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Dochody _Rb_50" sheetId="3" state="visible" r:id="rId4"/>
    <sheet name="Wydatki Rb_50" sheetId="4" state="visible" r:id="rId5"/>
    <sheet name="Arkusz1" sheetId="5" state="visible" r:id="rId6"/>
  </sheets>
  <definedNames>
    <definedName function="false" hidden="false" localSheetId="0" name="_xlnm.Print_Area" vbProcedure="false">Dochody!$A$1:$H$241</definedName>
    <definedName function="false" hidden="false" localSheetId="0" name="_xlnm.Print_Titles" vbProcedure="false">Dochody!$3:$6</definedName>
    <definedName function="false" hidden="false" localSheetId="2" name="_xlnm.Print_Area" vbProcedure="false">'Dochody _Rb_50'!$A$1:$H$58</definedName>
    <definedName function="false" hidden="false" localSheetId="2" name="_xlnm.Print_Titles" vbProcedure="false">'Dochody _Rb_50'!$4:$7</definedName>
    <definedName function="false" hidden="false" localSheetId="1" name="_xlnm.Print_Titles" vbProcedure="false">Wydatki!$3:$6</definedName>
    <definedName function="false" hidden="false" localSheetId="3" name="_xlnm.Print_Titles" vbProcedure="false">'Wydatki Rb_5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337">
  <si>
    <t xml:space="preserve">I.REALIZACJA DOCHODÓW GMINY ZA 2014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6298</t>
  </si>
  <si>
    <t xml:space="preserve">Środki na dofinansowanie własnych zadań inwestycji gmin pozyskane z innych źródeł</t>
  </si>
  <si>
    <t xml:space="preserve">Razem rozdział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Razem dział Leśnictwo</t>
  </si>
  <si>
    <t xml:space="preserve">400</t>
  </si>
  <si>
    <t xml:space="preserve">WYTWARZANIE I ZAOPATRYWANIE W ENERGIĘ, GAZ I WODĘ</t>
  </si>
  <si>
    <t xml:space="preserve">40002</t>
  </si>
  <si>
    <t xml:space="preserve">Dostarcznie wody</t>
  </si>
  <si>
    <t xml:space="preserve">Razem dział Wytwarzanie i zaopatrywanie w energię , gaz i wodę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60078</t>
  </si>
  <si>
    <t xml:space="preserve">Usuwanie skutków klęsk żywiołowych</t>
  </si>
  <si>
    <t xml:space="preserve">6330</t>
  </si>
  <si>
    <t xml:space="preserve">Dot.cel.otrzym.z budżetu państwa na realiz.inwestycji i zakupów inwestycyjnych własnych gmin</t>
  </si>
  <si>
    <t xml:space="preserve">Razem dział Transport i łączność</t>
  </si>
  <si>
    <t xml:space="preserve">630</t>
  </si>
  <si>
    <t xml:space="preserve">TURYSTYKA</t>
  </si>
  <si>
    <t xml:space="preserve">63095</t>
  </si>
  <si>
    <t xml:space="preserve">Różnice kursowe</t>
  </si>
  <si>
    <t xml:space="preserve">2708</t>
  </si>
  <si>
    <t xml:space="preserve">Środki na dofinansowanie własnych zadań bieżących gmin  pozyskane z innych źródeł</t>
  </si>
  <si>
    <t xml:space="preserve">Środki na dofinansowanie własnych inwestycji gmin  pozyskane z innych źródeł</t>
  </si>
  <si>
    <t xml:space="preserve">Razem dział Turystyka</t>
  </si>
  <si>
    <t xml:space="preserve">GOSPODARKA MIESZKANIOWA</t>
  </si>
  <si>
    <t xml:space="preserve">70004</t>
  </si>
  <si>
    <t xml:space="preserve">Różne jednostki obsługi gospodarki mieszkaniowej</t>
  </si>
  <si>
    <t xml:space="preserve">0970</t>
  </si>
  <si>
    <t xml:space="preserve">Wpływy z różnych dochodów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750</t>
  </si>
  <si>
    <t xml:space="preserve">Dochody z najmu i dzierżawy składników majątkowych Skarbu Państwa, jst …</t>
  </si>
  <si>
    <t xml:space="preserve">0770</t>
  </si>
  <si>
    <t xml:space="preserve">Wpłaty z tyt. odpłatnego nabycia nieruchom.</t>
  </si>
  <si>
    <t xml:space="preserve">0920</t>
  </si>
  <si>
    <t xml:space="preserve">Pozostałe odsetki </t>
  </si>
  <si>
    <t xml:space="preserve">Razem dział Gospodarka mieszkaniowa</t>
  </si>
  <si>
    <t xml:space="preserve">DZIAŁALNOŚĆ USŁUGOWA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Promocja jednostek samorządu terytorialnego</t>
  </si>
  <si>
    <t xml:space="preserve">0960</t>
  </si>
  <si>
    <t xml:space="preserve">Otrzymane spadki, zapisy i darowizny  …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Wybory do rad gmin, rad powiatów i sejmików województw, wybory wójtów, burmistrzów…</t>
  </si>
  <si>
    <t xml:space="preserve">Wybory do Parlamentu Europejskiego</t>
  </si>
  <si>
    <t xml:space="preserve">Razem dział Urzędy naczelnych organów władzy...</t>
  </si>
  <si>
    <t xml:space="preserve">OBRONA NARODOWA</t>
  </si>
  <si>
    <t xml:space="preserve">Razem dział Obrona narodowa</t>
  </si>
  <si>
    <t xml:space="preserve">BEZPIECZEŃSTWO PUBLICZNE I OCHRONA PRZECIWPOŻAROWA</t>
  </si>
  <si>
    <t xml:space="preserve">Obrona cywilna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0910 </t>
  </si>
  <si>
    <t xml:space="preserve">Odsetki od nieterminowych wpłat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Część wyrównawcza subwencji ogólnej dla gmin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Pozostałe odsetki</t>
  </si>
  <si>
    <t xml:space="preserve">Otrzymane spadki, zapisy i darowizny …</t>
  </si>
  <si>
    <t xml:space="preserve">6280</t>
  </si>
  <si>
    <t xml:space="preserve">Środki otrzymane od pozost.jednostek zalicz.do sektora fin. publ.na finansowanie lub dofinans. kosztów realizacji inwestycji i zakupów inwest.jednostek zaliczanych do sektora fin.publ.</t>
  </si>
  <si>
    <t xml:space="preserve">Oddziały przedszkolne w szkołach podstawowych</t>
  </si>
  <si>
    <t xml:space="preserve">2007</t>
  </si>
  <si>
    <t xml:space="preserve">Dotacje celowe w ramach programów finansowanych z udziałem środków europejskich</t>
  </si>
  <si>
    <t xml:space="preserve">Dotacje celowe otrzymane z budżetu państwa na realizację własnych zadań bieżących gmin</t>
  </si>
  <si>
    <t xml:space="preserve">6207</t>
  </si>
  <si>
    <t xml:space="preserve">6209</t>
  </si>
  <si>
    <t xml:space="preserve">Przedszkola </t>
  </si>
  <si>
    <t xml:space="preserve">Gimnazja</t>
  </si>
  <si>
    <t xml:space="preserve">Środki otrzymane od pozostałych jednostek zaliczanych do sektora fin. publ.na finansowanie lub dofinans. kosztów realizacji inwestycji i zakupów inwestycyjnych jednostek zaliczanych do sektora fin.publ.</t>
  </si>
  <si>
    <t xml:space="preserve">Dowożenie uczniów do szkół</t>
  </si>
  <si>
    <t xml:space="preserve">Stołówki szkolne</t>
  </si>
  <si>
    <t xml:space="preserve">Razem dział Oświata i wychowanie</t>
  </si>
  <si>
    <t xml:space="preserve">POMOC SPOŁECZNA</t>
  </si>
  <si>
    <t xml:space="preserve">Wspieranie rodziny</t>
  </si>
  <si>
    <t xml:space="preserve">Świadczenia rodzinne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Dodatki mieszkaniowe</t>
  </si>
  <si>
    <t xml:space="preserve">Zasiłki stałe</t>
  </si>
  <si>
    <t xml:space="preserve">Ośrodki pomocy społecznej</t>
  </si>
  <si>
    <t xml:space="preserve"> -</t>
  </si>
  <si>
    <t xml:space="preserve">Razem dział Pomoc społeczna</t>
  </si>
  <si>
    <t xml:space="preserve">EDUKACYJNA OPIEKA WYCHOWAWCZA</t>
  </si>
  <si>
    <t xml:space="preserve">Pomoc materialna dla uczniów</t>
  </si>
  <si>
    <t xml:space="preserve">Dot.cel.otrzym.z budżetu państwa na real.własnych zadań bież.gmin</t>
  </si>
  <si>
    <t xml:space="preserve">Dot.cel.otrzym.z budżetu państwa na real. własnych zadań bież.gmin z zakresu edukacyjnej opieki wych.finansowanych w całości przez budżet państwa w ramach progr.rzadowych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Wpływy i wydatki związane z gromadzeniem środków z opłat i kar
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Ochrona zabytków i opieka nad zabytkami</t>
  </si>
  <si>
    <t xml:space="preserve">Dotacje celowe otrzymane od samorządu województwa  na  zadania bieżące realizowane na podst.porozumień między jst.</t>
  </si>
  <si>
    <t xml:space="preserve">Środki na dofinansowanie własnych zadań bieżących gmin (związków gmin), powiatów (związków powiatów), samorządów województw, pozyskane z innych źródeł</t>
  </si>
  <si>
    <t xml:space="preserve">Razem dział Kultura i ochrona dziedzictwa narodowego</t>
  </si>
  <si>
    <t xml:space="preserve">OGÓŁEM</t>
  </si>
  <si>
    <t xml:space="preserve">III. REALIZACJA WYDATKÓW GMINY za 2014r. W PODZIALE NA DZIAŁY, ROZDZIAŁY I PARAGRAFY</t>
  </si>
  <si>
    <t xml:space="preserve">Lp</t>
  </si>
  <si>
    <t xml:space="preserve">Stosunek</t>
  </si>
  <si>
    <t xml:space="preserve">Plan</t>
  </si>
  <si>
    <t xml:space="preserve">Wykonanie</t>
  </si>
  <si>
    <t xml:space="preserve">%</t>
  </si>
  <si>
    <t xml:space="preserve">kol.7 : 6</t>
  </si>
  <si>
    <t xml:space="preserve">01008</t>
  </si>
  <si>
    <t xml:space="preserve">Infrastruktura wodociągowa i sanitacja wsi</t>
  </si>
  <si>
    <t xml:space="preserve">Wydatki na zakup i objęcie akcji, wniesienie wkładów do spółek prawa handlowego oraz na uzupełnienie funduszy statutowych banków państwowych i innych instytucji finansowych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Składki na ubezpiecz.społeczne</t>
  </si>
  <si>
    <t xml:space="preserve">Składki na Fundusz Pracy</t>
  </si>
  <si>
    <t xml:space="preserve">Wynagrodzenia bezosobowe</t>
  </si>
  <si>
    <t xml:space="preserve">Zakup materiałow i wyposażenia</t>
  </si>
  <si>
    <t xml:space="preserve">Zakup pozostałych usług</t>
  </si>
  <si>
    <t xml:space="preserve">Różne opłaty i składki</t>
  </si>
  <si>
    <t xml:space="preserve">Wytwarzanie i zaopatrywanie w energię elektryczną, gaz i  wodę  </t>
  </si>
  <si>
    <t xml:space="preserve">Dostarczanie wody</t>
  </si>
  <si>
    <t xml:space="preserve">Zakup energii</t>
  </si>
  <si>
    <t xml:space="preserve">Razem dział Wytwarzanie i zaopatrywanie w energię, gaz i wodę</t>
  </si>
  <si>
    <t xml:space="preserve">Drogi publiczne gminne</t>
  </si>
  <si>
    <t xml:space="preserve">Wynagrodzenia osobowe prac.</t>
  </si>
  <si>
    <t xml:space="preserve">Zakup usług remontowych</t>
  </si>
  <si>
    <t xml:space="preserve">Zakup usług zdrowotnych</t>
  </si>
  <si>
    <t xml:space="preserve">Podróże służbowe krajowe</t>
  </si>
  <si>
    <t xml:space="preserve">Wydatki inwestycyjne jednostek budżetowych</t>
  </si>
  <si>
    <t xml:space="preserve">Usuwanie skutków klęsk żywiołwych</t>
  </si>
  <si>
    <t xml:space="preserve">Zadania w zakresie upowszechniania turystyki</t>
  </si>
  <si>
    <t xml:space="preserve">Opłaty za usługi internetowe</t>
  </si>
  <si>
    <t xml:space="preserve">Opł.z tyt.zakup.usług telekomun.telefonii komór.</t>
  </si>
  <si>
    <t xml:space="preserve">Opł.z tyt.zakup.usług telekom.telef. stacjonarnej</t>
  </si>
  <si>
    <t xml:space="preserve">Dodatkowe wynagrodz.roczne</t>
  </si>
  <si>
    <t xml:space="preserve">Wydatki na zakupy inwestycyjne jednostek budżetowych</t>
  </si>
  <si>
    <t xml:space="preserve">Zakup materiałów i wyposażenia</t>
  </si>
  <si>
    <t xml:space="preserve">Opłaty za administrowanie i czynsze za budynki lokale i pomieszczenia garazowe </t>
  </si>
  <si>
    <t xml:space="preserve">Kary i odszkodowania wypłacane na rzecz osób prawnych i innych jednostek organizacyjnych</t>
  </si>
  <si>
    <t xml:space="preserve">Koszty postępowania sądowego i prokurator.</t>
  </si>
  <si>
    <t xml:space="preserve">Działalność usługowa</t>
  </si>
  <si>
    <t xml:space="preserve">Plany zagospodarowania przestrzennego</t>
  </si>
  <si>
    <t xml:space="preserve">Zakup usług pozostałych</t>
  </si>
  <si>
    <t xml:space="preserve">Wydatki osobowe niezaliczane do wynagrodz.</t>
  </si>
  <si>
    <t xml:space="preserve">Odpisy na zakł.fundusz św.soc.</t>
  </si>
  <si>
    <t xml:space="preserve">Rady gmin</t>
  </si>
  <si>
    <t xml:space="preserve">Różne wydatki na rz.osób fizycz.</t>
  </si>
  <si>
    <t xml:space="preserve">Nagrody i wydatki osobowe …</t>
  </si>
  <si>
    <t xml:space="preserve">Wynagrodzenia agencyjno-prowizyjne</t>
  </si>
  <si>
    <t xml:space="preserve">Wpłaty na PFRON</t>
  </si>
  <si>
    <t xml:space="preserve">Podróże służbowe zagraniczne</t>
  </si>
  <si>
    <t xml:space="preserve">Odpisy na zakł. f.św.socjalnych</t>
  </si>
  <si>
    <t xml:space="preserve">Szkolenia pracowników niebędących członkami korpusu służby cywilnej</t>
  </si>
  <si>
    <t xml:space="preserve">Wydatki na zakupy inw.jed.budżet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Razem dział Urzędy naczel.organów władzy państ....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Dot.cel.z budż.na finsnan. zadań zlec.do realizacji stowarzyszeniom</t>
  </si>
  <si>
    <t xml:space="preserve">Wydatki na zakupy inwestycyjne jed.budżet.</t>
  </si>
  <si>
    <t xml:space="preserve">Zarządzanie kryzysowe</t>
  </si>
  <si>
    <t xml:space="preserve">Razem dział Bezp.publiczne i ochrona przeciwpożar.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azem dział Obsługa długu publicznego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Zakup pom. nauk.,dyd. i książek</t>
  </si>
  <si>
    <t xml:space="preserve">Odpis na zakł.f.świad.socjalnych</t>
  </si>
  <si>
    <t xml:space="preserve">Odsetki od nieterminowych wpłat z tyt.pozostałych podatków i opłat</t>
  </si>
  <si>
    <t xml:space="preserve">Wydatki na zkupy inwestycyjne jed.budżet.</t>
  </si>
  <si>
    <t xml:space="preserve">Dot.cel.z budż.na finsnan. zadań zlec.do realizacji na zad.bieżące</t>
  </si>
  <si>
    <t xml:space="preserve">Zakup żywności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Opł.z tyt.zakup.usług telekom.telefonii komór.</t>
  </si>
  <si>
    <t xml:space="preserve">Opł.z tyt.zakup.usług telekom.telef.stacjon.</t>
  </si>
  <si>
    <t xml:space="preserve">Podóże służbowe krajowe</t>
  </si>
  <si>
    <t xml:space="preserve">Dowożenie uczniów do szkól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Różne wydatki na rzecz osób fizycz.</t>
  </si>
  <si>
    <t xml:space="preserve">Opłaty czynszowe za pomieszczenia biurowe</t>
  </si>
  <si>
    <t xml:space="preserve">Odpisy na zakładowy fundusz świadczeń socjalnych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Rodziny zastępcze</t>
  </si>
  <si>
    <t xml:space="preserve">Świadczenia społeczne</t>
  </si>
  <si>
    <t xml:space="preserve">Zadania w zakresie przeciwdziałania przemocy w rodzinie</t>
  </si>
  <si>
    <t xml:space="preserve">Wyd.osob.nie zal.do wyn.</t>
  </si>
  <si>
    <t xml:space="preserve">Składki na ubezp.zdrowotne opłacane za osoby pobierające niektóre świadczenia z pomocy społecznej</t>
  </si>
  <si>
    <t xml:space="preserve">Składki na ubezpiecz.zdrowotne</t>
  </si>
  <si>
    <t xml:space="preserve">Wydatki osobowe niezalicz.do wynagrodzeń</t>
  </si>
  <si>
    <t xml:space="preserve">Zakup pomocy naukowych, dydaktycznych i książek</t>
  </si>
  <si>
    <t xml:space="preserve">Opłaty z tyt.zakupu usł.telekom.tel.stacjonarnej</t>
  </si>
  <si>
    <t xml:space="preserve">Szkolenia pracowników niebędących członkami korpusu służby cywilnej </t>
  </si>
  <si>
    <t xml:space="preserve">Usługi opiekuńcze i specjalistyczne usługi opiekuńcze</t>
  </si>
  <si>
    <t xml:space="preserve">Świetlice szkolne</t>
  </si>
  <si>
    <t xml:space="preserve">Nagrody i wydatki osobowe nie zal.</t>
  </si>
  <si>
    <t xml:space="preserve">Stypendia dla uczniów</t>
  </si>
  <si>
    <t xml:space="preserve">Inne formy pomocy dla uczniów</t>
  </si>
  <si>
    <t xml:space="preserve">Dotacja celowa na pomoc finansową udzielaną między jst na dofin.własnych zadań bieżąc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Pozostała działalnosć</t>
  </si>
  <si>
    <t xml:space="preserve">Razem dz. Gospodarka komunalna i ochr.środowiska</t>
  </si>
  <si>
    <t xml:space="preserve">Biblioteki</t>
  </si>
  <si>
    <t xml:space="preserve">Dotacja podmiotowa z budżetu dla samorządowej instytucji kultury</t>
  </si>
  <si>
    <t xml:space="preserve">Dotacja celowa z budżetu dla pozostałych jednostek zalicz.do sektora finansow publ.</t>
  </si>
  <si>
    <t xml:space="preserve">Ochrona i konserwacja zabytków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. zadań zleconych do realizacji stow.</t>
  </si>
  <si>
    <t xml:space="preserve">Razem dz. Kultura i ochr.dziedzictwa narodowego</t>
  </si>
  <si>
    <t xml:space="preserve">KULTURA FIZYCZNA I SPORT</t>
  </si>
  <si>
    <t xml:space="preserve">Zadania w zakresie kultury fizycznej i sportu</t>
  </si>
  <si>
    <t xml:space="preserve">Razem dział Kultura fizyczna i sport</t>
  </si>
  <si>
    <t xml:space="preserve"> II.REALIZACJA DOCHODÓW Z ZAKRESU ADMINISTRACJI RZĄDOWEJ ORAZ INNYCH ZADAŃ ZLECONYCH GMINIE</t>
  </si>
  <si>
    <t xml:space="preserve">ROLNICTOW I ŁOWIECTWO</t>
  </si>
  <si>
    <t xml:space="preserve"> 01095</t>
  </si>
  <si>
    <t xml:space="preserve">Razem dział Rolnictwoi łowiectwo</t>
  </si>
  <si>
    <t xml:space="preserve">Razem dział 750 Administracja publiczna</t>
  </si>
  <si>
    <t xml:space="preserve">Wybory do rad powiatów i sejmików województw, wybory wójtów,  burmistrzów…..</t>
  </si>
  <si>
    <t xml:space="preserve">Razem dział Urzędy naczelnych ............</t>
  </si>
  <si>
    <t xml:space="preserve">Razem dział Obrona cywilna</t>
  </si>
  <si>
    <t xml:space="preserve">Oświata i wychowanie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Dodatkowe wynagrodzenie roczne</t>
  </si>
  <si>
    <t xml:space="preserve">Podróż służbowe krajowe</t>
  </si>
  <si>
    <t xml:space="preserve">Rózne wydatki na rzecz osób fizycznch</t>
  </si>
  <si>
    <t xml:space="preserve">Razem dz.Urzędy naczel.organów władzy państ.....</t>
  </si>
  <si>
    <t xml:space="preserve">Wydatki osobowe niezaliczane do wynagrodzeń</t>
  </si>
  <si>
    <t xml:space="preserve">Odpisy na ZFSS</t>
  </si>
  <si>
    <t xml:space="preserve">Składki na ubezp. zdrowotne opłacane za ozoby pobierające niektóre świadczenia z pomocy społeczn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&quot;- &quot;_z_ł_-;_-@_-"/>
    <numFmt numFmtId="167" formatCode="#,##0.00"/>
    <numFmt numFmtId="168" formatCode="0.00"/>
    <numFmt numFmtId="169" formatCode="_-* #,##0\ _z_ł_-;\-* #,##0\ _z_ł_-;_-* &quot;- &quot;_z_ł_-;_-@_-"/>
    <numFmt numFmtId="170" formatCode="_-* #,##0.00\ _z_ł_-;\-* #,##0.00\ _z_ł_-;_-* \-??\ _z_ł_-;_-@_-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8.25"/>
      <color rgb="FF000000"/>
      <name val="Arial"/>
      <family val="2"/>
      <charset val="238"/>
    </font>
    <font>
      <sz val="7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8.25"/>
      <color rgb="FF000000"/>
      <name val="Arial"/>
      <family val="0"/>
      <charset val="204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8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3" xfId="22"/>
    <cellStyle name="Normalny 15" xfId="23"/>
    <cellStyle name="Normalny 16" xfId="24"/>
    <cellStyle name="Normalny 17" xfId="25"/>
    <cellStyle name="Normalny 19" xfId="26"/>
    <cellStyle name="Normalny 2" xfId="27"/>
    <cellStyle name="Normalny 20" xfId="28"/>
    <cellStyle name="Normalny 21" xfId="29"/>
    <cellStyle name="Normalny 22" xfId="30"/>
    <cellStyle name="Normalny 6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237" activeCellId="0" sqref="F2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0.74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6"/>
      <c r="F3" s="3"/>
      <c r="G3" s="3"/>
      <c r="H3" s="7" t="s">
        <v>4</v>
      </c>
    </row>
    <row r="4" customFormat="false" ht="13.5" hidden="false" customHeight="true" outlineLevel="0" collapsed="false">
      <c r="A4" s="8"/>
      <c r="B4" s="4" t="s">
        <v>5</v>
      </c>
      <c r="C4" s="5"/>
      <c r="D4" s="5"/>
      <c r="E4" s="9"/>
      <c r="F4" s="10" t="s">
        <v>6</v>
      </c>
      <c r="G4" s="11" t="s">
        <v>7</v>
      </c>
      <c r="H4" s="10" t="s">
        <v>8</v>
      </c>
    </row>
    <row r="5" customFormat="false" ht="14.25" hidden="false" customHeight="true" outlineLevel="0" collapsed="false">
      <c r="A5" s="12"/>
      <c r="B5" s="4" t="s">
        <v>9</v>
      </c>
      <c r="C5" s="13" t="s">
        <v>10</v>
      </c>
      <c r="D5" s="14" t="s">
        <v>11</v>
      </c>
      <c r="E5" s="9" t="s">
        <v>12</v>
      </c>
      <c r="F5" s="12"/>
      <c r="G5" s="12"/>
      <c r="H5" s="15" t="s">
        <v>13</v>
      </c>
    </row>
    <row r="6" customFormat="fals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6" t="n">
        <v>8</v>
      </c>
    </row>
    <row r="7" customFormat="false" ht="14.25" hidden="false" customHeight="false" outlineLevel="0" collapsed="false">
      <c r="A7" s="18" t="n">
        <v>1</v>
      </c>
      <c r="B7" s="19" t="s">
        <v>14</v>
      </c>
      <c r="C7" s="20" t="s">
        <v>15</v>
      </c>
      <c r="D7" s="20"/>
      <c r="E7" s="20"/>
      <c r="F7" s="21"/>
      <c r="G7" s="22"/>
      <c r="H7" s="23"/>
    </row>
    <row r="8" customFormat="false" ht="12.75" hidden="false" customHeight="true" outlineLevel="0" collapsed="false">
      <c r="A8" s="8"/>
      <c r="B8" s="24"/>
      <c r="C8" s="25" t="s">
        <v>16</v>
      </c>
      <c r="D8" s="26" t="s">
        <v>17</v>
      </c>
      <c r="E8" s="27"/>
      <c r="F8" s="21"/>
      <c r="G8" s="22"/>
      <c r="H8" s="23"/>
    </row>
    <row r="9" customFormat="false" ht="14.25" hidden="false" customHeight="false" outlineLevel="0" collapsed="false">
      <c r="A9" s="8"/>
      <c r="B9" s="24"/>
      <c r="C9" s="28"/>
      <c r="D9" s="29" t="s">
        <v>18</v>
      </c>
      <c r="E9" s="30" t="s">
        <v>19</v>
      </c>
      <c r="F9" s="31" t="n">
        <v>0</v>
      </c>
      <c r="G9" s="31" t="n">
        <v>359.6</v>
      </c>
      <c r="H9" s="32" t="n">
        <v>0</v>
      </c>
    </row>
    <row r="10" customFormat="false" ht="19.5" hidden="false" customHeight="false" outlineLevel="0" collapsed="false">
      <c r="A10" s="8"/>
      <c r="B10" s="24"/>
      <c r="C10" s="28"/>
      <c r="D10" s="29" t="s">
        <v>20</v>
      </c>
      <c r="E10" s="33" t="s">
        <v>21</v>
      </c>
      <c r="F10" s="31" t="n">
        <v>1302658</v>
      </c>
      <c r="G10" s="31" t="n">
        <v>1302658</v>
      </c>
      <c r="H10" s="32" t="n">
        <f aca="false">G10/F10%</f>
        <v>100</v>
      </c>
    </row>
    <row r="11" customFormat="false" ht="13.5" hidden="false" customHeight="true" outlineLevel="0" collapsed="false">
      <c r="A11" s="8"/>
      <c r="B11" s="8"/>
      <c r="C11" s="34" t="s">
        <v>22</v>
      </c>
      <c r="D11" s="34"/>
      <c r="E11" s="34"/>
      <c r="F11" s="35" t="n">
        <f aca="false">SUM(F9:F10)</f>
        <v>1302658</v>
      </c>
      <c r="G11" s="35" t="n">
        <f aca="false">SUM(G9:G10)</f>
        <v>1303017.6</v>
      </c>
      <c r="H11" s="36" t="n">
        <f aca="false">G11/F11%</f>
        <v>100.027605096656</v>
      </c>
    </row>
    <row r="12" customFormat="false" ht="12.75" hidden="false" customHeight="true" outlineLevel="0" collapsed="false">
      <c r="A12" s="8"/>
      <c r="B12" s="24"/>
      <c r="C12" s="25" t="s">
        <v>23</v>
      </c>
      <c r="D12" s="26" t="s">
        <v>24</v>
      </c>
      <c r="E12" s="27"/>
      <c r="F12" s="37"/>
      <c r="G12" s="37"/>
      <c r="H12" s="6"/>
    </row>
    <row r="13" customFormat="false" ht="20.25" hidden="false" customHeight="true" outlineLevel="0" collapsed="false">
      <c r="A13" s="8"/>
      <c r="B13" s="24"/>
      <c r="C13" s="28"/>
      <c r="D13" s="38" t="s">
        <v>25</v>
      </c>
      <c r="E13" s="30" t="s">
        <v>26</v>
      </c>
      <c r="F13" s="31" t="n">
        <v>218439.44</v>
      </c>
      <c r="G13" s="31" t="n">
        <v>218439.44</v>
      </c>
      <c r="H13" s="32" t="n">
        <f aca="false">G13/F13%</f>
        <v>100</v>
      </c>
    </row>
    <row r="14" customFormat="false" ht="13.5" hidden="false" customHeight="true" outlineLevel="0" collapsed="false">
      <c r="A14" s="12"/>
      <c r="B14" s="39"/>
      <c r="C14" s="34" t="s">
        <v>22</v>
      </c>
      <c r="D14" s="34"/>
      <c r="E14" s="34"/>
      <c r="F14" s="35" t="n">
        <f aca="false">SUM(F13)</f>
        <v>218439.44</v>
      </c>
      <c r="G14" s="35" t="n">
        <f aca="false">SUM(G13)</f>
        <v>218439.44</v>
      </c>
      <c r="H14" s="40" t="n">
        <f aca="false">G14/F14%</f>
        <v>100</v>
      </c>
    </row>
    <row r="15" customFormat="false" ht="14.25" hidden="false" customHeight="false" outlineLevel="0" collapsed="false">
      <c r="A15" s="41" t="s">
        <v>27</v>
      </c>
      <c r="B15" s="41"/>
      <c r="C15" s="41"/>
      <c r="D15" s="41"/>
      <c r="E15" s="41"/>
      <c r="F15" s="42" t="n">
        <f aca="false">SUM(F11,F14)</f>
        <v>1521097.44</v>
      </c>
      <c r="G15" s="42" t="n">
        <f aca="false">SUM(G11,G14)</f>
        <v>1521457.04</v>
      </c>
      <c r="H15" s="36" t="n">
        <f aca="false">G15/F15%</f>
        <v>100.02364082606</v>
      </c>
    </row>
    <row r="16" customFormat="false" ht="12.75" hidden="false" customHeight="true" outlineLevel="0" collapsed="false">
      <c r="A16" s="18" t="n">
        <v>2</v>
      </c>
      <c r="B16" s="43" t="s">
        <v>28</v>
      </c>
      <c r="C16" s="44" t="s">
        <v>29</v>
      </c>
      <c r="D16" s="45"/>
      <c r="E16" s="46"/>
      <c r="F16" s="37"/>
      <c r="G16" s="37"/>
      <c r="H16" s="47"/>
    </row>
    <row r="17" customFormat="false" ht="13.5" hidden="false" customHeight="true" outlineLevel="0" collapsed="false">
      <c r="A17" s="8"/>
      <c r="B17" s="8"/>
      <c r="C17" s="48" t="s">
        <v>30</v>
      </c>
      <c r="D17" s="49" t="s">
        <v>31</v>
      </c>
      <c r="E17" s="50"/>
      <c r="F17" s="37"/>
      <c r="G17" s="37"/>
      <c r="H17" s="47"/>
    </row>
    <row r="18" customFormat="false" ht="13.5" hidden="false" customHeight="true" outlineLevel="0" collapsed="false">
      <c r="A18" s="8"/>
      <c r="B18" s="8"/>
      <c r="C18" s="51"/>
      <c r="D18" s="52" t="s">
        <v>18</v>
      </c>
      <c r="E18" s="53" t="s">
        <v>19</v>
      </c>
      <c r="F18" s="31" t="n">
        <v>3100</v>
      </c>
      <c r="G18" s="31" t="n">
        <v>2975.7</v>
      </c>
      <c r="H18" s="32" t="n">
        <f aca="false">G18/F18%</f>
        <v>95.9903225806452</v>
      </c>
    </row>
    <row r="19" customFormat="false" ht="13.5" hidden="false" customHeight="true" outlineLevel="0" collapsed="false">
      <c r="A19" s="12"/>
      <c r="B19" s="12"/>
      <c r="C19" s="54" t="s">
        <v>22</v>
      </c>
      <c r="D19" s="54"/>
      <c r="E19" s="54"/>
      <c r="F19" s="55" t="n">
        <f aca="false">F18</f>
        <v>3100</v>
      </c>
      <c r="G19" s="55" t="n">
        <f aca="false">G18</f>
        <v>2975.7</v>
      </c>
      <c r="H19" s="40" t="n">
        <f aca="false">G19/F19%</f>
        <v>95.9903225806452</v>
      </c>
    </row>
    <row r="20" customFormat="false" ht="13.5" hidden="false" customHeight="true" outlineLevel="0" collapsed="false">
      <c r="A20" s="56" t="s">
        <v>32</v>
      </c>
      <c r="B20" s="56"/>
      <c r="C20" s="56"/>
      <c r="D20" s="56"/>
      <c r="E20" s="56"/>
      <c r="F20" s="57" t="n">
        <f aca="false">F19</f>
        <v>3100</v>
      </c>
      <c r="G20" s="57" t="n">
        <f aca="false">G19</f>
        <v>2975.7</v>
      </c>
      <c r="H20" s="36" t="n">
        <f aca="false">G20/F20%</f>
        <v>95.9903225806452</v>
      </c>
    </row>
    <row r="21" customFormat="false" ht="13.5" hidden="false" customHeight="true" outlineLevel="0" collapsed="false">
      <c r="A21" s="18" t="n">
        <v>3</v>
      </c>
      <c r="B21" s="43" t="s">
        <v>33</v>
      </c>
      <c r="C21" s="44" t="s">
        <v>34</v>
      </c>
      <c r="D21" s="45"/>
      <c r="E21" s="46"/>
      <c r="F21" s="37"/>
      <c r="G21" s="37"/>
      <c r="H21" s="47"/>
    </row>
    <row r="22" customFormat="false" ht="13.5" hidden="false" customHeight="true" outlineLevel="0" collapsed="false">
      <c r="A22" s="8"/>
      <c r="B22" s="8"/>
      <c r="C22" s="48" t="s">
        <v>35</v>
      </c>
      <c r="D22" s="49" t="s">
        <v>36</v>
      </c>
      <c r="E22" s="50"/>
      <c r="F22" s="37"/>
      <c r="G22" s="37"/>
      <c r="H22" s="47"/>
    </row>
    <row r="23" customFormat="false" ht="13.5" hidden="false" customHeight="true" outlineLevel="0" collapsed="false">
      <c r="A23" s="8"/>
      <c r="B23" s="8"/>
      <c r="C23" s="51"/>
      <c r="D23" s="58" t="s">
        <v>18</v>
      </c>
      <c r="E23" s="53" t="s">
        <v>19</v>
      </c>
      <c r="F23" s="31" t="n">
        <v>7000</v>
      </c>
      <c r="G23" s="31" t="n">
        <v>8409.49</v>
      </c>
      <c r="H23" s="32" t="n">
        <f aca="false">G23/F23%</f>
        <v>120.135571428571</v>
      </c>
    </row>
    <row r="24" customFormat="false" ht="13.5" hidden="false" customHeight="true" outlineLevel="0" collapsed="false">
      <c r="A24" s="12"/>
      <c r="B24" s="12"/>
      <c r="C24" s="54" t="s">
        <v>22</v>
      </c>
      <c r="D24" s="54"/>
      <c r="E24" s="54"/>
      <c r="F24" s="55" t="n">
        <f aca="false">F23</f>
        <v>7000</v>
      </c>
      <c r="G24" s="55" t="n">
        <f aca="false">SUM(G23:G23)</f>
        <v>8409.49</v>
      </c>
      <c r="H24" s="40" t="n">
        <f aca="false">G24/F24%</f>
        <v>120.135571428571</v>
      </c>
    </row>
    <row r="25" customFormat="false" ht="13.5" hidden="false" customHeight="true" outlineLevel="0" collapsed="false">
      <c r="A25" s="56" t="s">
        <v>37</v>
      </c>
      <c r="B25" s="56"/>
      <c r="C25" s="56"/>
      <c r="D25" s="56"/>
      <c r="E25" s="56"/>
      <c r="F25" s="57" t="n">
        <f aca="false">F24</f>
        <v>7000</v>
      </c>
      <c r="G25" s="57" t="n">
        <f aca="false">G24</f>
        <v>8409.49</v>
      </c>
      <c r="H25" s="36" t="n">
        <f aca="false">G25/F25%</f>
        <v>120.135571428571</v>
      </c>
    </row>
    <row r="26" customFormat="false" ht="14.25" hidden="false" customHeight="false" outlineLevel="0" collapsed="false">
      <c r="A26" s="18" t="n">
        <v>4</v>
      </c>
      <c r="B26" s="59" t="n">
        <v>600</v>
      </c>
      <c r="C26" s="60" t="s">
        <v>38</v>
      </c>
      <c r="D26" s="61"/>
      <c r="E26" s="62"/>
      <c r="F26" s="63"/>
      <c r="G26" s="64"/>
      <c r="H26" s="65"/>
    </row>
    <row r="27" customFormat="false" ht="14.25" hidden="false" customHeight="false" outlineLevel="0" collapsed="false">
      <c r="A27" s="8"/>
      <c r="B27" s="8"/>
      <c r="C27" s="66" t="s">
        <v>39</v>
      </c>
      <c r="D27" s="67" t="s">
        <v>40</v>
      </c>
      <c r="E27" s="68"/>
      <c r="F27" s="69"/>
      <c r="G27" s="70"/>
      <c r="H27" s="71"/>
    </row>
    <row r="28" customFormat="false" ht="21" hidden="false" customHeight="true" outlineLevel="0" collapsed="false">
      <c r="A28" s="8"/>
      <c r="B28" s="8"/>
      <c r="C28" s="72"/>
      <c r="D28" s="73" t="s">
        <v>41</v>
      </c>
      <c r="E28" s="74" t="s">
        <v>42</v>
      </c>
      <c r="F28" s="75" t="n">
        <v>160000</v>
      </c>
      <c r="G28" s="75" t="n">
        <v>160000</v>
      </c>
      <c r="H28" s="76" t="n">
        <f aca="false">G28/F28%</f>
        <v>100</v>
      </c>
    </row>
    <row r="29" customFormat="false" ht="14.25" hidden="false" customHeight="false" outlineLevel="0" collapsed="false">
      <c r="A29" s="8"/>
      <c r="B29" s="8"/>
      <c r="C29" s="77" t="s">
        <v>22</v>
      </c>
      <c r="D29" s="77"/>
      <c r="E29" s="77"/>
      <c r="F29" s="78" t="n">
        <f aca="false">F28</f>
        <v>160000</v>
      </c>
      <c r="G29" s="78" t="n">
        <f aca="false">G28</f>
        <v>160000</v>
      </c>
      <c r="H29" s="79" t="n">
        <f aca="false">G29/F29%</f>
        <v>100</v>
      </c>
    </row>
    <row r="30" customFormat="false" ht="14.25" hidden="false" customHeight="false" outlineLevel="0" collapsed="false">
      <c r="A30" s="8"/>
      <c r="B30" s="8"/>
      <c r="C30" s="80" t="s">
        <v>43</v>
      </c>
      <c r="D30" s="81" t="s">
        <v>44</v>
      </c>
      <c r="E30" s="82"/>
      <c r="F30" s="83"/>
      <c r="G30" s="84"/>
      <c r="H30" s="79"/>
    </row>
    <row r="31" customFormat="false" ht="20.25" hidden="false" customHeight="true" outlineLevel="0" collapsed="false">
      <c r="A31" s="8"/>
      <c r="B31" s="8"/>
      <c r="C31" s="85"/>
      <c r="D31" s="86" t="s">
        <v>45</v>
      </c>
      <c r="E31" s="30" t="s">
        <v>46</v>
      </c>
      <c r="F31" s="87" t="n">
        <v>491713</v>
      </c>
      <c r="G31" s="88" t="n">
        <v>491712.4</v>
      </c>
      <c r="H31" s="89" t="n">
        <f aca="false">G31/F31%</f>
        <v>99.9998779776008</v>
      </c>
    </row>
    <row r="32" customFormat="false" ht="14.25" hidden="false" customHeight="false" outlineLevel="0" collapsed="false">
      <c r="A32" s="8"/>
      <c r="B32" s="8"/>
      <c r="C32" s="90" t="s">
        <v>22</v>
      </c>
      <c r="D32" s="90"/>
      <c r="E32" s="90"/>
      <c r="F32" s="91" t="n">
        <f aca="false">SUM(F31:F31)</f>
        <v>491713</v>
      </c>
      <c r="G32" s="91" t="n">
        <f aca="false">SUM(G31:G31)</f>
        <v>491712.4</v>
      </c>
      <c r="H32" s="92" t="n">
        <f aca="false">G32/F32%</f>
        <v>99.9998779776008</v>
      </c>
    </row>
    <row r="33" customFormat="false" ht="14.25" hidden="false" customHeight="false" outlineLevel="0" collapsed="false">
      <c r="A33" s="93" t="s">
        <v>47</v>
      </c>
      <c r="B33" s="93"/>
      <c r="C33" s="93"/>
      <c r="D33" s="93"/>
      <c r="E33" s="93"/>
      <c r="F33" s="94" t="n">
        <f aca="false">SUM(F29+F32)</f>
        <v>651713</v>
      </c>
      <c r="G33" s="94" t="n">
        <f aca="false">SUM(G29+G32)</f>
        <v>651712.4</v>
      </c>
      <c r="H33" s="95" t="n">
        <f aca="false">G33/F33%</f>
        <v>99.9999079349346</v>
      </c>
    </row>
    <row r="34" customFormat="false" ht="12.75" hidden="false" customHeight="true" outlineLevel="0" collapsed="false">
      <c r="A34" s="18" t="n">
        <v>5</v>
      </c>
      <c r="B34" s="43" t="s">
        <v>48</v>
      </c>
      <c r="C34" s="44" t="s">
        <v>49</v>
      </c>
      <c r="D34" s="45"/>
      <c r="E34" s="46"/>
      <c r="F34" s="37"/>
      <c r="G34" s="37"/>
      <c r="H34" s="47"/>
    </row>
    <row r="35" customFormat="false" ht="13.5" hidden="false" customHeight="true" outlineLevel="0" collapsed="false">
      <c r="A35" s="8"/>
      <c r="B35" s="8"/>
      <c r="C35" s="48" t="s">
        <v>50</v>
      </c>
      <c r="D35" s="96" t="s">
        <v>24</v>
      </c>
      <c r="E35" s="50"/>
      <c r="F35" s="97"/>
      <c r="G35" s="97"/>
      <c r="H35" s="98"/>
    </row>
    <row r="36" customFormat="false" ht="13.5" hidden="false" customHeight="true" outlineLevel="0" collapsed="false">
      <c r="A36" s="8"/>
      <c r="B36" s="8"/>
      <c r="C36" s="48"/>
      <c r="D36" s="99" t="n">
        <v>1510</v>
      </c>
      <c r="E36" s="46" t="s">
        <v>51</v>
      </c>
      <c r="F36" s="100" t="n">
        <v>0</v>
      </c>
      <c r="G36" s="100" t="n">
        <v>303.99</v>
      </c>
      <c r="H36" s="101" t="n">
        <v>0</v>
      </c>
    </row>
    <row r="37" customFormat="false" ht="19.5" hidden="false" customHeight="false" outlineLevel="0" collapsed="false">
      <c r="A37" s="8"/>
      <c r="B37" s="8"/>
      <c r="C37" s="48"/>
      <c r="D37" s="58" t="s">
        <v>52</v>
      </c>
      <c r="E37" s="102" t="s">
        <v>53</v>
      </c>
      <c r="F37" s="31" t="n">
        <v>97800</v>
      </c>
      <c r="G37" s="31" t="n">
        <v>97366.06</v>
      </c>
      <c r="H37" s="32" t="n">
        <f aca="false">G37/F37%</f>
        <v>99.5562985685072</v>
      </c>
    </row>
    <row r="38" customFormat="false" ht="19.5" hidden="false" customHeight="false" outlineLevel="0" collapsed="false">
      <c r="A38" s="8"/>
      <c r="B38" s="8"/>
      <c r="C38" s="51"/>
      <c r="D38" s="52" t="s">
        <v>20</v>
      </c>
      <c r="E38" s="33" t="s">
        <v>54</v>
      </c>
      <c r="F38" s="103" t="n">
        <v>311080</v>
      </c>
      <c r="G38" s="103" t="n">
        <v>157796.47</v>
      </c>
      <c r="H38" s="104" t="n">
        <f aca="false">G38/F38%</f>
        <v>50.7253664652179</v>
      </c>
    </row>
    <row r="39" customFormat="false" ht="13.5" hidden="false" customHeight="true" outlineLevel="0" collapsed="false">
      <c r="A39" s="12"/>
      <c r="B39" s="12"/>
      <c r="C39" s="54" t="s">
        <v>22</v>
      </c>
      <c r="D39" s="54"/>
      <c r="E39" s="54"/>
      <c r="F39" s="55" t="n">
        <f aca="false">SUM(F37:F38)</f>
        <v>408880</v>
      </c>
      <c r="G39" s="55" t="n">
        <f aca="false">SUM(G36:G38)</f>
        <v>255466.52</v>
      </c>
      <c r="H39" s="40" t="n">
        <f aca="false">G39/F39%</f>
        <v>62.4795832518098</v>
      </c>
    </row>
    <row r="40" customFormat="false" ht="13.5" hidden="false" customHeight="true" outlineLevel="0" collapsed="false">
      <c r="A40" s="56" t="s">
        <v>55</v>
      </c>
      <c r="B40" s="56"/>
      <c r="C40" s="56"/>
      <c r="D40" s="56"/>
      <c r="E40" s="56"/>
      <c r="F40" s="57" t="n">
        <f aca="false">F39</f>
        <v>408880</v>
      </c>
      <c r="G40" s="57" t="n">
        <f aca="false">G39</f>
        <v>255466.52</v>
      </c>
      <c r="H40" s="36" t="n">
        <f aca="false">G40/F40%</f>
        <v>62.4795832518098</v>
      </c>
    </row>
    <row r="41" customFormat="false" ht="14.25" hidden="false" customHeight="false" outlineLevel="0" collapsed="false">
      <c r="A41" s="105" t="n">
        <v>6</v>
      </c>
      <c r="B41" s="106" t="n">
        <v>700</v>
      </c>
      <c r="C41" s="107" t="s">
        <v>56</v>
      </c>
      <c r="D41" s="108"/>
      <c r="E41" s="109"/>
      <c r="F41" s="110"/>
      <c r="G41" s="110"/>
      <c r="H41" s="92"/>
    </row>
    <row r="42" customFormat="false" ht="14.25" hidden="false" customHeight="false" outlineLevel="0" collapsed="false">
      <c r="A42" s="105"/>
      <c r="B42" s="106"/>
      <c r="C42" s="80" t="s">
        <v>57</v>
      </c>
      <c r="D42" s="81" t="s">
        <v>58</v>
      </c>
      <c r="E42" s="82"/>
      <c r="F42" s="83"/>
      <c r="G42" s="84"/>
      <c r="H42" s="79"/>
    </row>
    <row r="43" customFormat="false" ht="14.25" hidden="false" customHeight="false" outlineLevel="0" collapsed="false">
      <c r="A43" s="105"/>
      <c r="B43" s="106"/>
      <c r="C43" s="85"/>
      <c r="D43" s="86" t="s">
        <v>59</v>
      </c>
      <c r="E43" s="111" t="s">
        <v>60</v>
      </c>
      <c r="F43" s="87" t="n">
        <v>0</v>
      </c>
      <c r="G43" s="88" t="n">
        <v>475</v>
      </c>
      <c r="H43" s="89" t="n">
        <v>0</v>
      </c>
    </row>
    <row r="44" customFormat="false" ht="14.25" hidden="false" customHeight="false" outlineLevel="0" collapsed="false">
      <c r="A44" s="105"/>
      <c r="B44" s="106"/>
      <c r="C44" s="90" t="s">
        <v>22</v>
      </c>
      <c r="D44" s="90"/>
      <c r="E44" s="90"/>
      <c r="F44" s="91" t="n">
        <f aca="false">SUM(F43:F43)</f>
        <v>0</v>
      </c>
      <c r="G44" s="91" t="n">
        <f aca="false">SUM(G43:G43)</f>
        <v>475</v>
      </c>
      <c r="H44" s="92" t="n">
        <v>0</v>
      </c>
    </row>
    <row r="45" customFormat="false" ht="14.25" hidden="false" customHeight="false" outlineLevel="0" collapsed="false">
      <c r="A45" s="105"/>
      <c r="B45" s="105"/>
      <c r="C45" s="112" t="n">
        <v>70005</v>
      </c>
      <c r="D45" s="113" t="s">
        <v>61</v>
      </c>
      <c r="E45" s="114"/>
      <c r="F45" s="22"/>
      <c r="G45" s="22"/>
      <c r="H45" s="92"/>
    </row>
    <row r="46" customFormat="false" ht="22.5" hidden="false" customHeight="false" outlineLevel="0" collapsed="false">
      <c r="A46" s="105"/>
      <c r="B46" s="105"/>
      <c r="C46" s="105"/>
      <c r="D46" s="115" t="s">
        <v>62</v>
      </c>
      <c r="E46" s="116" t="s">
        <v>63</v>
      </c>
      <c r="F46" s="117" t="n">
        <v>3685</v>
      </c>
      <c r="G46" s="118" t="n">
        <v>3684.88</v>
      </c>
      <c r="H46" s="92" t="n">
        <f aca="false">G46/F46%</f>
        <v>99.9967435549525</v>
      </c>
    </row>
    <row r="47" customFormat="false" ht="22.5" hidden="false" customHeight="false" outlineLevel="0" collapsed="false">
      <c r="A47" s="105"/>
      <c r="B47" s="105"/>
      <c r="C47" s="105"/>
      <c r="D47" s="119" t="s">
        <v>64</v>
      </c>
      <c r="E47" s="120" t="s">
        <v>65</v>
      </c>
      <c r="F47" s="121" t="n">
        <v>665780</v>
      </c>
      <c r="G47" s="32" t="n">
        <v>748537.84</v>
      </c>
      <c r="H47" s="122" t="n">
        <f aca="false">G47/F47%</f>
        <v>112.430208176875</v>
      </c>
    </row>
    <row r="48" customFormat="false" ht="14.25" hidden="false" customHeight="false" outlineLevel="0" collapsed="false">
      <c r="A48" s="105"/>
      <c r="B48" s="105"/>
      <c r="C48" s="105"/>
      <c r="D48" s="123" t="s">
        <v>66</v>
      </c>
      <c r="E48" s="116" t="s">
        <v>67</v>
      </c>
      <c r="F48" s="117" t="n">
        <v>850000</v>
      </c>
      <c r="G48" s="118" t="n">
        <v>363262.25</v>
      </c>
      <c r="H48" s="124" t="n">
        <f aca="false">G48/F48%</f>
        <v>42.7367352941177</v>
      </c>
    </row>
    <row r="49" customFormat="false" ht="15" hidden="false" customHeight="true" outlineLevel="0" collapsed="false">
      <c r="A49" s="105"/>
      <c r="B49" s="105"/>
      <c r="C49" s="105"/>
      <c r="D49" s="119" t="s">
        <v>68</v>
      </c>
      <c r="E49" s="125" t="s">
        <v>69</v>
      </c>
      <c r="F49" s="88" t="n">
        <v>0</v>
      </c>
      <c r="G49" s="32" t="n">
        <v>1638.1</v>
      </c>
      <c r="H49" s="88" t="n">
        <v>0</v>
      </c>
    </row>
    <row r="50" customFormat="false" ht="15" hidden="false" customHeight="true" outlineLevel="0" collapsed="false">
      <c r="A50" s="105"/>
      <c r="B50" s="105"/>
      <c r="C50" s="126"/>
      <c r="D50" s="119" t="s">
        <v>59</v>
      </c>
      <c r="E50" s="125" t="s">
        <v>60</v>
      </c>
      <c r="F50" s="88" t="n">
        <v>0</v>
      </c>
      <c r="G50" s="32" t="n">
        <v>9</v>
      </c>
      <c r="H50" s="88" t="n">
        <v>0</v>
      </c>
    </row>
    <row r="51" customFormat="false" ht="14.25" hidden="false" customHeight="true" outlineLevel="0" collapsed="false">
      <c r="A51" s="126"/>
      <c r="B51" s="126"/>
      <c r="C51" s="127" t="s">
        <v>22</v>
      </c>
      <c r="D51" s="127"/>
      <c r="E51" s="127"/>
      <c r="F51" s="128" t="n">
        <f aca="false">SUM(F46:F49)</f>
        <v>1519465</v>
      </c>
      <c r="G51" s="128" t="n">
        <f aca="false">SUM(G46:G50)</f>
        <v>1117132.07</v>
      </c>
      <c r="H51" s="129" t="n">
        <f aca="false">G51/F51%</f>
        <v>73.5214085220785</v>
      </c>
    </row>
    <row r="52" customFormat="false" ht="14.25" hidden="false" customHeight="false" outlineLevel="0" collapsed="false">
      <c r="A52" s="93" t="s">
        <v>70</v>
      </c>
      <c r="B52" s="93"/>
      <c r="C52" s="93"/>
      <c r="D52" s="93"/>
      <c r="E52" s="93"/>
      <c r="F52" s="128" t="n">
        <f aca="false">SUM(F51)</f>
        <v>1519465</v>
      </c>
      <c r="G52" s="128" t="n">
        <f aca="false">SUM(G51,G44)</f>
        <v>1117607.07</v>
      </c>
      <c r="H52" s="130" t="n">
        <f aca="false">G52/F52%</f>
        <v>73.5526695251289</v>
      </c>
    </row>
    <row r="53" customFormat="false" ht="14.25" hidden="false" customHeight="false" outlineLevel="0" collapsed="false">
      <c r="A53" s="131" t="n">
        <v>7</v>
      </c>
      <c r="B53" s="132" t="n">
        <v>710</v>
      </c>
      <c r="C53" s="133" t="s">
        <v>71</v>
      </c>
      <c r="D53" s="133"/>
      <c r="E53" s="134"/>
      <c r="F53" s="135"/>
      <c r="G53" s="135"/>
      <c r="H53" s="130"/>
    </row>
    <row r="54" customFormat="false" ht="14.25" hidden="false" customHeight="false" outlineLevel="0" collapsed="false">
      <c r="A54" s="136"/>
      <c r="B54" s="137"/>
      <c r="C54" s="138" t="n">
        <v>71035</v>
      </c>
      <c r="D54" s="139" t="s">
        <v>72</v>
      </c>
      <c r="E54" s="114"/>
      <c r="F54" s="140"/>
      <c r="G54" s="140"/>
      <c r="H54" s="130"/>
    </row>
    <row r="55" customFormat="false" ht="14.25" hidden="false" customHeight="false" outlineLevel="0" collapsed="false">
      <c r="A55" s="137"/>
      <c r="B55" s="137"/>
      <c r="C55" s="141"/>
      <c r="D55" s="119" t="s">
        <v>18</v>
      </c>
      <c r="E55" s="120" t="s">
        <v>19</v>
      </c>
      <c r="F55" s="121" t="n">
        <v>5000</v>
      </c>
      <c r="G55" s="142" t="n">
        <v>3333.39</v>
      </c>
      <c r="H55" s="88" t="n">
        <f aca="false">G55/F55%</f>
        <v>66.6678</v>
      </c>
    </row>
    <row r="56" customFormat="false" ht="14.25" hidden="false" customHeight="false" outlineLevel="0" collapsed="false">
      <c r="A56" s="143"/>
      <c r="B56" s="126"/>
      <c r="C56" s="144" t="s">
        <v>22</v>
      </c>
      <c r="D56" s="144"/>
      <c r="E56" s="144"/>
      <c r="F56" s="128" t="n">
        <f aca="false">SUM(F55)</f>
        <v>5000</v>
      </c>
      <c r="G56" s="128" t="n">
        <f aca="false">SUM(G55)</f>
        <v>3333.39</v>
      </c>
      <c r="H56" s="130" t="n">
        <f aca="false">G56/F56%</f>
        <v>66.6678</v>
      </c>
    </row>
    <row r="57" customFormat="false" ht="14.25" hidden="false" customHeight="false" outlineLevel="0" collapsed="false">
      <c r="A57" s="93" t="s">
        <v>73</v>
      </c>
      <c r="B57" s="93"/>
      <c r="C57" s="93"/>
      <c r="D57" s="93"/>
      <c r="E57" s="93"/>
      <c r="F57" s="128" t="n">
        <f aca="false">SUM(F56)</f>
        <v>5000</v>
      </c>
      <c r="G57" s="128" t="n">
        <f aca="false">SUM(G56)</f>
        <v>3333.39</v>
      </c>
      <c r="H57" s="130" t="n">
        <f aca="false">G57/F57%</f>
        <v>66.6678</v>
      </c>
    </row>
    <row r="58" customFormat="false" ht="14.25" hidden="false" customHeight="false" outlineLevel="0" collapsed="false">
      <c r="A58" s="145" t="n">
        <v>8</v>
      </c>
      <c r="B58" s="146" t="n">
        <v>750</v>
      </c>
      <c r="C58" s="147" t="s">
        <v>74</v>
      </c>
      <c r="D58" s="148"/>
      <c r="E58" s="125"/>
      <c r="F58" s="149"/>
      <c r="G58" s="150"/>
      <c r="H58" s="130"/>
    </row>
    <row r="59" customFormat="false" ht="14.25" hidden="false" customHeight="false" outlineLevel="0" collapsed="false">
      <c r="A59" s="105"/>
      <c r="B59" s="105"/>
      <c r="C59" s="151" t="n">
        <v>75011</v>
      </c>
      <c r="D59" s="152" t="s">
        <v>75</v>
      </c>
      <c r="E59" s="114"/>
      <c r="F59" s="140"/>
      <c r="G59" s="22"/>
      <c r="H59" s="130"/>
    </row>
    <row r="60" customFormat="false" ht="21.75" hidden="false" customHeight="true" outlineLevel="0" collapsed="false">
      <c r="A60" s="105"/>
      <c r="B60" s="105"/>
      <c r="C60" s="153"/>
      <c r="D60" s="154" t="n">
        <v>2010</v>
      </c>
      <c r="E60" s="111" t="s">
        <v>26</v>
      </c>
      <c r="F60" s="88" t="n">
        <v>35051</v>
      </c>
      <c r="G60" s="32" t="n">
        <v>35051</v>
      </c>
      <c r="H60" s="130" t="n">
        <f aca="false">G60/F60%</f>
        <v>100</v>
      </c>
    </row>
    <row r="61" customFormat="false" ht="20.25" hidden="false" customHeight="true" outlineLevel="0" collapsed="false">
      <c r="A61" s="105"/>
      <c r="B61" s="105"/>
      <c r="C61" s="153"/>
      <c r="D61" s="138" t="n">
        <v>2360</v>
      </c>
      <c r="E61" s="116" t="s">
        <v>76</v>
      </c>
      <c r="F61" s="155" t="n">
        <v>0</v>
      </c>
      <c r="G61" s="118" t="n">
        <v>9.3</v>
      </c>
      <c r="H61" s="88" t="n">
        <v>0</v>
      </c>
    </row>
    <row r="62" customFormat="false" ht="14.25" hidden="false" customHeight="false" outlineLevel="0" collapsed="false">
      <c r="A62" s="105"/>
      <c r="B62" s="105"/>
      <c r="C62" s="156" t="s">
        <v>22</v>
      </c>
      <c r="D62" s="156"/>
      <c r="E62" s="156"/>
      <c r="F62" s="94" t="n">
        <f aca="false">SUM(F60:F61)</f>
        <v>35051</v>
      </c>
      <c r="G62" s="94" t="n">
        <f aca="false">SUM(G60:G61)</f>
        <v>35060.3</v>
      </c>
      <c r="H62" s="130" t="n">
        <f aca="false">G62/F62%</f>
        <v>100.02653276654</v>
      </c>
    </row>
    <row r="63" customFormat="false" ht="14.25" hidden="false" customHeight="false" outlineLevel="0" collapsed="false">
      <c r="A63" s="8"/>
      <c r="B63" s="8"/>
      <c r="C63" s="157" t="n">
        <v>75023</v>
      </c>
      <c r="D63" s="158" t="s">
        <v>77</v>
      </c>
      <c r="E63" s="159"/>
      <c r="F63" s="160"/>
      <c r="G63" s="161"/>
      <c r="H63" s="130"/>
    </row>
    <row r="64" customFormat="false" ht="22.5" hidden="false" customHeight="false" outlineLevel="0" collapsed="false">
      <c r="A64" s="8"/>
      <c r="B64" s="8"/>
      <c r="C64" s="8"/>
      <c r="D64" s="162" t="s">
        <v>64</v>
      </c>
      <c r="E64" s="111" t="s">
        <v>65</v>
      </c>
      <c r="F64" s="88" t="n">
        <v>5000</v>
      </c>
      <c r="G64" s="32" t="n">
        <v>4168.37</v>
      </c>
      <c r="H64" s="88" t="n">
        <f aca="false">G64/F64%</f>
        <v>83.3674</v>
      </c>
      <c r="I64" s="163"/>
    </row>
    <row r="65" customFormat="false" ht="14.25" hidden="false" customHeight="false" outlineLevel="0" collapsed="false">
      <c r="A65" s="8"/>
      <c r="B65" s="8"/>
      <c r="C65" s="8"/>
      <c r="D65" s="162" t="s">
        <v>18</v>
      </c>
      <c r="E65" s="53" t="s">
        <v>19</v>
      </c>
      <c r="F65" s="88" t="n">
        <v>2000</v>
      </c>
      <c r="G65" s="32" t="n">
        <v>1759.35</v>
      </c>
      <c r="H65" s="88"/>
      <c r="I65" s="164"/>
    </row>
    <row r="66" customFormat="false" ht="14.25" hidden="false" customHeight="false" outlineLevel="0" collapsed="false">
      <c r="A66" s="8"/>
      <c r="B66" s="8"/>
      <c r="C66" s="8"/>
      <c r="D66" s="162" t="s">
        <v>68</v>
      </c>
      <c r="E66" s="125" t="s">
        <v>69</v>
      </c>
      <c r="F66" s="121" t="n">
        <v>1000</v>
      </c>
      <c r="G66" s="121" t="n">
        <v>25.49</v>
      </c>
      <c r="H66" s="88" t="n">
        <f aca="false">G66/F66%</f>
        <v>2.549</v>
      </c>
    </row>
    <row r="67" customFormat="false" ht="14.25" hidden="false" customHeight="false" outlineLevel="0" collapsed="false">
      <c r="A67" s="8"/>
      <c r="B67" s="8"/>
      <c r="C67" s="8"/>
      <c r="D67" s="165" t="s">
        <v>59</v>
      </c>
      <c r="E67" s="166" t="s">
        <v>60</v>
      </c>
      <c r="F67" s="88" t="n">
        <v>8076</v>
      </c>
      <c r="G67" s="32" t="n">
        <v>21854.2</v>
      </c>
      <c r="H67" s="88" t="n">
        <f aca="false">G67/F67%</f>
        <v>270.606736007925</v>
      </c>
    </row>
    <row r="68" customFormat="false" ht="14.25" hidden="false" customHeight="false" outlineLevel="0" collapsed="false">
      <c r="A68" s="8"/>
      <c r="B68" s="8"/>
      <c r="C68" s="156" t="s">
        <v>22</v>
      </c>
      <c r="D68" s="156"/>
      <c r="E68" s="156"/>
      <c r="F68" s="129" t="n">
        <f aca="false">SUM(F64:F67)</f>
        <v>16076</v>
      </c>
      <c r="G68" s="129" t="n">
        <f aca="false">SUM(G64:G67)</f>
        <v>27807.41</v>
      </c>
      <c r="H68" s="130" t="n">
        <f aca="false">G68/F68%</f>
        <v>172.974682756905</v>
      </c>
    </row>
    <row r="69" customFormat="false" ht="14.25" hidden="false" customHeight="false" outlineLevel="0" collapsed="false">
      <c r="A69" s="8"/>
      <c r="B69" s="8"/>
      <c r="C69" s="157" t="n">
        <v>75075</v>
      </c>
      <c r="D69" s="158" t="s">
        <v>78</v>
      </c>
      <c r="E69" s="159"/>
      <c r="F69" s="160"/>
      <c r="G69" s="161"/>
      <c r="H69" s="130"/>
    </row>
    <row r="70" customFormat="false" ht="14.25" hidden="false" customHeight="false" outlineLevel="0" collapsed="false">
      <c r="A70" s="8"/>
      <c r="B70" s="8"/>
      <c r="C70" s="8"/>
      <c r="D70" s="162" t="s">
        <v>79</v>
      </c>
      <c r="E70" s="111" t="s">
        <v>80</v>
      </c>
      <c r="F70" s="88" t="n">
        <v>34653</v>
      </c>
      <c r="G70" s="32" t="n">
        <v>34546</v>
      </c>
      <c r="H70" s="88" t="n">
        <v>0</v>
      </c>
      <c r="I70" s="163"/>
    </row>
    <row r="71" customFormat="false" ht="14.25" hidden="false" customHeight="false" outlineLevel="0" collapsed="false">
      <c r="A71" s="8"/>
      <c r="B71" s="8"/>
      <c r="C71" s="156" t="s">
        <v>22</v>
      </c>
      <c r="D71" s="156"/>
      <c r="E71" s="156"/>
      <c r="F71" s="129" t="n">
        <f aca="false">SUM(F70:F70)</f>
        <v>34653</v>
      </c>
      <c r="G71" s="129" t="n">
        <f aca="false">SUM(G70:G70)</f>
        <v>34546</v>
      </c>
      <c r="H71" s="88" t="n">
        <v>0</v>
      </c>
    </row>
    <row r="72" customFormat="false" ht="14.25" hidden="false" customHeight="false" outlineLevel="0" collapsed="false">
      <c r="A72" s="167" t="s">
        <v>81</v>
      </c>
      <c r="B72" s="167"/>
      <c r="C72" s="167"/>
      <c r="D72" s="167"/>
      <c r="E72" s="167"/>
      <c r="F72" s="94" t="n">
        <f aca="false">SUM(F62,F68,F71)</f>
        <v>85780</v>
      </c>
      <c r="G72" s="94" t="n">
        <f aca="false">SUM(G62,G68,G71)</f>
        <v>97413.71</v>
      </c>
      <c r="H72" s="130" t="n">
        <f aca="false">G72/F72%</f>
        <v>113.562263930986</v>
      </c>
    </row>
    <row r="73" customFormat="false" ht="14.25" hidden="false" customHeight="false" outlineLevel="0" collapsed="false">
      <c r="A73" s="168" t="n">
        <v>9</v>
      </c>
      <c r="B73" s="146" t="n">
        <v>751</v>
      </c>
      <c r="C73" s="147" t="s">
        <v>82</v>
      </c>
      <c r="D73" s="152"/>
      <c r="E73" s="114"/>
      <c r="F73" s="169"/>
      <c r="G73" s="170"/>
      <c r="H73" s="130"/>
    </row>
    <row r="74" customFormat="false" ht="14.25" hidden="false" customHeight="false" outlineLevel="0" collapsed="false">
      <c r="A74" s="171"/>
      <c r="B74" s="105"/>
      <c r="C74" s="172" t="n">
        <v>75101</v>
      </c>
      <c r="D74" s="113" t="s">
        <v>83</v>
      </c>
      <c r="E74" s="114"/>
      <c r="F74" s="173"/>
      <c r="G74" s="140"/>
      <c r="H74" s="130"/>
    </row>
    <row r="75" customFormat="false" ht="23.25" hidden="false" customHeight="true" outlineLevel="0" collapsed="false">
      <c r="A75" s="171"/>
      <c r="B75" s="105"/>
      <c r="C75" s="153"/>
      <c r="D75" s="174" t="n">
        <v>2010</v>
      </c>
      <c r="E75" s="111" t="s">
        <v>26</v>
      </c>
      <c r="F75" s="121" t="n">
        <v>915</v>
      </c>
      <c r="G75" s="32" t="n">
        <v>915</v>
      </c>
      <c r="H75" s="88" t="n">
        <f aca="false">G75/F75%</f>
        <v>100</v>
      </c>
    </row>
    <row r="76" customFormat="false" ht="14.25" hidden="false" customHeight="false" outlineLevel="0" collapsed="false">
      <c r="A76" s="171"/>
      <c r="B76" s="105"/>
      <c r="C76" s="127" t="s">
        <v>22</v>
      </c>
      <c r="D76" s="127"/>
      <c r="E76" s="127"/>
      <c r="F76" s="175" t="n">
        <f aca="false">SUM(F75:F75)</f>
        <v>915</v>
      </c>
      <c r="G76" s="175" t="n">
        <f aca="false">SUM(G75:G75)</f>
        <v>915</v>
      </c>
      <c r="H76" s="129" t="n">
        <f aca="false">G76/F76%</f>
        <v>100</v>
      </c>
    </row>
    <row r="77" customFormat="false" ht="14.25" hidden="false" customHeight="false" outlineLevel="0" collapsed="false">
      <c r="A77" s="171"/>
      <c r="B77" s="105"/>
      <c r="C77" s="172" t="n">
        <v>75109</v>
      </c>
      <c r="D77" s="113" t="s">
        <v>84</v>
      </c>
      <c r="E77" s="114"/>
      <c r="F77" s="173"/>
      <c r="G77" s="140"/>
      <c r="H77" s="130"/>
    </row>
    <row r="78" customFormat="false" ht="33.75" hidden="false" customHeight="false" outlineLevel="0" collapsed="false">
      <c r="A78" s="171"/>
      <c r="B78" s="105"/>
      <c r="C78" s="153"/>
      <c r="D78" s="174" t="n">
        <v>2010</v>
      </c>
      <c r="E78" s="111" t="s">
        <v>26</v>
      </c>
      <c r="F78" s="121" t="n">
        <v>37581</v>
      </c>
      <c r="G78" s="32" t="n">
        <v>23910</v>
      </c>
      <c r="H78" s="88" t="n">
        <f aca="false">G78/F78%</f>
        <v>63.622575237487</v>
      </c>
    </row>
    <row r="79" customFormat="false" ht="14.25" hidden="false" customHeight="false" outlineLevel="0" collapsed="false">
      <c r="A79" s="171"/>
      <c r="B79" s="105"/>
      <c r="C79" s="127" t="s">
        <v>22</v>
      </c>
      <c r="D79" s="127"/>
      <c r="E79" s="127"/>
      <c r="F79" s="175" t="n">
        <f aca="false">SUM(F78:F78)</f>
        <v>37581</v>
      </c>
      <c r="G79" s="175" t="n">
        <f aca="false">SUM(G78:G78)</f>
        <v>23910</v>
      </c>
      <c r="H79" s="129" t="n">
        <f aca="false">G79/F79%</f>
        <v>63.622575237487</v>
      </c>
    </row>
    <row r="80" customFormat="false" ht="14.25" hidden="false" customHeight="false" outlineLevel="0" collapsed="false">
      <c r="A80" s="171"/>
      <c r="B80" s="105"/>
      <c r="C80" s="172" t="n">
        <v>75113</v>
      </c>
      <c r="D80" s="113" t="s">
        <v>85</v>
      </c>
      <c r="E80" s="114"/>
      <c r="F80" s="173"/>
      <c r="G80" s="140"/>
      <c r="H80" s="130"/>
    </row>
    <row r="81" customFormat="false" ht="33.75" hidden="false" customHeight="false" outlineLevel="0" collapsed="false">
      <c r="A81" s="171"/>
      <c r="B81" s="105"/>
      <c r="C81" s="153"/>
      <c r="D81" s="174" t="n">
        <v>2010</v>
      </c>
      <c r="E81" s="111" t="s">
        <v>26</v>
      </c>
      <c r="F81" s="121" t="n">
        <v>9958</v>
      </c>
      <c r="G81" s="32" t="n">
        <v>9958</v>
      </c>
      <c r="H81" s="88" t="n">
        <f aca="false">G81/F81%</f>
        <v>100</v>
      </c>
    </row>
    <row r="82" customFormat="false" ht="14.25" hidden="false" customHeight="false" outlineLevel="0" collapsed="false">
      <c r="A82" s="171"/>
      <c r="B82" s="105"/>
      <c r="C82" s="127" t="s">
        <v>22</v>
      </c>
      <c r="D82" s="127"/>
      <c r="E82" s="127"/>
      <c r="F82" s="175" t="n">
        <f aca="false">SUM(F81:F81)</f>
        <v>9958</v>
      </c>
      <c r="G82" s="175" t="n">
        <f aca="false">SUM(G81:G81)</f>
        <v>9958</v>
      </c>
      <c r="H82" s="129" t="n">
        <f aca="false">G82/F82%</f>
        <v>100</v>
      </c>
    </row>
    <row r="83" customFormat="false" ht="14.25" hidden="false" customHeight="false" outlineLevel="0" collapsed="false">
      <c r="A83" s="93" t="s">
        <v>86</v>
      </c>
      <c r="B83" s="93"/>
      <c r="C83" s="93"/>
      <c r="D83" s="93"/>
      <c r="E83" s="93"/>
      <c r="F83" s="130" t="n">
        <f aca="false">SUM(F82+F76+F79)</f>
        <v>48454</v>
      </c>
      <c r="G83" s="130" t="n">
        <f aca="false">SUM(G82+G76+G79)</f>
        <v>34783</v>
      </c>
      <c r="H83" s="130" t="n">
        <f aca="false">G83/F83%</f>
        <v>71.7856110950592</v>
      </c>
    </row>
    <row r="84" customFormat="false" ht="14.25" hidden="false" customHeight="false" outlineLevel="0" collapsed="false">
      <c r="A84" s="168" t="n">
        <v>10</v>
      </c>
      <c r="B84" s="146" t="n">
        <v>752</v>
      </c>
      <c r="C84" s="147" t="s">
        <v>87</v>
      </c>
      <c r="D84" s="152"/>
      <c r="E84" s="114"/>
      <c r="F84" s="169"/>
      <c r="G84" s="170"/>
      <c r="H84" s="130"/>
    </row>
    <row r="85" customFormat="false" ht="14.25" hidden="false" customHeight="false" outlineLevel="0" collapsed="false">
      <c r="A85" s="171"/>
      <c r="B85" s="105"/>
      <c r="C85" s="172" t="n">
        <v>75212</v>
      </c>
      <c r="D85" s="113" t="s">
        <v>83</v>
      </c>
      <c r="E85" s="114"/>
      <c r="F85" s="173"/>
      <c r="G85" s="140"/>
      <c r="H85" s="130"/>
    </row>
    <row r="86" customFormat="false" ht="23.25" hidden="false" customHeight="true" outlineLevel="0" collapsed="false">
      <c r="A86" s="171"/>
      <c r="B86" s="105"/>
      <c r="C86" s="153"/>
      <c r="D86" s="174" t="n">
        <v>2010</v>
      </c>
      <c r="E86" s="111" t="s">
        <v>26</v>
      </c>
      <c r="F86" s="121" t="n">
        <v>200</v>
      </c>
      <c r="G86" s="32" t="n">
        <v>200</v>
      </c>
      <c r="H86" s="88" t="n">
        <f aca="false">G86/F86%</f>
        <v>100</v>
      </c>
    </row>
    <row r="87" customFormat="false" ht="14.25" hidden="false" customHeight="false" outlineLevel="0" collapsed="false">
      <c r="A87" s="171"/>
      <c r="B87" s="105"/>
      <c r="C87" s="127" t="s">
        <v>22</v>
      </c>
      <c r="D87" s="127"/>
      <c r="E87" s="127"/>
      <c r="F87" s="175" t="n">
        <f aca="false">SUM(F86:F86)</f>
        <v>200</v>
      </c>
      <c r="G87" s="175" t="n">
        <f aca="false">SUM(G86:G86)</f>
        <v>200</v>
      </c>
      <c r="H87" s="129" t="n">
        <f aca="false">G87/F87%</f>
        <v>100</v>
      </c>
    </row>
    <row r="88" customFormat="false" ht="14.25" hidden="false" customHeight="false" outlineLevel="0" collapsed="false">
      <c r="A88" s="93" t="s">
        <v>88</v>
      </c>
      <c r="B88" s="93"/>
      <c r="C88" s="93"/>
      <c r="D88" s="93"/>
      <c r="E88" s="93"/>
      <c r="F88" s="130" t="n">
        <f aca="false">SUM(F87)</f>
        <v>200</v>
      </c>
      <c r="G88" s="130" t="n">
        <f aca="false">SUM(G87)</f>
        <v>200</v>
      </c>
      <c r="H88" s="130" t="n">
        <f aca="false">G88/F88%</f>
        <v>100</v>
      </c>
    </row>
    <row r="89" customFormat="false" ht="14.25" hidden="false" customHeight="false" outlineLevel="0" collapsed="false">
      <c r="A89" s="18" t="n">
        <v>11</v>
      </c>
      <c r="B89" s="59" t="n">
        <v>754</v>
      </c>
      <c r="C89" s="176" t="s">
        <v>89</v>
      </c>
      <c r="D89" s="158"/>
      <c r="E89" s="159"/>
      <c r="F89" s="173"/>
      <c r="G89" s="173"/>
      <c r="H89" s="130"/>
    </row>
    <row r="90" customFormat="false" ht="14.25" hidden="false" customHeight="false" outlineLevel="0" collapsed="false">
      <c r="A90" s="8"/>
      <c r="B90" s="8"/>
      <c r="C90" s="154" t="n">
        <v>75414</v>
      </c>
      <c r="D90" s="158" t="s">
        <v>90</v>
      </c>
      <c r="E90" s="159"/>
      <c r="F90" s="177"/>
      <c r="G90" s="177"/>
      <c r="H90" s="130"/>
    </row>
    <row r="91" customFormat="false" ht="22.5" hidden="false" customHeight="true" outlineLevel="0" collapsed="false">
      <c r="A91" s="8"/>
      <c r="B91" s="8"/>
      <c r="C91" s="153"/>
      <c r="D91" s="154" t="n">
        <v>2010</v>
      </c>
      <c r="E91" s="111" t="s">
        <v>26</v>
      </c>
      <c r="F91" s="88" t="n">
        <v>1000</v>
      </c>
      <c r="G91" s="32" t="n">
        <v>1000</v>
      </c>
      <c r="H91" s="88" t="n">
        <f aca="false">G91/F91%</f>
        <v>100</v>
      </c>
    </row>
    <row r="92" customFormat="false" ht="14.25" hidden="false" customHeight="false" outlineLevel="0" collapsed="false">
      <c r="A92" s="8"/>
      <c r="B92" s="8"/>
      <c r="C92" s="127" t="s">
        <v>22</v>
      </c>
      <c r="D92" s="127"/>
      <c r="E92" s="127"/>
      <c r="F92" s="178" t="n">
        <f aca="false">SUM(F91:F91)</f>
        <v>1000</v>
      </c>
      <c r="G92" s="178" t="n">
        <f aca="false">SUM(G91:G91)</f>
        <v>1000</v>
      </c>
      <c r="H92" s="129" t="n">
        <f aca="false">G92/F92%</f>
        <v>100</v>
      </c>
    </row>
    <row r="93" customFormat="false" ht="14.25" hidden="false" customHeight="false" outlineLevel="0" collapsed="false">
      <c r="A93" s="93" t="s">
        <v>91</v>
      </c>
      <c r="B93" s="93"/>
      <c r="C93" s="93"/>
      <c r="D93" s="93" t="e">
        <f aca="false">D92+#REF!+#REF!</f>
        <v>#VALUE!</v>
      </c>
      <c r="E93" s="93" t="e">
        <f aca="false">E92+#REF!+#REF!</f>
        <v>#VALUE!</v>
      </c>
      <c r="F93" s="130" t="n">
        <f aca="false">SUM(F92)</f>
        <v>1000</v>
      </c>
      <c r="G93" s="130" t="n">
        <f aca="false">SUM(G92)</f>
        <v>1000</v>
      </c>
      <c r="H93" s="130" t="n">
        <f aca="false">G93/F93%</f>
        <v>100</v>
      </c>
    </row>
    <row r="94" customFormat="false" ht="14.25" hidden="false" customHeight="true" outlineLevel="0" collapsed="false">
      <c r="A94" s="18" t="n">
        <v>12</v>
      </c>
      <c r="B94" s="146" t="n">
        <v>756</v>
      </c>
      <c r="C94" s="179" t="s">
        <v>92</v>
      </c>
      <c r="D94" s="179"/>
      <c r="E94" s="179"/>
      <c r="F94" s="179"/>
      <c r="G94" s="179"/>
      <c r="H94" s="179" t="e">
        <f aca="false">G94/F94%</f>
        <v>#DIV/0!</v>
      </c>
    </row>
    <row r="95" customFormat="false" ht="14.25" hidden="false" customHeight="false" outlineLevel="0" collapsed="false">
      <c r="A95" s="8"/>
      <c r="B95" s="180"/>
      <c r="C95" s="172" t="n">
        <v>75601</v>
      </c>
      <c r="D95" s="143" t="s">
        <v>93</v>
      </c>
      <c r="E95" s="159"/>
      <c r="F95" s="181"/>
      <c r="G95" s="181"/>
      <c r="H95" s="182"/>
    </row>
    <row r="96" customFormat="false" ht="22.5" hidden="false" customHeight="false" outlineLevel="0" collapsed="false">
      <c r="A96" s="8"/>
      <c r="B96" s="180"/>
      <c r="C96" s="153"/>
      <c r="D96" s="119" t="s">
        <v>94</v>
      </c>
      <c r="E96" s="111" t="s">
        <v>95</v>
      </c>
      <c r="F96" s="88" t="n">
        <v>6000</v>
      </c>
      <c r="G96" s="32" t="n">
        <v>4704.08</v>
      </c>
      <c r="H96" s="88" t="n">
        <f aca="false">G96/F96%</f>
        <v>78.4013333333333</v>
      </c>
    </row>
    <row r="97" customFormat="false" ht="14.25" hidden="false" customHeight="false" outlineLevel="0" collapsed="false">
      <c r="A97" s="8"/>
      <c r="B97" s="180"/>
      <c r="C97" s="156" t="s">
        <v>22</v>
      </c>
      <c r="D97" s="156"/>
      <c r="E97" s="156"/>
      <c r="F97" s="129" t="n">
        <f aca="false">SUM(F96:F96)</f>
        <v>6000</v>
      </c>
      <c r="G97" s="129" t="n">
        <f aca="false">SUM(G96:G96)</f>
        <v>4704.08</v>
      </c>
      <c r="H97" s="129" t="n">
        <f aca="false">G97/F97%</f>
        <v>78.4013333333333</v>
      </c>
    </row>
    <row r="98" customFormat="false" ht="14.25" hidden="false" customHeight="true" outlineLevel="0" collapsed="false">
      <c r="A98" s="180"/>
      <c r="B98" s="180"/>
      <c r="C98" s="151" t="n">
        <v>75615</v>
      </c>
      <c r="D98" s="183" t="s">
        <v>96</v>
      </c>
      <c r="E98" s="183"/>
      <c r="F98" s="183"/>
      <c r="G98" s="183"/>
      <c r="H98" s="183" t="e">
        <f aca="false">G98/F98%</f>
        <v>#DIV/0!</v>
      </c>
    </row>
    <row r="99" customFormat="false" ht="14.25" hidden="false" customHeight="false" outlineLevel="0" collapsed="false">
      <c r="A99" s="105"/>
      <c r="B99" s="105"/>
      <c r="C99" s="153"/>
      <c r="D99" s="184" t="s">
        <v>97</v>
      </c>
      <c r="E99" s="185" t="s">
        <v>98</v>
      </c>
      <c r="F99" s="186" t="n">
        <v>2531671</v>
      </c>
      <c r="G99" s="103" t="n">
        <v>2321578.31</v>
      </c>
      <c r="H99" s="88" t="n">
        <f aca="false">G99/F99%</f>
        <v>91.701422104215</v>
      </c>
    </row>
    <row r="100" customFormat="false" ht="14.25" hidden="false" customHeight="false" outlineLevel="0" collapsed="false">
      <c r="A100" s="105"/>
      <c r="B100" s="105"/>
      <c r="C100" s="105"/>
      <c r="D100" s="184" t="s">
        <v>99</v>
      </c>
      <c r="E100" s="111" t="s">
        <v>100</v>
      </c>
      <c r="F100" s="187" t="n">
        <v>51000</v>
      </c>
      <c r="G100" s="31" t="n">
        <v>53684.93</v>
      </c>
      <c r="H100" s="88" t="n">
        <f aca="false">G100/F100%</f>
        <v>105.264568627451</v>
      </c>
    </row>
    <row r="101" customFormat="false" ht="14.25" hidden="false" customHeight="false" outlineLevel="0" collapsed="false">
      <c r="A101" s="105"/>
      <c r="B101" s="105"/>
      <c r="C101" s="153"/>
      <c r="D101" s="184" t="s">
        <v>101</v>
      </c>
      <c r="E101" s="185" t="s">
        <v>102</v>
      </c>
      <c r="F101" s="186" t="n">
        <v>61000</v>
      </c>
      <c r="G101" s="103" t="n">
        <v>61515.8</v>
      </c>
      <c r="H101" s="88" t="n">
        <f aca="false">G101/F101%</f>
        <v>100.845573770492</v>
      </c>
    </row>
    <row r="102" customFormat="false" ht="14.25" hidden="false" customHeight="false" outlineLevel="0" collapsed="false">
      <c r="A102" s="105"/>
      <c r="B102" s="105"/>
      <c r="C102" s="153"/>
      <c r="D102" s="119" t="s">
        <v>103</v>
      </c>
      <c r="E102" s="111" t="s">
        <v>104</v>
      </c>
      <c r="F102" s="187" t="n">
        <v>61000</v>
      </c>
      <c r="G102" s="31" t="n">
        <v>29790</v>
      </c>
      <c r="H102" s="88" t="n">
        <f aca="false">G102/F102%</f>
        <v>48.8360655737705</v>
      </c>
    </row>
    <row r="103" customFormat="false" ht="14.25" hidden="false" customHeight="false" outlineLevel="0" collapsed="false">
      <c r="A103" s="105"/>
      <c r="B103" s="105"/>
      <c r="C103" s="154"/>
      <c r="D103" s="162" t="s">
        <v>105</v>
      </c>
      <c r="E103" s="111" t="s">
        <v>106</v>
      </c>
      <c r="F103" s="187" t="n">
        <v>1500</v>
      </c>
      <c r="G103" s="187" t="n">
        <v>933</v>
      </c>
      <c r="H103" s="88" t="n">
        <f aca="false">G103/F103%</f>
        <v>62.2</v>
      </c>
    </row>
    <row r="104" customFormat="false" ht="14.25" hidden="false" customHeight="false" outlineLevel="0" collapsed="false">
      <c r="A104" s="105"/>
      <c r="B104" s="105"/>
      <c r="C104" s="188"/>
      <c r="D104" s="165" t="s">
        <v>107</v>
      </c>
      <c r="E104" s="189" t="s">
        <v>108</v>
      </c>
      <c r="F104" s="187" t="n">
        <v>1500</v>
      </c>
      <c r="G104" s="187" t="n">
        <v>348.82</v>
      </c>
      <c r="H104" s="88" t="n">
        <f aca="false">G104/F104%</f>
        <v>23.2546666666667</v>
      </c>
    </row>
    <row r="105" customFormat="false" ht="14.25" hidden="false" customHeight="false" outlineLevel="0" collapsed="false">
      <c r="A105" s="8"/>
      <c r="B105" s="8"/>
      <c r="C105" s="156" t="s">
        <v>22</v>
      </c>
      <c r="D105" s="156"/>
      <c r="E105" s="156"/>
      <c r="F105" s="190" t="n">
        <f aca="false">SUM(F99:F104)</f>
        <v>2707671</v>
      </c>
      <c r="G105" s="129" t="n">
        <f aca="false">SUM(G99:G104)</f>
        <v>2467850.86</v>
      </c>
      <c r="H105" s="129" t="n">
        <f aca="false">G105/F105%</f>
        <v>91.1429364941309</v>
      </c>
    </row>
    <row r="106" customFormat="false" ht="14.25" hidden="false" customHeight="true" outlineLevel="0" collapsed="false">
      <c r="A106" s="8"/>
      <c r="B106" s="8"/>
      <c r="C106" s="172" t="n">
        <v>75616</v>
      </c>
      <c r="D106" s="191" t="s">
        <v>109</v>
      </c>
      <c r="E106" s="191"/>
      <c r="F106" s="191"/>
      <c r="G106" s="191"/>
      <c r="H106" s="191" t="e">
        <f aca="false">G106/F106%</f>
        <v>#DIV/0!</v>
      </c>
    </row>
    <row r="107" customFormat="false" ht="14.25" hidden="false" customHeight="false" outlineLevel="0" collapsed="false">
      <c r="A107" s="8"/>
      <c r="B107" s="8"/>
      <c r="C107" s="154"/>
      <c r="D107" s="184" t="s">
        <v>97</v>
      </c>
      <c r="E107" s="185" t="s">
        <v>98</v>
      </c>
      <c r="F107" s="186" t="n">
        <v>1100000</v>
      </c>
      <c r="G107" s="186" t="n">
        <v>1035380.82</v>
      </c>
      <c r="H107" s="88" t="n">
        <f aca="false">G107/F107%</f>
        <v>94.1255290909091</v>
      </c>
    </row>
    <row r="108" customFormat="false" ht="14.25" hidden="false" customHeight="false" outlineLevel="0" collapsed="false">
      <c r="A108" s="8"/>
      <c r="B108" s="8"/>
      <c r="C108" s="154"/>
      <c r="D108" s="184" t="s">
        <v>99</v>
      </c>
      <c r="E108" s="111" t="s">
        <v>100</v>
      </c>
      <c r="F108" s="187" t="n">
        <v>160000</v>
      </c>
      <c r="G108" s="187" t="n">
        <v>163983.04</v>
      </c>
      <c r="H108" s="88" t="n">
        <f aca="false">G108/F108%</f>
        <v>102.4894</v>
      </c>
    </row>
    <row r="109" customFormat="false" ht="14.25" hidden="false" customHeight="false" outlineLevel="0" collapsed="false">
      <c r="A109" s="8"/>
      <c r="B109" s="8"/>
      <c r="C109" s="154"/>
      <c r="D109" s="119" t="s">
        <v>101</v>
      </c>
      <c r="E109" s="111" t="s">
        <v>102</v>
      </c>
      <c r="F109" s="187" t="n">
        <v>9000</v>
      </c>
      <c r="G109" s="187" t="n">
        <v>9278.72</v>
      </c>
      <c r="H109" s="88" t="n">
        <f aca="false">G109/F109%</f>
        <v>103.096888888889</v>
      </c>
    </row>
    <row r="110" customFormat="false" ht="14.25" hidden="false" customHeight="false" outlineLevel="0" collapsed="false">
      <c r="A110" s="8"/>
      <c r="B110" s="8"/>
      <c r="C110" s="154"/>
      <c r="D110" s="119" t="s">
        <v>103</v>
      </c>
      <c r="E110" s="111" t="s">
        <v>104</v>
      </c>
      <c r="F110" s="187" t="n">
        <v>49000</v>
      </c>
      <c r="G110" s="187" t="n">
        <v>55446</v>
      </c>
      <c r="H110" s="88" t="n">
        <f aca="false">G110/F110%</f>
        <v>113.155102040816</v>
      </c>
    </row>
    <row r="111" customFormat="false" ht="14.25" hidden="false" customHeight="false" outlineLevel="0" collapsed="false">
      <c r="A111" s="8"/>
      <c r="B111" s="8"/>
      <c r="C111" s="154"/>
      <c r="D111" s="119" t="s">
        <v>110</v>
      </c>
      <c r="E111" s="111" t="s">
        <v>111</v>
      </c>
      <c r="F111" s="187" t="n">
        <v>20000</v>
      </c>
      <c r="G111" s="187" t="n">
        <v>5569.84</v>
      </c>
      <c r="H111" s="88" t="n">
        <f aca="false">G111/F111%</f>
        <v>27.8492</v>
      </c>
    </row>
    <row r="112" customFormat="false" ht="14.25" hidden="false" customHeight="false" outlineLevel="0" collapsed="false">
      <c r="A112" s="8"/>
      <c r="B112" s="8"/>
      <c r="C112" s="154"/>
      <c r="D112" s="119" t="s">
        <v>105</v>
      </c>
      <c r="E112" s="111" t="s">
        <v>106</v>
      </c>
      <c r="F112" s="187" t="n">
        <v>100000</v>
      </c>
      <c r="G112" s="187" t="n">
        <v>99109.67</v>
      </c>
      <c r="H112" s="88" t="n">
        <f aca="false">G112/F112%</f>
        <v>99.10967</v>
      </c>
    </row>
    <row r="113" customFormat="false" ht="14.25" hidden="false" customHeight="false" outlineLevel="0" collapsed="false">
      <c r="A113" s="8"/>
      <c r="B113" s="8"/>
      <c r="C113" s="172"/>
      <c r="D113" s="115" t="s">
        <v>107</v>
      </c>
      <c r="E113" s="166" t="s">
        <v>108</v>
      </c>
      <c r="F113" s="187" t="n">
        <v>10000</v>
      </c>
      <c r="G113" s="187" t="n">
        <v>8365.28</v>
      </c>
      <c r="H113" s="88" t="n">
        <f aca="false">G113/F113%</f>
        <v>83.6528</v>
      </c>
    </row>
    <row r="114" customFormat="false" ht="14.25" hidden="false" customHeight="false" outlineLevel="0" collapsed="false">
      <c r="A114" s="8"/>
      <c r="B114" s="8"/>
      <c r="C114" s="156" t="s">
        <v>22</v>
      </c>
      <c r="D114" s="156"/>
      <c r="E114" s="156"/>
      <c r="F114" s="190" t="n">
        <f aca="false">SUM(F107:F113)</f>
        <v>1448000</v>
      </c>
      <c r="G114" s="129" t="n">
        <f aca="false">SUM(G107:G113)</f>
        <v>1377133.37</v>
      </c>
      <c r="H114" s="129" t="n">
        <f aca="false">G114/F114%</f>
        <v>95.105895718232</v>
      </c>
    </row>
    <row r="115" customFormat="false" ht="14.25" hidden="false" customHeight="false" outlineLevel="0" collapsed="false">
      <c r="A115" s="8"/>
      <c r="B115" s="8"/>
      <c r="C115" s="172" t="n">
        <v>75618</v>
      </c>
      <c r="D115" s="143" t="s">
        <v>112</v>
      </c>
      <c r="E115" s="159"/>
      <c r="F115" s="192"/>
      <c r="G115" s="192"/>
      <c r="H115" s="130"/>
    </row>
    <row r="116" customFormat="false" ht="14.25" hidden="false" customHeight="false" outlineLevel="0" collapsed="false">
      <c r="A116" s="8"/>
      <c r="B116" s="8"/>
      <c r="C116" s="153"/>
      <c r="D116" s="184" t="s">
        <v>113</v>
      </c>
      <c r="E116" s="185" t="s">
        <v>112</v>
      </c>
      <c r="F116" s="124" t="n">
        <v>16000</v>
      </c>
      <c r="G116" s="104" t="n">
        <v>15100.5</v>
      </c>
      <c r="H116" s="88" t="n">
        <f aca="false">G116/F116%</f>
        <v>94.378125</v>
      </c>
    </row>
    <row r="117" customFormat="false" ht="22.5" hidden="false" customHeight="false" outlineLevel="0" collapsed="false">
      <c r="A117" s="8"/>
      <c r="B117" s="8"/>
      <c r="C117" s="153"/>
      <c r="D117" s="193" t="s">
        <v>114</v>
      </c>
      <c r="E117" s="189" t="s">
        <v>115</v>
      </c>
      <c r="F117" s="155" t="n">
        <v>80000</v>
      </c>
      <c r="G117" s="194" t="n">
        <v>74945.36</v>
      </c>
      <c r="H117" s="88" t="n">
        <f aca="false">G117/F117%</f>
        <v>93.6817</v>
      </c>
    </row>
    <row r="118" customFormat="false" ht="14.25" hidden="false" customHeight="false" outlineLevel="0" collapsed="false">
      <c r="A118" s="8"/>
      <c r="B118" s="8"/>
      <c r="C118" s="108"/>
      <c r="D118" s="119" t="s">
        <v>116</v>
      </c>
      <c r="E118" s="111" t="s">
        <v>117</v>
      </c>
      <c r="F118" s="88" t="n">
        <v>65000</v>
      </c>
      <c r="G118" s="32" t="n">
        <v>49444</v>
      </c>
      <c r="H118" s="88" t="n">
        <f aca="false">G118/F118%</f>
        <v>76.0676923076923</v>
      </c>
    </row>
    <row r="119" customFormat="false" ht="14.25" hidden="false" customHeight="false" outlineLevel="0" collapsed="false">
      <c r="A119" s="8"/>
      <c r="B119" s="8"/>
      <c r="C119" s="156" t="s">
        <v>22</v>
      </c>
      <c r="D119" s="156"/>
      <c r="E119" s="156"/>
      <c r="F119" s="129" t="n">
        <f aca="false">SUM(F116:F118)</f>
        <v>161000</v>
      </c>
      <c r="G119" s="195" t="n">
        <f aca="false">SUM(G116:G118)</f>
        <v>139489.86</v>
      </c>
      <c r="H119" s="129" t="n">
        <f aca="false">G119/F119%</f>
        <v>86.6396645962733</v>
      </c>
    </row>
    <row r="120" customFormat="false" ht="14.25" hidden="false" customHeight="false" outlineLevel="0" collapsed="false">
      <c r="A120" s="8"/>
      <c r="B120" s="8"/>
      <c r="C120" s="196" t="n">
        <v>75621</v>
      </c>
      <c r="D120" s="113" t="s">
        <v>118</v>
      </c>
      <c r="E120" s="114"/>
      <c r="F120" s="197"/>
      <c r="G120" s="173"/>
      <c r="H120" s="130"/>
    </row>
    <row r="121" customFormat="false" ht="14.25" hidden="false" customHeight="false" outlineLevel="0" collapsed="false">
      <c r="A121" s="8"/>
      <c r="B121" s="8"/>
      <c r="C121" s="153"/>
      <c r="D121" s="184" t="s">
        <v>119</v>
      </c>
      <c r="E121" s="185" t="s">
        <v>120</v>
      </c>
      <c r="F121" s="124" t="n">
        <v>1996271</v>
      </c>
      <c r="G121" s="104" t="n">
        <v>2018427</v>
      </c>
      <c r="H121" s="88" t="n">
        <f aca="false">G121/F121%</f>
        <v>101.109869351406</v>
      </c>
    </row>
    <row r="122" customFormat="false" ht="14.25" hidden="false" customHeight="false" outlineLevel="0" collapsed="false">
      <c r="A122" s="8"/>
      <c r="B122" s="8"/>
      <c r="C122" s="153"/>
      <c r="D122" s="119" t="s">
        <v>121</v>
      </c>
      <c r="E122" s="111" t="s">
        <v>122</v>
      </c>
      <c r="F122" s="88" t="n">
        <v>80000</v>
      </c>
      <c r="G122" s="32" t="n">
        <v>2615.88</v>
      </c>
      <c r="H122" s="88" t="n">
        <f aca="false">G122/F122%</f>
        <v>3.26985</v>
      </c>
    </row>
    <row r="123" customFormat="false" ht="14.25" hidden="false" customHeight="false" outlineLevel="0" collapsed="false">
      <c r="A123" s="12"/>
      <c r="B123" s="12"/>
      <c r="C123" s="198" t="s">
        <v>22</v>
      </c>
      <c r="D123" s="198"/>
      <c r="E123" s="198"/>
      <c r="F123" s="199" t="n">
        <f aca="false">SUM(F121:F122)</f>
        <v>2076271</v>
      </c>
      <c r="G123" s="199" t="n">
        <f aca="false">SUM(G121:G122)</f>
        <v>2021042.88</v>
      </c>
      <c r="H123" s="129" t="n">
        <f aca="false">G123/F123%</f>
        <v>97.3400331652275</v>
      </c>
    </row>
    <row r="124" customFormat="false" ht="14.25" hidden="false" customHeight="false" outlineLevel="0" collapsed="false">
      <c r="A124" s="106" t="s">
        <v>123</v>
      </c>
      <c r="B124" s="152"/>
      <c r="C124" s="152"/>
      <c r="D124" s="152"/>
      <c r="E124" s="120"/>
      <c r="F124" s="130" t="n">
        <f aca="false">F123+F119+F114+F105+F97</f>
        <v>6398942</v>
      </c>
      <c r="G124" s="130" t="n">
        <f aca="false">G123+G119+G114+G105+G97</f>
        <v>6010221.05</v>
      </c>
      <c r="H124" s="130" t="n">
        <f aca="false">G124/F124%</f>
        <v>93.9252309209866</v>
      </c>
    </row>
    <row r="125" customFormat="false" ht="14.25" hidden="false" customHeight="false" outlineLevel="0" collapsed="false">
      <c r="A125" s="145" t="n">
        <v>13</v>
      </c>
      <c r="B125" s="200" t="n">
        <v>758</v>
      </c>
      <c r="C125" s="201" t="s">
        <v>124</v>
      </c>
      <c r="D125" s="152"/>
      <c r="E125" s="114"/>
      <c r="F125" s="197"/>
      <c r="G125" s="197"/>
      <c r="H125" s="130"/>
    </row>
    <row r="126" customFormat="false" ht="14.25" hidden="false" customHeight="false" outlineLevel="0" collapsed="false">
      <c r="A126" s="105"/>
      <c r="B126" s="108"/>
      <c r="C126" s="157" t="n">
        <v>75801</v>
      </c>
      <c r="D126" s="113" t="s">
        <v>125</v>
      </c>
      <c r="E126" s="114"/>
      <c r="F126" s="197"/>
      <c r="G126" s="197"/>
      <c r="H126" s="130"/>
    </row>
    <row r="127" customFormat="false" ht="14.25" hidden="false" customHeight="false" outlineLevel="0" collapsed="false">
      <c r="A127" s="105"/>
      <c r="B127" s="108"/>
      <c r="C127" s="202"/>
      <c r="D127" s="202" t="n">
        <v>2920</v>
      </c>
      <c r="E127" s="109" t="s">
        <v>126</v>
      </c>
      <c r="F127" s="124" t="n">
        <v>3664597</v>
      </c>
      <c r="G127" s="104" t="n">
        <v>3664597</v>
      </c>
      <c r="H127" s="88" t="n">
        <f aca="false">G127/F127%</f>
        <v>100</v>
      </c>
    </row>
    <row r="128" customFormat="false" ht="14.25" hidden="false" customHeight="false" outlineLevel="0" collapsed="false">
      <c r="A128" s="105"/>
      <c r="B128" s="108"/>
      <c r="C128" s="127" t="s">
        <v>22</v>
      </c>
      <c r="D128" s="127"/>
      <c r="E128" s="127"/>
      <c r="F128" s="199" t="n">
        <f aca="false">F127</f>
        <v>3664597</v>
      </c>
      <c r="G128" s="199" t="n">
        <f aca="false">G127</f>
        <v>3664597</v>
      </c>
      <c r="H128" s="129" t="n">
        <f aca="false">G128/F128%</f>
        <v>100</v>
      </c>
    </row>
    <row r="129" customFormat="false" ht="14.25" hidden="false" customHeight="false" outlineLevel="0" collapsed="false">
      <c r="A129" s="105"/>
      <c r="B129" s="108"/>
      <c r="C129" s="203" t="n">
        <v>75807</v>
      </c>
      <c r="D129" s="113" t="s">
        <v>127</v>
      </c>
      <c r="E129" s="114"/>
      <c r="F129" s="173"/>
      <c r="G129" s="173"/>
      <c r="H129" s="130"/>
    </row>
    <row r="130" customFormat="false" ht="14.25" hidden="false" customHeight="false" outlineLevel="0" collapsed="false">
      <c r="A130" s="105"/>
      <c r="B130" s="108"/>
      <c r="C130" s="126"/>
      <c r="D130" s="202" t="n">
        <v>2920</v>
      </c>
      <c r="E130" s="109" t="s">
        <v>126</v>
      </c>
      <c r="F130" s="124" t="n">
        <v>2440469</v>
      </c>
      <c r="G130" s="104" t="n">
        <v>2440469</v>
      </c>
      <c r="H130" s="88" t="n">
        <f aca="false">G130/F130%</f>
        <v>100</v>
      </c>
    </row>
    <row r="131" customFormat="false" ht="14.25" hidden="false" customHeight="false" outlineLevel="0" collapsed="false">
      <c r="A131" s="105"/>
      <c r="B131" s="108"/>
      <c r="C131" s="127" t="s">
        <v>22</v>
      </c>
      <c r="D131" s="127"/>
      <c r="E131" s="127"/>
      <c r="F131" s="129" t="n">
        <f aca="false">SUM(F130)</f>
        <v>2440469</v>
      </c>
      <c r="G131" s="129" t="n">
        <f aca="false">SUM(G130)</f>
        <v>2440469</v>
      </c>
      <c r="H131" s="129" t="n">
        <f aca="false">G131/F131%</f>
        <v>100</v>
      </c>
    </row>
    <row r="132" customFormat="false" ht="14.25" hidden="false" customHeight="false" outlineLevel="0" collapsed="false">
      <c r="A132" s="105"/>
      <c r="B132" s="108"/>
      <c r="C132" s="203" t="n">
        <v>75831</v>
      </c>
      <c r="D132" s="113" t="s">
        <v>128</v>
      </c>
      <c r="E132" s="114"/>
      <c r="F132" s="173"/>
      <c r="G132" s="173"/>
      <c r="H132" s="130"/>
    </row>
    <row r="133" customFormat="false" ht="14.25" hidden="false" customHeight="false" outlineLevel="0" collapsed="false">
      <c r="A133" s="105"/>
      <c r="B133" s="108"/>
      <c r="C133" s="126"/>
      <c r="D133" s="202" t="n">
        <v>2920</v>
      </c>
      <c r="E133" s="109" t="s">
        <v>126</v>
      </c>
      <c r="F133" s="124" t="n">
        <v>72834</v>
      </c>
      <c r="G133" s="104" t="n">
        <v>72834</v>
      </c>
      <c r="H133" s="88" t="n">
        <f aca="false">G133/F133%</f>
        <v>100</v>
      </c>
    </row>
    <row r="134" customFormat="false" ht="14.25" hidden="false" customHeight="false" outlineLevel="0" collapsed="false">
      <c r="A134" s="126"/>
      <c r="B134" s="108"/>
      <c r="C134" s="127" t="s">
        <v>22</v>
      </c>
      <c r="D134" s="127"/>
      <c r="E134" s="127"/>
      <c r="F134" s="129" t="n">
        <f aca="false">SUM(F133)</f>
        <v>72834</v>
      </c>
      <c r="G134" s="129" t="n">
        <f aca="false">SUM(G133)</f>
        <v>72834</v>
      </c>
      <c r="H134" s="129" t="n">
        <f aca="false">G134/F134%</f>
        <v>100</v>
      </c>
    </row>
    <row r="135" customFormat="false" ht="14.25" hidden="false" customHeight="false" outlineLevel="0" collapsed="false">
      <c r="A135" s="107" t="s">
        <v>129</v>
      </c>
      <c r="B135" s="152"/>
      <c r="C135" s="152"/>
      <c r="D135" s="152"/>
      <c r="E135" s="120"/>
      <c r="F135" s="130" t="n">
        <f aca="false">+F131+F128+F134</f>
        <v>6177900</v>
      </c>
      <c r="G135" s="130" t="n">
        <f aca="false">+G131+G128+G134</f>
        <v>6177900</v>
      </c>
      <c r="H135" s="130" t="n">
        <f aca="false">G135/F135%</f>
        <v>100</v>
      </c>
    </row>
    <row r="136" customFormat="false" ht="14.25" hidden="false" customHeight="false" outlineLevel="0" collapsed="false">
      <c r="A136" s="145" t="n">
        <v>14</v>
      </c>
      <c r="B136" s="146" t="n">
        <v>801</v>
      </c>
      <c r="C136" s="147" t="s">
        <v>130</v>
      </c>
      <c r="D136" s="152"/>
      <c r="E136" s="114"/>
      <c r="F136" s="173"/>
      <c r="G136" s="173"/>
      <c r="H136" s="88"/>
    </row>
    <row r="137" customFormat="false" ht="14.25" hidden="false" customHeight="false" outlineLevel="0" collapsed="false">
      <c r="A137" s="105"/>
      <c r="B137" s="105"/>
      <c r="C137" s="172" t="n">
        <v>80101</v>
      </c>
      <c r="D137" s="113" t="s">
        <v>131</v>
      </c>
      <c r="E137" s="114"/>
      <c r="F137" s="173"/>
      <c r="G137" s="173"/>
      <c r="H137" s="88"/>
    </row>
    <row r="138" customFormat="false" ht="14.25" hidden="false" customHeight="false" outlineLevel="0" collapsed="false">
      <c r="A138" s="8"/>
      <c r="B138" s="8"/>
      <c r="D138" s="119" t="s">
        <v>132</v>
      </c>
      <c r="E138" s="166" t="s">
        <v>133</v>
      </c>
      <c r="F138" s="88" t="n">
        <v>160</v>
      </c>
      <c r="G138" s="186" t="n">
        <v>211</v>
      </c>
      <c r="H138" s="88" t="n">
        <f aca="false">G138/F138%</f>
        <v>131.875</v>
      </c>
    </row>
    <row r="139" customFormat="false" ht="14.25" hidden="false" customHeight="false" outlineLevel="0" collapsed="false">
      <c r="A139" s="8"/>
      <c r="B139" s="8"/>
      <c r="C139" s="172"/>
      <c r="D139" s="138" t="s">
        <v>68</v>
      </c>
      <c r="E139" s="166" t="s">
        <v>134</v>
      </c>
      <c r="F139" s="88" t="n">
        <v>0</v>
      </c>
      <c r="G139" s="186" t="n">
        <v>4.83</v>
      </c>
      <c r="H139" s="88" t="n">
        <v>0</v>
      </c>
    </row>
    <row r="140" customFormat="false" ht="14.25" hidden="false" customHeight="false" outlineLevel="0" collapsed="false">
      <c r="A140" s="8"/>
      <c r="B140" s="8"/>
      <c r="C140" s="154"/>
      <c r="D140" s="119" t="s">
        <v>79</v>
      </c>
      <c r="E140" s="111" t="s">
        <v>135</v>
      </c>
      <c r="F140" s="88" t="n">
        <v>6180</v>
      </c>
      <c r="G140" s="186" t="n">
        <v>6180</v>
      </c>
      <c r="H140" s="88" t="n">
        <f aca="false">G140/F140%</f>
        <v>100</v>
      </c>
    </row>
    <row r="141" customFormat="false" ht="14.25" hidden="false" customHeight="false" outlineLevel="0" collapsed="false">
      <c r="A141" s="8"/>
      <c r="B141" s="8"/>
      <c r="C141" s="154"/>
      <c r="D141" s="119" t="s">
        <v>59</v>
      </c>
      <c r="E141" s="111" t="s">
        <v>60</v>
      </c>
      <c r="F141" s="88" t="n">
        <v>3475</v>
      </c>
      <c r="G141" s="186" t="n">
        <v>4054.87</v>
      </c>
      <c r="H141" s="88" t="n">
        <f aca="false">G141/F141%</f>
        <v>116.68690647482</v>
      </c>
    </row>
    <row r="142" customFormat="false" ht="19.5" hidden="false" customHeight="false" outlineLevel="0" collapsed="false">
      <c r="A142" s="8"/>
      <c r="B142" s="8"/>
      <c r="C142" s="154"/>
      <c r="D142" s="157" t="n">
        <v>2010</v>
      </c>
      <c r="E142" s="204" t="s">
        <v>26</v>
      </c>
      <c r="F142" s="155" t="n">
        <v>5500</v>
      </c>
      <c r="G142" s="32" t="n">
        <v>5499.28</v>
      </c>
      <c r="H142" s="88" t="n">
        <f aca="false">G142/F142%</f>
        <v>99.9869090909091</v>
      </c>
    </row>
    <row r="143" customFormat="false" ht="46.35" hidden="false" customHeight="true" outlineLevel="0" collapsed="false">
      <c r="A143" s="8"/>
      <c r="B143" s="8"/>
      <c r="C143" s="154"/>
      <c r="D143" s="162" t="s">
        <v>136</v>
      </c>
      <c r="E143" s="111" t="s">
        <v>137</v>
      </c>
      <c r="F143" s="88" t="n">
        <v>7000</v>
      </c>
      <c r="G143" s="186" t="n">
        <v>7000</v>
      </c>
      <c r="H143" s="88" t="n">
        <f aca="false">G143/F143%</f>
        <v>100</v>
      </c>
    </row>
    <row r="144" customFormat="false" ht="14.25" hidden="false" customHeight="false" outlineLevel="0" collapsed="false">
      <c r="A144" s="8"/>
      <c r="B144" s="8"/>
      <c r="C144" s="156" t="s">
        <v>22</v>
      </c>
      <c r="D144" s="156"/>
      <c r="E144" s="156"/>
      <c r="F144" s="205" t="n">
        <f aca="false">SUM(F138:F143)</f>
        <v>22315</v>
      </c>
      <c r="G144" s="205" t="n">
        <f aca="false">SUM(G138:G143)</f>
        <v>22949.98</v>
      </c>
      <c r="H144" s="88" t="n">
        <f aca="false">G144/F144%</f>
        <v>102.845529912615</v>
      </c>
    </row>
    <row r="145" customFormat="false" ht="14.25" hidden="false" customHeight="false" outlineLevel="0" collapsed="false">
      <c r="A145" s="8"/>
      <c r="B145" s="24"/>
      <c r="C145" s="154" t="n">
        <v>80103</v>
      </c>
      <c r="D145" s="113" t="s">
        <v>138</v>
      </c>
      <c r="E145" s="206"/>
      <c r="F145" s="207"/>
      <c r="G145" s="207"/>
      <c r="H145" s="129"/>
    </row>
    <row r="146" customFormat="false" ht="14.25" hidden="false" customHeight="false" outlineLevel="0" collapsed="false">
      <c r="A146" s="8"/>
      <c r="B146" s="24"/>
      <c r="C146" s="208"/>
      <c r="D146" s="119" t="s">
        <v>18</v>
      </c>
      <c r="E146" s="166" t="s">
        <v>19</v>
      </c>
      <c r="F146" s="88" t="n">
        <v>20000</v>
      </c>
      <c r="G146" s="209" t="n">
        <v>20686</v>
      </c>
      <c r="H146" s="88" t="n">
        <f aca="false">G146/F146%</f>
        <v>103.43</v>
      </c>
    </row>
    <row r="147" customFormat="false" ht="33.75" hidden="false" customHeight="false" outlineLevel="0" collapsed="false">
      <c r="A147" s="8"/>
      <c r="B147" s="24"/>
      <c r="C147" s="208"/>
      <c r="D147" s="119" t="s">
        <v>139</v>
      </c>
      <c r="E147" s="166" t="s">
        <v>140</v>
      </c>
      <c r="F147" s="88" t="n">
        <v>114220.93</v>
      </c>
      <c r="G147" s="209" t="n">
        <v>114220.93</v>
      </c>
      <c r="H147" s="88" t="n">
        <f aca="false">G147/F147%</f>
        <v>100</v>
      </c>
    </row>
    <row r="148" customFormat="false" ht="23.85" hidden="false" customHeight="true" outlineLevel="0" collapsed="false">
      <c r="A148" s="8"/>
      <c r="B148" s="24"/>
      <c r="C148" s="208"/>
      <c r="D148" s="138" t="n">
        <v>2009</v>
      </c>
      <c r="E148" s="166" t="s">
        <v>140</v>
      </c>
      <c r="F148" s="210" t="n">
        <v>20156.63</v>
      </c>
      <c r="G148" s="211" t="n">
        <v>20156.63</v>
      </c>
      <c r="H148" s="210" t="n">
        <f aca="false">G148/F148%</f>
        <v>100</v>
      </c>
    </row>
    <row r="149" customFormat="false" ht="19.5" hidden="false" customHeight="false" outlineLevel="0" collapsed="false">
      <c r="A149" s="8"/>
      <c r="B149" s="24"/>
      <c r="C149" s="212"/>
      <c r="D149" s="174" t="n">
        <v>2030</v>
      </c>
      <c r="E149" s="204" t="s">
        <v>141</v>
      </c>
      <c r="F149" s="88" t="n">
        <v>66438</v>
      </c>
      <c r="G149" s="32" t="n">
        <v>66438</v>
      </c>
      <c r="H149" s="88" t="n">
        <f aca="false">G149/F149%</f>
        <v>100</v>
      </c>
    </row>
    <row r="150" customFormat="false" ht="23.85" hidden="false" customHeight="true" outlineLevel="0" collapsed="false">
      <c r="A150" s="8"/>
      <c r="B150" s="24"/>
      <c r="C150" s="212"/>
      <c r="D150" s="119" t="s">
        <v>142</v>
      </c>
      <c r="E150" s="111" t="s">
        <v>140</v>
      </c>
      <c r="F150" s="121" t="n">
        <v>34138.07</v>
      </c>
      <c r="G150" s="32" t="n">
        <v>34138.07</v>
      </c>
      <c r="H150" s="88" t="n">
        <f aca="false">G150/F150%</f>
        <v>100</v>
      </c>
    </row>
    <row r="151" customFormat="false" ht="23.85" hidden="false" customHeight="true" outlineLevel="0" collapsed="false">
      <c r="A151" s="8"/>
      <c r="B151" s="24"/>
      <c r="C151" s="212"/>
      <c r="D151" s="119" t="s">
        <v>143</v>
      </c>
      <c r="E151" s="111" t="s">
        <v>140</v>
      </c>
      <c r="F151" s="121" t="n">
        <v>6024.37</v>
      </c>
      <c r="G151" s="32" t="n">
        <v>6024.37</v>
      </c>
      <c r="H151" s="88" t="n">
        <f aca="false">G151/F151%</f>
        <v>100</v>
      </c>
    </row>
    <row r="152" customFormat="false" ht="14.25" hidden="false" customHeight="false" outlineLevel="0" collapsed="false">
      <c r="A152" s="8"/>
      <c r="B152" s="24"/>
      <c r="C152" s="156" t="s">
        <v>22</v>
      </c>
      <c r="D152" s="156"/>
      <c r="E152" s="156"/>
      <c r="F152" s="205" t="n">
        <f aca="false">SUM(F146:F151)</f>
        <v>260978</v>
      </c>
      <c r="G152" s="205" t="n">
        <f aca="false">SUM(G146:G151)</f>
        <v>261664</v>
      </c>
      <c r="H152" s="88" t="n">
        <f aca="false">G152/F152%</f>
        <v>100.262857405605</v>
      </c>
    </row>
    <row r="153" customFormat="false" ht="14.25" hidden="false" customHeight="false" outlineLevel="0" collapsed="false">
      <c r="A153" s="8"/>
      <c r="B153" s="24"/>
      <c r="C153" s="157" t="n">
        <v>80104</v>
      </c>
      <c r="D153" s="143" t="s">
        <v>144</v>
      </c>
      <c r="E153" s="159"/>
      <c r="F153" s="177"/>
      <c r="G153" s="177"/>
      <c r="H153" s="130"/>
    </row>
    <row r="154" customFormat="false" ht="14.25" hidden="false" customHeight="false" outlineLevel="0" collapsed="false">
      <c r="A154" s="8"/>
      <c r="B154" s="8"/>
      <c r="C154" s="172"/>
      <c r="D154" s="119" t="s">
        <v>18</v>
      </c>
      <c r="E154" s="166" t="s">
        <v>19</v>
      </c>
      <c r="F154" s="88" t="n">
        <v>150030</v>
      </c>
      <c r="G154" s="209" t="n">
        <v>64655.02</v>
      </c>
      <c r="H154" s="88" t="n">
        <f aca="false">G154/F154%</f>
        <v>43.0947277211224</v>
      </c>
    </row>
    <row r="155" customFormat="false" ht="14.25" hidden="false" customHeight="false" outlineLevel="0" collapsed="false">
      <c r="A155" s="8"/>
      <c r="B155" s="8"/>
      <c r="C155" s="172"/>
      <c r="D155" s="138" t="s">
        <v>68</v>
      </c>
      <c r="E155" s="166" t="s">
        <v>134</v>
      </c>
      <c r="F155" s="88" t="n">
        <v>0</v>
      </c>
      <c r="G155" s="209" t="n">
        <v>2.12</v>
      </c>
      <c r="H155" s="88" t="n">
        <v>0</v>
      </c>
    </row>
    <row r="156" customFormat="false" ht="19.5" hidden="false" customHeight="false" outlineLevel="0" collapsed="false">
      <c r="A156" s="8"/>
      <c r="B156" s="8"/>
      <c r="C156" s="172"/>
      <c r="D156" s="174" t="n">
        <v>2030</v>
      </c>
      <c r="E156" s="204" t="s">
        <v>141</v>
      </c>
      <c r="F156" s="88" t="n">
        <v>77310</v>
      </c>
      <c r="G156" s="32" t="n">
        <v>77310</v>
      </c>
      <c r="H156" s="88" t="n">
        <f aca="false">G156/F156%</f>
        <v>100</v>
      </c>
    </row>
    <row r="157" customFormat="false" ht="14.25" hidden="false" customHeight="false" outlineLevel="0" collapsed="false">
      <c r="A157" s="8"/>
      <c r="B157" s="8"/>
      <c r="C157" s="127" t="s">
        <v>22</v>
      </c>
      <c r="D157" s="127"/>
      <c r="E157" s="127"/>
      <c r="F157" s="129" t="n">
        <f aca="false">SUM(F154:F156)</f>
        <v>227340</v>
      </c>
      <c r="G157" s="129" t="n">
        <f aca="false">SUM(G154:G156)</f>
        <v>141967.14</v>
      </c>
      <c r="H157" s="129" t="n">
        <f aca="false">G157/F157%</f>
        <v>62.4470572710478</v>
      </c>
    </row>
    <row r="158" customFormat="false" ht="14.25" hidden="false" customHeight="false" outlineLevel="0" collapsed="false">
      <c r="A158" s="8"/>
      <c r="B158" s="8"/>
      <c r="C158" s="157" t="n">
        <v>80110</v>
      </c>
      <c r="D158" s="143" t="s">
        <v>145</v>
      </c>
      <c r="E158" s="159"/>
      <c r="F158" s="177"/>
      <c r="G158" s="177"/>
      <c r="H158" s="124"/>
    </row>
    <row r="159" customFormat="false" ht="14.25" hidden="false" customHeight="false" outlineLevel="0" collapsed="false">
      <c r="A159" s="8"/>
      <c r="B159" s="8"/>
      <c r="D159" s="119" t="s">
        <v>132</v>
      </c>
      <c r="E159" s="166" t="s">
        <v>133</v>
      </c>
      <c r="F159" s="88" t="n">
        <v>0</v>
      </c>
      <c r="G159" s="209" t="n">
        <v>89</v>
      </c>
      <c r="H159" s="88"/>
    </row>
    <row r="160" customFormat="false" ht="14.25" hidden="false" customHeight="false" outlineLevel="0" collapsed="false">
      <c r="A160" s="8"/>
      <c r="B160" s="8"/>
      <c r="D160" s="119" t="s">
        <v>18</v>
      </c>
      <c r="E160" s="166" t="s">
        <v>19</v>
      </c>
      <c r="F160" s="88" t="n">
        <v>1750</v>
      </c>
      <c r="G160" s="209" t="n">
        <v>1691.06</v>
      </c>
      <c r="H160" s="88" t="n">
        <f aca="false">G160/F160%</f>
        <v>96.632</v>
      </c>
    </row>
    <row r="161" customFormat="false" ht="14.25" hidden="false" customHeight="false" outlineLevel="0" collapsed="false">
      <c r="A161" s="8"/>
      <c r="B161" s="8"/>
      <c r="C161" s="172"/>
      <c r="D161" s="138" t="s">
        <v>68</v>
      </c>
      <c r="E161" s="166" t="s">
        <v>134</v>
      </c>
      <c r="F161" s="88" t="n">
        <v>0</v>
      </c>
      <c r="G161" s="209" t="n">
        <v>5</v>
      </c>
      <c r="H161" s="88"/>
    </row>
    <row r="162" customFormat="false" ht="14.25" hidden="false" customHeight="false" outlineLevel="0" collapsed="false">
      <c r="A162" s="8"/>
      <c r="B162" s="8"/>
      <c r="C162" s="172"/>
      <c r="D162" s="119" t="s">
        <v>79</v>
      </c>
      <c r="E162" s="111" t="s">
        <v>135</v>
      </c>
      <c r="F162" s="88" t="n">
        <v>1600</v>
      </c>
      <c r="G162" s="209" t="n">
        <v>1600</v>
      </c>
      <c r="H162" s="88" t="n">
        <f aca="false">G162/F162%</f>
        <v>100</v>
      </c>
    </row>
    <row r="163" customFormat="false" ht="14.25" hidden="false" customHeight="false" outlineLevel="0" collapsed="false">
      <c r="A163" s="8"/>
      <c r="B163" s="8"/>
      <c r="C163" s="154"/>
      <c r="D163" s="119" t="s">
        <v>59</v>
      </c>
      <c r="E163" s="111" t="s">
        <v>60</v>
      </c>
      <c r="F163" s="88" t="n">
        <v>250</v>
      </c>
      <c r="G163" s="209" t="n">
        <v>273</v>
      </c>
      <c r="H163" s="88" t="n">
        <f aca="false">G163/F163%</f>
        <v>109.2</v>
      </c>
    </row>
    <row r="164" customFormat="false" ht="57.6" hidden="false" customHeight="true" outlineLevel="0" collapsed="false">
      <c r="A164" s="8"/>
      <c r="B164" s="8"/>
      <c r="C164" s="154"/>
      <c r="D164" s="119" t="s">
        <v>136</v>
      </c>
      <c r="E164" s="111" t="s">
        <v>146</v>
      </c>
      <c r="F164" s="88" t="n">
        <v>24700</v>
      </c>
      <c r="G164" s="209" t="n">
        <v>24700</v>
      </c>
      <c r="H164" s="88" t="n">
        <f aca="false">G164/F164%</f>
        <v>100</v>
      </c>
    </row>
    <row r="165" customFormat="false" ht="14.25" hidden="false" customHeight="false" outlineLevel="0" collapsed="false">
      <c r="A165" s="8"/>
      <c r="B165" s="8"/>
      <c r="C165" s="127" t="s">
        <v>22</v>
      </c>
      <c r="D165" s="127"/>
      <c r="E165" s="127"/>
      <c r="F165" s="129" t="n">
        <f aca="false">SUM(F159:F164)</f>
        <v>28300</v>
      </c>
      <c r="G165" s="129" t="n">
        <f aca="false">SUM(G159:G164)</f>
        <v>28358.06</v>
      </c>
      <c r="H165" s="129" t="n">
        <f aca="false">G165/F165%</f>
        <v>100.205159010601</v>
      </c>
    </row>
    <row r="166" customFormat="false" ht="14.25" hidden="false" customHeight="false" outlineLevel="0" collapsed="false">
      <c r="A166" s="8"/>
      <c r="B166" s="8"/>
      <c r="C166" s="138" t="n">
        <v>80113</v>
      </c>
      <c r="D166" s="143" t="s">
        <v>147</v>
      </c>
      <c r="E166" s="159"/>
      <c r="F166" s="177"/>
      <c r="G166" s="177"/>
      <c r="H166" s="130"/>
    </row>
    <row r="167" customFormat="false" ht="14.25" hidden="false" customHeight="false" outlineLevel="0" collapsed="false">
      <c r="A167" s="8"/>
      <c r="B167" s="8"/>
      <c r="C167" s="126"/>
      <c r="D167" s="174" t="s">
        <v>18</v>
      </c>
      <c r="E167" s="111" t="s">
        <v>19</v>
      </c>
      <c r="F167" s="88" t="n">
        <v>3011</v>
      </c>
      <c r="G167" s="88" t="n">
        <v>3077.2</v>
      </c>
      <c r="H167" s="88" t="n">
        <v>0</v>
      </c>
    </row>
    <row r="168" customFormat="false" ht="14.25" hidden="false" customHeight="false" outlineLevel="0" collapsed="false">
      <c r="A168" s="8"/>
      <c r="B168" s="8"/>
      <c r="C168" s="127" t="s">
        <v>22</v>
      </c>
      <c r="D168" s="127"/>
      <c r="E168" s="127"/>
      <c r="F168" s="129" t="n">
        <f aca="false">SUM(F167:F167)</f>
        <v>3011</v>
      </c>
      <c r="G168" s="129" t="n">
        <f aca="false">SUM(G167:G167)</f>
        <v>3077.2</v>
      </c>
      <c r="H168" s="129" t="n">
        <v>0</v>
      </c>
    </row>
    <row r="169" customFormat="false" ht="14.25" hidden="false" customHeight="false" outlineLevel="0" collapsed="false">
      <c r="A169" s="8"/>
      <c r="B169" s="8"/>
      <c r="C169" s="138" t="n">
        <v>80148</v>
      </c>
      <c r="D169" s="143" t="s">
        <v>148</v>
      </c>
      <c r="E169" s="159"/>
      <c r="F169" s="177"/>
      <c r="G169" s="177"/>
      <c r="H169" s="130"/>
    </row>
    <row r="170" customFormat="false" ht="14.25" hidden="false" customHeight="false" outlineLevel="0" collapsed="false">
      <c r="A170" s="8"/>
      <c r="B170" s="8"/>
      <c r="C170" s="126"/>
      <c r="D170" s="174" t="s">
        <v>18</v>
      </c>
      <c r="E170" s="111" t="s">
        <v>19</v>
      </c>
      <c r="F170" s="88" t="n">
        <v>90000</v>
      </c>
      <c r="G170" s="88"/>
      <c r="H170" s="88" t="n">
        <f aca="false">G170/F170%</f>
        <v>0</v>
      </c>
    </row>
    <row r="171" customFormat="false" ht="14.25" hidden="false" customHeight="false" outlineLevel="0" collapsed="false">
      <c r="A171" s="8"/>
      <c r="B171" s="8"/>
      <c r="C171" s="127" t="s">
        <v>22</v>
      </c>
      <c r="D171" s="127"/>
      <c r="E171" s="127"/>
      <c r="F171" s="129" t="n">
        <f aca="false">SUM(F170:F170)</f>
        <v>90000</v>
      </c>
      <c r="G171" s="129" t="n">
        <f aca="false">SUM(G170:G170)</f>
        <v>0</v>
      </c>
      <c r="H171" s="129" t="n">
        <f aca="false">G171/F171%</f>
        <v>0</v>
      </c>
    </row>
    <row r="172" customFormat="false" ht="14.25" hidden="false" customHeight="false" outlineLevel="0" collapsed="false">
      <c r="A172" s="201" t="s">
        <v>149</v>
      </c>
      <c r="B172" s="152"/>
      <c r="C172" s="152"/>
      <c r="D172" s="152"/>
      <c r="E172" s="120"/>
      <c r="F172" s="130" t="n">
        <f aca="false">SUM(F144,F152,F157,F165,F171,F168)</f>
        <v>631944</v>
      </c>
      <c r="G172" s="130" t="n">
        <f aca="false">SUM(G144,G152,G157,G165,G171,G168)</f>
        <v>458016.38</v>
      </c>
      <c r="H172" s="130" t="n">
        <f aca="false">G172/F172%</f>
        <v>72.4773682478194</v>
      </c>
    </row>
    <row r="173" customFormat="false" ht="14.25" hidden="false" customHeight="false" outlineLevel="0" collapsed="false">
      <c r="A173" s="145" t="n">
        <v>15</v>
      </c>
      <c r="B173" s="146" t="n">
        <v>852</v>
      </c>
      <c r="C173" s="213" t="s">
        <v>150</v>
      </c>
      <c r="D173" s="152"/>
      <c r="E173" s="114"/>
      <c r="F173" s="173"/>
      <c r="G173" s="173"/>
      <c r="H173" s="130"/>
    </row>
    <row r="174" customFormat="false" ht="14.25" hidden="false" customHeight="false" outlineLevel="0" collapsed="false">
      <c r="A174" s="105"/>
      <c r="B174" s="214"/>
      <c r="C174" s="172" t="n">
        <v>85206</v>
      </c>
      <c r="D174" s="143" t="s">
        <v>151</v>
      </c>
      <c r="E174" s="159"/>
      <c r="F174" s="177"/>
      <c r="G174" s="177"/>
      <c r="H174" s="130"/>
    </row>
    <row r="175" customFormat="false" ht="19.5" hidden="false" customHeight="false" outlineLevel="0" collapsed="false">
      <c r="A175" s="105"/>
      <c r="B175" s="214"/>
      <c r="C175" s="108"/>
      <c r="D175" s="138" t="n">
        <v>2030</v>
      </c>
      <c r="E175" s="215" t="s">
        <v>141</v>
      </c>
      <c r="F175" s="210" t="n">
        <v>27039</v>
      </c>
      <c r="G175" s="194" t="n">
        <v>27039</v>
      </c>
      <c r="H175" s="88" t="n">
        <f aca="false">G175/F175%</f>
        <v>100</v>
      </c>
    </row>
    <row r="176" customFormat="false" ht="14.25" hidden="false" customHeight="false" outlineLevel="0" collapsed="false">
      <c r="A176" s="105"/>
      <c r="B176" s="214"/>
      <c r="C176" s="156" t="s">
        <v>22</v>
      </c>
      <c r="D176" s="156"/>
      <c r="E176" s="156"/>
      <c r="F176" s="129" t="n">
        <f aca="false">SUM(F175:F175)</f>
        <v>27039</v>
      </c>
      <c r="G176" s="129" t="n">
        <f aca="false">SUM(G175:G175)</f>
        <v>27039</v>
      </c>
      <c r="H176" s="129" t="n">
        <f aca="false">G176/F176%</f>
        <v>100</v>
      </c>
    </row>
    <row r="177" customFormat="false" ht="14.25" hidden="false" customHeight="false" outlineLevel="0" collapsed="false">
      <c r="A177" s="105"/>
      <c r="B177" s="214"/>
      <c r="C177" s="151" t="n">
        <v>85212</v>
      </c>
      <c r="D177" s="152" t="s">
        <v>152</v>
      </c>
      <c r="E177" s="114"/>
      <c r="F177" s="173"/>
      <c r="G177" s="173"/>
      <c r="H177" s="130"/>
    </row>
    <row r="178" customFormat="false" ht="14.25" hidden="false" customHeight="false" outlineLevel="0" collapsed="false">
      <c r="A178" s="105"/>
      <c r="B178" s="105"/>
      <c r="C178" s="172"/>
      <c r="D178" s="115" t="s">
        <v>59</v>
      </c>
      <c r="E178" s="166" t="s">
        <v>60</v>
      </c>
      <c r="F178" s="88" t="n">
        <v>4783</v>
      </c>
      <c r="G178" s="88" t="n">
        <v>4973.36</v>
      </c>
      <c r="H178" s="88" t="n">
        <f aca="false">G178/F178%</f>
        <v>103.979928914907</v>
      </c>
    </row>
    <row r="179" customFormat="false" ht="19.5" hidden="false" customHeight="false" outlineLevel="0" collapsed="false">
      <c r="A179" s="105"/>
      <c r="B179" s="214"/>
      <c r="C179" s="216"/>
      <c r="D179" s="151" t="n">
        <v>2010</v>
      </c>
      <c r="E179" s="204" t="s">
        <v>26</v>
      </c>
      <c r="F179" s="88" t="n">
        <v>1523450</v>
      </c>
      <c r="G179" s="88" t="n">
        <v>1510655.36</v>
      </c>
      <c r="H179" s="88" t="n">
        <f aca="false">G179/F179%</f>
        <v>99.1601535987397</v>
      </c>
    </row>
    <row r="180" customFormat="false" ht="19.5" hidden="false" customHeight="false" outlineLevel="0" collapsed="false">
      <c r="A180" s="105"/>
      <c r="B180" s="214"/>
      <c r="C180" s="217"/>
      <c r="D180" s="174" t="n">
        <v>2360</v>
      </c>
      <c r="E180" s="218" t="s">
        <v>76</v>
      </c>
      <c r="F180" s="88" t="n">
        <v>15000</v>
      </c>
      <c r="G180" s="88" t="n">
        <v>11284.32</v>
      </c>
      <c r="H180" s="88" t="n">
        <f aca="false">G180/F180%</f>
        <v>75.2288</v>
      </c>
    </row>
    <row r="181" customFormat="false" ht="14.25" hidden="false" customHeight="false" outlineLevel="0" collapsed="false">
      <c r="A181" s="105"/>
      <c r="B181" s="214"/>
      <c r="C181" s="144" t="s">
        <v>22</v>
      </c>
      <c r="D181" s="144"/>
      <c r="E181" s="144"/>
      <c r="F181" s="199" t="n">
        <f aca="false">SUM(F178:F180)</f>
        <v>1543233</v>
      </c>
      <c r="G181" s="199" t="n">
        <f aca="false">SUM(G178:G180)</f>
        <v>1526913.04</v>
      </c>
      <c r="H181" s="129" t="n">
        <f aca="false">G181/F181%</f>
        <v>98.9424824378432</v>
      </c>
    </row>
    <row r="182" customFormat="false" ht="14.25" hidden="false" customHeight="false" outlineLevel="0" collapsed="false">
      <c r="A182" s="105"/>
      <c r="B182" s="214"/>
      <c r="C182" s="172" t="n">
        <v>85213</v>
      </c>
      <c r="D182" s="113" t="s">
        <v>153</v>
      </c>
      <c r="E182" s="114"/>
      <c r="F182" s="173"/>
      <c r="G182" s="173"/>
      <c r="H182" s="130"/>
    </row>
    <row r="183" customFormat="false" ht="19.5" hidden="false" customHeight="false" outlineLevel="0" collapsed="false">
      <c r="A183" s="105"/>
      <c r="B183" s="214"/>
      <c r="C183" s="153"/>
      <c r="D183" s="157" t="n">
        <v>2010</v>
      </c>
      <c r="E183" s="204" t="s">
        <v>26</v>
      </c>
      <c r="F183" s="155" t="n">
        <v>5200</v>
      </c>
      <c r="G183" s="118" t="n">
        <v>4843.8</v>
      </c>
      <c r="H183" s="88" t="n">
        <f aca="false">G183/F183%</f>
        <v>93.15</v>
      </c>
    </row>
    <row r="184" customFormat="false" ht="19.5" hidden="false" customHeight="false" outlineLevel="0" collapsed="false">
      <c r="A184" s="105"/>
      <c r="B184" s="105"/>
      <c r="C184" s="108"/>
      <c r="D184" s="138" t="n">
        <v>2030</v>
      </c>
      <c r="E184" s="215" t="s">
        <v>141</v>
      </c>
      <c r="F184" s="210" t="n">
        <v>20436</v>
      </c>
      <c r="G184" s="194" t="n">
        <v>20436</v>
      </c>
      <c r="H184" s="88" t="n">
        <f aca="false">G184/F184%</f>
        <v>100</v>
      </c>
    </row>
    <row r="185" customFormat="false" ht="14.25" hidden="false" customHeight="false" outlineLevel="0" collapsed="false">
      <c r="A185" s="105"/>
      <c r="B185" s="214"/>
      <c r="C185" s="156" t="s">
        <v>22</v>
      </c>
      <c r="D185" s="156"/>
      <c r="E185" s="156"/>
      <c r="F185" s="129" t="n">
        <f aca="false">SUM(F183:F184)</f>
        <v>25636</v>
      </c>
      <c r="G185" s="129" t="n">
        <f aca="false">SUM(G183:G184)</f>
        <v>25279.8</v>
      </c>
      <c r="H185" s="129" t="n">
        <f aca="false">G185/F185%</f>
        <v>98.6105476673428</v>
      </c>
    </row>
    <row r="186" customFormat="false" ht="14.25" hidden="false" customHeight="false" outlineLevel="0" collapsed="false">
      <c r="A186" s="105"/>
      <c r="B186" s="105"/>
      <c r="C186" s="172" t="n">
        <v>85214</v>
      </c>
      <c r="D186" s="143" t="s">
        <v>154</v>
      </c>
      <c r="E186" s="159"/>
      <c r="F186" s="177"/>
      <c r="G186" s="177"/>
      <c r="H186" s="130"/>
    </row>
    <row r="187" customFormat="false" ht="19.5" hidden="false" customHeight="false" outlineLevel="0" collapsed="false">
      <c r="A187" s="105"/>
      <c r="B187" s="105"/>
      <c r="C187" s="108"/>
      <c r="D187" s="138" t="n">
        <v>2030</v>
      </c>
      <c r="E187" s="215" t="s">
        <v>141</v>
      </c>
      <c r="F187" s="210" t="n">
        <v>371100</v>
      </c>
      <c r="G187" s="194" t="n">
        <v>371100</v>
      </c>
      <c r="H187" s="88" t="n">
        <f aca="false">G187/F187%</f>
        <v>100</v>
      </c>
    </row>
    <row r="188" customFormat="false" ht="14.25" hidden="false" customHeight="false" outlineLevel="0" collapsed="false">
      <c r="A188" s="105"/>
      <c r="B188" s="105"/>
      <c r="C188" s="156" t="s">
        <v>22</v>
      </c>
      <c r="D188" s="156"/>
      <c r="E188" s="156"/>
      <c r="F188" s="129" t="n">
        <f aca="false">SUM(F187:F187)</f>
        <v>371100</v>
      </c>
      <c r="G188" s="129" t="n">
        <f aca="false">SUM(G187:G187)</f>
        <v>371100</v>
      </c>
      <c r="H188" s="129" t="n">
        <f aca="false">G188/F188%</f>
        <v>100</v>
      </c>
    </row>
    <row r="189" customFormat="false" ht="14.25" hidden="false" customHeight="false" outlineLevel="0" collapsed="false">
      <c r="A189" s="105"/>
      <c r="B189" s="105"/>
      <c r="C189" s="172" t="n">
        <v>85215</v>
      </c>
      <c r="D189" s="143" t="s">
        <v>155</v>
      </c>
      <c r="E189" s="159"/>
      <c r="F189" s="177"/>
      <c r="G189" s="177"/>
      <c r="H189" s="130"/>
    </row>
    <row r="190" customFormat="false" ht="19.5" hidden="false" customHeight="false" outlineLevel="0" collapsed="false">
      <c r="A190" s="105"/>
      <c r="B190" s="105"/>
      <c r="C190" s="108"/>
      <c r="D190" s="174" t="n">
        <v>2010</v>
      </c>
      <c r="E190" s="204" t="s">
        <v>26</v>
      </c>
      <c r="F190" s="88" t="n">
        <v>48</v>
      </c>
      <c r="G190" s="32" t="n">
        <v>47.31</v>
      </c>
      <c r="H190" s="88" t="n">
        <f aca="false">G190/F190%</f>
        <v>98.5625</v>
      </c>
    </row>
    <row r="191" customFormat="false" ht="14.25" hidden="false" customHeight="false" outlineLevel="0" collapsed="false">
      <c r="A191" s="105"/>
      <c r="B191" s="105"/>
      <c r="C191" s="156" t="s">
        <v>22</v>
      </c>
      <c r="D191" s="156"/>
      <c r="E191" s="156"/>
      <c r="F191" s="129" t="n">
        <f aca="false">SUM(F190:F190)</f>
        <v>48</v>
      </c>
      <c r="G191" s="129" t="n">
        <f aca="false">SUM(G190:G190)</f>
        <v>47.31</v>
      </c>
      <c r="H191" s="129" t="n">
        <f aca="false">G191/F191%</f>
        <v>98.5625</v>
      </c>
    </row>
    <row r="192" customFormat="false" ht="14.25" hidden="false" customHeight="false" outlineLevel="0" collapsed="false">
      <c r="A192" s="105"/>
      <c r="B192" s="105"/>
      <c r="C192" s="172" t="n">
        <v>85216</v>
      </c>
      <c r="D192" s="143" t="s">
        <v>156</v>
      </c>
      <c r="E192" s="159"/>
      <c r="F192" s="177"/>
      <c r="G192" s="177"/>
      <c r="H192" s="130"/>
    </row>
    <row r="193" customFormat="false" ht="19.5" hidden="false" customHeight="false" outlineLevel="0" collapsed="false">
      <c r="A193" s="105"/>
      <c r="B193" s="105"/>
      <c r="C193" s="108"/>
      <c r="D193" s="138" t="n">
        <v>2030</v>
      </c>
      <c r="E193" s="215" t="s">
        <v>141</v>
      </c>
      <c r="F193" s="210" t="n">
        <v>249100</v>
      </c>
      <c r="G193" s="194" t="n">
        <v>248788.12</v>
      </c>
      <c r="H193" s="88" t="n">
        <f aca="false">G193/F193%</f>
        <v>99.8747972701726</v>
      </c>
    </row>
    <row r="194" customFormat="false" ht="14.25" hidden="false" customHeight="false" outlineLevel="0" collapsed="false">
      <c r="A194" s="105"/>
      <c r="B194" s="105"/>
      <c r="C194" s="156" t="s">
        <v>22</v>
      </c>
      <c r="D194" s="156"/>
      <c r="E194" s="156"/>
      <c r="F194" s="129" t="n">
        <f aca="false">SUM(F193:F193)</f>
        <v>249100</v>
      </c>
      <c r="G194" s="129" t="n">
        <f aca="false">SUM(G193:G193)</f>
        <v>248788.12</v>
      </c>
      <c r="H194" s="129" t="n">
        <f aca="false">G194/F194%</f>
        <v>99.8747972701726</v>
      </c>
    </row>
    <row r="195" customFormat="false" ht="14.25" hidden="false" customHeight="false" outlineLevel="0" collapsed="false">
      <c r="A195" s="8"/>
      <c r="B195" s="8"/>
      <c r="C195" s="154" t="n">
        <v>85219</v>
      </c>
      <c r="D195" s="113" t="s">
        <v>157</v>
      </c>
      <c r="E195" s="114"/>
      <c r="F195" s="173"/>
      <c r="G195" s="173"/>
      <c r="H195" s="130"/>
    </row>
    <row r="196" customFormat="false" ht="14.25" hidden="false" customHeight="false" outlineLevel="0" collapsed="false">
      <c r="A196" s="8"/>
      <c r="B196" s="8"/>
      <c r="C196" s="172"/>
      <c r="D196" s="138" t="s">
        <v>68</v>
      </c>
      <c r="E196" s="166" t="s">
        <v>134</v>
      </c>
      <c r="F196" s="88" t="n">
        <v>0</v>
      </c>
      <c r="G196" s="209" t="n">
        <v>1.19</v>
      </c>
      <c r="H196" s="88" t="s">
        <v>158</v>
      </c>
    </row>
    <row r="197" customFormat="false" ht="23.85" hidden="false" customHeight="true" outlineLevel="0" collapsed="false">
      <c r="A197" s="8"/>
      <c r="B197" s="8"/>
      <c r="C197" s="172"/>
      <c r="D197" s="119" t="s">
        <v>139</v>
      </c>
      <c r="E197" s="166" t="s">
        <v>140</v>
      </c>
      <c r="F197" s="88" t="n">
        <v>148812.13</v>
      </c>
      <c r="G197" s="209" t="n">
        <v>148812.13</v>
      </c>
      <c r="H197" s="88" t="n">
        <f aca="false">G197/F197%</f>
        <v>100</v>
      </c>
    </row>
    <row r="198" customFormat="false" ht="19.5" hidden="false" customHeight="false" outlineLevel="0" collapsed="false">
      <c r="A198" s="8"/>
      <c r="B198" s="8"/>
      <c r="D198" s="174" t="n">
        <v>2030</v>
      </c>
      <c r="E198" s="219" t="s">
        <v>141</v>
      </c>
      <c r="F198" s="88" t="n">
        <v>96000</v>
      </c>
      <c r="G198" s="32" t="n">
        <v>96000</v>
      </c>
      <c r="H198" s="88" t="n">
        <f aca="false">G198/F198%</f>
        <v>100</v>
      </c>
    </row>
    <row r="199" customFormat="false" ht="14.25" hidden="false" customHeight="false" outlineLevel="0" collapsed="false">
      <c r="A199" s="8"/>
      <c r="B199" s="8"/>
      <c r="C199" s="156" t="s">
        <v>22</v>
      </c>
      <c r="D199" s="156"/>
      <c r="E199" s="156"/>
      <c r="F199" s="129" t="n">
        <f aca="false">SUM(F196:F198)</f>
        <v>244812.13</v>
      </c>
      <c r="G199" s="129" t="n">
        <f aca="false">SUM(G196:G198)</f>
        <v>244813.32</v>
      </c>
      <c r="H199" s="129" t="n">
        <f aca="false">G199/F199%</f>
        <v>100.000486087025</v>
      </c>
    </row>
    <row r="200" customFormat="false" ht="14.25" hidden="false" customHeight="false" outlineLevel="0" collapsed="false">
      <c r="A200" s="8"/>
      <c r="B200" s="8"/>
      <c r="C200" s="172" t="n">
        <v>85295</v>
      </c>
      <c r="D200" s="143" t="s">
        <v>24</v>
      </c>
      <c r="E200" s="159"/>
      <c r="F200" s="177"/>
      <c r="G200" s="177"/>
      <c r="H200" s="130"/>
    </row>
    <row r="201" customFormat="false" ht="19.5" hidden="false" customHeight="false" outlineLevel="0" collapsed="false">
      <c r="A201" s="8"/>
      <c r="B201" s="8"/>
      <c r="C201" s="108"/>
      <c r="D201" s="174" t="n">
        <v>2010</v>
      </c>
      <c r="E201" s="204" t="s">
        <v>26</v>
      </c>
      <c r="F201" s="88" t="n">
        <v>54137</v>
      </c>
      <c r="G201" s="32" t="n">
        <v>51977.25</v>
      </c>
      <c r="H201" s="88" t="n">
        <f aca="false">G201/F201%</f>
        <v>96.0105842584554</v>
      </c>
    </row>
    <row r="202" customFormat="false" ht="19.5" hidden="false" customHeight="false" outlineLevel="0" collapsed="false">
      <c r="A202" s="8"/>
      <c r="B202" s="8"/>
      <c r="C202" s="108"/>
      <c r="D202" s="174" t="n">
        <v>2030</v>
      </c>
      <c r="E202" s="204" t="s">
        <v>141</v>
      </c>
      <c r="F202" s="88" t="n">
        <v>128000</v>
      </c>
      <c r="G202" s="32" t="n">
        <v>128000</v>
      </c>
      <c r="H202" s="88" t="n">
        <f aca="false">G202/F202%</f>
        <v>100</v>
      </c>
    </row>
    <row r="203" customFormat="false" ht="14.25" hidden="false" customHeight="false" outlineLevel="0" collapsed="false">
      <c r="A203" s="12"/>
      <c r="B203" s="12"/>
      <c r="C203" s="156" t="s">
        <v>22</v>
      </c>
      <c r="D203" s="156"/>
      <c r="E203" s="156"/>
      <c r="F203" s="129" t="n">
        <f aca="false">SUM(F201:F202)</f>
        <v>182137</v>
      </c>
      <c r="G203" s="129" t="n">
        <f aca="false">SUM(G201:G202)</f>
        <v>179977.25</v>
      </c>
      <c r="H203" s="129" t="n">
        <f aca="false">G203/F203%</f>
        <v>98.8142167708922</v>
      </c>
    </row>
    <row r="204" customFormat="false" ht="14.25" hidden="false" customHeight="false" outlineLevel="0" collapsed="false">
      <c r="A204" s="220" t="s">
        <v>159</v>
      </c>
      <c r="B204" s="152"/>
      <c r="C204" s="152"/>
      <c r="D204" s="152"/>
      <c r="E204" s="120"/>
      <c r="F204" s="221" t="n">
        <f aca="false">F203+F199+F188+F194+F185+F181+F176+F191</f>
        <v>2643105.13</v>
      </c>
      <c r="G204" s="221" t="n">
        <f aca="false">G203+G199+G188+G194+G185+G181+G176+G191</f>
        <v>2623957.84</v>
      </c>
      <c r="H204" s="130" t="n">
        <f aca="false">G204/F204%</f>
        <v>99.275575920811</v>
      </c>
    </row>
    <row r="205" customFormat="false" ht="14.25" hidden="false" customHeight="false" outlineLevel="0" collapsed="false">
      <c r="A205" s="145" t="n">
        <v>16</v>
      </c>
      <c r="B205" s="146" t="n">
        <v>854</v>
      </c>
      <c r="C205" s="213" t="s">
        <v>160</v>
      </c>
      <c r="D205" s="152"/>
      <c r="E205" s="114"/>
      <c r="F205" s="222"/>
      <c r="G205" s="173"/>
      <c r="H205" s="182"/>
    </row>
    <row r="206" customFormat="false" ht="14.25" hidden="false" customHeight="false" outlineLevel="0" collapsed="false">
      <c r="A206" s="8"/>
      <c r="B206" s="163"/>
      <c r="C206" s="138" t="n">
        <v>85415</v>
      </c>
      <c r="D206" s="158" t="s">
        <v>161</v>
      </c>
      <c r="E206" s="159"/>
      <c r="F206" s="177"/>
      <c r="G206" s="177"/>
      <c r="H206" s="130"/>
    </row>
    <row r="207" customFormat="false" ht="14.25" hidden="false" customHeight="false" outlineLevel="0" collapsed="false">
      <c r="A207" s="8"/>
      <c r="B207" s="163"/>
      <c r="C207" s="157"/>
      <c r="D207" s="162" t="s">
        <v>79</v>
      </c>
      <c r="E207" s="111" t="s">
        <v>135</v>
      </c>
      <c r="F207" s="88" t="n">
        <v>600</v>
      </c>
      <c r="G207" s="209" t="n">
        <v>0</v>
      </c>
      <c r="H207" s="88" t="n">
        <f aca="false">G207/F207%</f>
        <v>0</v>
      </c>
    </row>
    <row r="208" customFormat="false" ht="22.5" hidden="false" customHeight="false" outlineLevel="0" collapsed="false">
      <c r="A208" s="8"/>
      <c r="B208" s="163"/>
      <c r="C208" s="105"/>
      <c r="D208" s="151" t="n">
        <v>2030</v>
      </c>
      <c r="E208" s="111" t="s">
        <v>162</v>
      </c>
      <c r="F208" s="155" t="n">
        <v>96800</v>
      </c>
      <c r="G208" s="118" t="n">
        <v>75704.64</v>
      </c>
      <c r="H208" s="88" t="n">
        <f aca="false">G208/F208%</f>
        <v>78.2072727272727</v>
      </c>
    </row>
    <row r="209" customFormat="false" ht="46.35" hidden="false" customHeight="true" outlineLevel="0" collapsed="false">
      <c r="A209" s="8"/>
      <c r="B209" s="163"/>
      <c r="C209" s="126"/>
      <c r="D209" s="151" t="n">
        <v>2040</v>
      </c>
      <c r="E209" s="111" t="s">
        <v>163</v>
      </c>
      <c r="F209" s="88" t="n">
        <v>15375</v>
      </c>
      <c r="G209" s="32" t="n">
        <v>15375</v>
      </c>
      <c r="H209" s="88" t="n">
        <f aca="false">G209/F209%</f>
        <v>100</v>
      </c>
    </row>
    <row r="210" customFormat="false" ht="14.25" hidden="false" customHeight="false" outlineLevel="0" collapsed="false">
      <c r="A210" s="12"/>
      <c r="B210" s="12"/>
      <c r="C210" s="223" t="s">
        <v>22</v>
      </c>
      <c r="D210" s="223"/>
      <c r="E210" s="223"/>
      <c r="F210" s="178" t="n">
        <f aca="false">SUM(F207:F209)</f>
        <v>112775</v>
      </c>
      <c r="G210" s="178" t="n">
        <f aca="false">SUM(G207:G209)</f>
        <v>91079.64</v>
      </c>
      <c r="H210" s="129" t="n">
        <f aca="false">G210/F210%</f>
        <v>80.7622611394369</v>
      </c>
    </row>
    <row r="211" customFormat="false" ht="14.25" hidden="false" customHeight="false" outlineLevel="0" collapsed="false">
      <c r="A211" s="201" t="s">
        <v>164</v>
      </c>
      <c r="B211" s="147"/>
      <c r="C211" s="147"/>
      <c r="D211" s="147"/>
      <c r="E211" s="224"/>
      <c r="F211" s="130" t="n">
        <f aca="false">F210</f>
        <v>112775</v>
      </c>
      <c r="G211" s="130" t="n">
        <f aca="false">G210</f>
        <v>91079.64</v>
      </c>
      <c r="H211" s="130" t="n">
        <f aca="false">G211/F211%</f>
        <v>80.7622611394369</v>
      </c>
    </row>
    <row r="212" customFormat="false" ht="14.25" hidden="false" customHeight="false" outlineLevel="0" collapsed="false">
      <c r="A212" s="145" t="n">
        <v>17</v>
      </c>
      <c r="B212" s="146" t="n">
        <v>900</v>
      </c>
      <c r="C212" s="147" t="s">
        <v>165</v>
      </c>
      <c r="D212" s="152"/>
      <c r="E212" s="114"/>
      <c r="F212" s="197"/>
      <c r="G212" s="173"/>
      <c r="H212" s="225"/>
    </row>
    <row r="213" customFormat="false" ht="14.25" hidden="false" customHeight="true" outlineLevel="0" collapsed="false">
      <c r="A213" s="105"/>
      <c r="B213" s="105"/>
      <c r="C213" s="172" t="n">
        <v>90002</v>
      </c>
      <c r="D213" s="226" t="s">
        <v>166</v>
      </c>
      <c r="E213" s="226"/>
      <c r="F213" s="226"/>
      <c r="G213" s="173"/>
      <c r="H213" s="182"/>
    </row>
    <row r="214" customFormat="false" ht="14.25" hidden="false" customHeight="false" outlineLevel="0" collapsed="false">
      <c r="A214" s="105"/>
      <c r="B214" s="105"/>
      <c r="C214" s="172"/>
      <c r="D214" s="119" t="s">
        <v>132</v>
      </c>
      <c r="E214" s="227" t="s">
        <v>133</v>
      </c>
      <c r="F214" s="121" t="n">
        <v>617000</v>
      </c>
      <c r="G214" s="177" t="n">
        <v>535822.71</v>
      </c>
      <c r="H214" s="88" t="n">
        <f aca="false">G214/F214%</f>
        <v>86.843226904376</v>
      </c>
    </row>
    <row r="215" customFormat="false" ht="14.25" hidden="false" customHeight="false" outlineLevel="0" collapsed="false">
      <c r="A215" s="105"/>
      <c r="B215" s="105"/>
      <c r="C215" s="153"/>
      <c r="D215" s="174" t="s">
        <v>18</v>
      </c>
      <c r="E215" s="111" t="s">
        <v>19</v>
      </c>
      <c r="F215" s="88" t="n">
        <v>0</v>
      </c>
      <c r="G215" s="88" t="n">
        <v>203.25</v>
      </c>
      <c r="H215" s="88" t="n">
        <v>0</v>
      </c>
    </row>
    <row r="216" customFormat="false" ht="14.25" hidden="false" customHeight="false" outlineLevel="0" collapsed="false">
      <c r="A216" s="8"/>
      <c r="B216" s="8"/>
      <c r="C216" s="127" t="s">
        <v>22</v>
      </c>
      <c r="D216" s="127"/>
      <c r="E216" s="127"/>
      <c r="F216" s="175" t="n">
        <f aca="false">SUM(F214:F215)</f>
        <v>617000</v>
      </c>
      <c r="G216" s="128" t="n">
        <f aca="false">SUM(G214:G215)</f>
        <v>536025.96</v>
      </c>
      <c r="H216" s="129" t="n">
        <f aca="false">G216/F216%</f>
        <v>86.8761685575365</v>
      </c>
    </row>
    <row r="217" customFormat="false" ht="23.25" hidden="false" customHeight="true" outlineLevel="0" collapsed="false">
      <c r="A217" s="105"/>
      <c r="B217" s="105"/>
      <c r="C217" s="172" t="n">
        <v>90019</v>
      </c>
      <c r="D217" s="183" t="s">
        <v>167</v>
      </c>
      <c r="E217" s="183"/>
      <c r="F217" s="183"/>
      <c r="G217" s="173"/>
      <c r="H217" s="182"/>
    </row>
    <row r="218" customFormat="false" ht="14.25" hidden="false" customHeight="false" outlineLevel="0" collapsed="false">
      <c r="A218" s="105"/>
      <c r="B218" s="105"/>
      <c r="C218" s="153"/>
      <c r="D218" s="184" t="s">
        <v>132</v>
      </c>
      <c r="E218" s="189" t="s">
        <v>133</v>
      </c>
      <c r="F218" s="117" t="n">
        <v>10000</v>
      </c>
      <c r="G218" s="104" t="n">
        <v>10722.78</v>
      </c>
      <c r="H218" s="88" t="n">
        <f aca="false">G218/F218%</f>
        <v>107.2278</v>
      </c>
    </row>
    <row r="219" customFormat="false" ht="14.25" hidden="false" customHeight="false" outlineLevel="0" collapsed="false">
      <c r="A219" s="8"/>
      <c r="B219" s="8"/>
      <c r="C219" s="127" t="s">
        <v>22</v>
      </c>
      <c r="D219" s="127"/>
      <c r="E219" s="127"/>
      <c r="F219" s="128" t="n">
        <f aca="false">SUM(F218:F218)</f>
        <v>10000</v>
      </c>
      <c r="G219" s="128" t="n">
        <f aca="false">SUM(G218:G218)</f>
        <v>10722.78</v>
      </c>
      <c r="H219" s="129" t="n">
        <f aca="false">G219/F219%</f>
        <v>107.2278</v>
      </c>
    </row>
    <row r="220" customFormat="false" ht="14.25" hidden="false" customHeight="true" outlineLevel="0" collapsed="false">
      <c r="A220" s="8"/>
      <c r="B220" s="8"/>
      <c r="C220" s="172" t="n">
        <v>90020</v>
      </c>
      <c r="D220" s="226" t="s">
        <v>168</v>
      </c>
      <c r="E220" s="226"/>
      <c r="F220" s="226"/>
      <c r="G220" s="173"/>
      <c r="H220" s="182"/>
    </row>
    <row r="221" customFormat="false" ht="14.25" hidden="false" customHeight="false" outlineLevel="0" collapsed="false">
      <c r="A221" s="8"/>
      <c r="B221" s="8"/>
      <c r="C221" s="172"/>
      <c r="D221" s="228" t="s">
        <v>169</v>
      </c>
      <c r="E221" s="111" t="s">
        <v>170</v>
      </c>
      <c r="F221" s="229" t="n">
        <v>0</v>
      </c>
      <c r="G221" s="177" t="n">
        <v>1982.74</v>
      </c>
      <c r="H221" s="88" t="n">
        <v>0</v>
      </c>
    </row>
    <row r="222" customFormat="false" ht="14.25" hidden="false" customHeight="false" outlineLevel="0" collapsed="false">
      <c r="A222" s="8"/>
      <c r="B222" s="8"/>
      <c r="C222" s="153"/>
      <c r="D222" s="184" t="s">
        <v>132</v>
      </c>
      <c r="E222" s="189" t="s">
        <v>133</v>
      </c>
      <c r="F222" s="88" t="n">
        <v>807</v>
      </c>
      <c r="G222" s="88"/>
      <c r="H222" s="88" t="n">
        <v>0</v>
      </c>
    </row>
    <row r="223" customFormat="false" ht="14.25" hidden="false" customHeight="false" outlineLevel="0" collapsed="false">
      <c r="A223" s="8"/>
      <c r="B223" s="8"/>
      <c r="C223" s="127" t="s">
        <v>22</v>
      </c>
      <c r="D223" s="127"/>
      <c r="E223" s="127"/>
      <c r="F223" s="175" t="n">
        <f aca="false">SUM(F221:F222)</f>
        <v>807</v>
      </c>
      <c r="G223" s="128" t="n">
        <f aca="false">SUM(G221:G222)</f>
        <v>1982.74</v>
      </c>
      <c r="H223" s="129" t="n">
        <f aca="false">G223/F223%</f>
        <v>245.692688971499</v>
      </c>
    </row>
    <row r="224" customFormat="false" ht="14.25" hidden="false" customHeight="true" outlineLevel="0" collapsed="false">
      <c r="A224" s="105"/>
      <c r="B224" s="105"/>
      <c r="C224" s="172" t="n">
        <v>90095</v>
      </c>
      <c r="D224" s="183" t="s">
        <v>24</v>
      </c>
      <c r="E224" s="183"/>
      <c r="F224" s="183"/>
      <c r="G224" s="173"/>
      <c r="H224" s="182"/>
    </row>
    <row r="225" customFormat="false" ht="23.85" hidden="false" customHeight="true" outlineLevel="0" collapsed="false">
      <c r="A225" s="105"/>
      <c r="B225" s="105"/>
      <c r="C225" s="153"/>
      <c r="D225" s="184" t="s">
        <v>142</v>
      </c>
      <c r="E225" s="189" t="s">
        <v>140</v>
      </c>
      <c r="F225" s="117" t="n">
        <v>561260</v>
      </c>
      <c r="G225" s="104" t="n">
        <v>437385.75</v>
      </c>
      <c r="H225" s="88" t="n">
        <f aca="false">G225/F225%</f>
        <v>77.9292573851691</v>
      </c>
    </row>
    <row r="226" customFormat="false" ht="14.25" hidden="false" customHeight="false" outlineLevel="0" collapsed="false">
      <c r="A226" s="8"/>
      <c r="B226" s="8"/>
      <c r="C226" s="127" t="s">
        <v>22</v>
      </c>
      <c r="D226" s="127"/>
      <c r="E226" s="127"/>
      <c r="F226" s="128" t="n">
        <f aca="false">SUM(F225:F225)</f>
        <v>561260</v>
      </c>
      <c r="G226" s="128" t="n">
        <f aca="false">SUM(G225:G225)</f>
        <v>437385.75</v>
      </c>
      <c r="H226" s="129" t="n">
        <f aca="false">G226/F226%</f>
        <v>77.9292573851691</v>
      </c>
    </row>
    <row r="227" customFormat="false" ht="14.25" hidden="false" customHeight="false" outlineLevel="0" collapsed="false">
      <c r="A227" s="201" t="s">
        <v>171</v>
      </c>
      <c r="B227" s="147"/>
      <c r="C227" s="147"/>
      <c r="D227" s="147"/>
      <c r="E227" s="224"/>
      <c r="F227" s="130" t="n">
        <f aca="false">SUM(F216,F219,F223,F226)</f>
        <v>1189067</v>
      </c>
      <c r="G227" s="130" t="n">
        <f aca="false">SUM(G216,G219,G223,G226)</f>
        <v>986117.23</v>
      </c>
      <c r="H227" s="130" t="n">
        <f aca="false">G227/F227%</f>
        <v>82.9320156055126</v>
      </c>
    </row>
    <row r="228" customFormat="false" ht="14.25" hidden="false" customHeight="false" outlineLevel="0" collapsed="false">
      <c r="A228" s="145" t="n">
        <v>18</v>
      </c>
      <c r="B228" s="146" t="n">
        <v>921</v>
      </c>
      <c r="C228" s="147" t="s">
        <v>172</v>
      </c>
      <c r="D228" s="152"/>
      <c r="E228" s="114"/>
      <c r="F228" s="173"/>
      <c r="G228" s="173"/>
      <c r="H228" s="130"/>
    </row>
    <row r="229" customFormat="false" ht="14.25" hidden="false" customHeight="false" outlineLevel="0" collapsed="false">
      <c r="A229" s="105"/>
      <c r="B229" s="105"/>
      <c r="C229" s="172" t="n">
        <v>92109</v>
      </c>
      <c r="D229" s="113" t="s">
        <v>173</v>
      </c>
      <c r="E229" s="114"/>
      <c r="F229" s="173"/>
      <c r="G229" s="173"/>
      <c r="H229" s="130"/>
    </row>
    <row r="230" customFormat="false" ht="19.5" hidden="false" customHeight="false" outlineLevel="0" collapsed="false">
      <c r="A230" s="105"/>
      <c r="B230" s="105"/>
      <c r="C230" s="153"/>
      <c r="D230" s="184" t="s">
        <v>20</v>
      </c>
      <c r="E230" s="33" t="s">
        <v>21</v>
      </c>
      <c r="F230" s="117" t="n">
        <v>279779</v>
      </c>
      <c r="G230" s="104" t="n">
        <v>279778.77</v>
      </c>
      <c r="H230" s="88" t="n">
        <f aca="false">G230/F230%</f>
        <v>99.9999177922575</v>
      </c>
    </row>
    <row r="231" customFormat="false" ht="14.25" hidden="false" customHeight="false" outlineLevel="0" collapsed="false">
      <c r="A231" s="8"/>
      <c r="B231" s="8"/>
      <c r="C231" s="127" t="s">
        <v>22</v>
      </c>
      <c r="D231" s="127"/>
      <c r="E231" s="127"/>
      <c r="F231" s="128" t="n">
        <f aca="false">SUM(F230:F230)</f>
        <v>279779</v>
      </c>
      <c r="G231" s="128" t="n">
        <f aca="false">SUM(G230:G230)</f>
        <v>279778.77</v>
      </c>
      <c r="H231" s="129" t="n">
        <f aca="false">G231/F231%</f>
        <v>99.9999177922575</v>
      </c>
    </row>
    <row r="232" customFormat="false" ht="14.25" hidden="false" customHeight="false" outlineLevel="0" collapsed="false">
      <c r="A232" s="8"/>
      <c r="B232" s="8"/>
      <c r="C232" s="138" t="n">
        <v>92120</v>
      </c>
      <c r="D232" s="113" t="s">
        <v>174</v>
      </c>
      <c r="E232" s="114"/>
      <c r="F232" s="173"/>
      <c r="G232" s="173"/>
      <c r="H232" s="130"/>
    </row>
    <row r="233" customFormat="false" ht="29.25" hidden="false" customHeight="false" outlineLevel="0" collapsed="false">
      <c r="A233" s="8"/>
      <c r="B233" s="8"/>
      <c r="C233" s="105"/>
      <c r="D233" s="138" t="n">
        <v>2330</v>
      </c>
      <c r="E233" s="204" t="s">
        <v>175</v>
      </c>
      <c r="F233" s="88" t="n">
        <v>20000</v>
      </c>
      <c r="G233" s="32" t="n">
        <v>20000</v>
      </c>
      <c r="H233" s="88" t="n">
        <f aca="false">G233/F233%</f>
        <v>100</v>
      </c>
    </row>
    <row r="234" customFormat="false" ht="29.1" hidden="false" customHeight="true" outlineLevel="0" collapsed="false">
      <c r="A234" s="8"/>
      <c r="B234" s="8"/>
      <c r="C234" s="230"/>
      <c r="D234" s="138" t="n">
        <v>2700</v>
      </c>
      <c r="E234" s="204" t="s">
        <v>176</v>
      </c>
      <c r="F234" s="88" t="n">
        <v>4000</v>
      </c>
      <c r="G234" s="32" t="n">
        <v>4000</v>
      </c>
      <c r="H234" s="88" t="n">
        <f aca="false">G234/F234%</f>
        <v>100</v>
      </c>
    </row>
    <row r="235" customFormat="false" ht="14.25" hidden="false" customHeight="false" outlineLevel="0" collapsed="false">
      <c r="A235" s="8"/>
      <c r="B235" s="8"/>
      <c r="C235" s="127" t="s">
        <v>22</v>
      </c>
      <c r="D235" s="127"/>
      <c r="E235" s="127"/>
      <c r="F235" s="128" t="n">
        <f aca="false">SUM(F233:F234)</f>
        <v>24000</v>
      </c>
      <c r="G235" s="128" t="n">
        <f aca="false">SUM(G233:G234)</f>
        <v>24000</v>
      </c>
      <c r="H235" s="129" t="n">
        <f aca="false">G235/F235%</f>
        <v>100</v>
      </c>
    </row>
    <row r="236" customFormat="false" ht="14.25" hidden="false" customHeight="false" outlineLevel="0" collapsed="false">
      <c r="A236" s="8"/>
      <c r="B236" s="8"/>
      <c r="C236" s="138" t="n">
        <v>92195</v>
      </c>
      <c r="D236" s="113" t="s">
        <v>24</v>
      </c>
      <c r="E236" s="114"/>
      <c r="F236" s="173"/>
      <c r="G236" s="173"/>
      <c r="H236" s="130"/>
    </row>
    <row r="237" customFormat="false" ht="30.75" hidden="false" customHeight="true" outlineLevel="0" collapsed="false">
      <c r="A237" s="8"/>
      <c r="B237" s="8"/>
      <c r="C237" s="105"/>
      <c r="D237" s="138" t="n">
        <v>2708</v>
      </c>
      <c r="E237" s="204" t="s">
        <v>176</v>
      </c>
      <c r="F237" s="88" t="n">
        <v>26852</v>
      </c>
      <c r="G237" s="32" t="n">
        <v>17351.71</v>
      </c>
      <c r="H237" s="88" t="n">
        <f aca="false">G237/F237%</f>
        <v>64.6198048562491</v>
      </c>
    </row>
    <row r="238" customFormat="false" ht="23.85" hidden="false" customHeight="true" outlineLevel="0" collapsed="false">
      <c r="A238" s="8"/>
      <c r="B238" s="8"/>
      <c r="C238" s="105"/>
      <c r="D238" s="138" t="n">
        <v>6208</v>
      </c>
      <c r="E238" s="189" t="s">
        <v>140</v>
      </c>
      <c r="F238" s="210" t="n">
        <v>8500</v>
      </c>
      <c r="G238" s="194" t="n">
        <v>0</v>
      </c>
      <c r="H238" s="88" t="n">
        <f aca="false">G238/F238%</f>
        <v>0</v>
      </c>
    </row>
    <row r="239" customFormat="false" ht="14.25" hidden="false" customHeight="false" outlineLevel="0" collapsed="false">
      <c r="A239" s="8"/>
      <c r="B239" s="8"/>
      <c r="C239" s="127" t="s">
        <v>22</v>
      </c>
      <c r="D239" s="127"/>
      <c r="E239" s="127"/>
      <c r="F239" s="129" t="n">
        <f aca="false">SUM(F237:F238)</f>
        <v>35352</v>
      </c>
      <c r="G239" s="129" t="n">
        <f aca="false">SUM(G237:G237)</f>
        <v>17351.71</v>
      </c>
      <c r="H239" s="129" t="n">
        <f aca="false">G239/F239%</f>
        <v>49.0826827336501</v>
      </c>
    </row>
    <row r="240" customFormat="false" ht="15" hidden="false" customHeight="false" outlineLevel="0" collapsed="false">
      <c r="A240" s="201" t="s">
        <v>177</v>
      </c>
      <c r="B240" s="147"/>
      <c r="C240" s="147"/>
      <c r="D240" s="147"/>
      <c r="E240" s="224"/>
      <c r="F240" s="130" t="n">
        <f aca="false">SUM(F239+F231+F235)</f>
        <v>339131</v>
      </c>
      <c r="G240" s="130" t="n">
        <f aca="false">SUM(G239+G231+G235)</f>
        <v>321130.48</v>
      </c>
      <c r="H240" s="130" t="n">
        <f aca="false">G240/F240%</f>
        <v>94.692163205369</v>
      </c>
    </row>
    <row r="241" customFormat="false" ht="15" hidden="false" customHeight="false" outlineLevel="0" collapsed="false">
      <c r="A241" s="231" t="s">
        <v>178</v>
      </c>
      <c r="B241" s="231"/>
      <c r="C241" s="232"/>
      <c r="D241" s="232"/>
      <c r="E241" s="233"/>
      <c r="F241" s="234" t="n">
        <f aca="false">SUM(F15,F20,F25,F33,F40,F52,F57,F72,F83,F88,F93,F124,F135,F172,F204,F211,F227,F240)</f>
        <v>21744553.57</v>
      </c>
      <c r="G241" s="234" t="n">
        <f aca="false">SUM(G15,G20,G25,G33,G40,G52,G57,G72,G83,G88,G93,G124,G135,G172,G204,G211,G227,G240)</f>
        <v>20362780.94</v>
      </c>
      <c r="H241" s="235" t="n">
        <f aca="false">G241/F241%</f>
        <v>93.6454311395642</v>
      </c>
    </row>
    <row r="247" customFormat="false" ht="14.25" hidden="false" customHeight="false" outlineLevel="0" collapsed="false">
      <c r="A247" s="236"/>
      <c r="B247" s="236"/>
      <c r="C247" s="236"/>
      <c r="D247" s="236"/>
      <c r="E247" s="236"/>
      <c r="F247" s="236"/>
      <c r="G247" s="236"/>
      <c r="H247" s="236"/>
    </row>
  </sheetData>
  <mergeCells count="65">
    <mergeCell ref="C11:E11"/>
    <mergeCell ref="C14:E14"/>
    <mergeCell ref="A15:E15"/>
    <mergeCell ref="C19:E19"/>
    <mergeCell ref="A20:E20"/>
    <mergeCell ref="C24:E24"/>
    <mergeCell ref="A25:E25"/>
    <mergeCell ref="C29:E29"/>
    <mergeCell ref="C32:E32"/>
    <mergeCell ref="A33:E33"/>
    <mergeCell ref="C39:E39"/>
    <mergeCell ref="A40:E40"/>
    <mergeCell ref="C44:E44"/>
    <mergeCell ref="C51:E51"/>
    <mergeCell ref="A52:E52"/>
    <mergeCell ref="C56:E56"/>
    <mergeCell ref="A57:E57"/>
    <mergeCell ref="C62:E62"/>
    <mergeCell ref="C68:E68"/>
    <mergeCell ref="C71:E71"/>
    <mergeCell ref="A72:E72"/>
    <mergeCell ref="C76:E76"/>
    <mergeCell ref="C79:E79"/>
    <mergeCell ref="C82:E82"/>
    <mergeCell ref="A83:E83"/>
    <mergeCell ref="C87:E87"/>
    <mergeCell ref="A88:E88"/>
    <mergeCell ref="C92:E92"/>
    <mergeCell ref="A93:E93"/>
    <mergeCell ref="C94:H94"/>
    <mergeCell ref="C97:E97"/>
    <mergeCell ref="D98:H98"/>
    <mergeCell ref="C105:E105"/>
    <mergeCell ref="D106:H106"/>
    <mergeCell ref="C114:E114"/>
    <mergeCell ref="C119:E119"/>
    <mergeCell ref="C123:E123"/>
    <mergeCell ref="C128:E128"/>
    <mergeCell ref="C131:E131"/>
    <mergeCell ref="C134:E134"/>
    <mergeCell ref="C144:E144"/>
    <mergeCell ref="C152:E152"/>
    <mergeCell ref="C157:E157"/>
    <mergeCell ref="C165:E165"/>
    <mergeCell ref="C168:E168"/>
    <mergeCell ref="C171:E171"/>
    <mergeCell ref="C176:E176"/>
    <mergeCell ref="C181:E181"/>
    <mergeCell ref="C185:E185"/>
    <mergeCell ref="C188:E188"/>
    <mergeCell ref="C191:E191"/>
    <mergeCell ref="C194:E194"/>
    <mergeCell ref="C199:E199"/>
    <mergeCell ref="C210:E210"/>
    <mergeCell ref="D213:F213"/>
    <mergeCell ref="C216:E216"/>
    <mergeCell ref="D217:F217"/>
    <mergeCell ref="C219:E219"/>
    <mergeCell ref="D220:F220"/>
    <mergeCell ref="C223:E223"/>
    <mergeCell ref="D224:F224"/>
    <mergeCell ref="C226:E226"/>
    <mergeCell ref="C231:E231"/>
    <mergeCell ref="C235:E235"/>
    <mergeCell ref="C239:E239"/>
  </mergeCells>
  <printOptions headings="false" gridLines="false" gridLinesSet="true" horizontalCentered="false" verticalCentered="false"/>
  <pageMargins left="0.708333333333333" right="0.472222222222222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true" showOutlineSymbols="true" defaultGridColor="true" view="pageBreakPreview" topLeftCell="A543" colorId="64" zoomScale="120" zoomScaleNormal="100" zoomScalePageLayoutView="120" workbookViewId="0">
      <selection pane="topLeft" activeCell="C412" activeCellId="0" sqref="C412:E4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6" min="6" style="0" width="14.74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14.25" hidden="false" customHeight="true" outlineLevel="0" collapsed="false">
      <c r="A1" s="237" t="s">
        <v>179</v>
      </c>
      <c r="B1" s="237"/>
      <c r="C1" s="237"/>
      <c r="D1" s="237"/>
      <c r="E1" s="237"/>
      <c r="F1" s="237"/>
      <c r="G1" s="237"/>
      <c r="H1" s="237"/>
    </row>
    <row r="3" customFormat="false" ht="14.25" hidden="false" customHeight="false" outlineLevel="0" collapsed="false">
      <c r="A3" s="238" t="s">
        <v>180</v>
      </c>
      <c r="B3" s="239" t="s">
        <v>3</v>
      </c>
      <c r="C3" s="239"/>
      <c r="D3" s="239"/>
      <c r="E3" s="239"/>
      <c r="F3" s="240"/>
      <c r="G3" s="3"/>
      <c r="H3" s="138" t="s">
        <v>181</v>
      </c>
    </row>
    <row r="4" customFormat="false" ht="14.25" hidden="false" customHeight="false" outlineLevel="0" collapsed="false">
      <c r="A4" s="180"/>
      <c r="B4" s="241" t="s">
        <v>5</v>
      </c>
      <c r="C4" s="222"/>
      <c r="D4" s="222"/>
      <c r="E4" s="242"/>
      <c r="F4" s="243" t="s">
        <v>182</v>
      </c>
      <c r="G4" s="243" t="s">
        <v>183</v>
      </c>
      <c r="H4" s="243" t="s">
        <v>184</v>
      </c>
    </row>
    <row r="5" customFormat="false" ht="14.25" hidden="false" customHeight="false" outlineLevel="0" collapsed="false">
      <c r="A5" s="180"/>
      <c r="B5" s="238" t="s">
        <v>9</v>
      </c>
      <c r="C5" s="238" t="s">
        <v>10</v>
      </c>
      <c r="D5" s="244" t="s">
        <v>11</v>
      </c>
      <c r="E5" s="245" t="s">
        <v>12</v>
      </c>
      <c r="F5" s="180"/>
      <c r="G5" s="243"/>
      <c r="H5" s="246" t="s">
        <v>185</v>
      </c>
    </row>
    <row r="6" customFormat="false" ht="14.25" hidden="false" customHeight="fals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8" t="n">
        <v>5</v>
      </c>
      <c r="F6" s="247" t="n">
        <v>6</v>
      </c>
      <c r="G6" s="249" t="n">
        <v>7</v>
      </c>
      <c r="H6" s="249" t="n">
        <v>8</v>
      </c>
    </row>
    <row r="7" customFormat="false" ht="14.25" hidden="false" customHeight="false" outlineLevel="0" collapsed="false">
      <c r="A7" s="250" t="n">
        <v>1</v>
      </c>
      <c r="B7" s="251" t="s">
        <v>14</v>
      </c>
      <c r="C7" s="252" t="s">
        <v>15</v>
      </c>
      <c r="D7" s="253"/>
      <c r="E7" s="254"/>
      <c r="F7" s="21"/>
      <c r="G7" s="21"/>
      <c r="H7" s="6"/>
    </row>
    <row r="8" customFormat="false" ht="14.25" hidden="false" customHeight="false" outlineLevel="0" collapsed="false">
      <c r="A8" s="255"/>
      <c r="B8" s="256"/>
      <c r="C8" s="257" t="s">
        <v>186</v>
      </c>
      <c r="D8" s="258"/>
      <c r="E8" s="254"/>
      <c r="F8" s="22"/>
      <c r="G8" s="22"/>
      <c r="H8" s="259"/>
    </row>
    <row r="9" customFormat="false" ht="14.25" hidden="false" customHeight="false" outlineLevel="0" collapsed="false">
      <c r="A9" s="255"/>
      <c r="B9" s="256"/>
      <c r="C9" s="255"/>
      <c r="D9" s="260" t="n">
        <v>2330</v>
      </c>
      <c r="E9" s="261"/>
      <c r="F9" s="194" t="n">
        <v>20000</v>
      </c>
      <c r="G9" s="194" t="n">
        <v>20000</v>
      </c>
      <c r="H9" s="262" t="n">
        <f aca="false">G9/F9%</f>
        <v>100</v>
      </c>
    </row>
    <row r="10" customFormat="false" ht="14.25" hidden="false" customHeight="false" outlineLevel="0" collapsed="false">
      <c r="A10" s="255"/>
      <c r="B10" s="256"/>
      <c r="C10" s="263" t="s">
        <v>22</v>
      </c>
      <c r="D10" s="263"/>
      <c r="E10" s="263"/>
      <c r="F10" s="195" t="n">
        <f aca="false">SUM(F9:F9)</f>
        <v>20000</v>
      </c>
      <c r="G10" s="195" t="n">
        <f aca="false">SUM(G9:G9)</f>
        <v>20000</v>
      </c>
      <c r="H10" s="264" t="n">
        <f aca="false">G10/F10%</f>
        <v>100</v>
      </c>
    </row>
    <row r="11" customFormat="false" ht="14.25" hidden="false" customHeight="false" outlineLevel="0" collapsed="false">
      <c r="A11" s="255"/>
      <c r="B11" s="255"/>
      <c r="C11" s="265" t="s">
        <v>16</v>
      </c>
      <c r="D11" s="258" t="s">
        <v>187</v>
      </c>
      <c r="E11" s="254"/>
      <c r="F11" s="22"/>
      <c r="G11" s="22"/>
      <c r="H11" s="6"/>
    </row>
    <row r="12" customFormat="false" ht="39" hidden="false" customHeight="false" outlineLevel="0" collapsed="false">
      <c r="A12" s="255"/>
      <c r="B12" s="255"/>
      <c r="C12" s="266"/>
      <c r="D12" s="267" t="n">
        <v>6010</v>
      </c>
      <c r="E12" s="33" t="s">
        <v>188</v>
      </c>
      <c r="F12" s="32" t="n">
        <v>233000</v>
      </c>
      <c r="G12" s="32" t="n">
        <v>233000</v>
      </c>
      <c r="H12" s="32" t="n">
        <f aca="false">G12/F12%</f>
        <v>100</v>
      </c>
    </row>
    <row r="13" customFormat="false" ht="14.25" hidden="false" customHeight="false" outlineLevel="0" collapsed="false">
      <c r="A13" s="255"/>
      <c r="B13" s="255"/>
      <c r="C13" s="266"/>
      <c r="D13" s="267" t="n">
        <v>6050</v>
      </c>
      <c r="E13" s="261" t="s">
        <v>189</v>
      </c>
      <c r="F13" s="32" t="n">
        <v>116900</v>
      </c>
      <c r="G13" s="32" t="n">
        <v>109132.41</v>
      </c>
      <c r="H13" s="32" t="n">
        <f aca="false">G13/F13%</f>
        <v>93.3553550042772</v>
      </c>
    </row>
    <row r="14" customFormat="false" ht="14.25" hidden="false" customHeight="false" outlineLevel="0" collapsed="false">
      <c r="A14" s="255"/>
      <c r="B14" s="255"/>
      <c r="C14" s="266"/>
      <c r="D14" s="267" t="n">
        <v>6058</v>
      </c>
      <c r="E14" s="261" t="s">
        <v>189</v>
      </c>
      <c r="F14" s="32" t="n">
        <v>1975000</v>
      </c>
      <c r="G14" s="32" t="n">
        <v>1887933.35</v>
      </c>
      <c r="H14" s="32" t="n">
        <f aca="false">G14/F14%</f>
        <v>95.5915620253165</v>
      </c>
    </row>
    <row r="15" customFormat="false" ht="14.25" hidden="false" customHeight="false" outlineLevel="0" collapsed="false">
      <c r="A15" s="255"/>
      <c r="B15" s="255"/>
      <c r="C15" s="266"/>
      <c r="D15" s="267" t="n">
        <v>6059</v>
      </c>
      <c r="E15" s="261" t="s">
        <v>189</v>
      </c>
      <c r="F15" s="32" t="n">
        <v>1023663</v>
      </c>
      <c r="G15" s="32" t="n">
        <v>644007.17</v>
      </c>
      <c r="H15" s="32" t="n">
        <f aca="false">G15/F15%</f>
        <v>62.9120296425679</v>
      </c>
    </row>
    <row r="16" customFormat="false" ht="14.25" hidden="false" customHeight="false" outlineLevel="0" collapsed="false">
      <c r="A16" s="268"/>
      <c r="B16" s="255"/>
      <c r="C16" s="263" t="s">
        <v>22</v>
      </c>
      <c r="D16" s="263"/>
      <c r="E16" s="263"/>
      <c r="F16" s="130" t="n">
        <f aca="false">SUM(F12:F15)</f>
        <v>3348563</v>
      </c>
      <c r="G16" s="130" t="n">
        <f aca="false">SUM(G12:G15)</f>
        <v>2874072.93</v>
      </c>
      <c r="H16" s="130" t="n">
        <f aca="false">G16/F16%</f>
        <v>85.8300390346546</v>
      </c>
    </row>
    <row r="17" customFormat="false" ht="14.25" hidden="false" customHeight="false" outlineLevel="0" collapsed="false">
      <c r="A17" s="268"/>
      <c r="B17" s="255"/>
      <c r="C17" s="257" t="s">
        <v>190</v>
      </c>
      <c r="D17" s="258" t="s">
        <v>191</v>
      </c>
      <c r="E17" s="254"/>
      <c r="F17" s="22"/>
      <c r="G17" s="22"/>
      <c r="H17" s="259"/>
    </row>
    <row r="18" customFormat="false" ht="14.25" hidden="false" customHeight="false" outlineLevel="0" collapsed="false">
      <c r="A18" s="255"/>
      <c r="B18" s="255"/>
      <c r="C18" s="255"/>
      <c r="D18" s="260" t="n">
        <v>2850</v>
      </c>
      <c r="E18" s="261" t="s">
        <v>192</v>
      </c>
      <c r="F18" s="194" t="n">
        <v>4319.73</v>
      </c>
      <c r="G18" s="194" t="n">
        <v>4308.06</v>
      </c>
      <c r="H18" s="262" t="n">
        <f aca="false">G18/F18%</f>
        <v>99.7298442263753</v>
      </c>
    </row>
    <row r="19" customFormat="false" ht="14.25" hidden="false" customHeight="false" outlineLevel="0" collapsed="false">
      <c r="A19" s="255"/>
      <c r="B19" s="255"/>
      <c r="C19" s="263" t="s">
        <v>22</v>
      </c>
      <c r="D19" s="263"/>
      <c r="E19" s="263"/>
      <c r="F19" s="195" t="n">
        <f aca="false">SUM(F18:F18)</f>
        <v>4319.73</v>
      </c>
      <c r="G19" s="195" t="n">
        <f aca="false">SUM(G18:G18)</f>
        <v>4308.06</v>
      </c>
      <c r="H19" s="264" t="n">
        <f aca="false">G19/F19%</f>
        <v>99.7298442263753</v>
      </c>
    </row>
    <row r="20" customFormat="false" ht="14.25" hidden="false" customHeight="false" outlineLevel="0" collapsed="false">
      <c r="A20" s="268"/>
      <c r="B20" s="255"/>
      <c r="C20" s="257" t="s">
        <v>23</v>
      </c>
      <c r="D20" s="258" t="s">
        <v>24</v>
      </c>
      <c r="E20" s="254"/>
      <c r="F20" s="22"/>
      <c r="G20" s="22"/>
      <c r="H20" s="259"/>
    </row>
    <row r="21" customFormat="false" ht="14.25" hidden="false" customHeight="false" outlineLevel="0" collapsed="false">
      <c r="A21" s="268"/>
      <c r="B21" s="255"/>
      <c r="C21" s="269"/>
      <c r="D21" s="260" t="n">
        <v>4110</v>
      </c>
      <c r="E21" s="261" t="s">
        <v>193</v>
      </c>
      <c r="F21" s="32" t="n">
        <v>589.19</v>
      </c>
      <c r="G21" s="32" t="n">
        <v>589.19</v>
      </c>
      <c r="H21" s="32" t="n">
        <f aca="false">G21/F21%</f>
        <v>100</v>
      </c>
    </row>
    <row r="22" customFormat="false" ht="14.25" hidden="false" customHeight="false" outlineLevel="0" collapsed="false">
      <c r="A22" s="268"/>
      <c r="B22" s="255"/>
      <c r="C22" s="269"/>
      <c r="D22" s="260" t="n">
        <v>4120</v>
      </c>
      <c r="E22" s="261" t="s">
        <v>194</v>
      </c>
      <c r="F22" s="32" t="n">
        <v>9.47</v>
      </c>
      <c r="G22" s="32" t="n">
        <v>9.47</v>
      </c>
      <c r="H22" s="32" t="n">
        <f aca="false">G22/F22%</f>
        <v>100</v>
      </c>
    </row>
    <row r="23" customFormat="false" ht="14.25" hidden="false" customHeight="false" outlineLevel="0" collapsed="false">
      <c r="A23" s="255"/>
      <c r="B23" s="270"/>
      <c r="C23" s="269"/>
      <c r="D23" s="260" t="n">
        <v>4170</v>
      </c>
      <c r="E23" s="261" t="s">
        <v>195</v>
      </c>
      <c r="F23" s="32" t="n">
        <v>3445.45</v>
      </c>
      <c r="G23" s="32" t="n">
        <v>3445.45</v>
      </c>
      <c r="H23" s="32" t="n">
        <f aca="false">G23/F23%</f>
        <v>100</v>
      </c>
    </row>
    <row r="24" customFormat="false" ht="14.25" hidden="false" customHeight="false" outlineLevel="0" collapsed="false">
      <c r="A24" s="255"/>
      <c r="B24" s="270"/>
      <c r="C24" s="269"/>
      <c r="D24" s="260" t="n">
        <v>4210</v>
      </c>
      <c r="E24" s="261" t="s">
        <v>196</v>
      </c>
      <c r="F24" s="32" t="n">
        <v>25</v>
      </c>
      <c r="G24" s="32" t="n">
        <v>25</v>
      </c>
      <c r="H24" s="32" t="n">
        <v>100</v>
      </c>
    </row>
    <row r="25" customFormat="false" ht="14.25" hidden="false" customHeight="false" outlineLevel="0" collapsed="false">
      <c r="A25" s="255"/>
      <c r="B25" s="270"/>
      <c r="C25" s="269"/>
      <c r="D25" s="260" t="n">
        <v>4300</v>
      </c>
      <c r="E25" s="271" t="s">
        <v>197</v>
      </c>
      <c r="F25" s="32" t="n">
        <v>153.2</v>
      </c>
      <c r="G25" s="32" t="n">
        <v>153.2</v>
      </c>
      <c r="H25" s="32" t="n">
        <v>100</v>
      </c>
    </row>
    <row r="26" customFormat="false" ht="14.25" hidden="false" customHeight="false" outlineLevel="0" collapsed="false">
      <c r="A26" s="255"/>
      <c r="B26" s="255"/>
      <c r="C26" s="269"/>
      <c r="D26" s="260" t="n">
        <v>4430</v>
      </c>
      <c r="E26" s="254" t="s">
        <v>198</v>
      </c>
      <c r="F26" s="32" t="n">
        <v>214401.21</v>
      </c>
      <c r="G26" s="32" t="n">
        <v>214401.21</v>
      </c>
      <c r="H26" s="32" t="n">
        <f aca="false">G26/F26%</f>
        <v>100</v>
      </c>
    </row>
    <row r="27" customFormat="false" ht="14.25" hidden="false" customHeight="false" outlineLevel="0" collapsed="false">
      <c r="A27" s="255"/>
      <c r="B27" s="255"/>
      <c r="C27" s="263" t="s">
        <v>22</v>
      </c>
      <c r="D27" s="263"/>
      <c r="E27" s="263"/>
      <c r="F27" s="195" t="n">
        <f aca="false">SUM(F21:F26)</f>
        <v>218623.52</v>
      </c>
      <c r="G27" s="195" t="n">
        <f aca="false">SUM(G21:G26)</f>
        <v>218623.52</v>
      </c>
      <c r="H27" s="272" t="n">
        <f aca="false">SUM(H26:H26)</f>
        <v>100</v>
      </c>
    </row>
    <row r="28" customFormat="false" ht="14.25" hidden="false" customHeight="false" outlineLevel="0" collapsed="false">
      <c r="A28" s="273" t="s">
        <v>27</v>
      </c>
      <c r="B28" s="274"/>
      <c r="C28" s="274"/>
      <c r="D28" s="274"/>
      <c r="E28" s="275"/>
      <c r="F28" s="130" t="n">
        <f aca="false">SUM(,F16,F19,F27,F10)</f>
        <v>3591506.25</v>
      </c>
      <c r="G28" s="130" t="n">
        <f aca="false">SUM(,G16,G19,G27,G10)</f>
        <v>3117004.51</v>
      </c>
      <c r="H28" s="129" t="n">
        <f aca="false">G28/F28%</f>
        <v>86.788224578476</v>
      </c>
    </row>
    <row r="29" customFormat="false" ht="14.25" hidden="false" customHeight="false" outlineLevel="0" collapsed="false">
      <c r="A29" s="250" t="n">
        <v>2</v>
      </c>
      <c r="B29" s="251" t="s">
        <v>33</v>
      </c>
      <c r="C29" s="252" t="s">
        <v>199</v>
      </c>
      <c r="D29" s="253"/>
      <c r="E29" s="254"/>
      <c r="F29" s="21"/>
      <c r="G29" s="21"/>
      <c r="H29" s="6"/>
    </row>
    <row r="30" customFormat="false" ht="14.25" hidden="false" customHeight="false" outlineLevel="0" collapsed="false">
      <c r="A30" s="255"/>
      <c r="B30" s="255"/>
      <c r="C30" s="276" t="s">
        <v>35</v>
      </c>
      <c r="D30" s="258" t="s">
        <v>200</v>
      </c>
      <c r="E30" s="254"/>
      <c r="F30" s="21"/>
      <c r="G30" s="21"/>
      <c r="H30" s="6"/>
    </row>
    <row r="31" customFormat="false" ht="14.25" hidden="false" customHeight="false" outlineLevel="0" collapsed="false">
      <c r="A31" s="268"/>
      <c r="B31" s="255"/>
      <c r="C31" s="276"/>
      <c r="D31" s="202" t="n">
        <v>4260</v>
      </c>
      <c r="E31" s="111" t="s">
        <v>201</v>
      </c>
      <c r="F31" s="32" t="n">
        <v>7000</v>
      </c>
      <c r="G31" s="32" t="n">
        <v>1442.91</v>
      </c>
      <c r="H31" s="32" t="n">
        <f aca="false">G31/F31%</f>
        <v>20.613</v>
      </c>
    </row>
    <row r="32" customFormat="false" ht="14.25" hidden="false" customHeight="false" outlineLevel="0" collapsed="false">
      <c r="A32" s="268"/>
      <c r="B32" s="255"/>
      <c r="C32" s="269"/>
      <c r="D32" s="277" t="n">
        <v>4300</v>
      </c>
      <c r="E32" s="271" t="s">
        <v>197</v>
      </c>
      <c r="F32" s="194" t="n">
        <v>1014080</v>
      </c>
      <c r="G32" s="194" t="n">
        <v>833561.71</v>
      </c>
      <c r="H32" s="194" t="n">
        <f aca="false">G32/F32%</f>
        <v>82.1988117308299</v>
      </c>
    </row>
    <row r="33" customFormat="false" ht="14.25" hidden="false" customHeight="false" outlineLevel="0" collapsed="false">
      <c r="A33" s="268"/>
      <c r="B33" s="255"/>
      <c r="C33" s="263" t="s">
        <v>22</v>
      </c>
      <c r="D33" s="263"/>
      <c r="E33" s="263"/>
      <c r="F33" s="130" t="n">
        <f aca="false">SUM(F31:F32)</f>
        <v>1021080</v>
      </c>
      <c r="G33" s="130" t="n">
        <f aca="false">SUM(G31:G32)</f>
        <v>835004.62</v>
      </c>
      <c r="H33" s="130" t="n">
        <f aca="false">G33/F33%</f>
        <v>81.7766110392917</v>
      </c>
    </row>
    <row r="34" customFormat="false" ht="14.25" hidden="false" customHeight="false" outlineLevel="0" collapsed="false">
      <c r="A34" s="273" t="s">
        <v>202</v>
      </c>
      <c r="B34" s="274"/>
      <c r="C34" s="274"/>
      <c r="D34" s="274"/>
      <c r="E34" s="275"/>
      <c r="F34" s="130" t="n">
        <f aca="false">SUM(F33)</f>
        <v>1021080</v>
      </c>
      <c r="G34" s="130" t="n">
        <f aca="false">SUM(G33)</f>
        <v>835004.62</v>
      </c>
      <c r="H34" s="129" t="n">
        <f aca="false">G34/F34%</f>
        <v>81.7766110392917</v>
      </c>
    </row>
    <row r="35" customFormat="false" ht="14.25" hidden="false" customHeight="false" outlineLevel="0" collapsed="false">
      <c r="A35" s="250" t="n">
        <v>3</v>
      </c>
      <c r="B35" s="278" t="n">
        <v>600</v>
      </c>
      <c r="C35" s="279" t="s">
        <v>38</v>
      </c>
      <c r="D35" s="253"/>
      <c r="E35" s="254"/>
      <c r="F35" s="22"/>
      <c r="G35" s="22"/>
      <c r="H35" s="259"/>
    </row>
    <row r="36" customFormat="false" ht="14.25" hidden="false" customHeight="false" outlineLevel="0" collapsed="false">
      <c r="A36" s="255"/>
      <c r="B36" s="255"/>
      <c r="C36" s="266" t="n">
        <v>60014</v>
      </c>
      <c r="D36" s="258" t="s">
        <v>40</v>
      </c>
      <c r="E36" s="254"/>
      <c r="F36" s="22"/>
      <c r="G36" s="22"/>
      <c r="H36" s="259"/>
    </row>
    <row r="37" customFormat="false" ht="14.25" hidden="false" customHeight="false" outlineLevel="0" collapsed="false">
      <c r="A37" s="255"/>
      <c r="B37" s="255"/>
      <c r="C37" s="269"/>
      <c r="D37" s="260" t="n">
        <v>4300</v>
      </c>
      <c r="E37" s="261" t="s">
        <v>197</v>
      </c>
      <c r="F37" s="32" t="n">
        <v>160000</v>
      </c>
      <c r="G37" s="32" t="n">
        <v>160000</v>
      </c>
      <c r="H37" s="32" t="n">
        <f aca="false">G37/F37%</f>
        <v>100</v>
      </c>
    </row>
    <row r="38" customFormat="false" ht="14.25" hidden="false" customHeight="false" outlineLevel="0" collapsed="false">
      <c r="A38" s="255"/>
      <c r="B38" s="255"/>
      <c r="C38" s="263" t="s">
        <v>22</v>
      </c>
      <c r="D38" s="263"/>
      <c r="E38" s="263"/>
      <c r="F38" s="129" t="n">
        <f aca="false">SUM(F37:F37)</f>
        <v>160000</v>
      </c>
      <c r="G38" s="129" t="n">
        <f aca="false">SUM(G37:G37)</f>
        <v>160000</v>
      </c>
      <c r="H38" s="129" t="n">
        <f aca="false">G38/F38%</f>
        <v>100</v>
      </c>
    </row>
    <row r="39" customFormat="false" ht="14.25" hidden="false" customHeight="false" outlineLevel="0" collapsed="false">
      <c r="A39" s="255"/>
      <c r="B39" s="255"/>
      <c r="C39" s="266" t="n">
        <v>60016</v>
      </c>
      <c r="D39" s="258" t="s">
        <v>203</v>
      </c>
      <c r="E39" s="254"/>
      <c r="F39" s="22"/>
      <c r="G39" s="22"/>
      <c r="H39" s="259"/>
    </row>
    <row r="40" customFormat="false" ht="14.25" hidden="false" customHeight="false" outlineLevel="0" collapsed="false">
      <c r="A40" s="255"/>
      <c r="B40" s="255"/>
      <c r="C40" s="269"/>
      <c r="D40" s="260" t="n">
        <v>4010</v>
      </c>
      <c r="E40" s="280" t="s">
        <v>204</v>
      </c>
      <c r="F40" s="32" t="n">
        <v>11000</v>
      </c>
      <c r="G40" s="32" t="n">
        <v>10994.89</v>
      </c>
      <c r="H40" s="281" t="n">
        <f aca="false">G40/F40%</f>
        <v>99.9535454545455</v>
      </c>
    </row>
    <row r="41" customFormat="false" ht="14.25" hidden="false" customHeight="false" outlineLevel="0" collapsed="false">
      <c r="A41" s="255"/>
      <c r="B41" s="255"/>
      <c r="C41" s="269"/>
      <c r="D41" s="260" t="n">
        <v>4110</v>
      </c>
      <c r="E41" s="261" t="s">
        <v>193</v>
      </c>
      <c r="F41" s="32" t="n">
        <v>2050</v>
      </c>
      <c r="G41" s="32" t="n">
        <v>2041.86</v>
      </c>
      <c r="H41" s="281" t="n">
        <f aca="false">G41/F41%</f>
        <v>99.6029268292683</v>
      </c>
    </row>
    <row r="42" customFormat="false" ht="14.25" hidden="false" customHeight="false" outlineLevel="0" collapsed="false">
      <c r="A42" s="255"/>
      <c r="B42" s="255"/>
      <c r="C42" s="269"/>
      <c r="D42" s="260" t="n">
        <v>4120</v>
      </c>
      <c r="E42" s="261" t="s">
        <v>194</v>
      </c>
      <c r="F42" s="32" t="n">
        <v>550</v>
      </c>
      <c r="G42" s="32" t="n">
        <v>548.68</v>
      </c>
      <c r="H42" s="104" t="n">
        <f aca="false">G42/F42%</f>
        <v>99.76</v>
      </c>
    </row>
    <row r="43" customFormat="false" ht="14.25" hidden="false" customHeight="false" outlineLevel="0" collapsed="false">
      <c r="A43" s="8"/>
      <c r="B43" s="8"/>
      <c r="D43" s="260" t="n">
        <v>4170</v>
      </c>
      <c r="E43" s="261" t="s">
        <v>195</v>
      </c>
      <c r="F43" s="32" t="n">
        <v>8305</v>
      </c>
      <c r="G43" s="32" t="n">
        <v>7890.14</v>
      </c>
      <c r="H43" s="281" t="n">
        <f aca="false">G43/F43%</f>
        <v>95.0046959662854</v>
      </c>
    </row>
    <row r="44" customFormat="false" ht="14.25" hidden="false" customHeight="false" outlineLevel="0" collapsed="false">
      <c r="A44" s="8"/>
      <c r="B44" s="8"/>
      <c r="D44" s="260" t="n">
        <v>4210</v>
      </c>
      <c r="E44" s="261" t="s">
        <v>196</v>
      </c>
      <c r="F44" s="282" t="n">
        <v>6350</v>
      </c>
      <c r="G44" s="282" t="n">
        <v>6308.02</v>
      </c>
      <c r="H44" s="283" t="n">
        <f aca="false">G44/F44%</f>
        <v>99.3388976377953</v>
      </c>
    </row>
    <row r="45" customFormat="false" ht="14.25" hidden="false" customHeight="false" outlineLevel="0" collapsed="false">
      <c r="A45" s="8"/>
      <c r="B45" s="8"/>
      <c r="D45" s="260" t="n">
        <v>4270</v>
      </c>
      <c r="E45" s="254" t="s">
        <v>205</v>
      </c>
      <c r="F45" s="282" t="n">
        <v>25500</v>
      </c>
      <c r="G45" s="282" t="n">
        <v>24907.49</v>
      </c>
      <c r="H45" s="283" t="n">
        <f aca="false">G45/F45%</f>
        <v>97.676431372549</v>
      </c>
    </row>
    <row r="46" customFormat="false" ht="14.25" hidden="false" customHeight="false" outlineLevel="0" collapsed="false">
      <c r="A46" s="8"/>
      <c r="B46" s="8"/>
      <c r="D46" s="277" t="n">
        <v>4280</v>
      </c>
      <c r="E46" s="284" t="s">
        <v>206</v>
      </c>
      <c r="F46" s="285" t="n">
        <v>40</v>
      </c>
      <c r="G46" s="285" t="n">
        <v>40</v>
      </c>
      <c r="H46" s="286" t="n">
        <f aca="false">G46/F46%</f>
        <v>100</v>
      </c>
    </row>
    <row r="47" customFormat="false" ht="14.25" hidden="false" customHeight="false" outlineLevel="0" collapsed="false">
      <c r="A47" s="8"/>
      <c r="B47" s="8"/>
      <c r="D47" s="277" t="n">
        <v>4300</v>
      </c>
      <c r="E47" s="271" t="s">
        <v>197</v>
      </c>
      <c r="F47" s="285" t="n">
        <v>149516</v>
      </c>
      <c r="G47" s="285" t="n">
        <v>132752.29</v>
      </c>
      <c r="H47" s="285" t="n">
        <f aca="false">G47/F47%</f>
        <v>88.7880159982878</v>
      </c>
    </row>
    <row r="48" customFormat="false" ht="14.25" hidden="false" customHeight="false" outlineLevel="0" collapsed="false">
      <c r="A48" s="8"/>
      <c r="B48" s="8"/>
      <c r="D48" s="260" t="n">
        <v>4410</v>
      </c>
      <c r="E48" s="287" t="s">
        <v>207</v>
      </c>
      <c r="F48" s="282" t="n">
        <v>142</v>
      </c>
      <c r="G48" s="282" t="n">
        <v>0</v>
      </c>
      <c r="H48" s="282" t="n">
        <f aca="false">G48/F48%</f>
        <v>0</v>
      </c>
    </row>
    <row r="49" customFormat="false" ht="15.75" hidden="false" customHeight="true" outlineLevel="0" collapsed="false">
      <c r="A49" s="8"/>
      <c r="B49" s="8"/>
      <c r="D49" s="288" t="n">
        <v>6050</v>
      </c>
      <c r="E49" s="289" t="s">
        <v>208</v>
      </c>
      <c r="F49" s="282" t="n">
        <v>146460</v>
      </c>
      <c r="G49" s="282" t="n">
        <v>146453.62</v>
      </c>
      <c r="H49" s="282" t="n">
        <f aca="false">G49/F49%</f>
        <v>99.9956438618053</v>
      </c>
    </row>
    <row r="50" customFormat="false" ht="14.25" hidden="false" customHeight="false" outlineLevel="0" collapsed="false">
      <c r="A50" s="8"/>
      <c r="B50" s="8"/>
      <c r="C50" s="290" t="s">
        <v>22</v>
      </c>
      <c r="D50" s="290"/>
      <c r="E50" s="290"/>
      <c r="F50" s="129" t="n">
        <f aca="false">SUM(F40:F49)</f>
        <v>349913</v>
      </c>
      <c r="G50" s="129" t="n">
        <f aca="false">SUM(G40:G49)</f>
        <v>331936.99</v>
      </c>
      <c r="H50" s="129" t="n">
        <f aca="false">G50/F50%</f>
        <v>94.8627201618688</v>
      </c>
    </row>
    <row r="51" customFormat="false" ht="14.25" hidden="false" customHeight="false" outlineLevel="0" collapsed="false">
      <c r="A51" s="163"/>
      <c r="B51" s="163"/>
      <c r="C51" s="277" t="n">
        <v>60078</v>
      </c>
      <c r="D51" s="291" t="s">
        <v>209</v>
      </c>
      <c r="E51" s="254"/>
      <c r="F51" s="22"/>
      <c r="G51" s="22"/>
      <c r="H51" s="259"/>
    </row>
    <row r="52" customFormat="false" ht="22.5" hidden="false" customHeight="false" outlineLevel="0" collapsed="false">
      <c r="A52" s="163"/>
      <c r="B52" s="163"/>
      <c r="C52" s="292"/>
      <c r="D52" s="293" t="n">
        <v>6050</v>
      </c>
      <c r="E52" s="289" t="s">
        <v>208</v>
      </c>
      <c r="F52" s="32" t="n">
        <v>613747</v>
      </c>
      <c r="G52" s="32" t="n">
        <v>613746.58</v>
      </c>
      <c r="H52" s="32" t="n">
        <f aca="false">G52/F52%</f>
        <v>99.9999315678936</v>
      </c>
    </row>
    <row r="53" customFormat="false" ht="14.25" hidden="false" customHeight="false" outlineLevel="0" collapsed="false">
      <c r="A53" s="294"/>
      <c r="B53" s="12"/>
      <c r="C53" s="295" t="s">
        <v>22</v>
      </c>
      <c r="D53" s="295"/>
      <c r="E53" s="295"/>
      <c r="F53" s="129" t="n">
        <f aca="false">SUM(F52:F52)</f>
        <v>613747</v>
      </c>
      <c r="G53" s="129" t="n">
        <f aca="false">SUM(G52:G52)</f>
        <v>613746.58</v>
      </c>
      <c r="H53" s="129" t="n">
        <f aca="false">G53/F53%</f>
        <v>99.9999315678936</v>
      </c>
    </row>
    <row r="54" customFormat="false" ht="14.25" hidden="false" customHeight="false" outlineLevel="0" collapsed="false">
      <c r="A54" s="296" t="s">
        <v>47</v>
      </c>
      <c r="B54" s="297"/>
      <c r="C54" s="298"/>
      <c r="D54" s="298"/>
      <c r="E54" s="299"/>
      <c r="F54" s="300" t="n">
        <f aca="false">F50+F38+F53</f>
        <v>1123660</v>
      </c>
      <c r="G54" s="300" t="n">
        <f aca="false">G50+G38+G53</f>
        <v>1105683.57</v>
      </c>
      <c r="H54" s="178" t="n">
        <f aca="false">G54/F54%</f>
        <v>98.4001895591193</v>
      </c>
    </row>
    <row r="55" customFormat="false" ht="14.25" hidden="false" customHeight="false" outlineLevel="0" collapsed="false">
      <c r="A55" s="250" t="n">
        <v>4</v>
      </c>
      <c r="B55" s="278" t="n">
        <v>630</v>
      </c>
      <c r="C55" s="279" t="s">
        <v>49</v>
      </c>
      <c r="D55" s="253"/>
      <c r="E55" s="254"/>
      <c r="F55" s="22"/>
      <c r="G55" s="22"/>
      <c r="H55" s="259"/>
    </row>
    <row r="56" customFormat="false" ht="14.25" hidden="false" customHeight="false" outlineLevel="0" collapsed="false">
      <c r="A56" s="255"/>
      <c r="B56" s="255"/>
      <c r="C56" s="277" t="n">
        <v>63003</v>
      </c>
      <c r="D56" s="258" t="s">
        <v>210</v>
      </c>
      <c r="E56" s="254"/>
      <c r="F56" s="150"/>
      <c r="G56" s="150"/>
      <c r="H56" s="301"/>
    </row>
    <row r="57" customFormat="false" ht="14.25" hidden="false" customHeight="false" outlineLevel="0" collapsed="false">
      <c r="A57" s="255"/>
      <c r="B57" s="255"/>
      <c r="C57" s="266"/>
      <c r="D57" s="260" t="n">
        <v>4110</v>
      </c>
      <c r="E57" s="280" t="s">
        <v>193</v>
      </c>
      <c r="F57" s="32" t="n">
        <v>600</v>
      </c>
      <c r="G57" s="32" t="n">
        <v>513</v>
      </c>
      <c r="H57" s="104" t="n">
        <f aca="false">G57/F57%</f>
        <v>85.5</v>
      </c>
    </row>
    <row r="58" customFormat="false" ht="14.25" hidden="false" customHeight="false" outlineLevel="0" collapsed="false">
      <c r="A58" s="255"/>
      <c r="B58" s="255"/>
      <c r="C58" s="266"/>
      <c r="D58" s="260" t="n">
        <v>4120</v>
      </c>
      <c r="E58" s="280" t="s">
        <v>194</v>
      </c>
      <c r="F58" s="32" t="n">
        <v>100</v>
      </c>
      <c r="G58" s="32" t="n">
        <v>73.5</v>
      </c>
      <c r="H58" s="104" t="n">
        <f aca="false">G58/F58%</f>
        <v>73.5</v>
      </c>
    </row>
    <row r="59" customFormat="false" ht="14.25" hidden="false" customHeight="false" outlineLevel="0" collapsed="false">
      <c r="A59" s="255"/>
      <c r="B59" s="255"/>
      <c r="C59" s="266"/>
      <c r="D59" s="260" t="n">
        <v>4170</v>
      </c>
      <c r="E59" s="280" t="s">
        <v>195</v>
      </c>
      <c r="F59" s="32" t="n">
        <v>4200</v>
      </c>
      <c r="G59" s="32" t="n">
        <v>3000</v>
      </c>
      <c r="H59" s="104" t="n">
        <f aca="false">G59/F59%</f>
        <v>71.4285714285714</v>
      </c>
    </row>
    <row r="60" customFormat="false" ht="14.25" hidden="false" customHeight="false" outlineLevel="0" collapsed="false">
      <c r="A60" s="8"/>
      <c r="B60" s="8"/>
      <c r="D60" s="260" t="n">
        <v>4210</v>
      </c>
      <c r="E60" s="280" t="s">
        <v>196</v>
      </c>
      <c r="F60" s="104" t="n">
        <v>21506.4</v>
      </c>
      <c r="G60" s="104" t="n">
        <v>13877.36</v>
      </c>
      <c r="H60" s="104" t="n">
        <f aca="false">G60/F60%</f>
        <v>64.5266525313395</v>
      </c>
    </row>
    <row r="61" customFormat="false" ht="14.25" hidden="false" customHeight="false" outlineLevel="0" collapsed="false">
      <c r="A61" s="255"/>
      <c r="B61" s="255"/>
      <c r="C61" s="269"/>
      <c r="D61" s="202" t="n">
        <v>4260</v>
      </c>
      <c r="E61" s="111" t="s">
        <v>201</v>
      </c>
      <c r="F61" s="32" t="n">
        <v>3320</v>
      </c>
      <c r="G61" s="32" t="n">
        <v>3311.52</v>
      </c>
      <c r="H61" s="32" t="n">
        <f aca="false">G61/F61%</f>
        <v>99.744578313253</v>
      </c>
    </row>
    <row r="62" customFormat="false" ht="14.25" hidden="false" customHeight="false" outlineLevel="0" collapsed="false">
      <c r="A62" s="8"/>
      <c r="B62" s="8"/>
      <c r="C62" s="8"/>
      <c r="D62" s="267" t="n">
        <v>4300</v>
      </c>
      <c r="E62" s="302" t="s">
        <v>197</v>
      </c>
      <c r="F62" s="104" t="n">
        <v>2550</v>
      </c>
      <c r="G62" s="104" t="n">
        <v>2547.73</v>
      </c>
      <c r="H62" s="104" t="n">
        <f aca="false">G62/F62%</f>
        <v>99.9109803921569</v>
      </c>
    </row>
    <row r="63" customFormat="false" ht="14.25" hidden="false" customHeight="false" outlineLevel="0" collapsed="false">
      <c r="A63" s="8"/>
      <c r="B63" s="8"/>
      <c r="C63" s="164"/>
      <c r="D63" s="267" t="n">
        <v>4350</v>
      </c>
      <c r="E63" s="287" t="s">
        <v>211</v>
      </c>
      <c r="F63" s="104" t="n">
        <v>650</v>
      </c>
      <c r="G63" s="104" t="n">
        <v>644.21</v>
      </c>
      <c r="H63" s="104" t="n">
        <f aca="false">G63/F63%</f>
        <v>99.1092307692308</v>
      </c>
    </row>
    <row r="64" customFormat="false" ht="22.5" hidden="false" customHeight="false" outlineLevel="0" collapsed="false">
      <c r="A64" s="8"/>
      <c r="B64" s="8"/>
      <c r="C64" s="164"/>
      <c r="D64" s="267" t="n">
        <v>4360</v>
      </c>
      <c r="E64" s="287" t="s">
        <v>212</v>
      </c>
      <c r="F64" s="104" t="n">
        <v>500</v>
      </c>
      <c r="G64" s="104" t="n">
        <v>363.7</v>
      </c>
      <c r="H64" s="104" t="n">
        <f aca="false">G64/F64%</f>
        <v>72.74</v>
      </c>
    </row>
    <row r="65" customFormat="false" ht="22.5" hidden="false" customHeight="false" outlineLevel="0" collapsed="false">
      <c r="A65" s="8"/>
      <c r="B65" s="8"/>
      <c r="C65" s="164"/>
      <c r="D65" s="267" t="n">
        <v>4370</v>
      </c>
      <c r="E65" s="287" t="s">
        <v>213</v>
      </c>
      <c r="F65" s="104" t="n">
        <v>610</v>
      </c>
      <c r="G65" s="104" t="n">
        <v>602.23</v>
      </c>
      <c r="H65" s="104" t="n">
        <f aca="false">G65/F65%</f>
        <v>98.7262295081967</v>
      </c>
    </row>
    <row r="66" customFormat="false" ht="14.25" hidden="false" customHeight="false" outlineLevel="0" collapsed="false">
      <c r="A66" s="8"/>
      <c r="B66" s="8"/>
      <c r="D66" s="260" t="n">
        <v>4430</v>
      </c>
      <c r="E66" s="254" t="s">
        <v>198</v>
      </c>
      <c r="F66" s="32" t="n">
        <v>3000</v>
      </c>
      <c r="G66" s="32" t="n">
        <v>2992.9</v>
      </c>
      <c r="H66" s="32" t="n">
        <f aca="false">G66/F66%</f>
        <v>99.7633333333333</v>
      </c>
    </row>
    <row r="67" customFormat="false" ht="14.25" hidden="false" customHeight="false" outlineLevel="0" collapsed="false">
      <c r="A67" s="8"/>
      <c r="B67" s="8"/>
      <c r="C67" s="263" t="s">
        <v>22</v>
      </c>
      <c r="D67" s="263"/>
      <c r="E67" s="263"/>
      <c r="F67" s="129" t="n">
        <f aca="false">SUM(F57:F66)</f>
        <v>37036.4</v>
      </c>
      <c r="G67" s="129" t="n">
        <f aca="false">SUM(G57:G66)</f>
        <v>27926.15</v>
      </c>
      <c r="H67" s="199" t="n">
        <f aca="false">G67/F67%</f>
        <v>75.4019019127129</v>
      </c>
    </row>
    <row r="68" customFormat="false" ht="14.25" hidden="false" customHeight="false" outlineLevel="0" collapsed="false">
      <c r="A68" s="255"/>
      <c r="B68" s="255"/>
      <c r="C68" s="266" t="n">
        <v>63095</v>
      </c>
      <c r="D68" s="258" t="s">
        <v>24</v>
      </c>
      <c r="E68" s="254"/>
      <c r="F68" s="22"/>
      <c r="G68" s="22"/>
      <c r="H68" s="259"/>
    </row>
    <row r="69" customFormat="false" ht="14.25" hidden="false" customHeight="false" outlineLevel="0" collapsed="false">
      <c r="A69" s="255"/>
      <c r="B69" s="255"/>
      <c r="C69" s="269"/>
      <c r="D69" s="260" t="n">
        <v>4018</v>
      </c>
      <c r="E69" s="280" t="s">
        <v>204</v>
      </c>
      <c r="F69" s="32" t="n">
        <v>12240</v>
      </c>
      <c r="G69" s="32" t="n">
        <v>12239.99</v>
      </c>
      <c r="H69" s="281" t="n">
        <f aca="false">G69/F69%</f>
        <v>99.9999183006536</v>
      </c>
    </row>
    <row r="70" customFormat="false" ht="14.25" hidden="false" customHeight="false" outlineLevel="0" collapsed="false">
      <c r="A70" s="255"/>
      <c r="B70" s="255"/>
      <c r="C70" s="269"/>
      <c r="D70" s="260" t="n">
        <v>4019</v>
      </c>
      <c r="E70" s="280" t="s">
        <v>204</v>
      </c>
      <c r="F70" s="32" t="n">
        <v>2160.01</v>
      </c>
      <c r="G70" s="32" t="n">
        <v>2160.01</v>
      </c>
      <c r="H70" s="281" t="n">
        <f aca="false">G70/F70%</f>
        <v>100</v>
      </c>
    </row>
    <row r="71" customFormat="false" ht="14.25" hidden="false" customHeight="false" outlineLevel="0" collapsed="false">
      <c r="A71" s="255"/>
      <c r="B71" s="255"/>
      <c r="C71" s="269"/>
      <c r="D71" s="260" t="n">
        <v>4048</v>
      </c>
      <c r="E71" s="287" t="s">
        <v>214</v>
      </c>
      <c r="F71" s="32" t="n">
        <v>1030.2</v>
      </c>
      <c r="G71" s="32" t="n">
        <v>1030.2</v>
      </c>
      <c r="H71" s="281" t="n">
        <f aca="false">G71/F71%</f>
        <v>100</v>
      </c>
    </row>
    <row r="72" customFormat="false" ht="14.25" hidden="false" customHeight="false" outlineLevel="0" collapsed="false">
      <c r="A72" s="255"/>
      <c r="B72" s="255"/>
      <c r="C72" s="269"/>
      <c r="D72" s="260" t="n">
        <v>4049</v>
      </c>
      <c r="E72" s="287" t="s">
        <v>214</v>
      </c>
      <c r="F72" s="32" t="n">
        <v>181.8</v>
      </c>
      <c r="G72" s="32" t="n">
        <v>181.8</v>
      </c>
      <c r="H72" s="281" t="n">
        <f aca="false">G72/F72%</f>
        <v>100</v>
      </c>
    </row>
    <row r="73" customFormat="false" ht="14.25" hidden="false" customHeight="false" outlineLevel="0" collapsed="false">
      <c r="A73" s="255"/>
      <c r="B73" s="255"/>
      <c r="C73" s="269"/>
      <c r="D73" s="260" t="n">
        <v>4118</v>
      </c>
      <c r="E73" s="261" t="s">
        <v>193</v>
      </c>
      <c r="F73" s="32" t="n">
        <v>9754.77</v>
      </c>
      <c r="G73" s="32" t="n">
        <v>9754.77</v>
      </c>
      <c r="H73" s="281" t="n">
        <f aca="false">G73/F73%</f>
        <v>100</v>
      </c>
    </row>
    <row r="74" customFormat="false" ht="14.25" hidden="false" customHeight="false" outlineLevel="0" collapsed="false">
      <c r="A74" s="255"/>
      <c r="B74" s="255"/>
      <c r="C74" s="269"/>
      <c r="D74" s="260" t="n">
        <v>4119</v>
      </c>
      <c r="E74" s="261" t="s">
        <v>193</v>
      </c>
      <c r="F74" s="32" t="n">
        <v>1721.4</v>
      </c>
      <c r="G74" s="32" t="n">
        <v>1721.4</v>
      </c>
      <c r="H74" s="281" t="n">
        <f aca="false">G74/F74%</f>
        <v>100</v>
      </c>
    </row>
    <row r="75" customFormat="false" ht="14.25" hidden="false" customHeight="false" outlineLevel="0" collapsed="false">
      <c r="A75" s="255"/>
      <c r="B75" s="255"/>
      <c r="C75" s="269"/>
      <c r="D75" s="260" t="n">
        <v>4128</v>
      </c>
      <c r="E75" s="261" t="s">
        <v>194</v>
      </c>
      <c r="F75" s="32" t="n">
        <v>624.88</v>
      </c>
      <c r="G75" s="32" t="n">
        <v>624.88</v>
      </c>
      <c r="H75" s="281" t="n">
        <f aca="false">G75/F75%</f>
        <v>100</v>
      </c>
    </row>
    <row r="76" customFormat="false" ht="14.25" hidden="false" customHeight="false" outlineLevel="0" collapsed="false">
      <c r="A76" s="255"/>
      <c r="B76" s="255"/>
      <c r="C76" s="269"/>
      <c r="D76" s="260" t="n">
        <v>4129</v>
      </c>
      <c r="E76" s="261" t="s">
        <v>194</v>
      </c>
      <c r="F76" s="32" t="n">
        <v>110.23</v>
      </c>
      <c r="G76" s="32" t="n">
        <v>110.23</v>
      </c>
      <c r="H76" s="281" t="n">
        <f aca="false">G76/F76%</f>
        <v>100</v>
      </c>
    </row>
    <row r="77" customFormat="false" ht="14.25" hidden="false" customHeight="false" outlineLevel="0" collapsed="false">
      <c r="A77" s="8"/>
      <c r="B77" s="8"/>
      <c r="D77" s="260" t="n">
        <v>4178</v>
      </c>
      <c r="E77" s="261" t="s">
        <v>195</v>
      </c>
      <c r="F77" s="32" t="n">
        <v>43775</v>
      </c>
      <c r="G77" s="32" t="n">
        <v>43775</v>
      </c>
      <c r="H77" s="281" t="n">
        <f aca="false">G77/F77%</f>
        <v>100</v>
      </c>
    </row>
    <row r="78" customFormat="false" ht="14.25" hidden="false" customHeight="false" outlineLevel="0" collapsed="false">
      <c r="A78" s="8"/>
      <c r="B78" s="8"/>
      <c r="D78" s="260" t="n">
        <v>4179</v>
      </c>
      <c r="E78" s="261" t="s">
        <v>195</v>
      </c>
      <c r="F78" s="32" t="n">
        <v>7725</v>
      </c>
      <c r="G78" s="32" t="n">
        <v>7725</v>
      </c>
      <c r="H78" s="281" t="n">
        <f aca="false">G78/F78%</f>
        <v>100</v>
      </c>
    </row>
    <row r="79" customFormat="false" ht="14.25" hidden="false" customHeight="false" outlineLevel="0" collapsed="false">
      <c r="A79" s="8"/>
      <c r="B79" s="8"/>
      <c r="D79" s="260" t="n">
        <v>4218</v>
      </c>
      <c r="E79" s="261" t="s">
        <v>196</v>
      </c>
      <c r="F79" s="282" t="n">
        <v>1361.42</v>
      </c>
      <c r="G79" s="282" t="n">
        <v>1361.42</v>
      </c>
      <c r="H79" s="283" t="n">
        <f aca="false">G79/F79%</f>
        <v>100</v>
      </c>
    </row>
    <row r="80" customFormat="false" ht="14.25" hidden="false" customHeight="false" outlineLevel="0" collapsed="false">
      <c r="A80" s="8"/>
      <c r="B80" s="8"/>
      <c r="D80" s="260" t="n">
        <v>4219</v>
      </c>
      <c r="E80" s="261" t="s">
        <v>196</v>
      </c>
      <c r="F80" s="282" t="n">
        <v>240.25</v>
      </c>
      <c r="G80" s="282" t="n">
        <v>240.25</v>
      </c>
      <c r="H80" s="283" t="n">
        <f aca="false">G80/F80%</f>
        <v>100</v>
      </c>
    </row>
    <row r="81" customFormat="false" ht="14.25" hidden="false" customHeight="false" outlineLevel="0" collapsed="false">
      <c r="A81" s="8"/>
      <c r="B81" s="8"/>
      <c r="D81" s="260" t="n">
        <v>4300</v>
      </c>
      <c r="E81" s="271" t="s">
        <v>197</v>
      </c>
      <c r="F81" s="282" t="n">
        <v>172.88</v>
      </c>
      <c r="G81" s="282" t="n">
        <v>172.88</v>
      </c>
      <c r="H81" s="283" t="n">
        <f aca="false">G81/F81%</f>
        <v>100</v>
      </c>
    </row>
    <row r="82" customFormat="false" ht="14.25" hidden="false" customHeight="false" outlineLevel="0" collapsed="false">
      <c r="A82" s="8"/>
      <c r="B82" s="8"/>
      <c r="D82" s="260" t="n">
        <v>4308</v>
      </c>
      <c r="E82" s="271" t="s">
        <v>197</v>
      </c>
      <c r="F82" s="282" t="n">
        <v>54464.87</v>
      </c>
      <c r="G82" s="282" t="n">
        <v>54464.87</v>
      </c>
      <c r="H82" s="283" t="n">
        <f aca="false">G82/F82%</f>
        <v>100</v>
      </c>
    </row>
    <row r="83" customFormat="false" ht="14.25" hidden="false" customHeight="false" outlineLevel="0" collapsed="false">
      <c r="A83" s="8"/>
      <c r="B83" s="8"/>
      <c r="D83" s="277" t="n">
        <v>4309</v>
      </c>
      <c r="E83" s="271" t="s">
        <v>197</v>
      </c>
      <c r="F83" s="285" t="n">
        <v>9611.46</v>
      </c>
      <c r="G83" s="285" t="n">
        <v>9611.46</v>
      </c>
      <c r="H83" s="285" t="n">
        <f aca="false">G83/F83%</f>
        <v>100</v>
      </c>
    </row>
    <row r="84" customFormat="false" ht="14.25" hidden="false" customHeight="false" outlineLevel="0" collapsed="false">
      <c r="A84" s="8"/>
      <c r="B84" s="8"/>
      <c r="D84" s="260" t="n">
        <v>4418</v>
      </c>
      <c r="E84" s="254" t="s">
        <v>207</v>
      </c>
      <c r="F84" s="282" t="n">
        <v>27.2</v>
      </c>
      <c r="G84" s="282" t="n">
        <v>27.2</v>
      </c>
      <c r="H84" s="282" t="n">
        <f aca="false">G84/F84%</f>
        <v>100</v>
      </c>
    </row>
    <row r="85" customFormat="false" ht="14.25" hidden="false" customHeight="false" outlineLevel="0" collapsed="false">
      <c r="A85" s="8"/>
      <c r="B85" s="8"/>
      <c r="D85" s="288" t="n">
        <v>4419</v>
      </c>
      <c r="E85" s="254" t="s">
        <v>207</v>
      </c>
      <c r="F85" s="282" t="n">
        <v>4.8</v>
      </c>
      <c r="G85" s="282" t="n">
        <v>4.8</v>
      </c>
      <c r="H85" s="282" t="n">
        <f aca="false">G85/F85%</f>
        <v>100</v>
      </c>
    </row>
    <row r="86" customFormat="false" ht="14.25" hidden="false" customHeight="false" outlineLevel="0" collapsed="false">
      <c r="A86" s="8"/>
      <c r="B86" s="8"/>
      <c r="D86" s="288" t="n">
        <v>4950</v>
      </c>
      <c r="E86" s="254" t="s">
        <v>51</v>
      </c>
      <c r="F86" s="282" t="n">
        <v>677</v>
      </c>
      <c r="G86" s="282" t="n">
        <v>676.89</v>
      </c>
      <c r="H86" s="282" t="n">
        <f aca="false">G86/F86%</f>
        <v>99.9837518463811</v>
      </c>
    </row>
    <row r="87" customFormat="false" ht="22.5" hidden="false" customHeight="false" outlineLevel="0" collapsed="false">
      <c r="A87" s="8"/>
      <c r="B87" s="8"/>
      <c r="D87" s="288" t="n">
        <v>6058</v>
      </c>
      <c r="E87" s="289" t="s">
        <v>208</v>
      </c>
      <c r="F87" s="282" t="n">
        <v>8886.75</v>
      </c>
      <c r="G87" s="282" t="n">
        <v>8886.75</v>
      </c>
      <c r="H87" s="282" t="n">
        <f aca="false">G87/F87%</f>
        <v>100</v>
      </c>
    </row>
    <row r="88" customFormat="false" ht="22.5" hidden="false" customHeight="false" outlineLevel="0" collapsed="false">
      <c r="A88" s="8"/>
      <c r="B88" s="8"/>
      <c r="D88" s="288" t="n">
        <v>6059</v>
      </c>
      <c r="E88" s="289" t="s">
        <v>208</v>
      </c>
      <c r="F88" s="282" t="n">
        <v>1568.25</v>
      </c>
      <c r="G88" s="282" t="n">
        <v>1568.25</v>
      </c>
      <c r="H88" s="282" t="n">
        <f aca="false">G88/F88%</f>
        <v>100</v>
      </c>
    </row>
    <row r="89" customFormat="false" ht="22.5" hidden="false" customHeight="false" outlineLevel="0" collapsed="false">
      <c r="A89" s="8"/>
      <c r="B89" s="8"/>
      <c r="D89" s="303" t="n">
        <v>6068</v>
      </c>
      <c r="E89" s="289" t="s">
        <v>215</v>
      </c>
      <c r="F89" s="32" t="n">
        <v>85295.31</v>
      </c>
      <c r="G89" s="32" t="n">
        <v>85295.31</v>
      </c>
      <c r="H89" s="194" t="n">
        <f aca="false">G89/F89%</f>
        <v>100</v>
      </c>
    </row>
    <row r="90" customFormat="false" ht="22.5" hidden="false" customHeight="false" outlineLevel="0" collapsed="false">
      <c r="A90" s="8"/>
      <c r="B90" s="8"/>
      <c r="D90" s="303" t="n">
        <v>6069</v>
      </c>
      <c r="E90" s="289" t="s">
        <v>215</v>
      </c>
      <c r="F90" s="32" t="n">
        <v>15052.12</v>
      </c>
      <c r="G90" s="32" t="n">
        <v>15052.12</v>
      </c>
      <c r="H90" s="194" t="n">
        <f aca="false">G90/F90%</f>
        <v>100</v>
      </c>
    </row>
    <row r="91" customFormat="false" ht="14.25" hidden="false" customHeight="false" outlineLevel="0" collapsed="false">
      <c r="A91" s="12"/>
      <c r="B91" s="12"/>
      <c r="C91" s="263" t="s">
        <v>22</v>
      </c>
      <c r="D91" s="263"/>
      <c r="E91" s="263"/>
      <c r="F91" s="129" t="n">
        <f aca="false">SUM(F69:F90)</f>
        <v>256685.6</v>
      </c>
      <c r="G91" s="129" t="n">
        <f aca="false">SUM(G69:G90)</f>
        <v>256685.48</v>
      </c>
      <c r="H91" s="199" t="n">
        <f aca="false">G91/F91%</f>
        <v>99.9999532502018</v>
      </c>
    </row>
    <row r="92" customFormat="false" ht="14.25" hidden="false" customHeight="false" outlineLevel="0" collapsed="false">
      <c r="A92" s="252" t="s">
        <v>55</v>
      </c>
      <c r="B92" s="253"/>
      <c r="C92" s="253"/>
      <c r="D92" s="253"/>
      <c r="E92" s="254"/>
      <c r="F92" s="130" t="n">
        <f aca="false">SUM(F67,F91)</f>
        <v>293722</v>
      </c>
      <c r="G92" s="130" t="n">
        <f aca="false">SUM(G67,G91)</f>
        <v>284611.63</v>
      </c>
      <c r="H92" s="130" t="n">
        <f aca="false">G92/F92%</f>
        <v>96.8983017955754</v>
      </c>
    </row>
    <row r="93" customFormat="false" ht="14.25" hidden="false" customHeight="false" outlineLevel="0" collapsed="false">
      <c r="A93" s="250" t="n">
        <v>5</v>
      </c>
      <c r="B93" s="278" t="n">
        <v>700</v>
      </c>
      <c r="C93" s="304" t="s">
        <v>56</v>
      </c>
      <c r="D93" s="305"/>
      <c r="E93" s="261"/>
      <c r="F93" s="22"/>
      <c r="G93" s="22"/>
      <c r="H93" s="259"/>
    </row>
    <row r="94" customFormat="false" ht="14.25" hidden="false" customHeight="false" outlineLevel="0" collapsed="false">
      <c r="A94" s="255"/>
      <c r="B94" s="255"/>
      <c r="C94" s="306" t="n">
        <v>70004</v>
      </c>
      <c r="D94" s="258" t="s">
        <v>58</v>
      </c>
      <c r="E94" s="254"/>
      <c r="F94" s="22"/>
      <c r="G94" s="150"/>
      <c r="H94" s="301"/>
    </row>
    <row r="95" customFormat="false" ht="14.25" hidden="false" customHeight="false" outlineLevel="0" collapsed="false">
      <c r="A95" s="255"/>
      <c r="B95" s="255"/>
      <c r="C95" s="307"/>
      <c r="D95" s="266" t="n">
        <v>4040</v>
      </c>
      <c r="E95" s="280" t="s">
        <v>214</v>
      </c>
      <c r="F95" s="118" t="n">
        <v>12145</v>
      </c>
      <c r="G95" s="308" t="n">
        <v>12144.88</v>
      </c>
      <c r="H95" s="194" t="n">
        <f aca="false">G95/F95%</f>
        <v>99.9990119390696</v>
      </c>
    </row>
    <row r="96" customFormat="false" ht="14.25" hidden="false" customHeight="false" outlineLevel="0" collapsed="false">
      <c r="A96" s="255"/>
      <c r="B96" s="255"/>
      <c r="C96" s="307"/>
      <c r="D96" s="260" t="n">
        <v>4110</v>
      </c>
      <c r="E96" s="280" t="s">
        <v>193</v>
      </c>
      <c r="F96" s="32" t="n">
        <v>2077</v>
      </c>
      <c r="G96" s="32" t="n">
        <v>2076.76</v>
      </c>
      <c r="H96" s="32" t="n">
        <f aca="false">G96/F96%</f>
        <v>99.9884448724122</v>
      </c>
    </row>
    <row r="97" customFormat="false" ht="14.25" hidden="false" customHeight="false" outlineLevel="0" collapsed="false">
      <c r="A97" s="255"/>
      <c r="B97" s="255"/>
      <c r="C97" s="307"/>
      <c r="D97" s="260" t="n">
        <v>4120</v>
      </c>
      <c r="E97" s="280" t="s">
        <v>194</v>
      </c>
      <c r="F97" s="32" t="n">
        <v>298</v>
      </c>
      <c r="G97" s="32" t="n">
        <v>297.55</v>
      </c>
      <c r="H97" s="32" t="n">
        <f aca="false">G97/F97%</f>
        <v>99.8489932885906</v>
      </c>
    </row>
    <row r="98" customFormat="false" ht="14.25" hidden="false" customHeight="false" outlineLevel="0" collapsed="false">
      <c r="A98" s="255"/>
      <c r="B98" s="255"/>
      <c r="C98" s="307"/>
      <c r="D98" s="309" t="n">
        <v>4210</v>
      </c>
      <c r="E98" s="261" t="s">
        <v>216</v>
      </c>
      <c r="F98" s="32" t="n">
        <v>39448</v>
      </c>
      <c r="G98" s="32" t="n">
        <v>39447.62</v>
      </c>
      <c r="H98" s="32" t="n">
        <f aca="false">G98/F98%</f>
        <v>99.9990367065504</v>
      </c>
    </row>
    <row r="99" customFormat="false" ht="14.25" hidden="false" customHeight="false" outlineLevel="0" collapsed="false">
      <c r="A99" s="255"/>
      <c r="B99" s="255"/>
      <c r="C99" s="307"/>
      <c r="D99" s="307" t="n">
        <v>4300</v>
      </c>
      <c r="E99" s="302" t="s">
        <v>197</v>
      </c>
      <c r="F99" s="32" t="n">
        <v>26421</v>
      </c>
      <c r="G99" s="32" t="n">
        <v>26413.97</v>
      </c>
      <c r="H99" s="194" t="n">
        <f aca="false">G99/F99%</f>
        <v>99.9733923772757</v>
      </c>
    </row>
    <row r="100" customFormat="false" ht="14.25" hidden="false" customHeight="false" outlineLevel="0" collapsed="false">
      <c r="A100" s="255"/>
      <c r="B100" s="255"/>
      <c r="C100" s="266"/>
      <c r="D100" s="260" t="n">
        <v>4350</v>
      </c>
      <c r="E100" s="287" t="s">
        <v>211</v>
      </c>
      <c r="F100" s="32" t="n">
        <v>121</v>
      </c>
      <c r="G100" s="32" t="n">
        <v>120.92</v>
      </c>
      <c r="H100" s="194" t="n">
        <f aca="false">G100/F100%</f>
        <v>99.9338842975207</v>
      </c>
    </row>
    <row r="101" customFormat="false" ht="22.5" hidden="false" customHeight="false" outlineLevel="0" collapsed="false">
      <c r="A101" s="255"/>
      <c r="B101" s="255"/>
      <c r="C101" s="266"/>
      <c r="D101" s="267" t="n">
        <v>4370</v>
      </c>
      <c r="E101" s="287" t="s">
        <v>213</v>
      </c>
      <c r="F101" s="32" t="n">
        <v>65</v>
      </c>
      <c r="G101" s="32" t="n">
        <v>64.61</v>
      </c>
      <c r="H101" s="194" t="n">
        <f aca="false">G101/F101%</f>
        <v>99.4</v>
      </c>
    </row>
    <row r="102" customFormat="false" ht="14.25" hidden="false" customHeight="false" outlineLevel="0" collapsed="false">
      <c r="A102" s="255"/>
      <c r="B102" s="255"/>
      <c r="C102" s="266"/>
      <c r="D102" s="267" t="n">
        <v>4580</v>
      </c>
      <c r="E102" s="271" t="s">
        <v>134</v>
      </c>
      <c r="F102" s="32" t="n">
        <v>154</v>
      </c>
      <c r="G102" s="32" t="n">
        <v>153.53</v>
      </c>
      <c r="H102" s="194" t="n">
        <f aca="false">G102/F102%</f>
        <v>99.6948051948052</v>
      </c>
    </row>
    <row r="103" customFormat="false" ht="14.25" hidden="false" customHeight="false" outlineLevel="0" collapsed="false">
      <c r="A103" s="8"/>
      <c r="B103" s="8"/>
      <c r="C103" s="263" t="s">
        <v>22</v>
      </c>
      <c r="D103" s="263"/>
      <c r="E103" s="263"/>
      <c r="F103" s="129" t="n">
        <f aca="false">SUM(F95:F102)</f>
        <v>80729</v>
      </c>
      <c r="G103" s="129" t="n">
        <f aca="false">SUM(G95:G102)</f>
        <v>80719.84</v>
      </c>
      <c r="H103" s="199" t="n">
        <f aca="false">G103/F103%</f>
        <v>99.9886533959296</v>
      </c>
    </row>
    <row r="104" customFormat="false" ht="14.25" hidden="false" customHeight="false" outlineLevel="0" collapsed="false">
      <c r="A104" s="8"/>
      <c r="B104" s="8"/>
      <c r="C104" s="277" t="n">
        <v>70005</v>
      </c>
      <c r="D104" s="253" t="s">
        <v>61</v>
      </c>
      <c r="E104" s="310"/>
      <c r="F104" s="150"/>
      <c r="G104" s="150"/>
      <c r="H104" s="259"/>
    </row>
    <row r="105" customFormat="false" ht="14.25" hidden="false" customHeight="false" outlineLevel="0" collapsed="false">
      <c r="A105" s="8"/>
      <c r="B105" s="8"/>
      <c r="C105" s="311"/>
      <c r="D105" s="312" t="n">
        <v>4210</v>
      </c>
      <c r="E105" s="261" t="s">
        <v>216</v>
      </c>
      <c r="F105" s="32" t="n">
        <v>2700</v>
      </c>
      <c r="G105" s="32" t="n">
        <v>2661.34</v>
      </c>
      <c r="H105" s="32" t="n">
        <f aca="false">G105/F105%</f>
        <v>98.5681481481482</v>
      </c>
    </row>
    <row r="106" customFormat="false" ht="14.25" hidden="false" customHeight="false" outlineLevel="0" collapsed="false">
      <c r="A106" s="8"/>
      <c r="B106" s="8"/>
      <c r="C106" s="311"/>
      <c r="D106" s="312" t="n">
        <v>4260</v>
      </c>
      <c r="E106" s="261" t="s">
        <v>201</v>
      </c>
      <c r="F106" s="32" t="n">
        <v>6152</v>
      </c>
      <c r="G106" s="32" t="n">
        <v>4578.72</v>
      </c>
      <c r="H106" s="32" t="n">
        <f aca="false">G106/F106%</f>
        <v>74.4265279583875</v>
      </c>
    </row>
    <row r="107" customFormat="false" ht="14.25" hidden="false" customHeight="false" outlineLevel="0" collapsed="false">
      <c r="A107" s="8"/>
      <c r="B107" s="8"/>
      <c r="C107" s="8"/>
      <c r="D107" s="309" t="n">
        <v>4300</v>
      </c>
      <c r="E107" s="302" t="s">
        <v>197</v>
      </c>
      <c r="F107" s="104" t="n">
        <v>52571</v>
      </c>
      <c r="G107" s="104" t="n">
        <v>52527.84</v>
      </c>
      <c r="H107" s="194" t="n">
        <f aca="false">G107/F107%</f>
        <v>99.9179015046318</v>
      </c>
    </row>
    <row r="108" customFormat="false" ht="22.5" hidden="false" customHeight="false" outlineLevel="0" collapsed="false">
      <c r="A108" s="8"/>
      <c r="B108" s="8"/>
      <c r="C108" s="8"/>
      <c r="D108" s="307" t="n">
        <v>4400</v>
      </c>
      <c r="E108" s="313" t="s">
        <v>217</v>
      </c>
      <c r="F108" s="104" t="n">
        <v>51700</v>
      </c>
      <c r="G108" s="104" t="n">
        <v>51699.81</v>
      </c>
      <c r="H108" s="32" t="n">
        <f aca="false">G108/F108%</f>
        <v>99.9996324951644</v>
      </c>
    </row>
    <row r="109" customFormat="false" ht="14.25" hidden="false" customHeight="false" outlineLevel="0" collapsed="false">
      <c r="A109" s="8"/>
      <c r="B109" s="8"/>
      <c r="C109" s="255"/>
      <c r="D109" s="277" t="n">
        <v>4430</v>
      </c>
      <c r="E109" s="275" t="s">
        <v>198</v>
      </c>
      <c r="F109" s="32" t="n">
        <v>2445</v>
      </c>
      <c r="G109" s="32" t="n">
        <v>2445</v>
      </c>
      <c r="H109" s="32" t="n">
        <f aca="false">G109/F109%</f>
        <v>100</v>
      </c>
    </row>
    <row r="110" customFormat="false" ht="14.25" hidden="false" customHeight="false" outlineLevel="0" collapsed="false">
      <c r="A110" s="8"/>
      <c r="B110" s="8"/>
      <c r="C110" s="255"/>
      <c r="D110" s="314" t="n">
        <v>4480</v>
      </c>
      <c r="E110" s="261" t="s">
        <v>98</v>
      </c>
      <c r="F110" s="315" t="n">
        <v>731671</v>
      </c>
      <c r="G110" s="32" t="n">
        <v>731017</v>
      </c>
      <c r="H110" s="32" t="n">
        <f aca="false">G110/F110%</f>
        <v>99.9106155635525</v>
      </c>
    </row>
    <row r="111" customFormat="false" ht="19.5" hidden="false" customHeight="false" outlineLevel="0" collapsed="false">
      <c r="A111" s="8"/>
      <c r="B111" s="8"/>
      <c r="C111" s="8"/>
      <c r="D111" s="303" t="n">
        <v>4600</v>
      </c>
      <c r="E111" s="316" t="s">
        <v>218</v>
      </c>
      <c r="F111" s="32" t="n">
        <v>6000</v>
      </c>
      <c r="G111" s="32" t="n">
        <v>2906.59</v>
      </c>
      <c r="H111" s="194" t="n">
        <f aca="false">G111/F111%</f>
        <v>48.4431666666667</v>
      </c>
    </row>
    <row r="112" customFormat="false" ht="14.25" hidden="false" customHeight="false" outlineLevel="0" collapsed="false">
      <c r="A112" s="8"/>
      <c r="B112" s="8"/>
      <c r="C112" s="8"/>
      <c r="D112" s="303" t="n">
        <v>4610</v>
      </c>
      <c r="E112" s="316" t="s">
        <v>219</v>
      </c>
      <c r="F112" s="32" t="n">
        <v>1703</v>
      </c>
      <c r="G112" s="32" t="n">
        <v>1702.79</v>
      </c>
      <c r="H112" s="194" t="n">
        <f aca="false">G112/F112%</f>
        <v>99.9876688197299</v>
      </c>
    </row>
    <row r="113" customFormat="false" ht="22.5" hidden="false" customHeight="false" outlineLevel="0" collapsed="false">
      <c r="A113" s="8"/>
      <c r="B113" s="8"/>
      <c r="C113" s="8"/>
      <c r="D113" s="303" t="n">
        <v>6050</v>
      </c>
      <c r="E113" s="289" t="s">
        <v>208</v>
      </c>
      <c r="F113" s="32" t="n">
        <v>16417</v>
      </c>
      <c r="G113" s="32" t="n">
        <v>16415.81</v>
      </c>
      <c r="H113" s="32" t="n">
        <f aca="false">G113/F113%</f>
        <v>99.9927514162149</v>
      </c>
    </row>
    <row r="114" customFormat="false" ht="22.5" hidden="false" customHeight="false" outlineLevel="0" collapsed="false">
      <c r="A114" s="8"/>
      <c r="B114" s="8"/>
      <c r="C114" s="8"/>
      <c r="D114" s="303" t="n">
        <v>6060</v>
      </c>
      <c r="E114" s="289" t="s">
        <v>215</v>
      </c>
      <c r="F114" s="32" t="n">
        <v>7096</v>
      </c>
      <c r="G114" s="32" t="n">
        <v>7096</v>
      </c>
      <c r="H114" s="194" t="n">
        <f aca="false">G114/F114%</f>
        <v>100</v>
      </c>
    </row>
    <row r="115" customFormat="false" ht="14.25" hidden="false" customHeight="false" outlineLevel="0" collapsed="false">
      <c r="A115" s="8"/>
      <c r="B115" s="8"/>
      <c r="C115" s="263" t="s">
        <v>22</v>
      </c>
      <c r="D115" s="263"/>
      <c r="E115" s="263"/>
      <c r="F115" s="129" t="n">
        <f aca="false">SUM(F105:F114)</f>
        <v>878455</v>
      </c>
      <c r="G115" s="129" t="n">
        <f aca="false">SUM(G105:G114)</f>
        <v>873050.9</v>
      </c>
      <c r="H115" s="129" t="n">
        <f aca="false">G115/F115%</f>
        <v>99.3848176628285</v>
      </c>
    </row>
    <row r="116" customFormat="false" ht="14.25" hidden="false" customHeight="false" outlineLevel="0" collapsed="false">
      <c r="A116" s="252" t="s">
        <v>70</v>
      </c>
      <c r="B116" s="258"/>
      <c r="C116" s="305"/>
      <c r="D116" s="305"/>
      <c r="E116" s="261"/>
      <c r="F116" s="130" t="n">
        <f aca="false">F115+F103</f>
        <v>959184</v>
      </c>
      <c r="G116" s="130" t="n">
        <f aca="false">G115+G103</f>
        <v>953770.74</v>
      </c>
      <c r="H116" s="130" t="n">
        <f aca="false">G116/F116%</f>
        <v>99.4356390431867</v>
      </c>
    </row>
    <row r="117" customFormat="false" ht="14.25" hidden="false" customHeight="false" outlineLevel="0" collapsed="false">
      <c r="A117" s="250" t="n">
        <v>6</v>
      </c>
      <c r="B117" s="278" t="n">
        <v>710</v>
      </c>
      <c r="C117" s="252" t="s">
        <v>220</v>
      </c>
      <c r="D117" s="253"/>
      <c r="E117" s="254"/>
      <c r="F117" s="22"/>
      <c r="G117" s="22"/>
      <c r="H117" s="259"/>
    </row>
    <row r="118" customFormat="false" ht="14.25" hidden="false" customHeight="false" outlineLevel="0" collapsed="false">
      <c r="A118" s="255"/>
      <c r="B118" s="270"/>
      <c r="C118" s="307" t="n">
        <v>71004</v>
      </c>
      <c r="D118" s="258" t="s">
        <v>221</v>
      </c>
      <c r="E118" s="254"/>
      <c r="F118" s="22"/>
      <c r="G118" s="22"/>
      <c r="H118" s="259"/>
    </row>
    <row r="119" customFormat="false" ht="14.25" hidden="false" customHeight="false" outlineLevel="0" collapsed="false">
      <c r="A119" s="255"/>
      <c r="B119" s="255"/>
      <c r="C119" s="317"/>
      <c r="D119" s="260" t="n">
        <v>4110</v>
      </c>
      <c r="E119" s="280" t="s">
        <v>193</v>
      </c>
      <c r="F119" s="32" t="n">
        <v>800</v>
      </c>
      <c r="G119" s="32" t="n">
        <v>677.16</v>
      </c>
      <c r="H119" s="32" t="n">
        <f aca="false">G119/F119%</f>
        <v>84.645</v>
      </c>
    </row>
    <row r="120" customFormat="false" ht="14.25" hidden="false" customHeight="false" outlineLevel="0" collapsed="false">
      <c r="A120" s="255"/>
      <c r="B120" s="255"/>
      <c r="C120" s="317"/>
      <c r="D120" s="260" t="n">
        <v>4120</v>
      </c>
      <c r="E120" s="280" t="s">
        <v>194</v>
      </c>
      <c r="F120" s="32" t="n">
        <v>100</v>
      </c>
      <c r="G120" s="32" t="n">
        <v>97.02</v>
      </c>
      <c r="H120" s="32" t="n">
        <f aca="false">G120/F120%</f>
        <v>97.02</v>
      </c>
    </row>
    <row r="121" customFormat="false" ht="14.25" hidden="false" customHeight="false" outlineLevel="0" collapsed="false">
      <c r="A121" s="255"/>
      <c r="B121" s="270"/>
      <c r="C121" s="269"/>
      <c r="D121" s="260" t="n">
        <v>4170</v>
      </c>
      <c r="E121" s="261" t="s">
        <v>195</v>
      </c>
      <c r="F121" s="32" t="n">
        <v>4100</v>
      </c>
      <c r="G121" s="32" t="n">
        <v>4052.37</v>
      </c>
      <c r="H121" s="32" t="n">
        <f aca="false">G121/F121%</f>
        <v>98.8382926829268</v>
      </c>
    </row>
    <row r="122" customFormat="false" ht="14.25" hidden="false" customHeight="false" outlineLevel="0" collapsed="false">
      <c r="A122" s="255"/>
      <c r="B122" s="270"/>
      <c r="C122" s="318"/>
      <c r="D122" s="174" t="n">
        <v>4300</v>
      </c>
      <c r="E122" s="111" t="s">
        <v>222</v>
      </c>
      <c r="F122" s="32" t="n">
        <v>69380</v>
      </c>
      <c r="G122" s="32" t="n">
        <v>61457.28</v>
      </c>
      <c r="H122" s="32" t="n">
        <f aca="false">G122/F122%</f>
        <v>88.5806860766792</v>
      </c>
    </row>
    <row r="123" customFormat="false" ht="14.25" hidden="false" customHeight="false" outlineLevel="0" collapsed="false">
      <c r="A123" s="255"/>
      <c r="B123" s="270"/>
      <c r="C123" s="263" t="s">
        <v>22</v>
      </c>
      <c r="D123" s="263"/>
      <c r="E123" s="263"/>
      <c r="F123" s="129" t="n">
        <f aca="false">SUM(F119:F122)</f>
        <v>74380</v>
      </c>
      <c r="G123" s="129" t="n">
        <f aca="false">SUM(G119:G122)</f>
        <v>66283.83</v>
      </c>
      <c r="H123" s="130" t="n">
        <f aca="false">G123/F123%</f>
        <v>89.1151250336112</v>
      </c>
    </row>
    <row r="124" customFormat="false" ht="14.25" hidden="false" customHeight="false" outlineLevel="0" collapsed="false">
      <c r="A124" s="255"/>
      <c r="B124" s="255"/>
      <c r="C124" s="266" t="n">
        <v>71035</v>
      </c>
      <c r="D124" s="297" t="s">
        <v>72</v>
      </c>
      <c r="E124" s="299"/>
      <c r="F124" s="319"/>
      <c r="G124" s="319"/>
      <c r="H124" s="320"/>
    </row>
    <row r="125" customFormat="false" ht="14.25" hidden="false" customHeight="false" outlineLevel="0" collapsed="false">
      <c r="A125" s="255"/>
      <c r="B125" s="255"/>
      <c r="C125" s="317"/>
      <c r="D125" s="267" t="n">
        <v>4300</v>
      </c>
      <c r="E125" s="302" t="s">
        <v>197</v>
      </c>
      <c r="F125" s="104" t="n">
        <v>5840</v>
      </c>
      <c r="G125" s="104" t="n">
        <v>5836.32</v>
      </c>
      <c r="H125" s="104" t="n">
        <f aca="false">G125/F125%</f>
        <v>99.9369863013699</v>
      </c>
    </row>
    <row r="126" customFormat="false" ht="14.25" hidden="false" customHeight="false" outlineLevel="0" collapsed="false">
      <c r="A126" s="255"/>
      <c r="B126" s="255"/>
      <c r="C126" s="263" t="s">
        <v>22</v>
      </c>
      <c r="D126" s="263"/>
      <c r="E126" s="263"/>
      <c r="F126" s="129" t="n">
        <f aca="false">SUM(F125:F125)</f>
        <v>5840</v>
      </c>
      <c r="G126" s="129" t="n">
        <f aca="false">SUM(G125:G125)</f>
        <v>5836.32</v>
      </c>
      <c r="H126" s="130" t="n">
        <f aca="false">G126/F126%</f>
        <v>99.9369863013699</v>
      </c>
    </row>
    <row r="127" customFormat="false" ht="14.25" hidden="false" customHeight="false" outlineLevel="0" collapsed="false">
      <c r="A127" s="252" t="s">
        <v>73</v>
      </c>
      <c r="B127" s="253"/>
      <c r="C127" s="253"/>
      <c r="D127" s="253"/>
      <c r="E127" s="321"/>
      <c r="F127" s="130" t="n">
        <f aca="false">SUM(F123+F126)</f>
        <v>80220</v>
      </c>
      <c r="G127" s="130" t="n">
        <f aca="false">SUM(G123,G126)</f>
        <v>72120.15</v>
      </c>
      <c r="H127" s="130" t="n">
        <f aca="false">G127/F127%</f>
        <v>89.9029543754675</v>
      </c>
    </row>
    <row r="128" customFormat="false" ht="14.25" hidden="false" customHeight="false" outlineLevel="0" collapsed="false">
      <c r="A128" s="250" t="n">
        <v>7</v>
      </c>
      <c r="B128" s="278" t="n">
        <v>750</v>
      </c>
      <c r="C128" s="279" t="s">
        <v>74</v>
      </c>
      <c r="D128" s="253"/>
      <c r="E128" s="254"/>
      <c r="F128" s="22"/>
      <c r="G128" s="22"/>
      <c r="H128" s="259"/>
    </row>
    <row r="129" customFormat="false" ht="14.25" hidden="false" customHeight="false" outlineLevel="0" collapsed="false">
      <c r="A129" s="255"/>
      <c r="B129" s="255"/>
      <c r="C129" s="307" t="n">
        <v>75011</v>
      </c>
      <c r="D129" s="258" t="s">
        <v>75</v>
      </c>
      <c r="E129" s="310"/>
      <c r="F129" s="150"/>
      <c r="G129" s="150"/>
      <c r="H129" s="301"/>
    </row>
    <row r="130" customFormat="false" ht="12.6" hidden="false" customHeight="true" outlineLevel="0" collapsed="false">
      <c r="A130" s="255"/>
      <c r="B130" s="255"/>
      <c r="C130" s="307"/>
      <c r="D130" s="322" t="n">
        <v>3020</v>
      </c>
      <c r="E130" s="323" t="s">
        <v>223</v>
      </c>
      <c r="F130" s="32" t="n">
        <v>700</v>
      </c>
      <c r="G130" s="32" t="n">
        <v>700</v>
      </c>
      <c r="H130" s="104" t="n">
        <f aca="false">G130/F130%</f>
        <v>100</v>
      </c>
    </row>
    <row r="131" customFormat="false" ht="14.25" hidden="false" customHeight="false" outlineLevel="0" collapsed="false">
      <c r="A131" s="255"/>
      <c r="B131" s="255"/>
      <c r="C131" s="317"/>
      <c r="D131" s="260" t="n">
        <v>4010</v>
      </c>
      <c r="E131" s="302" t="s">
        <v>204</v>
      </c>
      <c r="F131" s="104" t="n">
        <v>95040</v>
      </c>
      <c r="G131" s="104" t="n">
        <v>92990.22</v>
      </c>
      <c r="H131" s="104" t="n">
        <f aca="false">G131/F131%</f>
        <v>97.843244949495</v>
      </c>
    </row>
    <row r="132" customFormat="false" ht="14.25" hidden="false" customHeight="false" outlineLevel="0" collapsed="false">
      <c r="A132" s="255"/>
      <c r="B132" s="255"/>
      <c r="C132" s="317"/>
      <c r="D132" s="260" t="n">
        <v>4040</v>
      </c>
      <c r="E132" s="280" t="s">
        <v>214</v>
      </c>
      <c r="F132" s="32" t="n">
        <v>6940</v>
      </c>
      <c r="G132" s="32" t="n">
        <v>6872.1</v>
      </c>
      <c r="H132" s="32" t="n">
        <f aca="false">G132/F132%</f>
        <v>99.021613832853</v>
      </c>
    </row>
    <row r="133" customFormat="false" ht="14.25" hidden="false" customHeight="false" outlineLevel="0" collapsed="false">
      <c r="A133" s="255"/>
      <c r="B133" s="255"/>
      <c r="C133" s="255"/>
      <c r="D133" s="267" t="n">
        <v>4110</v>
      </c>
      <c r="E133" s="302" t="s">
        <v>193</v>
      </c>
      <c r="F133" s="104" t="n">
        <v>16898</v>
      </c>
      <c r="G133" s="104" t="n">
        <v>16775.46</v>
      </c>
      <c r="H133" s="104" t="n">
        <f aca="false">G133/F133%</f>
        <v>99.274825423127</v>
      </c>
    </row>
    <row r="134" customFormat="false" ht="14.25" hidden="false" customHeight="false" outlineLevel="0" collapsed="false">
      <c r="A134" s="255"/>
      <c r="B134" s="255"/>
      <c r="C134" s="317"/>
      <c r="D134" s="260" t="n">
        <v>4120</v>
      </c>
      <c r="E134" s="280" t="s">
        <v>194</v>
      </c>
      <c r="F134" s="32" t="n">
        <v>1990</v>
      </c>
      <c r="G134" s="32" t="n">
        <v>1228.52</v>
      </c>
      <c r="H134" s="32" t="n">
        <f aca="false">G134/F134%</f>
        <v>61.7346733668342</v>
      </c>
    </row>
    <row r="135" customFormat="false" ht="14.25" hidden="false" customHeight="false" outlineLevel="0" collapsed="false">
      <c r="A135" s="255"/>
      <c r="B135" s="255"/>
      <c r="C135" s="317"/>
      <c r="D135" s="260" t="n">
        <v>4210</v>
      </c>
      <c r="E135" s="261" t="s">
        <v>216</v>
      </c>
      <c r="F135" s="32" t="n">
        <v>1546</v>
      </c>
      <c r="G135" s="32" t="n">
        <v>1088.13</v>
      </c>
      <c r="H135" s="32" t="n">
        <f aca="false">G135/F135%</f>
        <v>70.3835705045278</v>
      </c>
    </row>
    <row r="136" customFormat="false" ht="14.25" hidden="false" customHeight="false" outlineLevel="0" collapsed="false">
      <c r="A136" s="255"/>
      <c r="B136" s="255"/>
      <c r="C136" s="317"/>
      <c r="D136" s="260" t="n">
        <v>4280</v>
      </c>
      <c r="E136" s="284" t="s">
        <v>206</v>
      </c>
      <c r="F136" s="32" t="n">
        <v>56</v>
      </c>
      <c r="G136" s="32" t="n">
        <v>56</v>
      </c>
      <c r="H136" s="32" t="n">
        <f aca="false">G136/F136%</f>
        <v>100</v>
      </c>
    </row>
    <row r="137" customFormat="false" ht="14.25" hidden="false" customHeight="false" outlineLevel="0" collapsed="false">
      <c r="A137" s="255"/>
      <c r="B137" s="255"/>
      <c r="C137" s="255"/>
      <c r="D137" s="260" t="n">
        <v>4300</v>
      </c>
      <c r="E137" s="302" t="s">
        <v>197</v>
      </c>
      <c r="F137" s="32" t="n">
        <v>7511</v>
      </c>
      <c r="G137" s="32" t="n">
        <v>5870.29</v>
      </c>
      <c r="H137" s="32" t="n">
        <f aca="false">G137/F137%</f>
        <v>78.1559046731461</v>
      </c>
    </row>
    <row r="138" customFormat="false" ht="14.25" hidden="false" customHeight="false" outlineLevel="0" collapsed="false">
      <c r="A138" s="255"/>
      <c r="B138" s="255"/>
      <c r="C138" s="317"/>
      <c r="D138" s="260" t="n">
        <v>4410</v>
      </c>
      <c r="E138" s="287" t="s">
        <v>207</v>
      </c>
      <c r="F138" s="104" t="n">
        <v>1378</v>
      </c>
      <c r="G138" s="104" t="n">
        <v>1205.4</v>
      </c>
      <c r="H138" s="104" t="n">
        <f aca="false">G138/F138%</f>
        <v>87.4746008708273</v>
      </c>
    </row>
    <row r="139" customFormat="false" ht="14.25" hidden="false" customHeight="false" outlineLevel="0" collapsed="false">
      <c r="A139" s="255"/>
      <c r="B139" s="255"/>
      <c r="C139" s="317"/>
      <c r="D139" s="311" t="n">
        <v>4440</v>
      </c>
      <c r="E139" s="324" t="s">
        <v>224</v>
      </c>
      <c r="F139" s="104" t="n">
        <v>2188</v>
      </c>
      <c r="G139" s="104" t="n">
        <v>2187.86</v>
      </c>
      <c r="H139" s="104" t="n">
        <f aca="false">G139/F139%</f>
        <v>99.9936014625229</v>
      </c>
    </row>
    <row r="140" customFormat="false" ht="14.25" hidden="false" customHeight="false" outlineLevel="0" collapsed="false">
      <c r="A140" s="255"/>
      <c r="B140" s="255"/>
      <c r="C140" s="263" t="s">
        <v>22</v>
      </c>
      <c r="D140" s="263"/>
      <c r="E140" s="263"/>
      <c r="F140" s="129" t="n">
        <f aca="false">SUM(F130:F139)</f>
        <v>134247</v>
      </c>
      <c r="G140" s="129" t="n">
        <f aca="false">SUM(G130:G139)</f>
        <v>128973.98</v>
      </c>
      <c r="H140" s="129" t="n">
        <f aca="false">G140/F140%</f>
        <v>96.0721505880951</v>
      </c>
    </row>
    <row r="141" customFormat="false" ht="14.25" hidden="false" customHeight="false" outlineLevel="0" collapsed="false">
      <c r="A141" s="8"/>
      <c r="B141" s="8"/>
      <c r="C141" s="266" t="n">
        <v>75022</v>
      </c>
      <c r="D141" s="258" t="s">
        <v>225</v>
      </c>
      <c r="E141" s="254"/>
      <c r="F141" s="22"/>
      <c r="G141" s="22"/>
      <c r="H141" s="259"/>
    </row>
    <row r="142" customFormat="false" ht="14.25" hidden="false" customHeight="false" outlineLevel="0" collapsed="false">
      <c r="A142" s="8"/>
      <c r="B142" s="8"/>
      <c r="C142" s="269"/>
      <c r="D142" s="260" t="n">
        <v>3030</v>
      </c>
      <c r="E142" s="261" t="s">
        <v>226</v>
      </c>
      <c r="F142" s="32" t="n">
        <v>122800</v>
      </c>
      <c r="G142" s="32" t="n">
        <v>118600</v>
      </c>
      <c r="H142" s="32" t="n">
        <f aca="false">G142/F142%</f>
        <v>96.5798045602606</v>
      </c>
    </row>
    <row r="143" customFormat="false" ht="14.25" hidden="false" customHeight="false" outlineLevel="0" collapsed="false">
      <c r="A143" s="8"/>
      <c r="B143" s="8"/>
      <c r="C143" s="269"/>
      <c r="D143" s="260" t="n">
        <v>4210</v>
      </c>
      <c r="E143" s="261" t="s">
        <v>216</v>
      </c>
      <c r="F143" s="32" t="n">
        <v>2020</v>
      </c>
      <c r="G143" s="32" t="n">
        <v>1770.65</v>
      </c>
      <c r="H143" s="32" t="n">
        <f aca="false">G143/F143%</f>
        <v>87.6559405940594</v>
      </c>
    </row>
    <row r="144" customFormat="false" ht="14.25" hidden="false" customHeight="false" outlineLevel="0" collapsed="false">
      <c r="A144" s="8"/>
      <c r="B144" s="8"/>
      <c r="C144" s="269"/>
      <c r="D144" s="260" t="n">
        <v>4300</v>
      </c>
      <c r="E144" s="261" t="s">
        <v>222</v>
      </c>
      <c r="F144" s="32" t="n">
        <v>260</v>
      </c>
      <c r="G144" s="32" t="n">
        <v>0</v>
      </c>
      <c r="H144" s="32" t="n">
        <f aca="false">G144/F144%</f>
        <v>0</v>
      </c>
    </row>
    <row r="145" customFormat="false" ht="12.6" hidden="false" customHeight="true" outlineLevel="0" collapsed="false">
      <c r="A145" s="8"/>
      <c r="B145" s="8"/>
      <c r="C145" s="269"/>
      <c r="D145" s="260" t="n">
        <v>4610</v>
      </c>
      <c r="E145" s="287" t="s">
        <v>219</v>
      </c>
      <c r="F145" s="104" t="n">
        <v>960</v>
      </c>
      <c r="G145" s="104" t="n">
        <v>960</v>
      </c>
      <c r="H145" s="104" t="n">
        <f aca="false">G145/F145%</f>
        <v>100</v>
      </c>
    </row>
    <row r="146" customFormat="false" ht="14.25" hidden="false" customHeight="false" outlineLevel="0" collapsed="false">
      <c r="A146" s="8"/>
      <c r="B146" s="8"/>
      <c r="C146" s="295" t="s">
        <v>22</v>
      </c>
      <c r="D146" s="295"/>
      <c r="E146" s="295"/>
      <c r="F146" s="129" t="n">
        <f aca="false">SUM(F142:F145)</f>
        <v>126040</v>
      </c>
      <c r="G146" s="129" t="n">
        <f aca="false">SUM(G142:G145)</f>
        <v>121330.65</v>
      </c>
      <c r="H146" s="129" t="n">
        <f aca="false">G146/F146%</f>
        <v>96.2636067914948</v>
      </c>
    </row>
    <row r="147" customFormat="false" ht="14.25" hidden="false" customHeight="false" outlineLevel="0" collapsed="false">
      <c r="A147" s="255"/>
      <c r="B147" s="255"/>
      <c r="C147" s="307" t="n">
        <v>75023</v>
      </c>
      <c r="D147" s="297" t="s">
        <v>77</v>
      </c>
      <c r="E147" s="299"/>
      <c r="F147" s="161"/>
      <c r="G147" s="161"/>
      <c r="H147" s="325"/>
    </row>
    <row r="148" customFormat="false" ht="14.25" hidden="false" customHeight="false" outlineLevel="0" collapsed="false">
      <c r="A148" s="255"/>
      <c r="B148" s="255"/>
      <c r="C148" s="317"/>
      <c r="D148" s="260" t="n">
        <v>3020</v>
      </c>
      <c r="E148" s="323" t="s">
        <v>227</v>
      </c>
      <c r="F148" s="32" t="n">
        <v>4108</v>
      </c>
      <c r="G148" s="32" t="n">
        <v>3802.25</v>
      </c>
      <c r="H148" s="32" t="n">
        <f aca="false">G148/F148%</f>
        <v>92.5572054527751</v>
      </c>
    </row>
    <row r="149" customFormat="false" ht="14.25" hidden="false" customHeight="false" outlineLevel="0" collapsed="false">
      <c r="A149" s="255"/>
      <c r="B149" s="255"/>
      <c r="C149" s="317"/>
      <c r="D149" s="260" t="n">
        <v>3030</v>
      </c>
      <c r="E149" s="261" t="s">
        <v>226</v>
      </c>
      <c r="F149" s="32" t="n">
        <v>9600</v>
      </c>
      <c r="G149" s="32" t="n">
        <v>9600</v>
      </c>
      <c r="H149" s="32" t="n">
        <f aca="false">G149/F149%</f>
        <v>100</v>
      </c>
    </row>
    <row r="150" customFormat="false" ht="14.25" hidden="false" customHeight="false" outlineLevel="0" collapsed="false">
      <c r="A150" s="255"/>
      <c r="B150" s="255"/>
      <c r="C150" s="317"/>
      <c r="D150" s="260" t="n">
        <v>4010</v>
      </c>
      <c r="E150" s="287" t="s">
        <v>204</v>
      </c>
      <c r="F150" s="32" t="n">
        <v>1090123</v>
      </c>
      <c r="G150" s="32" t="n">
        <v>1045146.58</v>
      </c>
      <c r="H150" s="32" t="n">
        <f aca="false">G150/F150%</f>
        <v>95.8741885090031</v>
      </c>
    </row>
    <row r="151" customFormat="false" ht="14.25" hidden="false" customHeight="false" outlineLevel="0" collapsed="false">
      <c r="A151" s="255"/>
      <c r="B151" s="255"/>
      <c r="C151" s="317"/>
      <c r="D151" s="260" t="n">
        <v>4040</v>
      </c>
      <c r="E151" s="287" t="s">
        <v>214</v>
      </c>
      <c r="F151" s="32" t="n">
        <v>81907</v>
      </c>
      <c r="G151" s="32" t="n">
        <v>81906.83</v>
      </c>
      <c r="H151" s="32" t="n">
        <f aca="false">G151/F151%</f>
        <v>99.999792447532</v>
      </c>
    </row>
    <row r="152" customFormat="false" ht="14.25" hidden="false" customHeight="false" outlineLevel="0" collapsed="false">
      <c r="A152" s="255"/>
      <c r="B152" s="255"/>
      <c r="C152" s="317"/>
      <c r="D152" s="260" t="n">
        <v>4100</v>
      </c>
      <c r="E152" s="289" t="s">
        <v>228</v>
      </c>
      <c r="F152" s="32" t="n">
        <v>52800</v>
      </c>
      <c r="G152" s="32" t="n">
        <v>52791.72</v>
      </c>
      <c r="H152" s="32" t="n">
        <f aca="false">G152/F152%</f>
        <v>99.9843181818182</v>
      </c>
    </row>
    <row r="153" customFormat="false" ht="14.25" hidden="false" customHeight="false" outlineLevel="0" collapsed="false">
      <c r="A153" s="255"/>
      <c r="B153" s="255"/>
      <c r="C153" s="317"/>
      <c r="D153" s="260" t="n">
        <v>4110</v>
      </c>
      <c r="E153" s="287" t="s">
        <v>193</v>
      </c>
      <c r="F153" s="32" t="n">
        <v>210500</v>
      </c>
      <c r="G153" s="32" t="n">
        <v>199442.28</v>
      </c>
      <c r="H153" s="32" t="n">
        <f aca="false">G153/F153%</f>
        <v>94.7469263657957</v>
      </c>
    </row>
    <row r="154" customFormat="false" ht="14.25" hidden="false" customHeight="false" outlineLevel="0" collapsed="false">
      <c r="A154" s="255"/>
      <c r="B154" s="255"/>
      <c r="C154" s="317"/>
      <c r="D154" s="260" t="n">
        <v>4120</v>
      </c>
      <c r="E154" s="287" t="s">
        <v>194</v>
      </c>
      <c r="F154" s="32" t="n">
        <v>17468</v>
      </c>
      <c r="G154" s="32" t="n">
        <v>15358.88</v>
      </c>
      <c r="H154" s="32" t="n">
        <f aca="false">G154/F154%</f>
        <v>87.9258071902908</v>
      </c>
    </row>
    <row r="155" customFormat="false" ht="14.25" hidden="false" customHeight="false" outlineLevel="0" collapsed="false">
      <c r="A155" s="255"/>
      <c r="B155" s="255"/>
      <c r="C155" s="317"/>
      <c r="D155" s="260" t="n">
        <v>4140</v>
      </c>
      <c r="E155" s="287" t="s">
        <v>229</v>
      </c>
      <c r="F155" s="32" t="n">
        <v>450</v>
      </c>
      <c r="G155" s="32" t="n">
        <v>360</v>
      </c>
      <c r="H155" s="32" t="n">
        <f aca="false">G155/F155%</f>
        <v>80</v>
      </c>
    </row>
    <row r="156" customFormat="false" ht="14.25" hidden="false" customHeight="false" outlineLevel="0" collapsed="false">
      <c r="A156" s="255"/>
      <c r="B156" s="255"/>
      <c r="C156" s="317"/>
      <c r="D156" s="260" t="n">
        <v>4170</v>
      </c>
      <c r="E156" s="287" t="s">
        <v>195</v>
      </c>
      <c r="F156" s="32" t="n">
        <v>29800</v>
      </c>
      <c r="G156" s="32" t="n">
        <v>29760.99</v>
      </c>
      <c r="H156" s="32" t="n">
        <f aca="false">G156/F156%</f>
        <v>99.8690939597315</v>
      </c>
    </row>
    <row r="157" customFormat="false" ht="14.25" hidden="false" customHeight="false" outlineLevel="0" collapsed="false">
      <c r="A157" s="255"/>
      <c r="B157" s="255"/>
      <c r="C157" s="317"/>
      <c r="D157" s="260" t="n">
        <v>4210</v>
      </c>
      <c r="E157" s="287" t="s">
        <v>216</v>
      </c>
      <c r="F157" s="32" t="n">
        <v>31800</v>
      </c>
      <c r="G157" s="32" t="n">
        <v>31788.11</v>
      </c>
      <c r="H157" s="32" t="n">
        <f aca="false">G157/F157%</f>
        <v>99.9626100628931</v>
      </c>
    </row>
    <row r="158" customFormat="false" ht="14.25" hidden="false" customHeight="false" outlineLevel="0" collapsed="false">
      <c r="A158" s="255"/>
      <c r="B158" s="255"/>
      <c r="C158" s="317"/>
      <c r="D158" s="260" t="n">
        <v>4260</v>
      </c>
      <c r="E158" s="287" t="s">
        <v>201</v>
      </c>
      <c r="F158" s="32" t="n">
        <v>8300</v>
      </c>
      <c r="G158" s="32" t="n">
        <v>8283.3</v>
      </c>
      <c r="H158" s="32" t="n">
        <f aca="false">G158/F158%</f>
        <v>99.7987951807229</v>
      </c>
    </row>
    <row r="159" customFormat="false" ht="14.25" hidden="false" customHeight="false" outlineLevel="0" collapsed="false">
      <c r="A159" s="255"/>
      <c r="B159" s="255"/>
      <c r="C159" s="269"/>
      <c r="D159" s="260" t="n">
        <v>4280</v>
      </c>
      <c r="E159" s="284" t="s">
        <v>206</v>
      </c>
      <c r="F159" s="32" t="n">
        <v>1000</v>
      </c>
      <c r="G159" s="32" t="n">
        <v>834</v>
      </c>
      <c r="H159" s="32" t="n">
        <f aca="false">G159/F159%</f>
        <v>83.4</v>
      </c>
    </row>
    <row r="160" customFormat="false" ht="14.25" hidden="false" customHeight="false" outlineLevel="0" collapsed="false">
      <c r="A160" s="255"/>
      <c r="B160" s="255"/>
      <c r="C160" s="317"/>
      <c r="D160" s="260" t="n">
        <v>4300</v>
      </c>
      <c r="E160" s="287" t="s">
        <v>222</v>
      </c>
      <c r="F160" s="32" t="n">
        <v>132400</v>
      </c>
      <c r="G160" s="32" t="n">
        <v>132354.64</v>
      </c>
      <c r="H160" s="32" t="n">
        <f aca="false">G160/F160%</f>
        <v>99.9657401812689</v>
      </c>
    </row>
    <row r="161" customFormat="false" ht="14.25" hidden="false" customHeight="false" outlineLevel="0" collapsed="false">
      <c r="A161" s="255"/>
      <c r="B161" s="255"/>
      <c r="C161" s="317"/>
      <c r="D161" s="260" t="n">
        <v>4350</v>
      </c>
      <c r="E161" s="287" t="s">
        <v>211</v>
      </c>
      <c r="F161" s="32" t="n">
        <v>7500</v>
      </c>
      <c r="G161" s="32" t="n">
        <v>6736.33</v>
      </c>
      <c r="H161" s="32" t="n">
        <f aca="false">G161/F161%</f>
        <v>89.8177333333333</v>
      </c>
    </row>
    <row r="162" customFormat="false" ht="13.5" hidden="false" customHeight="true" outlineLevel="0" collapsed="false">
      <c r="A162" s="255"/>
      <c r="B162" s="255"/>
      <c r="C162" s="317"/>
      <c r="D162" s="260" t="n">
        <v>4360</v>
      </c>
      <c r="E162" s="287" t="s">
        <v>212</v>
      </c>
      <c r="F162" s="32" t="n">
        <v>7670</v>
      </c>
      <c r="G162" s="32" t="n">
        <v>7661.42</v>
      </c>
      <c r="H162" s="32" t="n">
        <f aca="false">G162/F162%</f>
        <v>99.8881355932203</v>
      </c>
    </row>
    <row r="163" customFormat="false" ht="12.75" hidden="false" customHeight="true" outlineLevel="0" collapsed="false">
      <c r="A163" s="255"/>
      <c r="B163" s="255"/>
      <c r="C163" s="317"/>
      <c r="D163" s="260" t="n">
        <v>4370</v>
      </c>
      <c r="E163" s="287" t="s">
        <v>213</v>
      </c>
      <c r="F163" s="32" t="n">
        <v>9900</v>
      </c>
      <c r="G163" s="32" t="n">
        <v>9861.3</v>
      </c>
      <c r="H163" s="32" t="n">
        <f aca="false">G163/F163%</f>
        <v>99.6090909090909</v>
      </c>
    </row>
    <row r="164" customFormat="false" ht="14.25" hidden="false" customHeight="false" outlineLevel="0" collapsed="false">
      <c r="A164" s="255"/>
      <c r="B164" s="255"/>
      <c r="C164" s="317"/>
      <c r="D164" s="260" t="n">
        <v>4410</v>
      </c>
      <c r="E164" s="287" t="s">
        <v>207</v>
      </c>
      <c r="F164" s="32" t="n">
        <v>11800</v>
      </c>
      <c r="G164" s="32" t="n">
        <v>11764.45</v>
      </c>
      <c r="H164" s="32" t="n">
        <f aca="false">G164/F164%</f>
        <v>99.6987288135593</v>
      </c>
    </row>
    <row r="165" customFormat="false" ht="14.25" hidden="false" customHeight="false" outlineLevel="0" collapsed="false">
      <c r="A165" s="255"/>
      <c r="B165" s="255"/>
      <c r="C165" s="317"/>
      <c r="D165" s="260" t="n">
        <v>4420</v>
      </c>
      <c r="E165" s="287" t="s">
        <v>230</v>
      </c>
      <c r="F165" s="32" t="n">
        <v>65</v>
      </c>
      <c r="G165" s="32" t="n">
        <v>64</v>
      </c>
      <c r="H165" s="32" t="n">
        <f aca="false">G165/F165%</f>
        <v>98.4615384615385</v>
      </c>
    </row>
    <row r="166" customFormat="false" ht="14.25" hidden="false" customHeight="false" outlineLevel="0" collapsed="false">
      <c r="A166" s="255"/>
      <c r="B166" s="255"/>
      <c r="C166" s="317"/>
      <c r="D166" s="260" t="n">
        <v>4430</v>
      </c>
      <c r="E166" s="287" t="s">
        <v>198</v>
      </c>
      <c r="F166" s="32" t="n">
        <v>25910</v>
      </c>
      <c r="G166" s="32" t="n">
        <v>25901.76</v>
      </c>
      <c r="H166" s="32" t="n">
        <f aca="false">G166/F166%</f>
        <v>99.9681976071015</v>
      </c>
    </row>
    <row r="167" customFormat="false" ht="14.25" hidden="false" customHeight="false" outlineLevel="0" collapsed="false">
      <c r="A167" s="255"/>
      <c r="B167" s="255"/>
      <c r="C167" s="317"/>
      <c r="D167" s="260" t="n">
        <v>4440</v>
      </c>
      <c r="E167" s="287" t="s">
        <v>231</v>
      </c>
      <c r="F167" s="32" t="n">
        <v>29172</v>
      </c>
      <c r="G167" s="32" t="n">
        <v>28077.52</v>
      </c>
      <c r="H167" s="32" t="n">
        <f aca="false">G167/F167%</f>
        <v>96.2481831893597</v>
      </c>
    </row>
    <row r="168" customFormat="false" ht="14.25" hidden="false" customHeight="false" outlineLevel="0" collapsed="false">
      <c r="A168" s="255"/>
      <c r="B168" s="255"/>
      <c r="C168" s="317"/>
      <c r="D168" s="277" t="n">
        <v>4580</v>
      </c>
      <c r="E168" s="326" t="s">
        <v>134</v>
      </c>
      <c r="F168" s="32" t="n">
        <v>64</v>
      </c>
      <c r="G168" s="32" t="n">
        <v>63.41</v>
      </c>
      <c r="H168" s="32" t="n">
        <f aca="false">G168/F168%</f>
        <v>99.078125</v>
      </c>
    </row>
    <row r="169" customFormat="false" ht="22.5" hidden="false" customHeight="false" outlineLevel="0" collapsed="false">
      <c r="A169" s="255"/>
      <c r="B169" s="255"/>
      <c r="C169" s="317"/>
      <c r="D169" s="277" t="n">
        <v>4700</v>
      </c>
      <c r="E169" s="326" t="s">
        <v>232</v>
      </c>
      <c r="F169" s="32" t="n">
        <v>2000</v>
      </c>
      <c r="G169" s="32" t="n">
        <v>1937</v>
      </c>
      <c r="H169" s="32" t="n">
        <f aca="false">G169/F169%</f>
        <v>96.85</v>
      </c>
    </row>
    <row r="170" customFormat="false" ht="14.25" hidden="false" customHeight="false" outlineLevel="0" collapsed="false">
      <c r="A170" s="255"/>
      <c r="B170" s="255"/>
      <c r="C170" s="327"/>
      <c r="D170" s="277" t="n">
        <v>6060</v>
      </c>
      <c r="E170" s="328" t="s">
        <v>233</v>
      </c>
      <c r="F170" s="32" t="n">
        <v>10000</v>
      </c>
      <c r="G170" s="32" t="n">
        <v>3500</v>
      </c>
      <c r="H170" s="32" t="n">
        <f aca="false">G170/F170%</f>
        <v>35</v>
      </c>
    </row>
    <row r="171" customFormat="false" ht="14.25" hidden="false" customHeight="false" outlineLevel="0" collapsed="false">
      <c r="A171" s="255"/>
      <c r="B171" s="255"/>
      <c r="C171" s="263" t="s">
        <v>22</v>
      </c>
      <c r="D171" s="263"/>
      <c r="E171" s="263"/>
      <c r="F171" s="129" t="n">
        <f aca="false">SUM(F148:F170)</f>
        <v>1774337</v>
      </c>
      <c r="G171" s="129" t="n">
        <f aca="false">SUM(G148:G170)</f>
        <v>1706996.77</v>
      </c>
      <c r="H171" s="129" t="n">
        <f aca="false">G171/F171%</f>
        <v>96.2047666255058</v>
      </c>
    </row>
    <row r="172" customFormat="false" ht="14.25" hidden="false" customHeight="false" outlineLevel="0" collapsed="false">
      <c r="A172" s="8"/>
      <c r="B172" s="8"/>
      <c r="C172" s="329" t="n">
        <v>75075</v>
      </c>
      <c r="D172" s="258" t="s">
        <v>78</v>
      </c>
      <c r="E172" s="254"/>
      <c r="F172" s="330"/>
      <c r="G172" s="330"/>
      <c r="H172" s="331"/>
    </row>
    <row r="173" customFormat="false" ht="14.25" hidden="false" customHeight="false" outlineLevel="0" collapsed="false">
      <c r="A173" s="8"/>
      <c r="B173" s="8"/>
      <c r="C173" s="317"/>
      <c r="D173" s="306" t="n">
        <v>4170</v>
      </c>
      <c r="E173" s="287" t="s">
        <v>195</v>
      </c>
      <c r="F173" s="32" t="n">
        <v>2000</v>
      </c>
      <c r="G173" s="32" t="n">
        <v>1770</v>
      </c>
      <c r="H173" s="32" t="n">
        <f aca="false">G173/F173%</f>
        <v>88.5</v>
      </c>
    </row>
    <row r="174" customFormat="false" ht="14.25" hidden="false" customHeight="false" outlineLevel="0" collapsed="false">
      <c r="A174" s="8"/>
      <c r="B174" s="8"/>
      <c r="C174" s="317"/>
      <c r="D174" s="306" t="n">
        <v>4210</v>
      </c>
      <c r="E174" s="261" t="s">
        <v>216</v>
      </c>
      <c r="F174" s="32" t="n">
        <v>19200</v>
      </c>
      <c r="G174" s="32" t="n">
        <v>12943.4</v>
      </c>
      <c r="H174" s="32" t="n">
        <f aca="false">G174/F174%</f>
        <v>67.4135416666667</v>
      </c>
    </row>
    <row r="175" customFormat="false" ht="14.25" hidden="false" customHeight="false" outlineLevel="0" collapsed="false">
      <c r="A175" s="8"/>
      <c r="B175" s="8"/>
      <c r="C175" s="317"/>
      <c r="D175" s="260" t="n">
        <v>4300</v>
      </c>
      <c r="E175" s="261" t="s">
        <v>222</v>
      </c>
      <c r="F175" s="32" t="n">
        <v>6977</v>
      </c>
      <c r="G175" s="32" t="n">
        <v>2392.38</v>
      </c>
      <c r="H175" s="32" t="n">
        <f aca="false">G175/F175%</f>
        <v>34.2895227175004</v>
      </c>
    </row>
    <row r="176" customFormat="false" ht="14.25" hidden="false" customHeight="false" outlineLevel="0" collapsed="false">
      <c r="A176" s="8"/>
      <c r="B176" s="8"/>
      <c r="C176" s="263" t="s">
        <v>22</v>
      </c>
      <c r="D176" s="263"/>
      <c r="E176" s="263"/>
      <c r="F176" s="129" t="n">
        <f aca="false">SUM(F173:F175)</f>
        <v>28177</v>
      </c>
      <c r="G176" s="129" t="n">
        <f aca="false">SUM(G173:G175)</f>
        <v>17105.78</v>
      </c>
      <c r="H176" s="32" t="n">
        <f aca="false">G176/F176%</f>
        <v>60.7083081946268</v>
      </c>
    </row>
    <row r="177" customFormat="false" ht="14.25" hidden="false" customHeight="false" outlineLevel="0" collapsed="false">
      <c r="A177" s="8"/>
      <c r="B177" s="8"/>
      <c r="C177" s="266" t="n">
        <v>75095</v>
      </c>
      <c r="D177" s="297" t="s">
        <v>24</v>
      </c>
      <c r="E177" s="299"/>
      <c r="F177" s="319"/>
      <c r="G177" s="319"/>
      <c r="H177" s="320"/>
    </row>
    <row r="178" customFormat="false" ht="14.25" hidden="false" customHeight="false" outlineLevel="0" collapsed="false">
      <c r="A178" s="8"/>
      <c r="B178" s="8"/>
      <c r="C178" s="317"/>
      <c r="D178" s="277" t="n">
        <v>4430</v>
      </c>
      <c r="E178" s="261" t="s">
        <v>198</v>
      </c>
      <c r="F178" s="32" t="n">
        <v>10387</v>
      </c>
      <c r="G178" s="32" t="n">
        <v>10387</v>
      </c>
      <c r="H178" s="32" t="n">
        <f aca="false">G178/F178%</f>
        <v>100</v>
      </c>
    </row>
    <row r="179" customFormat="false" ht="14.25" hidden="false" customHeight="false" outlineLevel="0" collapsed="false">
      <c r="A179" s="12"/>
      <c r="B179" s="12"/>
      <c r="C179" s="263" t="s">
        <v>22</v>
      </c>
      <c r="D179" s="263"/>
      <c r="E179" s="263"/>
      <c r="F179" s="129" t="n">
        <f aca="false">SUM(F178)</f>
        <v>10387</v>
      </c>
      <c r="G179" s="129" t="n">
        <f aca="false">SUM(G178)</f>
        <v>10387</v>
      </c>
      <c r="H179" s="32" t="n">
        <f aca="false">G179/F179%</f>
        <v>100</v>
      </c>
    </row>
    <row r="180" customFormat="false" ht="14.25" hidden="false" customHeight="false" outlineLevel="0" collapsed="false">
      <c r="A180" s="252" t="s">
        <v>81</v>
      </c>
      <c r="B180" s="253"/>
      <c r="C180" s="253"/>
      <c r="D180" s="253"/>
      <c r="E180" s="321"/>
      <c r="F180" s="130" t="n">
        <f aca="false">F179+F176+F171+F146+F140</f>
        <v>2073188</v>
      </c>
      <c r="G180" s="130" t="n">
        <f aca="false">G179+G176+G171+G146+G140</f>
        <v>1984794.18</v>
      </c>
      <c r="H180" s="130" t="n">
        <f aca="false">G180/F180%</f>
        <v>95.7363336079506</v>
      </c>
    </row>
    <row r="181" customFormat="false" ht="14.25" hidden="false" customHeight="false" outlineLevel="0" collapsed="false">
      <c r="A181" s="255" t="n">
        <v>8</v>
      </c>
      <c r="B181" s="332" t="n">
        <v>751</v>
      </c>
      <c r="C181" s="333" t="s">
        <v>234</v>
      </c>
      <c r="D181" s="298"/>
      <c r="E181" s="299"/>
      <c r="F181" s="161"/>
      <c r="G181" s="161"/>
      <c r="H181" s="325"/>
    </row>
    <row r="182" customFormat="false" ht="14.25" hidden="false" customHeight="false" outlineLevel="0" collapsed="false">
      <c r="A182" s="255"/>
      <c r="B182" s="268"/>
      <c r="C182" s="277" t="n">
        <v>75101</v>
      </c>
      <c r="D182" s="253" t="s">
        <v>235</v>
      </c>
      <c r="E182" s="254"/>
      <c r="F182" s="22"/>
      <c r="G182" s="22"/>
      <c r="H182" s="259"/>
    </row>
    <row r="183" customFormat="false" ht="14.25" hidden="false" customHeight="false" outlineLevel="0" collapsed="false">
      <c r="A183" s="255"/>
      <c r="B183" s="268"/>
      <c r="C183" s="255"/>
      <c r="D183" s="309" t="n">
        <v>4110</v>
      </c>
      <c r="E183" s="334" t="s">
        <v>193</v>
      </c>
      <c r="F183" s="32" t="n">
        <v>94.05</v>
      </c>
      <c r="G183" s="32" t="n">
        <v>94.05</v>
      </c>
      <c r="H183" s="32" t="n">
        <f aca="false">G183/F183%</f>
        <v>100</v>
      </c>
    </row>
    <row r="184" customFormat="false" ht="14.25" hidden="false" customHeight="false" outlineLevel="0" collapsed="false">
      <c r="A184" s="255"/>
      <c r="B184" s="268"/>
      <c r="C184" s="255"/>
      <c r="D184" s="335" t="n">
        <v>4170</v>
      </c>
      <c r="E184" s="261" t="s">
        <v>195</v>
      </c>
      <c r="F184" s="32" t="n">
        <v>550</v>
      </c>
      <c r="G184" s="32" t="n">
        <v>550</v>
      </c>
      <c r="H184" s="32" t="n">
        <f aca="false">G184/F184%</f>
        <v>100</v>
      </c>
    </row>
    <row r="185" customFormat="false" ht="14.25" hidden="false" customHeight="false" outlineLevel="0" collapsed="false">
      <c r="A185" s="255"/>
      <c r="B185" s="268"/>
      <c r="C185" s="255"/>
      <c r="D185" s="335" t="n">
        <v>4210</v>
      </c>
      <c r="E185" s="261" t="s">
        <v>236</v>
      </c>
      <c r="F185" s="32" t="n">
        <v>270.95</v>
      </c>
      <c r="G185" s="32" t="n">
        <v>270.95</v>
      </c>
      <c r="H185" s="32" t="n">
        <f aca="false">G185/F185%</f>
        <v>100</v>
      </c>
    </row>
    <row r="186" customFormat="false" ht="14.25" hidden="false" customHeight="false" outlineLevel="0" collapsed="false">
      <c r="A186" s="255"/>
      <c r="B186" s="317"/>
      <c r="C186" s="263" t="s">
        <v>22</v>
      </c>
      <c r="D186" s="263"/>
      <c r="E186" s="263"/>
      <c r="F186" s="129" t="n">
        <f aca="false">SUM(F183:F185)</f>
        <v>915</v>
      </c>
      <c r="G186" s="129" t="n">
        <f aca="false">SUM(G183:G185)</f>
        <v>915</v>
      </c>
      <c r="H186" s="129" t="n">
        <f aca="false">G186/F186%</f>
        <v>100</v>
      </c>
    </row>
    <row r="187" customFormat="false" ht="14.25" hidden="false" customHeight="false" outlineLevel="0" collapsed="false">
      <c r="A187" s="255"/>
      <c r="B187" s="269"/>
      <c r="C187" s="277" t="n">
        <v>75109</v>
      </c>
      <c r="D187" s="113" t="s">
        <v>84</v>
      </c>
      <c r="E187" s="114"/>
      <c r="F187" s="173"/>
      <c r="G187" s="140"/>
      <c r="H187" s="130"/>
    </row>
    <row r="188" customFormat="false" ht="14.25" hidden="false" customHeight="false" outlineLevel="0" collapsed="false">
      <c r="A188" s="255"/>
      <c r="B188" s="269"/>
      <c r="C188" s="311"/>
      <c r="D188" s="312" t="n">
        <v>3030</v>
      </c>
      <c r="E188" s="280" t="s">
        <v>226</v>
      </c>
      <c r="F188" s="32" t="n">
        <v>24510</v>
      </c>
      <c r="G188" s="32" t="n">
        <v>14040</v>
      </c>
      <c r="H188" s="32" t="n">
        <f aca="false">G188/F188%</f>
        <v>57.2827417380661</v>
      </c>
    </row>
    <row r="189" customFormat="false" ht="14.25" hidden="false" customHeight="false" outlineLevel="0" collapsed="false">
      <c r="A189" s="255"/>
      <c r="B189" s="269"/>
      <c r="C189" s="255"/>
      <c r="D189" s="309" t="n">
        <v>4110</v>
      </c>
      <c r="E189" s="334" t="s">
        <v>193</v>
      </c>
      <c r="F189" s="104" t="n">
        <v>409.88</v>
      </c>
      <c r="G189" s="104" t="n">
        <v>409.88</v>
      </c>
      <c r="H189" s="32" t="n">
        <f aca="false">G189/F189%</f>
        <v>100</v>
      </c>
    </row>
    <row r="190" customFormat="false" ht="14.25" hidden="false" customHeight="false" outlineLevel="0" collapsed="false">
      <c r="A190" s="255"/>
      <c r="B190" s="269"/>
      <c r="C190" s="255"/>
      <c r="D190" s="260" t="n">
        <v>4120</v>
      </c>
      <c r="E190" s="261" t="s">
        <v>194</v>
      </c>
      <c r="F190" s="32" t="n">
        <v>23.08</v>
      </c>
      <c r="G190" s="32" t="n">
        <v>23.08</v>
      </c>
      <c r="H190" s="32" t="n">
        <f aca="false">G190/F190%</f>
        <v>100</v>
      </c>
    </row>
    <row r="191" customFormat="false" ht="14.25" hidden="false" customHeight="false" outlineLevel="0" collapsed="false">
      <c r="A191" s="255"/>
      <c r="B191" s="269"/>
      <c r="C191" s="255"/>
      <c r="D191" s="335" t="n">
        <v>4170</v>
      </c>
      <c r="E191" s="261" t="s">
        <v>195</v>
      </c>
      <c r="F191" s="32" t="n">
        <v>4996.88</v>
      </c>
      <c r="G191" s="32" t="n">
        <v>4996.88</v>
      </c>
      <c r="H191" s="32" t="n">
        <f aca="false">G191/F191%</f>
        <v>100</v>
      </c>
    </row>
    <row r="192" customFormat="false" ht="14.25" hidden="false" customHeight="false" outlineLevel="0" collapsed="false">
      <c r="A192" s="255"/>
      <c r="B192" s="269"/>
      <c r="C192" s="255"/>
      <c r="D192" s="306" t="n">
        <v>4210</v>
      </c>
      <c r="E192" s="261" t="s">
        <v>236</v>
      </c>
      <c r="F192" s="32" t="n">
        <v>6992.36</v>
      </c>
      <c r="G192" s="32" t="n">
        <v>4147.36</v>
      </c>
      <c r="H192" s="32" t="n">
        <f aca="false">G192/F192%</f>
        <v>59.312735614299</v>
      </c>
    </row>
    <row r="193" customFormat="false" ht="14.25" hidden="false" customHeight="false" outlineLevel="0" collapsed="false">
      <c r="A193" s="255"/>
      <c r="B193" s="269"/>
      <c r="C193" s="268"/>
      <c r="D193" s="260" t="n">
        <v>4300</v>
      </c>
      <c r="E193" s="261" t="s">
        <v>222</v>
      </c>
      <c r="F193" s="32" t="n">
        <v>356</v>
      </c>
      <c r="G193" s="32"/>
      <c r="H193" s="32"/>
    </row>
    <row r="194" customFormat="false" ht="14.25" hidden="false" customHeight="false" outlineLevel="0" collapsed="false">
      <c r="A194" s="255"/>
      <c r="B194" s="269"/>
      <c r="C194" s="268"/>
      <c r="D194" s="267" t="n">
        <v>4410</v>
      </c>
      <c r="E194" s="287" t="s">
        <v>207</v>
      </c>
      <c r="F194" s="32" t="n">
        <v>292.8</v>
      </c>
      <c r="G194" s="32" t="n">
        <v>292.8</v>
      </c>
      <c r="H194" s="32" t="n">
        <f aca="false">G194/F194%</f>
        <v>100</v>
      </c>
    </row>
    <row r="195" customFormat="false" ht="14.25" hidden="false" customHeight="false" outlineLevel="0" collapsed="false">
      <c r="A195" s="292"/>
      <c r="B195" s="269"/>
      <c r="C195" s="263" t="s">
        <v>22</v>
      </c>
      <c r="D195" s="263"/>
      <c r="E195" s="263"/>
      <c r="F195" s="129" t="n">
        <f aca="false">SUM(F188:F194)</f>
        <v>37581</v>
      </c>
      <c r="G195" s="129" t="n">
        <f aca="false">SUM(G188:G194)</f>
        <v>23910</v>
      </c>
      <c r="H195" s="32" t="n">
        <f aca="false">G195/F195%</f>
        <v>63.622575237487</v>
      </c>
    </row>
    <row r="196" customFormat="false" ht="14.25" hidden="false" customHeight="false" outlineLevel="0" collapsed="false">
      <c r="A196" s="255"/>
      <c r="B196" s="269"/>
      <c r="C196" s="336"/>
      <c r="D196" s="337"/>
      <c r="E196" s="337"/>
      <c r="F196" s="338"/>
      <c r="G196" s="338"/>
      <c r="H196" s="190"/>
    </row>
    <row r="197" customFormat="false" ht="14.25" hidden="false" customHeight="false" outlineLevel="0" collapsed="false">
      <c r="A197" s="255"/>
      <c r="B197" s="269"/>
      <c r="C197" s="277" t="n">
        <v>75113</v>
      </c>
      <c r="D197" s="253" t="s">
        <v>85</v>
      </c>
      <c r="E197" s="254"/>
      <c r="F197" s="150"/>
      <c r="G197" s="150"/>
      <c r="H197" s="259"/>
    </row>
    <row r="198" customFormat="false" ht="14.25" hidden="false" customHeight="false" outlineLevel="0" collapsed="false">
      <c r="A198" s="255"/>
      <c r="B198" s="269"/>
      <c r="C198" s="311"/>
      <c r="D198" s="312" t="n">
        <v>3030</v>
      </c>
      <c r="E198" s="280" t="s">
        <v>226</v>
      </c>
      <c r="F198" s="32" t="n">
        <v>4720</v>
      </c>
      <c r="G198" s="32" t="n">
        <v>4720</v>
      </c>
      <c r="H198" s="32" t="n">
        <f aca="false">G198/F198%</f>
        <v>100</v>
      </c>
    </row>
    <row r="199" customFormat="false" ht="14.25" hidden="false" customHeight="false" outlineLevel="0" collapsed="false">
      <c r="A199" s="255"/>
      <c r="B199" s="269"/>
      <c r="C199" s="255"/>
      <c r="D199" s="309" t="n">
        <v>4110</v>
      </c>
      <c r="E199" s="334" t="s">
        <v>193</v>
      </c>
      <c r="F199" s="104" t="n">
        <v>330.31</v>
      </c>
      <c r="G199" s="104" t="n">
        <v>330.31</v>
      </c>
      <c r="H199" s="32" t="n">
        <f aca="false">G199/F199%</f>
        <v>100</v>
      </c>
    </row>
    <row r="200" customFormat="false" ht="14.25" hidden="false" customHeight="false" outlineLevel="0" collapsed="false">
      <c r="A200" s="255"/>
      <c r="B200" s="269"/>
      <c r="C200" s="255"/>
      <c r="D200" s="260" t="n">
        <v>4120</v>
      </c>
      <c r="E200" s="261" t="s">
        <v>194</v>
      </c>
      <c r="F200" s="32" t="n">
        <v>11.67</v>
      </c>
      <c r="G200" s="32" t="n">
        <v>11.67</v>
      </c>
      <c r="H200" s="32" t="n">
        <f aca="false">G200/F200%</f>
        <v>100</v>
      </c>
    </row>
    <row r="201" customFormat="false" ht="14.25" hidden="false" customHeight="false" outlineLevel="0" collapsed="false">
      <c r="A201" s="255"/>
      <c r="B201" s="269"/>
      <c r="C201" s="255"/>
      <c r="D201" s="335" t="n">
        <v>4170</v>
      </c>
      <c r="E201" s="261" t="s">
        <v>195</v>
      </c>
      <c r="F201" s="32" t="n">
        <v>2551.59</v>
      </c>
      <c r="G201" s="32" t="n">
        <v>2551.59</v>
      </c>
      <c r="H201" s="32" t="n">
        <f aca="false">G201/F201%</f>
        <v>100</v>
      </c>
    </row>
    <row r="202" customFormat="false" ht="14.25" hidden="false" customHeight="false" outlineLevel="0" collapsed="false">
      <c r="A202" s="255"/>
      <c r="B202" s="269"/>
      <c r="C202" s="255"/>
      <c r="D202" s="335" t="n">
        <v>4210</v>
      </c>
      <c r="E202" s="261" t="s">
        <v>236</v>
      </c>
      <c r="F202" s="32" t="n">
        <v>2320.43</v>
      </c>
      <c r="G202" s="32" t="n">
        <v>2320.43</v>
      </c>
      <c r="H202" s="32" t="n">
        <f aca="false">G202/F202%</f>
        <v>100</v>
      </c>
    </row>
    <row r="203" customFormat="false" ht="14.25" hidden="false" customHeight="false" outlineLevel="0" collapsed="false">
      <c r="A203" s="255"/>
      <c r="B203" s="269"/>
      <c r="C203" s="268"/>
      <c r="D203" s="260" t="n">
        <v>4410</v>
      </c>
      <c r="E203" s="287" t="s">
        <v>207</v>
      </c>
      <c r="F203" s="32" t="n">
        <v>24</v>
      </c>
      <c r="G203" s="32" t="n">
        <v>24</v>
      </c>
      <c r="H203" s="32" t="n">
        <f aca="false">G203/F203%</f>
        <v>100</v>
      </c>
    </row>
    <row r="204" customFormat="false" ht="14.25" hidden="false" customHeight="false" outlineLevel="0" collapsed="false">
      <c r="A204" s="292"/>
      <c r="B204" s="269"/>
      <c r="C204" s="263" t="s">
        <v>22</v>
      </c>
      <c r="D204" s="263"/>
      <c r="E204" s="263"/>
      <c r="F204" s="129" t="n">
        <f aca="false">SUM(F198:F203)</f>
        <v>9958</v>
      </c>
      <c r="G204" s="129" t="n">
        <f aca="false">SUM(G198:G203)</f>
        <v>9958</v>
      </c>
      <c r="H204" s="32" t="n">
        <f aca="false">G204/F204%</f>
        <v>100</v>
      </c>
    </row>
    <row r="205" customFormat="false" ht="14.25" hidden="false" customHeight="false" outlineLevel="0" collapsed="false">
      <c r="A205" s="252" t="s">
        <v>237</v>
      </c>
      <c r="B205" s="253"/>
      <c r="C205" s="253"/>
      <c r="D205" s="253"/>
      <c r="E205" s="321"/>
      <c r="F205" s="130" t="n">
        <f aca="false">SUM(F204+F195+F186)</f>
        <v>48454</v>
      </c>
      <c r="G205" s="130" t="n">
        <f aca="false">SUM(G204+G195+G186)</f>
        <v>34783</v>
      </c>
      <c r="H205" s="130" t="n">
        <f aca="false">G205/F205%</f>
        <v>71.7856110950592</v>
      </c>
    </row>
    <row r="206" customFormat="false" ht="14.25" hidden="false" customHeight="false" outlineLevel="0" collapsed="false">
      <c r="A206" s="255" t="n">
        <v>9</v>
      </c>
      <c r="B206" s="332" t="n">
        <v>752</v>
      </c>
      <c r="C206" s="333" t="s">
        <v>238</v>
      </c>
      <c r="D206" s="298"/>
      <c r="E206" s="299"/>
      <c r="F206" s="161"/>
      <c r="G206" s="161"/>
      <c r="H206" s="325"/>
    </row>
    <row r="207" customFormat="false" ht="14.25" hidden="false" customHeight="false" outlineLevel="0" collapsed="false">
      <c r="A207" s="255"/>
      <c r="B207" s="268"/>
      <c r="C207" s="277" t="n">
        <v>75212</v>
      </c>
      <c r="D207" s="253" t="s">
        <v>239</v>
      </c>
      <c r="E207" s="254"/>
      <c r="F207" s="22"/>
      <c r="G207" s="22"/>
      <c r="H207" s="259"/>
    </row>
    <row r="208" customFormat="false" ht="14.25" hidden="false" customHeight="false" outlineLevel="0" collapsed="false">
      <c r="A208" s="255"/>
      <c r="B208" s="268"/>
      <c r="C208" s="255"/>
      <c r="D208" s="335" t="n">
        <v>4210</v>
      </c>
      <c r="E208" s="261" t="s">
        <v>236</v>
      </c>
      <c r="F208" s="32" t="n">
        <v>200</v>
      </c>
      <c r="G208" s="32" t="n">
        <v>200</v>
      </c>
      <c r="H208" s="32" t="n">
        <f aca="false">G208/F208%</f>
        <v>100</v>
      </c>
    </row>
    <row r="209" customFormat="false" ht="14.25" hidden="false" customHeight="false" outlineLevel="0" collapsed="false">
      <c r="A209" s="255"/>
      <c r="B209" s="317"/>
      <c r="C209" s="263" t="s">
        <v>22</v>
      </c>
      <c r="D209" s="263"/>
      <c r="E209" s="263"/>
      <c r="F209" s="129" t="n">
        <f aca="false">SUM(F208:F208)</f>
        <v>200</v>
      </c>
      <c r="G209" s="129" t="n">
        <f aca="false">SUM(G208:G208)</f>
        <v>200</v>
      </c>
      <c r="H209" s="129" t="n">
        <f aca="false">G209/F209%</f>
        <v>100</v>
      </c>
    </row>
    <row r="210" customFormat="false" ht="14.25" hidden="false" customHeight="false" outlineLevel="0" collapsed="false">
      <c r="A210" s="252" t="s">
        <v>88</v>
      </c>
      <c r="B210" s="253"/>
      <c r="C210" s="253"/>
      <c r="D210" s="253"/>
      <c r="E210" s="321"/>
      <c r="F210" s="130" t="n">
        <f aca="false">SUM(F209)</f>
        <v>200</v>
      </c>
      <c r="G210" s="130" t="n">
        <f aca="false">SUM(G209)</f>
        <v>200</v>
      </c>
      <c r="H210" s="130" t="n">
        <f aca="false">G210/F210%</f>
        <v>100</v>
      </c>
    </row>
    <row r="211" customFormat="false" ht="14.25" hidden="false" customHeight="false" outlineLevel="0" collapsed="false">
      <c r="A211" s="250" t="n">
        <v>10</v>
      </c>
      <c r="B211" s="278" t="n">
        <v>754</v>
      </c>
      <c r="C211" s="339" t="s">
        <v>240</v>
      </c>
      <c r="D211" s="253"/>
      <c r="E211" s="254"/>
      <c r="F211" s="22"/>
      <c r="G211" s="22"/>
      <c r="H211" s="259"/>
    </row>
    <row r="212" customFormat="false" ht="14.25" hidden="false" customHeight="false" outlineLevel="0" collapsed="false">
      <c r="A212" s="8"/>
      <c r="B212" s="8"/>
      <c r="C212" s="277" t="n">
        <v>75412</v>
      </c>
      <c r="D212" s="253" t="s">
        <v>241</v>
      </c>
      <c r="E212" s="254"/>
      <c r="F212" s="22"/>
      <c r="G212" s="150"/>
      <c r="H212" s="259"/>
    </row>
    <row r="213" customFormat="false" ht="19.5" hidden="false" customHeight="false" outlineLevel="0" collapsed="false">
      <c r="A213" s="8"/>
      <c r="B213" s="8"/>
      <c r="C213" s="255"/>
      <c r="D213" s="260" t="n">
        <v>2820</v>
      </c>
      <c r="E213" s="340" t="s">
        <v>242</v>
      </c>
      <c r="F213" s="308" t="n">
        <v>50000</v>
      </c>
      <c r="G213" s="194" t="n">
        <v>50000</v>
      </c>
      <c r="H213" s="341" t="n">
        <f aca="false">G213/F213%</f>
        <v>100</v>
      </c>
    </row>
    <row r="214" customFormat="false" ht="14.25" hidden="false" customHeight="false" outlineLevel="0" collapsed="false">
      <c r="A214" s="255"/>
      <c r="B214" s="268"/>
      <c r="C214" s="255"/>
      <c r="D214" s="309" t="n">
        <v>4110</v>
      </c>
      <c r="E214" s="261" t="s">
        <v>193</v>
      </c>
      <c r="F214" s="32" t="n">
        <v>1020</v>
      </c>
      <c r="G214" s="32" t="n">
        <v>1019.7</v>
      </c>
      <c r="H214" s="32" t="n">
        <f aca="false">G214/F214%</f>
        <v>99.9705882352941</v>
      </c>
    </row>
    <row r="215" customFormat="false" ht="14.25" hidden="false" customHeight="false" outlineLevel="0" collapsed="false">
      <c r="A215" s="255"/>
      <c r="B215" s="268"/>
      <c r="C215" s="255"/>
      <c r="D215" s="260" t="n">
        <v>4120</v>
      </c>
      <c r="E215" s="261" t="s">
        <v>194</v>
      </c>
      <c r="F215" s="32" t="n">
        <v>129</v>
      </c>
      <c r="G215" s="32" t="n">
        <v>128.66</v>
      </c>
      <c r="H215" s="32" t="n">
        <f aca="false">G215/F215%</f>
        <v>99.7364341085271</v>
      </c>
    </row>
    <row r="216" customFormat="false" ht="14.25" hidden="false" customHeight="false" outlineLevel="0" collapsed="false">
      <c r="A216" s="8"/>
      <c r="B216" s="8"/>
      <c r="C216" s="255"/>
      <c r="D216" s="307" t="n">
        <v>4170</v>
      </c>
      <c r="E216" s="261" t="s">
        <v>195</v>
      </c>
      <c r="F216" s="308" t="n">
        <v>17512</v>
      </c>
      <c r="G216" s="194" t="n">
        <v>17511.99</v>
      </c>
      <c r="H216" s="341" t="n">
        <f aca="false">G216/F216%</f>
        <v>99.9999428962997</v>
      </c>
    </row>
    <row r="217" customFormat="false" ht="14.25" hidden="false" customHeight="false" outlineLevel="0" collapsed="false">
      <c r="A217" s="8"/>
      <c r="B217" s="8"/>
      <c r="C217" s="255"/>
      <c r="D217" s="335" t="n">
        <v>4210</v>
      </c>
      <c r="E217" s="261" t="s">
        <v>236</v>
      </c>
      <c r="F217" s="32" t="n">
        <v>3131</v>
      </c>
      <c r="G217" s="32" t="n">
        <v>3130.29</v>
      </c>
      <c r="H217" s="341" t="n">
        <f aca="false">G217/F217%</f>
        <v>99.9773235388055</v>
      </c>
    </row>
    <row r="218" customFormat="false" ht="14.25" hidden="false" customHeight="false" outlineLevel="0" collapsed="false">
      <c r="A218" s="8"/>
      <c r="B218" s="8"/>
      <c r="C218" s="255"/>
      <c r="D218" s="335" t="n">
        <v>4260</v>
      </c>
      <c r="E218" s="261" t="s">
        <v>201</v>
      </c>
      <c r="F218" s="32" t="n">
        <v>8218</v>
      </c>
      <c r="G218" s="32" t="n">
        <v>8217.19</v>
      </c>
      <c r="H218" s="32" t="n">
        <f aca="false">G218/F218%</f>
        <v>99.9901435872475</v>
      </c>
    </row>
    <row r="219" customFormat="false" ht="14.25" hidden="false" customHeight="false" outlineLevel="0" collapsed="false">
      <c r="A219" s="8"/>
      <c r="B219" s="8"/>
      <c r="C219" s="255"/>
      <c r="D219" s="335" t="n">
        <v>4280</v>
      </c>
      <c r="E219" s="284" t="s">
        <v>206</v>
      </c>
      <c r="F219" s="32" t="n">
        <v>1650</v>
      </c>
      <c r="G219" s="32" t="n">
        <v>1650</v>
      </c>
      <c r="H219" s="342" t="n">
        <f aca="false">G219/F219%</f>
        <v>100</v>
      </c>
    </row>
    <row r="220" customFormat="false" ht="14.25" hidden="false" customHeight="false" outlineLevel="0" collapsed="false">
      <c r="A220" s="8"/>
      <c r="B220" s="8"/>
      <c r="C220" s="255"/>
      <c r="D220" s="335" t="n">
        <v>4300</v>
      </c>
      <c r="E220" s="261" t="s">
        <v>222</v>
      </c>
      <c r="F220" s="32" t="n">
        <v>8367</v>
      </c>
      <c r="G220" s="32" t="n">
        <v>8366.87</v>
      </c>
      <c r="H220" s="341" t="n">
        <f aca="false">G220/F220%</f>
        <v>99.9984462770408</v>
      </c>
    </row>
    <row r="221" customFormat="false" ht="14.25" hidden="false" customHeight="false" outlineLevel="0" collapsed="false">
      <c r="A221" s="8"/>
      <c r="B221" s="8"/>
      <c r="C221" s="255"/>
      <c r="D221" s="309" t="n">
        <v>4430</v>
      </c>
      <c r="E221" s="334" t="s">
        <v>198</v>
      </c>
      <c r="F221" s="104" t="n">
        <v>20823</v>
      </c>
      <c r="G221" s="104" t="n">
        <v>20823</v>
      </c>
      <c r="H221" s="32" t="n">
        <f aca="false">G221/F221%</f>
        <v>100</v>
      </c>
    </row>
    <row r="222" customFormat="false" ht="14.25" hidden="false" customHeight="false" outlineLevel="0" collapsed="false">
      <c r="A222" s="8"/>
      <c r="B222" s="8"/>
      <c r="C222" s="255"/>
      <c r="D222" s="309" t="n">
        <v>6050</v>
      </c>
      <c r="E222" s="334" t="s">
        <v>189</v>
      </c>
      <c r="F222" s="104" t="n">
        <v>376968</v>
      </c>
      <c r="G222" s="104" t="n">
        <v>302056.1</v>
      </c>
      <c r="H222" s="32" t="n">
        <f aca="false">G222/F222%</f>
        <v>80.1277827295686</v>
      </c>
    </row>
    <row r="223" customFormat="false" ht="14.25" hidden="false" customHeight="false" outlineLevel="0" collapsed="false">
      <c r="A223" s="8"/>
      <c r="B223" s="8"/>
      <c r="C223" s="255"/>
      <c r="D223" s="309" t="n">
        <v>6060</v>
      </c>
      <c r="E223" s="334" t="s">
        <v>243</v>
      </c>
      <c r="F223" s="104" t="n">
        <v>2683</v>
      </c>
      <c r="G223" s="104" t="n">
        <v>2682.49</v>
      </c>
      <c r="H223" s="342" t="n">
        <f aca="false">G223/F223%</f>
        <v>99.9809914275065</v>
      </c>
    </row>
    <row r="224" customFormat="false" ht="14.25" hidden="false" customHeight="false" outlineLevel="0" collapsed="false">
      <c r="A224" s="8"/>
      <c r="B224" s="8"/>
      <c r="C224" s="263" t="s">
        <v>22</v>
      </c>
      <c r="D224" s="263"/>
      <c r="E224" s="263"/>
      <c r="F224" s="129" t="n">
        <f aca="false">SUM(F213:F223)</f>
        <v>490501</v>
      </c>
      <c r="G224" s="129" t="n">
        <f aca="false">SUM(G213:G223)</f>
        <v>415586.29</v>
      </c>
      <c r="H224" s="130" t="n">
        <f aca="false">G224/F224%</f>
        <v>84.7268996393483</v>
      </c>
    </row>
    <row r="225" customFormat="false" ht="14.25" hidden="false" customHeight="false" outlineLevel="0" collapsed="false">
      <c r="A225" s="8"/>
      <c r="B225" s="8"/>
      <c r="C225" s="277" t="n">
        <v>75414</v>
      </c>
      <c r="D225" s="253" t="s">
        <v>90</v>
      </c>
      <c r="E225" s="254"/>
      <c r="F225" s="22"/>
      <c r="G225" s="22"/>
      <c r="H225" s="259"/>
    </row>
    <row r="226" customFormat="false" ht="14.25" hidden="false" customHeight="false" outlineLevel="0" collapsed="false">
      <c r="A226" s="8"/>
      <c r="B226" s="8"/>
      <c r="C226" s="255"/>
      <c r="D226" s="307" t="n">
        <v>4210</v>
      </c>
      <c r="E226" s="343" t="s">
        <v>236</v>
      </c>
      <c r="F226" s="32" t="n">
        <v>948.8</v>
      </c>
      <c r="G226" s="32" t="n">
        <v>948.8</v>
      </c>
      <c r="H226" s="341" t="n">
        <f aca="false">G226/F226%</f>
        <v>100</v>
      </c>
    </row>
    <row r="227" customFormat="false" ht="14.25" hidden="false" customHeight="false" outlineLevel="0" collapsed="false">
      <c r="A227" s="8"/>
      <c r="B227" s="8"/>
      <c r="C227" s="268"/>
      <c r="D227" s="260" t="n">
        <v>4410</v>
      </c>
      <c r="E227" s="287" t="s">
        <v>207</v>
      </c>
      <c r="F227" s="32" t="n">
        <v>51.2</v>
      </c>
      <c r="G227" s="32" t="n">
        <v>51.2</v>
      </c>
      <c r="H227" s="341" t="n">
        <f aca="false">G227/F227%</f>
        <v>100</v>
      </c>
    </row>
    <row r="228" customFormat="false" ht="14.25" hidden="false" customHeight="false" outlineLevel="0" collapsed="false">
      <c r="A228" s="8"/>
      <c r="B228" s="8"/>
      <c r="C228" s="263" t="s">
        <v>22</v>
      </c>
      <c r="D228" s="263"/>
      <c r="E228" s="263"/>
      <c r="F228" s="129" t="n">
        <f aca="false">SUM(F226:F227)</f>
        <v>1000</v>
      </c>
      <c r="G228" s="129" t="n">
        <f aca="false">SUM(G226:G227)</f>
        <v>1000</v>
      </c>
      <c r="H228" s="130" t="n">
        <f aca="false">G228/F228%</f>
        <v>100</v>
      </c>
    </row>
    <row r="229" customFormat="false" ht="14.25" hidden="false" customHeight="false" outlineLevel="0" collapsed="false">
      <c r="A229" s="8"/>
      <c r="B229" s="8"/>
      <c r="C229" s="277" t="n">
        <v>75421</v>
      </c>
      <c r="D229" s="253" t="s">
        <v>244</v>
      </c>
      <c r="E229" s="254"/>
      <c r="F229" s="22"/>
      <c r="G229" s="22"/>
      <c r="H229" s="259"/>
    </row>
    <row r="230" customFormat="false" ht="14.25" hidden="false" customHeight="false" outlineLevel="0" collapsed="false">
      <c r="A230" s="8"/>
      <c r="B230" s="8"/>
      <c r="C230" s="311"/>
      <c r="D230" s="335" t="n">
        <v>4210</v>
      </c>
      <c r="E230" s="261" t="s">
        <v>236</v>
      </c>
      <c r="F230" s="32" t="n">
        <v>5477</v>
      </c>
      <c r="G230" s="32" t="n">
        <v>5043.72</v>
      </c>
      <c r="H230" s="341" t="n">
        <f aca="false">G230/F230%</f>
        <v>92.0890998721928</v>
      </c>
    </row>
    <row r="231" customFormat="false" ht="14.25" hidden="false" customHeight="false" outlineLevel="0" collapsed="false">
      <c r="A231" s="8"/>
      <c r="B231" s="8"/>
      <c r="C231" s="255"/>
      <c r="D231" s="277" t="n">
        <v>4300</v>
      </c>
      <c r="E231" s="261" t="s">
        <v>222</v>
      </c>
      <c r="F231" s="32" t="n">
        <v>34400</v>
      </c>
      <c r="G231" s="32" t="n">
        <v>34391.47</v>
      </c>
      <c r="H231" s="32" t="n">
        <f aca="false">G231/F231%</f>
        <v>99.9752034883721</v>
      </c>
    </row>
    <row r="232" customFormat="false" ht="14.25" hidden="false" customHeight="false" outlineLevel="0" collapsed="false">
      <c r="A232" s="163"/>
      <c r="B232" s="24"/>
      <c r="C232" s="268"/>
      <c r="D232" s="260" t="n">
        <v>4410</v>
      </c>
      <c r="E232" s="287" t="s">
        <v>207</v>
      </c>
      <c r="F232" s="194" t="n">
        <v>19</v>
      </c>
      <c r="G232" s="194" t="n">
        <v>18.4</v>
      </c>
      <c r="H232" s="194" t="n">
        <f aca="false">G232/F232%</f>
        <v>96.8421052631579</v>
      </c>
    </row>
    <row r="233" customFormat="false" ht="14.25" hidden="false" customHeight="false" outlineLevel="0" collapsed="false">
      <c r="A233" s="163"/>
      <c r="B233" s="8"/>
      <c r="C233" s="290" t="s">
        <v>22</v>
      </c>
      <c r="D233" s="290"/>
      <c r="E233" s="290"/>
      <c r="F233" s="129" t="n">
        <f aca="false">SUM(F230:F232)</f>
        <v>39896</v>
      </c>
      <c r="G233" s="129" t="n">
        <f aca="false">SUM(G230:G232)</f>
        <v>39453.59</v>
      </c>
      <c r="H233" s="130" t="n">
        <f aca="false">G233/F233%</f>
        <v>98.8910918387808</v>
      </c>
    </row>
    <row r="234" customFormat="false" ht="14.25" hidden="false" customHeight="false" outlineLevel="0" collapsed="false">
      <c r="A234" s="163"/>
      <c r="B234" s="163"/>
      <c r="C234" s="277" t="n">
        <v>75495</v>
      </c>
      <c r="D234" s="298" t="s">
        <v>24</v>
      </c>
      <c r="E234" s="299"/>
      <c r="F234" s="319"/>
      <c r="G234" s="319"/>
      <c r="H234" s="320"/>
    </row>
    <row r="235" customFormat="false" ht="14.25" hidden="false" customHeight="false" outlineLevel="0" collapsed="false">
      <c r="A235" s="163"/>
      <c r="B235" s="163"/>
      <c r="C235" s="292"/>
      <c r="D235" s="335" t="n">
        <v>4300</v>
      </c>
      <c r="E235" s="261" t="s">
        <v>222</v>
      </c>
      <c r="F235" s="32" t="n">
        <v>3000</v>
      </c>
      <c r="G235" s="32" t="n">
        <v>0</v>
      </c>
      <c r="H235" s="32" t="n">
        <f aca="false">G235/F235%</f>
        <v>0</v>
      </c>
    </row>
    <row r="236" customFormat="false" ht="14.25" hidden="false" customHeight="false" outlineLevel="0" collapsed="false">
      <c r="A236" s="163"/>
      <c r="B236" s="294"/>
      <c r="C236" s="295" t="s">
        <v>22</v>
      </c>
      <c r="D236" s="295"/>
      <c r="E236" s="295"/>
      <c r="F236" s="129" t="n">
        <f aca="false">SUM(F235)</f>
        <v>3000</v>
      </c>
      <c r="G236" s="129" t="n">
        <f aca="false">SUM(G235)</f>
        <v>0</v>
      </c>
      <c r="H236" s="32" t="n">
        <f aca="false">G236/F236%</f>
        <v>0</v>
      </c>
    </row>
    <row r="237" customFormat="false" ht="14.25" hidden="false" customHeight="false" outlineLevel="0" collapsed="false">
      <c r="A237" s="252" t="s">
        <v>245</v>
      </c>
      <c r="B237" s="253"/>
      <c r="C237" s="253"/>
      <c r="D237" s="253"/>
      <c r="E237" s="321"/>
      <c r="F237" s="130" t="n">
        <f aca="false">SUM(F224,F228,F233,F236)</f>
        <v>534397</v>
      </c>
      <c r="G237" s="130" t="n">
        <f aca="false">SUM(G224,G228,G233)</f>
        <v>456039.88</v>
      </c>
      <c r="H237" s="130" t="n">
        <f aca="false">G237/F237%</f>
        <v>85.337282956304</v>
      </c>
    </row>
    <row r="238" customFormat="false" ht="14.25" hidden="false" customHeight="false" outlineLevel="0" collapsed="false">
      <c r="A238" s="255" t="n">
        <v>11</v>
      </c>
      <c r="B238" s="344" t="n">
        <v>757</v>
      </c>
      <c r="C238" s="345" t="s">
        <v>246</v>
      </c>
      <c r="D238" s="298"/>
      <c r="E238" s="299"/>
      <c r="F238" s="161"/>
      <c r="G238" s="161"/>
      <c r="H238" s="325"/>
    </row>
    <row r="239" customFormat="false" ht="14.25" hidden="false" customHeight="false" outlineLevel="0" collapsed="false">
      <c r="A239" s="255"/>
      <c r="B239" s="317"/>
      <c r="C239" s="307" t="n">
        <v>75702</v>
      </c>
      <c r="D239" s="258" t="s">
        <v>247</v>
      </c>
      <c r="E239" s="254"/>
      <c r="F239" s="346"/>
      <c r="G239" s="346"/>
      <c r="H239" s="259"/>
    </row>
    <row r="240" customFormat="false" ht="14.25" hidden="false" customHeight="false" outlineLevel="0" collapsed="false">
      <c r="A240" s="8"/>
      <c r="B240" s="8"/>
      <c r="C240" s="311"/>
      <c r="D240" s="260" t="n">
        <v>4300</v>
      </c>
      <c r="E240" s="261" t="s">
        <v>222</v>
      </c>
      <c r="F240" s="32" t="n">
        <v>7000</v>
      </c>
      <c r="G240" s="32" t="n">
        <v>7000</v>
      </c>
      <c r="H240" s="32" t="n">
        <f aca="false">G240/F240%</f>
        <v>100</v>
      </c>
    </row>
    <row r="241" customFormat="false" ht="45" hidden="false" customHeight="false" outlineLevel="0" collapsed="false">
      <c r="A241" s="255"/>
      <c r="B241" s="317"/>
      <c r="C241" s="317"/>
      <c r="D241" s="311" t="n">
        <v>8110</v>
      </c>
      <c r="E241" s="289" t="s">
        <v>248</v>
      </c>
      <c r="F241" s="194" t="n">
        <v>602804</v>
      </c>
      <c r="G241" s="194" t="n">
        <v>601185.84</v>
      </c>
      <c r="H241" s="341" t="n">
        <f aca="false">G241/F241%</f>
        <v>99.7315611707952</v>
      </c>
    </row>
    <row r="242" customFormat="false" ht="14.25" hidden="false" customHeight="false" outlineLevel="0" collapsed="false">
      <c r="A242" s="255"/>
      <c r="B242" s="317"/>
      <c r="C242" s="263" t="s">
        <v>22</v>
      </c>
      <c r="D242" s="263"/>
      <c r="E242" s="263"/>
      <c r="F242" s="129" t="n">
        <f aca="false">SUM(F240:F241)</f>
        <v>609804</v>
      </c>
      <c r="G242" s="129" t="n">
        <f aca="false">SUM(G240:G241)</f>
        <v>608185.84</v>
      </c>
      <c r="H242" s="130" t="n">
        <f aca="false">G242/F242%</f>
        <v>99.7346426064768</v>
      </c>
    </row>
    <row r="243" customFormat="false" ht="14.25" hidden="false" customHeight="false" outlineLevel="0" collapsed="false">
      <c r="A243" s="296" t="s">
        <v>249</v>
      </c>
      <c r="B243" s="298"/>
      <c r="C243" s="298"/>
      <c r="D243" s="298"/>
      <c r="E243" s="347"/>
      <c r="F243" s="130" t="n">
        <f aca="false">SUM(F242)</f>
        <v>609804</v>
      </c>
      <c r="G243" s="130" t="n">
        <f aca="false">SUM(G242)</f>
        <v>608185.84</v>
      </c>
      <c r="H243" s="130" t="n">
        <f aca="false">G243/F243%</f>
        <v>99.7346426064768</v>
      </c>
    </row>
    <row r="244" customFormat="false" ht="14.25" hidden="false" customHeight="false" outlineLevel="0" collapsed="false">
      <c r="A244" s="255" t="n">
        <v>12</v>
      </c>
      <c r="B244" s="344" t="n">
        <v>758</v>
      </c>
      <c r="C244" s="345" t="s">
        <v>250</v>
      </c>
      <c r="D244" s="298"/>
      <c r="E244" s="299"/>
      <c r="F244" s="161"/>
      <c r="G244" s="161"/>
      <c r="H244" s="325"/>
    </row>
    <row r="245" customFormat="false" ht="14.25" hidden="false" customHeight="false" outlineLevel="0" collapsed="false">
      <c r="A245" s="255"/>
      <c r="B245" s="317"/>
      <c r="C245" s="307" t="n">
        <v>75818</v>
      </c>
      <c r="D245" s="258" t="s">
        <v>251</v>
      </c>
      <c r="E245" s="254"/>
      <c r="F245" s="346"/>
      <c r="G245" s="346"/>
      <c r="H245" s="259"/>
    </row>
    <row r="246" customFormat="false" ht="14.25" hidden="false" customHeight="false" outlineLevel="0" collapsed="false">
      <c r="A246" s="8"/>
      <c r="B246" s="8"/>
      <c r="C246" s="311"/>
      <c r="D246" s="260" t="n">
        <v>4810</v>
      </c>
      <c r="E246" s="261" t="s">
        <v>252</v>
      </c>
      <c r="F246" s="32" t="n">
        <v>9298</v>
      </c>
      <c r="G246" s="32" t="n">
        <v>0</v>
      </c>
      <c r="H246" s="32" t="n">
        <f aca="false">G246/F246%</f>
        <v>0</v>
      </c>
    </row>
    <row r="247" customFormat="false" ht="12.6" hidden="false" customHeight="true" outlineLevel="0" collapsed="false">
      <c r="A247" s="8"/>
      <c r="B247" s="24"/>
      <c r="C247" s="314"/>
      <c r="D247" s="260" t="n">
        <v>6800</v>
      </c>
      <c r="E247" s="261" t="s">
        <v>253</v>
      </c>
      <c r="F247" s="32" t="n">
        <v>120000</v>
      </c>
      <c r="G247" s="32"/>
      <c r="H247" s="32"/>
    </row>
    <row r="248" customFormat="false" ht="14.25" hidden="false" customHeight="false" outlineLevel="0" collapsed="false">
      <c r="A248" s="292"/>
      <c r="B248" s="327"/>
      <c r="C248" s="263" t="s">
        <v>22</v>
      </c>
      <c r="D248" s="263"/>
      <c r="E248" s="263"/>
      <c r="F248" s="129" t="n">
        <f aca="false">SUM(F246:F247)</f>
        <v>129298</v>
      </c>
      <c r="G248" s="129" t="n">
        <f aca="false">SUM(G246)</f>
        <v>0</v>
      </c>
      <c r="H248" s="130" t="n">
        <f aca="false">G248/F248%</f>
        <v>0</v>
      </c>
    </row>
    <row r="249" customFormat="false" ht="14.25" hidden="false" customHeight="false" outlineLevel="0" collapsed="false">
      <c r="A249" s="296" t="s">
        <v>129</v>
      </c>
      <c r="B249" s="298"/>
      <c r="C249" s="298"/>
      <c r="D249" s="298"/>
      <c r="E249" s="347"/>
      <c r="F249" s="130" t="n">
        <f aca="false">SUM(F248)</f>
        <v>129298</v>
      </c>
      <c r="G249" s="130" t="n">
        <f aca="false">SUM(G248)</f>
        <v>0</v>
      </c>
      <c r="H249" s="130" t="n">
        <f aca="false">G249/F249%</f>
        <v>0</v>
      </c>
    </row>
    <row r="250" customFormat="false" ht="14.25" hidden="false" customHeight="false" outlineLevel="0" collapsed="false">
      <c r="A250" s="255" t="n">
        <v>13</v>
      </c>
      <c r="B250" s="332" t="n">
        <v>801</v>
      </c>
      <c r="C250" s="345" t="s">
        <v>130</v>
      </c>
      <c r="D250" s="298"/>
      <c r="E250" s="299"/>
      <c r="F250" s="161"/>
      <c r="G250" s="161"/>
      <c r="H250" s="325"/>
    </row>
    <row r="251" customFormat="false" ht="14.25" hidden="false" customHeight="false" outlineLevel="0" collapsed="false">
      <c r="A251" s="255"/>
      <c r="B251" s="255"/>
      <c r="C251" s="277" t="n">
        <v>80101</v>
      </c>
      <c r="D251" s="297" t="s">
        <v>131</v>
      </c>
      <c r="E251" s="280"/>
      <c r="F251" s="22"/>
      <c r="G251" s="22"/>
      <c r="H251" s="259"/>
    </row>
    <row r="252" customFormat="false" ht="14.25" hidden="false" customHeight="false" outlineLevel="0" collapsed="false">
      <c r="A252" s="255"/>
      <c r="B252" s="255"/>
      <c r="C252" s="255"/>
      <c r="D252" s="260" t="n">
        <v>3020</v>
      </c>
      <c r="E252" s="343" t="s">
        <v>254</v>
      </c>
      <c r="F252" s="32" t="n">
        <v>117721</v>
      </c>
      <c r="G252" s="32" t="n">
        <v>116375.54</v>
      </c>
      <c r="H252" s="341" t="n">
        <f aca="false">G252/F252%</f>
        <v>98.8570773269</v>
      </c>
    </row>
    <row r="253" customFormat="false" ht="14.25" hidden="false" customHeight="false" outlineLevel="0" collapsed="false">
      <c r="A253" s="255"/>
      <c r="B253" s="255"/>
      <c r="C253" s="255"/>
      <c r="D253" s="260" t="n">
        <v>4010</v>
      </c>
      <c r="E253" s="261" t="s">
        <v>255</v>
      </c>
      <c r="F253" s="32" t="n">
        <v>1903751</v>
      </c>
      <c r="G253" s="32" t="n">
        <v>1901584.79</v>
      </c>
      <c r="H253" s="341" t="n">
        <f aca="false">G253/F253%</f>
        <v>99.8862135857053</v>
      </c>
    </row>
    <row r="254" customFormat="false" ht="14.25" hidden="false" customHeight="false" outlineLevel="0" collapsed="false">
      <c r="A254" s="255"/>
      <c r="B254" s="255"/>
      <c r="C254" s="255"/>
      <c r="D254" s="260" t="n">
        <v>4040</v>
      </c>
      <c r="E254" s="261" t="s">
        <v>256</v>
      </c>
      <c r="F254" s="32" t="n">
        <v>142761</v>
      </c>
      <c r="G254" s="32" t="n">
        <v>142759.58</v>
      </c>
      <c r="H254" s="341" t="n">
        <f aca="false">G254/F254%</f>
        <v>99.9990053305875</v>
      </c>
    </row>
    <row r="255" customFormat="false" ht="14.25" hidden="false" customHeight="false" outlineLevel="0" collapsed="false">
      <c r="A255" s="255"/>
      <c r="B255" s="255"/>
      <c r="C255" s="255"/>
      <c r="D255" s="260" t="n">
        <v>4110</v>
      </c>
      <c r="E255" s="261" t="s">
        <v>257</v>
      </c>
      <c r="F255" s="32" t="n">
        <v>378850</v>
      </c>
      <c r="G255" s="32" t="n">
        <v>377577.5</v>
      </c>
      <c r="H255" s="341" t="n">
        <f aca="false">G255/F255%</f>
        <v>99.664115085126</v>
      </c>
    </row>
    <row r="256" customFormat="false" ht="14.25" hidden="false" customHeight="false" outlineLevel="0" collapsed="false">
      <c r="A256" s="255"/>
      <c r="B256" s="255"/>
      <c r="C256" s="255"/>
      <c r="D256" s="260" t="n">
        <v>4120</v>
      </c>
      <c r="E256" s="261" t="s">
        <v>194</v>
      </c>
      <c r="F256" s="32" t="n">
        <v>52950</v>
      </c>
      <c r="G256" s="32" t="n">
        <v>51380</v>
      </c>
      <c r="H256" s="341" t="n">
        <f aca="false">G256/F256%</f>
        <v>97.0349386213409</v>
      </c>
    </row>
    <row r="257" customFormat="false" ht="14.25" hidden="false" customHeight="false" outlineLevel="0" collapsed="false">
      <c r="A257" s="255"/>
      <c r="B257" s="255"/>
      <c r="C257" s="255"/>
      <c r="D257" s="260" t="n">
        <v>4170</v>
      </c>
      <c r="E257" s="261" t="s">
        <v>195</v>
      </c>
      <c r="F257" s="32" t="n">
        <v>13886</v>
      </c>
      <c r="G257" s="32" t="n">
        <v>13215.11</v>
      </c>
      <c r="H257" s="341" t="n">
        <f aca="false">G257/F257%</f>
        <v>95.1685870661098</v>
      </c>
    </row>
    <row r="258" customFormat="false" ht="14.25" hidden="false" customHeight="false" outlineLevel="0" collapsed="false">
      <c r="A258" s="255"/>
      <c r="B258" s="255"/>
      <c r="C258" s="255"/>
      <c r="D258" s="260" t="n">
        <v>4210</v>
      </c>
      <c r="E258" s="261" t="s">
        <v>216</v>
      </c>
      <c r="F258" s="32" t="n">
        <v>92485</v>
      </c>
      <c r="G258" s="32" t="n">
        <v>87748.31</v>
      </c>
      <c r="H258" s="341" t="n">
        <f aca="false">G258/F258%</f>
        <v>94.8784235281397</v>
      </c>
    </row>
    <row r="259" customFormat="false" ht="14.25" hidden="false" customHeight="false" outlineLevel="0" collapsed="false">
      <c r="A259" s="8"/>
      <c r="B259" s="8"/>
      <c r="C259" s="8"/>
      <c r="D259" s="260" t="n">
        <v>4240</v>
      </c>
      <c r="E259" s="261" t="s">
        <v>258</v>
      </c>
      <c r="F259" s="32" t="n">
        <v>43052</v>
      </c>
      <c r="G259" s="32" t="n">
        <v>42033.73</v>
      </c>
      <c r="H259" s="341" t="n">
        <f aca="false">G259/F259%</f>
        <v>97.634790485924</v>
      </c>
    </row>
    <row r="260" customFormat="false" ht="14.25" hidden="false" customHeight="false" outlineLevel="0" collapsed="false">
      <c r="A260" s="8"/>
      <c r="B260" s="8"/>
      <c r="C260" s="8"/>
      <c r="D260" s="260" t="n">
        <v>4260</v>
      </c>
      <c r="E260" s="261" t="s">
        <v>201</v>
      </c>
      <c r="F260" s="32" t="n">
        <v>24890</v>
      </c>
      <c r="G260" s="32" t="n">
        <v>20619.59</v>
      </c>
      <c r="H260" s="341" t="n">
        <f aca="false">G260/F260%</f>
        <v>82.8428686219365</v>
      </c>
    </row>
    <row r="261" customFormat="false" ht="14.25" hidden="false" customHeight="false" outlineLevel="0" collapsed="false">
      <c r="A261" s="8"/>
      <c r="B261" s="8"/>
      <c r="C261" s="8"/>
      <c r="D261" s="260" t="n">
        <v>4270</v>
      </c>
      <c r="E261" s="261" t="s">
        <v>205</v>
      </c>
      <c r="F261" s="32" t="n">
        <v>8085</v>
      </c>
      <c r="G261" s="32" t="n">
        <v>8085</v>
      </c>
      <c r="H261" s="341" t="n">
        <f aca="false">G261/F261%</f>
        <v>100</v>
      </c>
    </row>
    <row r="262" customFormat="false" ht="14.25" hidden="false" customHeight="false" outlineLevel="0" collapsed="false">
      <c r="A262" s="8"/>
      <c r="B262" s="8"/>
      <c r="C262" s="8"/>
      <c r="D262" s="260" t="n">
        <v>4280</v>
      </c>
      <c r="E262" s="261" t="s">
        <v>206</v>
      </c>
      <c r="F262" s="32" t="n">
        <v>2751</v>
      </c>
      <c r="G262" s="32" t="n">
        <v>2056.6</v>
      </c>
      <c r="H262" s="32" t="n">
        <f aca="false">G262/F262%</f>
        <v>74.7582697201018</v>
      </c>
    </row>
    <row r="263" customFormat="false" ht="14.25" hidden="false" customHeight="false" outlineLevel="0" collapsed="false">
      <c r="A263" s="8"/>
      <c r="B263" s="8"/>
      <c r="C263" s="8"/>
      <c r="D263" s="260" t="n">
        <v>4300</v>
      </c>
      <c r="E263" s="261" t="s">
        <v>197</v>
      </c>
      <c r="F263" s="32" t="n">
        <v>47871</v>
      </c>
      <c r="G263" s="348" t="n">
        <v>38709.52</v>
      </c>
      <c r="H263" s="32" t="n">
        <f aca="false">G263/F263%</f>
        <v>80.8621503624324</v>
      </c>
    </row>
    <row r="264" customFormat="false" ht="14.25" hidden="false" customHeight="false" outlineLevel="0" collapsed="false">
      <c r="A264" s="8"/>
      <c r="B264" s="8"/>
      <c r="C264" s="8"/>
      <c r="D264" s="260" t="n">
        <v>4350</v>
      </c>
      <c r="E264" s="261" t="s">
        <v>211</v>
      </c>
      <c r="F264" s="32" t="n">
        <v>2813</v>
      </c>
      <c r="G264" s="32" t="n">
        <v>2268.32</v>
      </c>
      <c r="H264" s="342" t="n">
        <f aca="false">G264/F264%</f>
        <v>80.6370423035905</v>
      </c>
    </row>
    <row r="265" customFormat="false" ht="13.5" hidden="false" customHeight="true" outlineLevel="0" collapsed="false">
      <c r="A265" s="8"/>
      <c r="B265" s="8"/>
      <c r="C265" s="8"/>
      <c r="D265" s="260" t="n">
        <v>4370</v>
      </c>
      <c r="E265" s="261" t="s">
        <v>213</v>
      </c>
      <c r="F265" s="32" t="n">
        <v>4846</v>
      </c>
      <c r="G265" s="32" t="n">
        <v>4453.63</v>
      </c>
      <c r="H265" s="341" t="n">
        <f aca="false">G265/F265%</f>
        <v>91.9032191498143</v>
      </c>
    </row>
    <row r="266" customFormat="false" ht="14.25" hidden="false" customHeight="false" outlineLevel="0" collapsed="false">
      <c r="A266" s="8"/>
      <c r="B266" s="8"/>
      <c r="C266" s="8"/>
      <c r="D266" s="260" t="n">
        <v>4430</v>
      </c>
      <c r="E266" s="261" t="s">
        <v>198</v>
      </c>
      <c r="F266" s="32" t="n">
        <v>8589</v>
      </c>
      <c r="G266" s="32" t="n">
        <v>6661</v>
      </c>
      <c r="H266" s="341" t="n">
        <f aca="false">G266/F266%</f>
        <v>77.5526836651531</v>
      </c>
    </row>
    <row r="267" customFormat="false" ht="14.25" hidden="false" customHeight="false" outlineLevel="0" collapsed="false">
      <c r="A267" s="8"/>
      <c r="B267" s="8"/>
      <c r="C267" s="8"/>
      <c r="D267" s="260" t="n">
        <v>4440</v>
      </c>
      <c r="E267" s="261" t="s">
        <v>259</v>
      </c>
      <c r="F267" s="32" t="n">
        <v>141803</v>
      </c>
      <c r="G267" s="32" t="n">
        <v>141803</v>
      </c>
      <c r="H267" s="32" t="n">
        <f aca="false">G267/F267%</f>
        <v>100</v>
      </c>
    </row>
    <row r="268" customFormat="false" ht="22.5" hidden="false" customHeight="false" outlineLevel="0" collapsed="false">
      <c r="A268" s="8"/>
      <c r="B268" s="8"/>
      <c r="C268" s="8"/>
      <c r="D268" s="260" t="n">
        <v>4570</v>
      </c>
      <c r="E268" s="271" t="s">
        <v>260</v>
      </c>
      <c r="F268" s="32" t="n">
        <v>638</v>
      </c>
      <c r="G268" s="32" t="n">
        <v>634.46</v>
      </c>
      <c r="H268" s="341" t="n">
        <f aca="false">G268/F268%</f>
        <v>99.4451410658307</v>
      </c>
    </row>
    <row r="269" customFormat="false" ht="22.5" hidden="false" customHeight="false" outlineLevel="0" collapsed="false">
      <c r="A269" s="8"/>
      <c r="B269" s="8"/>
      <c r="C269" s="8"/>
      <c r="D269" s="260" t="n">
        <v>4700</v>
      </c>
      <c r="E269" s="261" t="s">
        <v>232</v>
      </c>
      <c r="F269" s="32" t="n">
        <v>1000</v>
      </c>
      <c r="G269" s="32" t="n">
        <v>550</v>
      </c>
      <c r="H269" s="341" t="n">
        <f aca="false">G269/F269%</f>
        <v>55</v>
      </c>
    </row>
    <row r="270" customFormat="false" ht="22.5" hidden="false" customHeight="false" outlineLevel="0" collapsed="false">
      <c r="A270" s="8"/>
      <c r="B270" s="8"/>
      <c r="C270" s="163"/>
      <c r="D270" s="267" t="n">
        <v>6050</v>
      </c>
      <c r="E270" s="349" t="s">
        <v>208</v>
      </c>
      <c r="F270" s="32" t="n">
        <v>35197</v>
      </c>
      <c r="G270" s="32" t="n">
        <v>35196.8</v>
      </c>
      <c r="H270" s="341" t="n">
        <f aca="false">G270/F270%</f>
        <v>99.9994317697531</v>
      </c>
    </row>
    <row r="271" customFormat="false" ht="14.25" hidden="false" customHeight="false" outlineLevel="0" collapsed="false">
      <c r="A271" s="8"/>
      <c r="B271" s="8"/>
      <c r="C271" s="290" t="s">
        <v>22</v>
      </c>
      <c r="D271" s="290"/>
      <c r="E271" s="290"/>
      <c r="F271" s="129" t="n">
        <f aca="false">SUM(F252:F270)</f>
        <v>3023939</v>
      </c>
      <c r="G271" s="129" t="n">
        <f aca="false">SUM(G252:G270)</f>
        <v>2993712.48</v>
      </c>
      <c r="H271" s="130" t="n">
        <f aca="false">G271/F271%</f>
        <v>99.0004256038234</v>
      </c>
    </row>
    <row r="272" customFormat="false" ht="14.25" hidden="false" customHeight="false" outlineLevel="0" collapsed="false">
      <c r="A272" s="8"/>
      <c r="B272" s="163"/>
      <c r="C272" s="277" t="n">
        <v>80103</v>
      </c>
      <c r="D272" s="350" t="s">
        <v>138</v>
      </c>
      <c r="E272" s="351"/>
      <c r="F272" s="352"/>
      <c r="G272" s="353"/>
      <c r="H272" s="221"/>
    </row>
    <row r="273" customFormat="false" ht="14.25" hidden="false" customHeight="false" outlineLevel="0" collapsed="false">
      <c r="A273" s="8"/>
      <c r="B273" s="163"/>
      <c r="C273" s="354"/>
      <c r="D273" s="335" t="n">
        <v>3020</v>
      </c>
      <c r="E273" s="343" t="s">
        <v>254</v>
      </c>
      <c r="F273" s="355" t="n">
        <v>11819</v>
      </c>
      <c r="G273" s="355" t="n">
        <v>11634.87</v>
      </c>
      <c r="H273" s="341" t="n">
        <f aca="false">G273/F273%</f>
        <v>98.4420847787461</v>
      </c>
    </row>
    <row r="274" customFormat="false" ht="14.25" hidden="false" customHeight="false" outlineLevel="0" collapsed="false">
      <c r="A274" s="8"/>
      <c r="B274" s="163"/>
      <c r="C274" s="354"/>
      <c r="D274" s="335" t="n">
        <v>4010</v>
      </c>
      <c r="E274" s="261" t="s">
        <v>255</v>
      </c>
      <c r="F274" s="355" t="n">
        <v>170741</v>
      </c>
      <c r="G274" s="355" t="n">
        <v>170575.22</v>
      </c>
      <c r="H274" s="341" t="n">
        <f aca="false">G274/F274%</f>
        <v>99.9029055704254</v>
      </c>
    </row>
    <row r="275" customFormat="false" ht="14.25" hidden="false" customHeight="false" outlineLevel="0" collapsed="false">
      <c r="A275" s="8"/>
      <c r="B275" s="163"/>
      <c r="C275" s="354"/>
      <c r="D275" s="335" t="n">
        <v>4040</v>
      </c>
      <c r="E275" s="261" t="s">
        <v>256</v>
      </c>
      <c r="F275" s="355" t="n">
        <v>7500</v>
      </c>
      <c r="G275" s="355" t="n">
        <v>7498.89</v>
      </c>
      <c r="H275" s="315" t="n">
        <f aca="false">G275/F275%</f>
        <v>99.9852</v>
      </c>
    </row>
    <row r="276" customFormat="false" ht="14.25" hidden="false" customHeight="false" outlineLevel="0" collapsed="false">
      <c r="A276" s="8"/>
      <c r="B276" s="163"/>
      <c r="C276" s="354"/>
      <c r="D276" s="309" t="n">
        <v>4110</v>
      </c>
      <c r="E276" s="334" t="s">
        <v>257</v>
      </c>
      <c r="F276" s="209" t="n">
        <v>32865</v>
      </c>
      <c r="G276" s="209" t="n">
        <v>32756.49</v>
      </c>
      <c r="H276" s="342" t="n">
        <f aca="false">G276/F276%</f>
        <v>99.6698311273391</v>
      </c>
    </row>
    <row r="277" customFormat="false" ht="14.25" hidden="false" customHeight="false" outlineLevel="0" collapsed="false">
      <c r="A277" s="8"/>
      <c r="B277" s="163"/>
      <c r="C277" s="354"/>
      <c r="D277" s="335" t="n">
        <v>4120</v>
      </c>
      <c r="E277" s="261" t="s">
        <v>194</v>
      </c>
      <c r="F277" s="355" t="n">
        <v>5173</v>
      </c>
      <c r="G277" s="355" t="n">
        <v>4677.53</v>
      </c>
      <c r="H277" s="341" t="n">
        <f aca="false">G277/F277%</f>
        <v>90.4219988401315</v>
      </c>
    </row>
    <row r="278" customFormat="false" ht="14.25" hidden="false" customHeight="false" outlineLevel="0" collapsed="false">
      <c r="A278" s="8"/>
      <c r="B278" s="163"/>
      <c r="C278" s="354"/>
      <c r="D278" s="335" t="n">
        <v>4210</v>
      </c>
      <c r="E278" s="261" t="s">
        <v>216</v>
      </c>
      <c r="F278" s="355" t="n">
        <v>756</v>
      </c>
      <c r="G278" s="355" t="n">
        <v>755.45</v>
      </c>
      <c r="H278" s="341" t="n">
        <f aca="false">G278/F278%</f>
        <v>99.9272486772487</v>
      </c>
    </row>
    <row r="279" customFormat="false" ht="14.25" hidden="false" customHeight="false" outlineLevel="0" collapsed="false">
      <c r="A279" s="8"/>
      <c r="B279" s="163"/>
      <c r="C279" s="354"/>
      <c r="D279" s="335" t="n">
        <v>4217</v>
      </c>
      <c r="E279" s="261" t="s">
        <v>216</v>
      </c>
      <c r="F279" s="355" t="n">
        <v>52549.28</v>
      </c>
      <c r="G279" s="355" t="n">
        <v>52549.28</v>
      </c>
      <c r="H279" s="341" t="n">
        <f aca="false">G279/F279%</f>
        <v>100</v>
      </c>
    </row>
    <row r="280" customFormat="false" ht="14.25" hidden="false" customHeight="false" outlineLevel="0" collapsed="false">
      <c r="A280" s="8"/>
      <c r="B280" s="163"/>
      <c r="C280" s="354"/>
      <c r="D280" s="335" t="n">
        <v>4219</v>
      </c>
      <c r="E280" s="261" t="s">
        <v>216</v>
      </c>
      <c r="F280" s="355" t="n">
        <v>9273.4</v>
      </c>
      <c r="G280" s="355" t="n">
        <v>9273.4</v>
      </c>
      <c r="H280" s="341" t="n">
        <f aca="false">G280/F280%</f>
        <v>100</v>
      </c>
    </row>
    <row r="281" customFormat="false" ht="14.25" hidden="false" customHeight="false" outlineLevel="0" collapsed="false">
      <c r="A281" s="8"/>
      <c r="B281" s="163"/>
      <c r="C281" s="354"/>
      <c r="D281" s="335" t="n">
        <v>4240</v>
      </c>
      <c r="E281" s="261" t="s">
        <v>258</v>
      </c>
      <c r="F281" s="355" t="n">
        <v>110</v>
      </c>
      <c r="G281" s="355" t="n">
        <v>109.49</v>
      </c>
      <c r="H281" s="341" t="n">
        <f aca="false">G281/F281%</f>
        <v>99.5363636363636</v>
      </c>
    </row>
    <row r="282" customFormat="false" ht="14.25" hidden="false" customHeight="false" outlineLevel="0" collapsed="false">
      <c r="A282" s="8"/>
      <c r="B282" s="163"/>
      <c r="C282" s="354"/>
      <c r="D282" s="335" t="n">
        <v>4247</v>
      </c>
      <c r="E282" s="261" t="s">
        <v>258</v>
      </c>
      <c r="F282" s="355" t="n">
        <v>61671.64</v>
      </c>
      <c r="G282" s="355" t="n">
        <v>61671.64</v>
      </c>
      <c r="H282" s="341" t="n">
        <f aca="false">G282/F282%</f>
        <v>100</v>
      </c>
    </row>
    <row r="283" customFormat="false" ht="14.25" hidden="false" customHeight="false" outlineLevel="0" collapsed="false">
      <c r="A283" s="8"/>
      <c r="B283" s="163"/>
      <c r="C283" s="354"/>
      <c r="D283" s="335" t="n">
        <v>4249</v>
      </c>
      <c r="E283" s="261" t="s">
        <v>258</v>
      </c>
      <c r="F283" s="355" t="n">
        <v>10883.24</v>
      </c>
      <c r="G283" s="355" t="n">
        <v>10883.24</v>
      </c>
      <c r="H283" s="341" t="n">
        <f aca="false">G283/F283%</f>
        <v>100</v>
      </c>
    </row>
    <row r="284" customFormat="false" ht="14.25" hidden="false" customHeight="false" outlineLevel="0" collapsed="false">
      <c r="A284" s="8"/>
      <c r="B284" s="163"/>
      <c r="C284" s="354"/>
      <c r="D284" s="335" t="n">
        <v>4440</v>
      </c>
      <c r="E284" s="261" t="s">
        <v>259</v>
      </c>
      <c r="F284" s="355" t="n">
        <v>11117</v>
      </c>
      <c r="G284" s="355" t="n">
        <v>11117</v>
      </c>
      <c r="H284" s="341" t="n">
        <f aca="false">G284/F284%</f>
        <v>100</v>
      </c>
    </row>
    <row r="285" customFormat="false" ht="22.5" hidden="false" customHeight="false" outlineLevel="0" collapsed="false">
      <c r="A285" s="8"/>
      <c r="B285" s="163"/>
      <c r="C285" s="354"/>
      <c r="D285" s="309" t="n">
        <v>6050</v>
      </c>
      <c r="E285" s="349" t="s">
        <v>208</v>
      </c>
      <c r="F285" s="355" t="n">
        <v>2000</v>
      </c>
      <c r="G285" s="355" t="n">
        <v>2000</v>
      </c>
      <c r="H285" s="341" t="n">
        <f aca="false">G285/F285%</f>
        <v>100</v>
      </c>
    </row>
    <row r="286" customFormat="false" ht="22.5" hidden="false" customHeight="false" outlineLevel="0" collapsed="false">
      <c r="A286" s="8"/>
      <c r="B286" s="163"/>
      <c r="C286" s="354"/>
      <c r="D286" s="309" t="n">
        <v>6057</v>
      </c>
      <c r="E286" s="349" t="s">
        <v>208</v>
      </c>
      <c r="F286" s="355" t="n">
        <v>16521.45</v>
      </c>
      <c r="G286" s="355" t="n">
        <v>16521.45</v>
      </c>
      <c r="H286" s="341" t="n">
        <f aca="false">G286/F286%</f>
        <v>100</v>
      </c>
    </row>
    <row r="287" customFormat="false" ht="22.5" hidden="false" customHeight="false" outlineLevel="0" collapsed="false">
      <c r="A287" s="8"/>
      <c r="B287" s="163"/>
      <c r="C287" s="354"/>
      <c r="D287" s="309" t="n">
        <v>6059</v>
      </c>
      <c r="E287" s="349" t="s">
        <v>208</v>
      </c>
      <c r="F287" s="355" t="n">
        <v>2915.55</v>
      </c>
      <c r="G287" s="355" t="n">
        <v>2915.55</v>
      </c>
      <c r="H287" s="341" t="n">
        <f aca="false">G287/F287%</f>
        <v>100</v>
      </c>
    </row>
    <row r="288" customFormat="false" ht="14.25" hidden="false" customHeight="false" outlineLevel="0" collapsed="false">
      <c r="A288" s="8"/>
      <c r="B288" s="163"/>
      <c r="C288" s="354"/>
      <c r="D288" s="309" t="n">
        <v>6067</v>
      </c>
      <c r="E288" s="334" t="s">
        <v>261</v>
      </c>
      <c r="F288" s="355" t="n">
        <v>17616.62</v>
      </c>
      <c r="G288" s="355" t="n">
        <v>17616.62</v>
      </c>
      <c r="H288" s="341" t="n">
        <f aca="false">G288/F288%</f>
        <v>100</v>
      </c>
    </row>
    <row r="289" customFormat="false" ht="14.25" hidden="false" customHeight="false" outlineLevel="0" collapsed="false">
      <c r="A289" s="8"/>
      <c r="B289" s="163"/>
      <c r="C289" s="295"/>
      <c r="D289" s="309" t="n">
        <v>6069</v>
      </c>
      <c r="E289" s="334" t="s">
        <v>243</v>
      </c>
      <c r="F289" s="355" t="n">
        <v>3108.82</v>
      </c>
      <c r="G289" s="355" t="n">
        <v>3108.82</v>
      </c>
      <c r="H289" s="341" t="n">
        <f aca="false">G289/F289%</f>
        <v>100</v>
      </c>
    </row>
    <row r="290" customFormat="false" ht="14.25" hidden="false" customHeight="false" outlineLevel="0" collapsed="false">
      <c r="A290" s="8"/>
      <c r="B290" s="8"/>
      <c r="C290" s="263" t="s">
        <v>22</v>
      </c>
      <c r="D290" s="263"/>
      <c r="E290" s="263"/>
      <c r="F290" s="129" t="n">
        <f aca="false">SUM(F273:F289)</f>
        <v>416621</v>
      </c>
      <c r="G290" s="129" t="n">
        <f aca="false">SUM(G273:G289)</f>
        <v>415664.94</v>
      </c>
      <c r="H290" s="190" t="n">
        <f aca="false">G290/F290%</f>
        <v>99.7705204490412</v>
      </c>
    </row>
    <row r="291" customFormat="false" ht="14.25" hidden="false" customHeight="false" outlineLevel="0" collapsed="false">
      <c r="A291" s="8"/>
      <c r="B291" s="8"/>
      <c r="C291" s="277" t="n">
        <v>80104</v>
      </c>
      <c r="D291" s="297" t="s">
        <v>144</v>
      </c>
      <c r="E291" s="299"/>
      <c r="F291" s="161"/>
      <c r="G291" s="161"/>
      <c r="H291" s="325"/>
    </row>
    <row r="292" customFormat="false" ht="22.5" hidden="false" customHeight="false" outlineLevel="0" collapsed="false">
      <c r="A292" s="8"/>
      <c r="B292" s="8"/>
      <c r="C292" s="311"/>
      <c r="D292" s="260" t="n">
        <v>2310</v>
      </c>
      <c r="E292" s="261" t="s">
        <v>262</v>
      </c>
      <c r="F292" s="32" t="n">
        <v>58000</v>
      </c>
      <c r="G292" s="32" t="n">
        <v>54881.48</v>
      </c>
      <c r="H292" s="281" t="n">
        <f aca="false">G292/F292%</f>
        <v>94.6232413793103</v>
      </c>
    </row>
    <row r="293" customFormat="false" ht="14.25" hidden="false" customHeight="false" outlineLevel="0" collapsed="false">
      <c r="A293" s="8"/>
      <c r="B293" s="8"/>
      <c r="C293" s="255"/>
      <c r="D293" s="311" t="n">
        <v>3020</v>
      </c>
      <c r="E293" s="343" t="s">
        <v>254</v>
      </c>
      <c r="F293" s="118" t="n">
        <v>13220</v>
      </c>
      <c r="G293" s="118" t="n">
        <v>13046.65</v>
      </c>
      <c r="H293" s="342" t="n">
        <f aca="false">G293/F293%</f>
        <v>98.6887291981846</v>
      </c>
    </row>
    <row r="294" customFormat="false" ht="14.25" hidden="false" customHeight="false" outlineLevel="0" collapsed="false">
      <c r="A294" s="8"/>
      <c r="B294" s="8"/>
      <c r="C294" s="255"/>
      <c r="D294" s="260" t="n">
        <v>4010</v>
      </c>
      <c r="E294" s="261" t="s">
        <v>255</v>
      </c>
      <c r="F294" s="32" t="n">
        <v>374960</v>
      </c>
      <c r="G294" s="32" t="n">
        <v>374958.78</v>
      </c>
      <c r="H294" s="341" t="n">
        <f aca="false">G294/F294%</f>
        <v>99.9996746319608</v>
      </c>
    </row>
    <row r="295" customFormat="false" ht="14.25" hidden="false" customHeight="false" outlineLevel="0" collapsed="false">
      <c r="A295" s="8"/>
      <c r="B295" s="8"/>
      <c r="C295" s="255"/>
      <c r="D295" s="260" t="n">
        <v>4040</v>
      </c>
      <c r="E295" s="261" t="s">
        <v>256</v>
      </c>
      <c r="F295" s="32" t="n">
        <v>27930</v>
      </c>
      <c r="G295" s="32" t="n">
        <v>27922.4</v>
      </c>
      <c r="H295" s="341" t="n">
        <f aca="false">G295/F295%</f>
        <v>99.9727891156463</v>
      </c>
    </row>
    <row r="296" customFormat="false" ht="14.25" hidden="false" customHeight="false" outlineLevel="0" collapsed="false">
      <c r="A296" s="8"/>
      <c r="B296" s="8"/>
      <c r="C296" s="255"/>
      <c r="D296" s="260" t="n">
        <v>4110</v>
      </c>
      <c r="E296" s="261" t="s">
        <v>257</v>
      </c>
      <c r="F296" s="32" t="n">
        <v>71760</v>
      </c>
      <c r="G296" s="32" t="n">
        <v>71752.1</v>
      </c>
      <c r="H296" s="341" t="n">
        <f aca="false">G296/F296%</f>
        <v>99.9889910813824</v>
      </c>
    </row>
    <row r="297" customFormat="false" ht="14.25" hidden="false" customHeight="false" outlineLevel="0" collapsed="false">
      <c r="A297" s="8"/>
      <c r="B297" s="8"/>
      <c r="C297" s="255"/>
      <c r="D297" s="260" t="n">
        <v>4120</v>
      </c>
      <c r="E297" s="261" t="s">
        <v>194</v>
      </c>
      <c r="F297" s="32" t="n">
        <v>10100</v>
      </c>
      <c r="G297" s="32" t="n">
        <v>9548.75</v>
      </c>
      <c r="H297" s="341" t="n">
        <f aca="false">G297/F297%</f>
        <v>94.5420792079208</v>
      </c>
    </row>
    <row r="298" customFormat="false" ht="14.25" hidden="false" customHeight="false" outlineLevel="0" collapsed="false">
      <c r="A298" s="8"/>
      <c r="B298" s="8"/>
      <c r="C298" s="255"/>
      <c r="D298" s="260" t="n">
        <v>4210</v>
      </c>
      <c r="E298" s="261" t="s">
        <v>216</v>
      </c>
      <c r="F298" s="32" t="n">
        <v>24120</v>
      </c>
      <c r="G298" s="32" t="n">
        <v>24117.81</v>
      </c>
      <c r="H298" s="341" t="n">
        <f aca="false">G298/F298%</f>
        <v>99.99092039801</v>
      </c>
    </row>
    <row r="299" customFormat="false" ht="13.5" hidden="false" customHeight="true" outlineLevel="0" collapsed="false">
      <c r="A299" s="8"/>
      <c r="B299" s="8"/>
      <c r="C299" s="255"/>
      <c r="D299" s="260" t="n">
        <v>4220</v>
      </c>
      <c r="E299" s="280" t="s">
        <v>263</v>
      </c>
      <c r="F299" s="32" t="n">
        <v>44696</v>
      </c>
      <c r="G299" s="32" t="n">
        <v>44644.56</v>
      </c>
      <c r="H299" s="341" t="n">
        <f aca="false">G299/F299%</f>
        <v>99.8849114014677</v>
      </c>
    </row>
    <row r="300" customFormat="false" ht="14.25" hidden="false" customHeight="false" outlineLevel="0" collapsed="false">
      <c r="A300" s="8"/>
      <c r="B300" s="8"/>
      <c r="C300" s="255"/>
      <c r="D300" s="260" t="n">
        <v>4240</v>
      </c>
      <c r="E300" s="261" t="s">
        <v>258</v>
      </c>
      <c r="F300" s="32" t="n">
        <v>3400</v>
      </c>
      <c r="G300" s="32" t="n">
        <v>3392.79</v>
      </c>
      <c r="H300" s="341" t="n">
        <f aca="false">G300/F300%</f>
        <v>99.7879411764706</v>
      </c>
    </row>
    <row r="301" customFormat="false" ht="14.25" hidden="false" customHeight="false" outlineLevel="0" collapsed="false">
      <c r="A301" s="8"/>
      <c r="B301" s="8"/>
      <c r="C301" s="255"/>
      <c r="D301" s="260" t="n">
        <v>4260</v>
      </c>
      <c r="E301" s="280" t="s">
        <v>201</v>
      </c>
      <c r="F301" s="32" t="n">
        <v>2290</v>
      </c>
      <c r="G301" s="32" t="n">
        <v>1967.98</v>
      </c>
      <c r="H301" s="341" t="n">
        <f aca="false">G301/F301%</f>
        <v>85.9379912663756</v>
      </c>
    </row>
    <row r="302" customFormat="false" ht="14.25" hidden="false" customHeight="false" outlineLevel="0" collapsed="false">
      <c r="A302" s="8"/>
      <c r="B302" s="8"/>
      <c r="C302" s="255"/>
      <c r="D302" s="260" t="n">
        <v>4300</v>
      </c>
      <c r="E302" s="280" t="s">
        <v>197</v>
      </c>
      <c r="F302" s="32" t="n">
        <v>12197</v>
      </c>
      <c r="G302" s="32" t="n">
        <v>12150.03</v>
      </c>
      <c r="H302" s="341" t="n">
        <f aca="false">G302/F302%</f>
        <v>99.6149053045831</v>
      </c>
    </row>
    <row r="303" customFormat="false" ht="14.25" hidden="false" customHeight="false" outlineLevel="0" collapsed="false">
      <c r="A303" s="8"/>
      <c r="B303" s="8"/>
      <c r="C303" s="255"/>
      <c r="D303" s="260" t="n">
        <v>4350</v>
      </c>
      <c r="E303" s="280" t="s">
        <v>264</v>
      </c>
      <c r="F303" s="32" t="n">
        <v>1060</v>
      </c>
      <c r="G303" s="32" t="n">
        <v>1059.9</v>
      </c>
      <c r="H303" s="32" t="n">
        <f aca="false">G303/F303%</f>
        <v>99.9905660377359</v>
      </c>
    </row>
    <row r="304" customFormat="false" ht="29.25" hidden="false" customHeight="false" outlineLevel="0" collapsed="false">
      <c r="A304" s="8"/>
      <c r="B304" s="8"/>
      <c r="C304" s="255"/>
      <c r="D304" s="260" t="n">
        <v>4370</v>
      </c>
      <c r="E304" s="356" t="s">
        <v>265</v>
      </c>
      <c r="F304" s="32" t="n">
        <v>1660</v>
      </c>
      <c r="G304" s="32" t="n">
        <v>1588.53</v>
      </c>
      <c r="H304" s="342" t="n">
        <f aca="false">G304/F304%</f>
        <v>95.694578313253</v>
      </c>
    </row>
    <row r="305" customFormat="false" ht="14.25" hidden="false" customHeight="false" outlineLevel="0" collapsed="false">
      <c r="A305" s="8"/>
      <c r="B305" s="8"/>
      <c r="C305" s="255"/>
      <c r="D305" s="335" t="n">
        <v>4440</v>
      </c>
      <c r="E305" s="261" t="s">
        <v>259</v>
      </c>
      <c r="F305" s="32" t="n">
        <v>21320</v>
      </c>
      <c r="G305" s="32" t="n">
        <v>21318.09</v>
      </c>
      <c r="H305" s="341" t="n">
        <f aca="false">G305/F305%</f>
        <v>99.9910412757974</v>
      </c>
    </row>
    <row r="306" customFormat="false" ht="14.25" hidden="false" customHeight="false" outlineLevel="0" collapsed="false">
      <c r="A306" s="8"/>
      <c r="B306" s="8"/>
      <c r="C306" s="263" t="s">
        <v>22</v>
      </c>
      <c r="D306" s="263"/>
      <c r="E306" s="263"/>
      <c r="F306" s="129" t="n">
        <f aca="false">SUM(F292:F305)</f>
        <v>666713</v>
      </c>
      <c r="G306" s="129" t="n">
        <f aca="false">SUM(G292:G305)</f>
        <v>662349.85</v>
      </c>
      <c r="H306" s="129" t="n">
        <f aca="false">G306/F306%</f>
        <v>99.3455729826777</v>
      </c>
    </row>
    <row r="307" customFormat="false" ht="14.25" hidden="false" customHeight="false" outlineLevel="0" collapsed="false">
      <c r="A307" s="8"/>
      <c r="B307" s="8"/>
      <c r="C307" s="311" t="n">
        <v>80110</v>
      </c>
      <c r="D307" s="297" t="s">
        <v>145</v>
      </c>
      <c r="E307" s="299"/>
      <c r="F307" s="161"/>
      <c r="G307" s="161"/>
      <c r="H307" s="325"/>
    </row>
    <row r="308" customFormat="false" ht="14.25" hidden="false" customHeight="false" outlineLevel="0" collapsed="false">
      <c r="A308" s="8"/>
      <c r="B308" s="8"/>
      <c r="C308" s="255"/>
      <c r="D308" s="260" t="n">
        <v>3020</v>
      </c>
      <c r="E308" s="261" t="s">
        <v>254</v>
      </c>
      <c r="F308" s="194" t="n">
        <v>49253</v>
      </c>
      <c r="G308" s="194" t="n">
        <v>48692.37</v>
      </c>
      <c r="H308" s="341" t="n">
        <f aca="false">G308/F308%</f>
        <v>98.8617343106004</v>
      </c>
    </row>
    <row r="309" customFormat="false" ht="14.25" hidden="false" customHeight="false" outlineLevel="0" collapsed="false">
      <c r="A309" s="8"/>
      <c r="B309" s="8"/>
      <c r="C309" s="255"/>
      <c r="D309" s="260" t="n">
        <v>4010</v>
      </c>
      <c r="E309" s="261" t="s">
        <v>255</v>
      </c>
      <c r="F309" s="32" t="n">
        <v>971980</v>
      </c>
      <c r="G309" s="32" t="n">
        <v>970604.94</v>
      </c>
      <c r="H309" s="341" t="n">
        <f aca="false">G309/F309%</f>
        <v>99.8585300109056</v>
      </c>
    </row>
    <row r="310" customFormat="false" ht="14.25" hidden="false" customHeight="false" outlineLevel="0" collapsed="false">
      <c r="A310" s="8"/>
      <c r="B310" s="8"/>
      <c r="C310" s="255"/>
      <c r="D310" s="260" t="n">
        <v>4040</v>
      </c>
      <c r="E310" s="261" t="s">
        <v>256</v>
      </c>
      <c r="F310" s="32" t="n">
        <v>71721</v>
      </c>
      <c r="G310" s="32" t="n">
        <v>71720.44</v>
      </c>
      <c r="H310" s="341" t="n">
        <f aca="false">G310/F310%</f>
        <v>99.9992191966091</v>
      </c>
    </row>
    <row r="311" customFormat="false" ht="14.25" hidden="false" customHeight="false" outlineLevel="0" collapsed="false">
      <c r="A311" s="8"/>
      <c r="B311" s="8"/>
      <c r="C311" s="255"/>
      <c r="D311" s="260" t="n">
        <v>4110</v>
      </c>
      <c r="E311" s="261" t="s">
        <v>257</v>
      </c>
      <c r="F311" s="32" t="n">
        <v>188961</v>
      </c>
      <c r="G311" s="32" t="n">
        <v>188835.95</v>
      </c>
      <c r="H311" s="341" t="n">
        <f aca="false">G311/F311%</f>
        <v>99.9338223231249</v>
      </c>
    </row>
    <row r="312" customFormat="false" ht="14.25" hidden="false" customHeight="false" outlineLevel="0" collapsed="false">
      <c r="A312" s="8"/>
      <c r="B312" s="8"/>
      <c r="C312" s="255"/>
      <c r="D312" s="260" t="n">
        <v>4120</v>
      </c>
      <c r="E312" s="261" t="s">
        <v>194</v>
      </c>
      <c r="F312" s="32" t="n">
        <v>26525</v>
      </c>
      <c r="G312" s="32" t="n">
        <v>26450.07</v>
      </c>
      <c r="H312" s="341" t="n">
        <f aca="false">G312/F312%</f>
        <v>99.7175117813384</v>
      </c>
    </row>
    <row r="313" customFormat="false" ht="14.25" hidden="false" customHeight="false" outlineLevel="0" collapsed="false">
      <c r="A313" s="8"/>
      <c r="B313" s="8"/>
      <c r="C313" s="255"/>
      <c r="D313" s="260" t="n">
        <v>4170</v>
      </c>
      <c r="E313" s="289" t="s">
        <v>195</v>
      </c>
      <c r="F313" s="32" t="n">
        <v>495</v>
      </c>
      <c r="G313" s="32" t="n">
        <v>494.06</v>
      </c>
      <c r="H313" s="341" t="n">
        <f aca="false">G313/F313%</f>
        <v>99.810101010101</v>
      </c>
    </row>
    <row r="314" customFormat="false" ht="14.25" hidden="false" customHeight="false" outlineLevel="0" collapsed="false">
      <c r="A314" s="8"/>
      <c r="B314" s="8"/>
      <c r="C314" s="255"/>
      <c r="D314" s="260" t="n">
        <v>4210</v>
      </c>
      <c r="E314" s="261" t="s">
        <v>216</v>
      </c>
      <c r="F314" s="32" t="n">
        <v>86800</v>
      </c>
      <c r="G314" s="32" t="n">
        <v>86789.05</v>
      </c>
      <c r="H314" s="341" t="n">
        <f aca="false">G314/F314%</f>
        <v>99.9873847926267</v>
      </c>
    </row>
    <row r="315" customFormat="false" ht="14.25" hidden="false" customHeight="false" outlineLevel="0" collapsed="false">
      <c r="A315" s="8"/>
      <c r="B315" s="8"/>
      <c r="C315" s="255"/>
      <c r="D315" s="260" t="n">
        <v>4240</v>
      </c>
      <c r="E315" s="261" t="s">
        <v>258</v>
      </c>
      <c r="F315" s="32" t="n">
        <v>2310</v>
      </c>
      <c r="G315" s="32" t="n">
        <v>2303.27</v>
      </c>
      <c r="H315" s="341" t="n">
        <f aca="false">G315/F315%</f>
        <v>99.708658008658</v>
      </c>
    </row>
    <row r="316" customFormat="false" ht="14.25" hidden="false" customHeight="false" outlineLevel="0" collapsed="false">
      <c r="A316" s="8"/>
      <c r="B316" s="8"/>
      <c r="C316" s="255"/>
      <c r="D316" s="260" t="n">
        <v>4260</v>
      </c>
      <c r="E316" s="261" t="s">
        <v>201</v>
      </c>
      <c r="F316" s="32" t="n">
        <v>14000</v>
      </c>
      <c r="G316" s="32" t="n">
        <v>13998.82</v>
      </c>
      <c r="H316" s="341" t="n">
        <f aca="false">G316/F316%</f>
        <v>99.9915714285714</v>
      </c>
    </row>
    <row r="317" customFormat="false" ht="14.25" hidden="false" customHeight="false" outlineLevel="0" collapsed="false">
      <c r="A317" s="8"/>
      <c r="B317" s="8"/>
      <c r="C317" s="255"/>
      <c r="D317" s="260" t="n">
        <v>4270</v>
      </c>
      <c r="E317" s="261" t="s">
        <v>205</v>
      </c>
      <c r="F317" s="32" t="n">
        <v>3348</v>
      </c>
      <c r="G317" s="32" t="n">
        <v>3347.86</v>
      </c>
      <c r="H317" s="341" t="n">
        <f aca="false">G317/F317%</f>
        <v>99.9958183990442</v>
      </c>
    </row>
    <row r="318" customFormat="false" ht="14.25" hidden="false" customHeight="false" outlineLevel="0" collapsed="false">
      <c r="A318" s="8"/>
      <c r="B318" s="8"/>
      <c r="C318" s="255"/>
      <c r="D318" s="260" t="n">
        <v>4280</v>
      </c>
      <c r="E318" s="261" t="s">
        <v>206</v>
      </c>
      <c r="F318" s="32" t="n">
        <v>750</v>
      </c>
      <c r="G318" s="32" t="n">
        <v>651.2</v>
      </c>
      <c r="H318" s="341" t="n">
        <f aca="false">G318/F318%</f>
        <v>86.8266666666667</v>
      </c>
    </row>
    <row r="319" customFormat="false" ht="14.25" hidden="false" customHeight="false" outlineLevel="0" collapsed="false">
      <c r="A319" s="8"/>
      <c r="B319" s="8"/>
      <c r="C319" s="255"/>
      <c r="D319" s="260" t="n">
        <v>4300</v>
      </c>
      <c r="E319" s="261" t="s">
        <v>197</v>
      </c>
      <c r="F319" s="32" t="n">
        <v>25909</v>
      </c>
      <c r="G319" s="32" t="n">
        <v>25214.39</v>
      </c>
      <c r="H319" s="341" t="n">
        <f aca="false">G319/F319%</f>
        <v>97.3190397159288</v>
      </c>
    </row>
    <row r="320" customFormat="false" ht="14.25" hidden="false" customHeight="false" outlineLevel="0" collapsed="false">
      <c r="A320" s="8"/>
      <c r="B320" s="8"/>
      <c r="C320" s="255"/>
      <c r="D320" s="260" t="n">
        <v>4350</v>
      </c>
      <c r="E320" s="261" t="s">
        <v>211</v>
      </c>
      <c r="F320" s="32" t="n">
        <v>1624</v>
      </c>
      <c r="G320" s="32" t="n">
        <v>1623.02</v>
      </c>
      <c r="H320" s="341" t="n">
        <f aca="false">G320/F320%</f>
        <v>99.9396551724138</v>
      </c>
    </row>
    <row r="321" customFormat="false" ht="14.25" hidden="false" customHeight="false" outlineLevel="0" collapsed="false">
      <c r="A321" s="8"/>
      <c r="B321" s="8"/>
      <c r="C321" s="255"/>
      <c r="D321" s="260" t="n">
        <v>4360</v>
      </c>
      <c r="E321" s="287" t="s">
        <v>266</v>
      </c>
      <c r="F321" s="32" t="n">
        <v>302</v>
      </c>
      <c r="G321" s="32" t="n">
        <v>301.1</v>
      </c>
      <c r="H321" s="341" t="n">
        <f aca="false">G321/F321%</f>
        <v>99.7019867549669</v>
      </c>
    </row>
    <row r="322" customFormat="false" ht="14.25" hidden="false" customHeight="false" outlineLevel="0" collapsed="false">
      <c r="A322" s="8"/>
      <c r="B322" s="8"/>
      <c r="C322" s="255"/>
      <c r="D322" s="260" t="n">
        <v>4370</v>
      </c>
      <c r="E322" s="261" t="s">
        <v>267</v>
      </c>
      <c r="F322" s="32" t="n">
        <v>2270</v>
      </c>
      <c r="G322" s="32" t="n">
        <v>2269.12</v>
      </c>
      <c r="H322" s="315" t="n">
        <f aca="false">G322/F322%</f>
        <v>99.9612334801762</v>
      </c>
    </row>
    <row r="323" customFormat="false" ht="14.25" hidden="false" customHeight="false" outlineLevel="0" collapsed="false">
      <c r="A323" s="8"/>
      <c r="B323" s="8"/>
      <c r="C323" s="255"/>
      <c r="D323" s="357" t="n">
        <v>4410</v>
      </c>
      <c r="E323" s="109" t="s">
        <v>268</v>
      </c>
      <c r="F323" s="32" t="n">
        <v>2619</v>
      </c>
      <c r="G323" s="32" t="n">
        <v>2574.53</v>
      </c>
      <c r="H323" s="341" t="n">
        <f aca="false">G323/F323%</f>
        <v>98.3020236731577</v>
      </c>
    </row>
    <row r="324" customFormat="false" ht="14.25" hidden="false" customHeight="false" outlineLevel="0" collapsed="false">
      <c r="A324" s="8"/>
      <c r="B324" s="8"/>
      <c r="C324" s="255"/>
      <c r="D324" s="260" t="n">
        <v>4430</v>
      </c>
      <c r="E324" s="261" t="s">
        <v>198</v>
      </c>
      <c r="F324" s="32" t="n">
        <v>3753</v>
      </c>
      <c r="G324" s="32" t="n">
        <v>3752</v>
      </c>
      <c r="H324" s="341" t="n">
        <f aca="false">G324/F324%</f>
        <v>99.9733546496136</v>
      </c>
    </row>
    <row r="325" customFormat="false" ht="14.25" hidden="false" customHeight="false" outlineLevel="0" collapsed="false">
      <c r="A325" s="8"/>
      <c r="B325" s="8"/>
      <c r="C325" s="255"/>
      <c r="D325" s="260" t="n">
        <v>4440</v>
      </c>
      <c r="E325" s="261" t="s">
        <v>259</v>
      </c>
      <c r="F325" s="32" t="n">
        <v>58170</v>
      </c>
      <c r="G325" s="32" t="n">
        <v>58170</v>
      </c>
      <c r="H325" s="315" t="n">
        <f aca="false">G325/F325%</f>
        <v>100</v>
      </c>
    </row>
    <row r="326" customFormat="false" ht="22.5" hidden="false" customHeight="false" outlineLevel="0" collapsed="false">
      <c r="A326" s="8"/>
      <c r="B326" s="8"/>
      <c r="C326" s="255"/>
      <c r="D326" s="260" t="n">
        <v>4570</v>
      </c>
      <c r="E326" s="271" t="s">
        <v>260</v>
      </c>
      <c r="F326" s="32" t="n">
        <v>320</v>
      </c>
      <c r="G326" s="32" t="n">
        <v>319.6</v>
      </c>
      <c r="H326" s="341" t="n">
        <f aca="false">G326/F326%</f>
        <v>99.875</v>
      </c>
    </row>
    <row r="327" customFormat="false" ht="22.5" hidden="false" customHeight="false" outlineLevel="0" collapsed="false">
      <c r="A327" s="8"/>
      <c r="B327" s="8"/>
      <c r="C327" s="255"/>
      <c r="D327" s="358" t="n">
        <v>4700</v>
      </c>
      <c r="E327" s="261" t="s">
        <v>232</v>
      </c>
      <c r="F327" s="359" t="n">
        <v>500</v>
      </c>
      <c r="G327" s="104" t="n">
        <v>452</v>
      </c>
      <c r="H327" s="32" t="n">
        <f aca="false">G327/F327%</f>
        <v>90.4</v>
      </c>
    </row>
    <row r="328" customFormat="false" ht="22.5" hidden="false" customHeight="false" outlineLevel="0" collapsed="false">
      <c r="A328" s="8"/>
      <c r="B328" s="8"/>
      <c r="C328" s="255"/>
      <c r="D328" s="267" t="n">
        <v>6050</v>
      </c>
      <c r="E328" s="349" t="s">
        <v>208</v>
      </c>
      <c r="F328" s="104" t="n">
        <v>106952</v>
      </c>
      <c r="G328" s="104" t="n">
        <v>103396.4</v>
      </c>
      <c r="H328" s="342" t="n">
        <f aca="false">G328/F328%</f>
        <v>96.6755179893784</v>
      </c>
    </row>
    <row r="329" customFormat="false" ht="14.25" hidden="false" customHeight="false" outlineLevel="0" collapsed="false">
      <c r="A329" s="8"/>
      <c r="B329" s="8"/>
      <c r="C329" s="263" t="s">
        <v>22</v>
      </c>
      <c r="D329" s="263"/>
      <c r="E329" s="263"/>
      <c r="F329" s="129" t="n">
        <f aca="false">SUM(F308:F328)</f>
        <v>1618562</v>
      </c>
      <c r="G329" s="129" t="n">
        <f aca="false">SUM(G308:G328)</f>
        <v>1611960.19</v>
      </c>
      <c r="H329" s="190" t="n">
        <f aca="false">G329/F329%</f>
        <v>99.5921188066938</v>
      </c>
    </row>
    <row r="330" customFormat="false" ht="14.25" hidden="false" customHeight="false" outlineLevel="0" collapsed="false">
      <c r="A330" s="8"/>
      <c r="B330" s="8"/>
      <c r="C330" s="277" t="n">
        <v>80113</v>
      </c>
      <c r="D330" s="297" t="s">
        <v>269</v>
      </c>
      <c r="E330" s="299"/>
      <c r="F330" s="161"/>
      <c r="G330" s="161"/>
      <c r="H330" s="325"/>
    </row>
    <row r="331" customFormat="false" ht="14.25" hidden="false" customHeight="false" outlineLevel="0" collapsed="false">
      <c r="A331" s="8"/>
      <c r="B331" s="8"/>
      <c r="C331" s="255"/>
      <c r="D331" s="260" t="n">
        <v>4010</v>
      </c>
      <c r="E331" s="261" t="s">
        <v>255</v>
      </c>
      <c r="F331" s="32" t="n">
        <v>129030</v>
      </c>
      <c r="G331" s="32" t="n">
        <v>118447.98</v>
      </c>
      <c r="H331" s="341" t="n">
        <f aca="false">G331/F331%</f>
        <v>91.7987909788421</v>
      </c>
    </row>
    <row r="332" customFormat="false" ht="14.25" hidden="false" customHeight="false" outlineLevel="0" collapsed="false">
      <c r="A332" s="8"/>
      <c r="B332" s="8"/>
      <c r="C332" s="255"/>
      <c r="D332" s="260" t="n">
        <v>4110</v>
      </c>
      <c r="E332" s="261" t="s">
        <v>257</v>
      </c>
      <c r="F332" s="32" t="n">
        <v>21603</v>
      </c>
      <c r="G332" s="32" t="n">
        <v>20244.42</v>
      </c>
      <c r="H332" s="341" t="n">
        <f aca="false">G332/F332%</f>
        <v>93.711151228996</v>
      </c>
    </row>
    <row r="333" customFormat="false" ht="14.25" hidden="false" customHeight="false" outlineLevel="0" collapsed="false">
      <c r="A333" s="8"/>
      <c r="B333" s="8"/>
      <c r="C333" s="255"/>
      <c r="D333" s="260" t="n">
        <v>4120</v>
      </c>
      <c r="E333" s="261" t="s">
        <v>194</v>
      </c>
      <c r="F333" s="32" t="n">
        <v>3840</v>
      </c>
      <c r="G333" s="32" t="n">
        <v>2378.99</v>
      </c>
      <c r="H333" s="341" t="n">
        <f aca="false">G333/F333%</f>
        <v>61.9528645833333</v>
      </c>
    </row>
    <row r="334" customFormat="false" ht="14.25" hidden="false" customHeight="false" outlineLevel="0" collapsed="false">
      <c r="A334" s="8"/>
      <c r="B334" s="8"/>
      <c r="C334" s="255"/>
      <c r="D334" s="260" t="n">
        <v>4170</v>
      </c>
      <c r="E334" s="261" t="s">
        <v>195</v>
      </c>
      <c r="F334" s="32" t="n">
        <v>10300</v>
      </c>
      <c r="G334" s="32" t="n">
        <v>9745.72</v>
      </c>
      <c r="H334" s="341" t="n">
        <f aca="false">G334/F334%</f>
        <v>94.618640776699</v>
      </c>
    </row>
    <row r="335" customFormat="false" ht="14.25" hidden="false" customHeight="false" outlineLevel="0" collapsed="false">
      <c r="A335" s="8"/>
      <c r="B335" s="8"/>
      <c r="C335" s="255"/>
      <c r="D335" s="260" t="n">
        <v>4210</v>
      </c>
      <c r="E335" s="261" t="s">
        <v>216</v>
      </c>
      <c r="F335" s="32" t="n">
        <v>63560</v>
      </c>
      <c r="G335" s="32" t="n">
        <v>63556.11</v>
      </c>
      <c r="H335" s="341" t="n">
        <f aca="false">G335/F335%</f>
        <v>99.9938797986155</v>
      </c>
    </row>
    <row r="336" customFormat="false" ht="14.25" hidden="false" customHeight="false" outlineLevel="0" collapsed="false">
      <c r="A336" s="8"/>
      <c r="B336" s="8"/>
      <c r="C336" s="255"/>
      <c r="D336" s="260" t="n">
        <v>4300</v>
      </c>
      <c r="E336" s="261" t="s">
        <v>197</v>
      </c>
      <c r="F336" s="32" t="n">
        <v>128590</v>
      </c>
      <c r="G336" s="32" t="n">
        <v>128582.08</v>
      </c>
      <c r="H336" s="315" t="n">
        <f aca="false">G336/F336%</f>
        <v>99.9938408896493</v>
      </c>
    </row>
    <row r="337" customFormat="false" ht="14.25" hidden="false" customHeight="false" outlineLevel="0" collapsed="false">
      <c r="A337" s="8"/>
      <c r="B337" s="8"/>
      <c r="C337" s="255"/>
      <c r="D337" s="357" t="n">
        <v>4410</v>
      </c>
      <c r="E337" s="109" t="s">
        <v>268</v>
      </c>
      <c r="F337" s="32" t="n">
        <v>100</v>
      </c>
      <c r="G337" s="32" t="n">
        <v>64</v>
      </c>
      <c r="H337" s="341" t="n">
        <f aca="false">G337/F337%</f>
        <v>64</v>
      </c>
    </row>
    <row r="338" customFormat="false" ht="14.25" hidden="false" customHeight="false" outlineLevel="0" collapsed="false">
      <c r="A338" s="8"/>
      <c r="B338" s="8"/>
      <c r="C338" s="255"/>
      <c r="D338" s="260" t="n">
        <v>4430</v>
      </c>
      <c r="E338" s="261" t="s">
        <v>198</v>
      </c>
      <c r="F338" s="32" t="n">
        <v>6900</v>
      </c>
      <c r="G338" s="32" t="n">
        <v>4872</v>
      </c>
      <c r="H338" s="341" t="n">
        <f aca="false">G338/F338%</f>
        <v>70.6086956521739</v>
      </c>
    </row>
    <row r="339" customFormat="false" ht="14.25" hidden="false" customHeight="false" outlineLevel="0" collapsed="false">
      <c r="A339" s="8"/>
      <c r="B339" s="8"/>
      <c r="C339" s="255"/>
      <c r="D339" s="260" t="n">
        <v>4440</v>
      </c>
      <c r="E339" s="261" t="s">
        <v>259</v>
      </c>
      <c r="F339" s="32" t="n">
        <v>4737</v>
      </c>
      <c r="G339" s="32" t="n">
        <v>4736.72</v>
      </c>
      <c r="H339" s="32" t="n">
        <f aca="false">G339/F339%</f>
        <v>99.9940890859194</v>
      </c>
    </row>
    <row r="340" customFormat="false" ht="14.25" hidden="false" customHeight="false" outlineLevel="0" collapsed="false">
      <c r="A340" s="8"/>
      <c r="B340" s="8"/>
      <c r="C340" s="263" t="s">
        <v>22</v>
      </c>
      <c r="D340" s="263"/>
      <c r="E340" s="263"/>
      <c r="F340" s="129" t="n">
        <f aca="false">SUM(F331:F339)</f>
        <v>368660</v>
      </c>
      <c r="G340" s="129" t="n">
        <f aca="false">SUM(G331:G339)</f>
        <v>352628.02</v>
      </c>
      <c r="H340" s="360" t="n">
        <f aca="false">G340/F340%</f>
        <v>95.6512830250095</v>
      </c>
    </row>
    <row r="341" customFormat="false" ht="14.25" hidden="false" customHeight="false" outlineLevel="0" collapsed="false">
      <c r="A341" s="8"/>
      <c r="B341" s="8"/>
      <c r="C341" s="277" t="n">
        <v>80146</v>
      </c>
      <c r="D341" s="361" t="s">
        <v>270</v>
      </c>
      <c r="E341" s="361"/>
      <c r="F341" s="361"/>
      <c r="G341" s="361"/>
      <c r="H341" s="361"/>
    </row>
    <row r="342" customFormat="false" ht="14.25" hidden="false" customHeight="false" outlineLevel="0" collapsed="false">
      <c r="A342" s="8"/>
      <c r="B342" s="8"/>
      <c r="C342" s="354"/>
      <c r="D342" s="335" t="n">
        <v>4300</v>
      </c>
      <c r="E342" s="261" t="s">
        <v>197</v>
      </c>
      <c r="F342" s="32" t="n">
        <v>3780</v>
      </c>
      <c r="G342" s="32" t="n">
        <v>2436</v>
      </c>
      <c r="H342" s="32" t="n">
        <f aca="false">G342/F342%</f>
        <v>64.4444444444444</v>
      </c>
    </row>
    <row r="343" customFormat="false" ht="22.5" hidden="false" customHeight="false" outlineLevel="0" collapsed="false">
      <c r="A343" s="8"/>
      <c r="B343" s="8"/>
      <c r="C343" s="255"/>
      <c r="D343" s="260" t="n">
        <v>4700</v>
      </c>
      <c r="E343" s="271" t="s">
        <v>232</v>
      </c>
      <c r="F343" s="32" t="n">
        <v>2345</v>
      </c>
      <c r="G343" s="32" t="n">
        <v>1770</v>
      </c>
      <c r="H343" s="341" t="n">
        <f aca="false">G343/F343%</f>
        <v>75.4797441364606</v>
      </c>
    </row>
    <row r="344" customFormat="false" ht="14.25" hidden="false" customHeight="false" outlineLevel="0" collapsed="false">
      <c r="A344" s="8"/>
      <c r="B344" s="8"/>
      <c r="C344" s="263" t="s">
        <v>22</v>
      </c>
      <c r="D344" s="263"/>
      <c r="E344" s="263"/>
      <c r="F344" s="129" t="n">
        <f aca="false">SUM(F342:F343)</f>
        <v>6125</v>
      </c>
      <c r="G344" s="129" t="n">
        <f aca="false">SUM(G342:G343)</f>
        <v>4206</v>
      </c>
      <c r="H344" s="190" t="n">
        <f aca="false">G344/F344%</f>
        <v>68.669387755102</v>
      </c>
    </row>
    <row r="345" customFormat="false" ht="14.25" hidden="false" customHeight="false" outlineLevel="0" collapsed="false">
      <c r="A345" s="8"/>
      <c r="B345" s="8"/>
      <c r="C345" s="311" t="n">
        <v>80195</v>
      </c>
      <c r="D345" s="361" t="s">
        <v>24</v>
      </c>
      <c r="E345" s="361"/>
      <c r="F345" s="361"/>
      <c r="G345" s="361"/>
      <c r="H345" s="361"/>
    </row>
    <row r="346" customFormat="false" ht="14.25" hidden="false" customHeight="false" outlineLevel="0" collapsed="false">
      <c r="A346" s="8"/>
      <c r="B346" s="8"/>
      <c r="C346" s="311"/>
      <c r="D346" s="260" t="n">
        <v>4110</v>
      </c>
      <c r="E346" s="261" t="s">
        <v>257</v>
      </c>
      <c r="F346" s="32" t="n">
        <v>1748</v>
      </c>
      <c r="G346" s="32" t="n">
        <v>1560.4</v>
      </c>
      <c r="H346" s="341" t="n">
        <f aca="false">G346/F346%</f>
        <v>89.2677345537758</v>
      </c>
    </row>
    <row r="347" customFormat="false" ht="14.25" hidden="false" customHeight="false" outlineLevel="0" collapsed="false">
      <c r="A347" s="8"/>
      <c r="B347" s="8"/>
      <c r="C347" s="311"/>
      <c r="D347" s="260" t="n">
        <v>4120</v>
      </c>
      <c r="E347" s="261" t="s">
        <v>194</v>
      </c>
      <c r="F347" s="32" t="n">
        <v>251</v>
      </c>
      <c r="G347" s="32" t="n">
        <v>220.5</v>
      </c>
      <c r="H347" s="341" t="n">
        <f aca="false">G347/F347%</f>
        <v>87.8486055776893</v>
      </c>
    </row>
    <row r="348" customFormat="false" ht="14.25" hidden="false" customHeight="false" outlineLevel="0" collapsed="false">
      <c r="A348" s="8"/>
      <c r="B348" s="8"/>
      <c r="C348" s="311"/>
      <c r="D348" s="260" t="n">
        <v>4170</v>
      </c>
      <c r="E348" s="261" t="s">
        <v>195</v>
      </c>
      <c r="F348" s="32" t="n">
        <v>10020</v>
      </c>
      <c r="G348" s="32" t="n">
        <v>9001.46</v>
      </c>
      <c r="H348" s="341" t="n">
        <f aca="false">G348/F348%</f>
        <v>89.8349301397205</v>
      </c>
    </row>
    <row r="349" customFormat="false" ht="14.25" hidden="false" customHeight="false" outlineLevel="0" collapsed="false">
      <c r="A349" s="8"/>
      <c r="B349" s="8"/>
      <c r="C349" s="255"/>
      <c r="D349" s="260" t="n">
        <v>4210</v>
      </c>
      <c r="E349" s="261" t="s">
        <v>216</v>
      </c>
      <c r="F349" s="32" t="n">
        <v>3000</v>
      </c>
      <c r="G349" s="32" t="n">
        <v>0</v>
      </c>
      <c r="H349" s="341" t="n">
        <f aca="false">G349/F349%</f>
        <v>0</v>
      </c>
    </row>
    <row r="350" customFormat="false" ht="14.25" hidden="false" customHeight="false" outlineLevel="0" collapsed="false">
      <c r="A350" s="8"/>
      <c r="B350" s="8"/>
      <c r="C350" s="255"/>
      <c r="D350" s="260" t="n">
        <v>4300</v>
      </c>
      <c r="E350" s="261" t="s">
        <v>222</v>
      </c>
      <c r="F350" s="32" t="n">
        <v>750</v>
      </c>
      <c r="G350" s="32" t="n">
        <v>250</v>
      </c>
      <c r="H350" s="341" t="n">
        <f aca="false">G350/F350%</f>
        <v>33.3333333333333</v>
      </c>
    </row>
    <row r="351" customFormat="false" ht="14.25" hidden="false" customHeight="false" outlineLevel="0" collapsed="false">
      <c r="A351" s="12"/>
      <c r="B351" s="12"/>
      <c r="C351" s="263" t="s">
        <v>22</v>
      </c>
      <c r="D351" s="263"/>
      <c r="E351" s="263"/>
      <c r="F351" s="362" t="n">
        <f aca="false">SUM(F346:F350)</f>
        <v>15769</v>
      </c>
      <c r="G351" s="362" t="n">
        <f aca="false">SUM(G346:G350)</f>
        <v>11032.36</v>
      </c>
      <c r="H351" s="190" t="n">
        <f aca="false">G351/F351%</f>
        <v>69.9623311560657</v>
      </c>
    </row>
    <row r="352" customFormat="false" ht="14.25" hidden="false" customHeight="false" outlineLevel="0" collapsed="false">
      <c r="A352" s="252" t="s">
        <v>149</v>
      </c>
      <c r="B352" s="305"/>
      <c r="C352" s="279"/>
      <c r="D352" s="279"/>
      <c r="E352" s="363"/>
      <c r="F352" s="130" t="n">
        <f aca="false">SUM(F271,F290,F306,F329,F340,F344,F351)</f>
        <v>6116389</v>
      </c>
      <c r="G352" s="130" t="n">
        <f aca="false">SUM(G271,G290,G306,G329,G340,G344,G351)</f>
        <v>6051553.84</v>
      </c>
      <c r="H352" s="221" t="n">
        <f aca="false">G352/F352%</f>
        <v>98.9399765122853</v>
      </c>
    </row>
    <row r="353" customFormat="false" ht="14.25" hidden="false" customHeight="false" outlineLevel="0" collapsed="false">
      <c r="A353" s="250" t="n">
        <v>14</v>
      </c>
      <c r="B353" s="364" t="n">
        <v>851</v>
      </c>
      <c r="C353" s="345" t="s">
        <v>271</v>
      </c>
      <c r="D353" s="298"/>
      <c r="E353" s="299"/>
      <c r="F353" s="161"/>
      <c r="G353" s="161"/>
      <c r="H353" s="325"/>
    </row>
    <row r="354" customFormat="false" ht="14.25" hidden="false" customHeight="false" outlineLevel="0" collapsed="false">
      <c r="A354" s="8"/>
      <c r="C354" s="277" t="n">
        <v>85153</v>
      </c>
      <c r="D354" s="297" t="s">
        <v>272</v>
      </c>
      <c r="E354" s="299"/>
      <c r="F354" s="22"/>
      <c r="G354" s="22"/>
      <c r="H354" s="259"/>
    </row>
    <row r="355" customFormat="false" ht="14.25" hidden="false" customHeight="false" outlineLevel="0" collapsed="false">
      <c r="A355" s="8"/>
      <c r="C355" s="255"/>
      <c r="D355" s="335" t="n">
        <v>4170</v>
      </c>
      <c r="E355" s="261" t="s">
        <v>195</v>
      </c>
      <c r="F355" s="32" t="n">
        <v>5090</v>
      </c>
      <c r="G355" s="32" t="n">
        <v>5080.29</v>
      </c>
      <c r="H355" s="341" t="n">
        <f aca="false">G355/F355%</f>
        <v>99.8092337917485</v>
      </c>
    </row>
    <row r="356" customFormat="false" ht="14.25" hidden="false" customHeight="false" outlineLevel="0" collapsed="false">
      <c r="A356" s="8"/>
      <c r="C356" s="255"/>
      <c r="D356" s="260" t="n">
        <v>4300</v>
      </c>
      <c r="E356" s="261" t="s">
        <v>197</v>
      </c>
      <c r="F356" s="32" t="n">
        <v>6560</v>
      </c>
      <c r="G356" s="32" t="n">
        <v>6554.8</v>
      </c>
      <c r="H356" s="341" t="n">
        <f aca="false">G356/F356%</f>
        <v>99.9207317073171</v>
      </c>
    </row>
    <row r="357" customFormat="false" ht="14.25" hidden="false" customHeight="false" outlineLevel="0" collapsed="false">
      <c r="A357" s="8"/>
      <c r="C357" s="268"/>
      <c r="D357" s="260" t="n">
        <v>4430</v>
      </c>
      <c r="E357" s="261" t="s">
        <v>198</v>
      </c>
      <c r="F357" s="32" t="n">
        <v>60</v>
      </c>
      <c r="G357" s="32" t="n">
        <v>56</v>
      </c>
      <c r="H357" s="341" t="n">
        <f aca="false">G357/F357%</f>
        <v>93.3333333333333</v>
      </c>
    </row>
    <row r="358" customFormat="false" ht="14.25" hidden="false" customHeight="false" outlineLevel="0" collapsed="false">
      <c r="A358" s="8"/>
      <c r="C358" s="263" t="s">
        <v>22</v>
      </c>
      <c r="D358" s="263"/>
      <c r="E358" s="263"/>
      <c r="F358" s="129" t="n">
        <f aca="false">SUM(F355:F357)</f>
        <v>11710</v>
      </c>
      <c r="G358" s="129" t="n">
        <f aca="false">SUM(G355:G357)</f>
        <v>11691.09</v>
      </c>
      <c r="H358" s="190" t="n">
        <f aca="false">G358/F358%</f>
        <v>99.8385140905209</v>
      </c>
    </row>
    <row r="359" customFormat="false" ht="14.25" hidden="false" customHeight="false" outlineLevel="0" collapsed="false">
      <c r="A359" s="8"/>
      <c r="C359" s="277" t="n">
        <v>85154</v>
      </c>
      <c r="D359" s="297" t="s">
        <v>273</v>
      </c>
      <c r="E359" s="299"/>
      <c r="F359" s="330"/>
      <c r="G359" s="330"/>
      <c r="H359" s="331"/>
    </row>
    <row r="360" customFormat="false" ht="29.25" hidden="false" customHeight="false" outlineLevel="0" collapsed="false">
      <c r="A360" s="8"/>
      <c r="C360" s="255"/>
      <c r="D360" s="267" t="n">
        <v>2820</v>
      </c>
      <c r="E360" s="33" t="s">
        <v>274</v>
      </c>
      <c r="F360" s="32" t="n">
        <v>2000</v>
      </c>
      <c r="G360" s="32" t="n">
        <v>2000</v>
      </c>
      <c r="H360" s="32" t="n">
        <f aca="false">G360/F360%</f>
        <v>100</v>
      </c>
    </row>
    <row r="361" customFormat="false" ht="14.25" hidden="false" customHeight="false" outlineLevel="0" collapsed="false">
      <c r="A361" s="8"/>
      <c r="C361" s="255"/>
      <c r="D361" s="267" t="n">
        <v>3030</v>
      </c>
      <c r="E361" s="334" t="s">
        <v>275</v>
      </c>
      <c r="F361" s="32" t="n">
        <v>8830</v>
      </c>
      <c r="G361" s="32" t="n">
        <v>8824</v>
      </c>
      <c r="H361" s="342" t="n">
        <f aca="false">G361/F361%</f>
        <v>99.9320498301246</v>
      </c>
    </row>
    <row r="362" customFormat="false" ht="14.25" hidden="false" customHeight="false" outlineLevel="0" collapsed="false">
      <c r="A362" s="8"/>
      <c r="C362" s="255"/>
      <c r="D362" s="260" t="n">
        <v>4010</v>
      </c>
      <c r="E362" s="261" t="s">
        <v>255</v>
      </c>
      <c r="F362" s="32" t="n">
        <v>10736</v>
      </c>
      <c r="G362" s="32" t="n">
        <v>10734.39</v>
      </c>
      <c r="H362" s="341" t="n">
        <f aca="false">G362/F362%</f>
        <v>99.9850037257824</v>
      </c>
    </row>
    <row r="363" customFormat="false" ht="14.25" hidden="false" customHeight="false" outlineLevel="0" collapsed="false">
      <c r="A363" s="8"/>
      <c r="C363" s="255"/>
      <c r="D363" s="260" t="n">
        <v>4040</v>
      </c>
      <c r="E363" s="261" t="s">
        <v>256</v>
      </c>
      <c r="F363" s="32" t="n">
        <v>895</v>
      </c>
      <c r="G363" s="32" t="n">
        <v>894.5</v>
      </c>
      <c r="H363" s="341" t="n">
        <f aca="false">G363/F363%</f>
        <v>99.9441340782123</v>
      </c>
    </row>
    <row r="364" customFormat="false" ht="14.25" hidden="false" customHeight="false" outlineLevel="0" collapsed="false">
      <c r="A364" s="8"/>
      <c r="C364" s="255"/>
      <c r="D364" s="260" t="n">
        <v>4110</v>
      </c>
      <c r="E364" s="261" t="s">
        <v>257</v>
      </c>
      <c r="F364" s="32" t="n">
        <v>3880</v>
      </c>
      <c r="G364" s="32" t="n">
        <v>3873.09</v>
      </c>
      <c r="H364" s="341" t="n">
        <f aca="false">G364/F364%</f>
        <v>99.8219072164949</v>
      </c>
    </row>
    <row r="365" customFormat="false" ht="14.25" hidden="false" customHeight="false" outlineLevel="0" collapsed="false">
      <c r="A365" s="8"/>
      <c r="C365" s="255"/>
      <c r="D365" s="335" t="n">
        <v>4120</v>
      </c>
      <c r="E365" s="261" t="s">
        <v>194</v>
      </c>
      <c r="F365" s="32" t="n">
        <v>510</v>
      </c>
      <c r="G365" s="32" t="n">
        <v>508.99</v>
      </c>
      <c r="H365" s="315" t="n">
        <f aca="false">G365/F365%</f>
        <v>99.8019607843137</v>
      </c>
    </row>
    <row r="366" customFormat="false" ht="14.25" hidden="false" customHeight="false" outlineLevel="0" collapsed="false">
      <c r="A366" s="8"/>
      <c r="C366" s="255"/>
      <c r="D366" s="335" t="n">
        <v>4170</v>
      </c>
      <c r="E366" s="261" t="s">
        <v>195</v>
      </c>
      <c r="F366" s="32" t="n">
        <v>20330</v>
      </c>
      <c r="G366" s="32" t="n">
        <v>20321.18</v>
      </c>
      <c r="H366" s="341" t="n">
        <f aca="false">G366/F366%</f>
        <v>99.9566158386621</v>
      </c>
    </row>
    <row r="367" customFormat="false" ht="14.25" hidden="false" customHeight="false" outlineLevel="0" collapsed="false">
      <c r="A367" s="8"/>
      <c r="C367" s="255"/>
      <c r="D367" s="260" t="n">
        <v>4280</v>
      </c>
      <c r="E367" s="261" t="s">
        <v>206</v>
      </c>
      <c r="F367" s="32" t="n">
        <v>18</v>
      </c>
      <c r="G367" s="32" t="n">
        <v>17.5</v>
      </c>
      <c r="H367" s="341" t="n">
        <f aca="false">G367/F367%</f>
        <v>97.2222222222222</v>
      </c>
    </row>
    <row r="368" customFormat="false" ht="14.25" hidden="false" customHeight="false" outlineLevel="0" collapsed="false">
      <c r="A368" s="8"/>
      <c r="C368" s="255"/>
      <c r="D368" s="260" t="n">
        <v>4300</v>
      </c>
      <c r="E368" s="261" t="s">
        <v>197</v>
      </c>
      <c r="F368" s="32" t="n">
        <v>20460</v>
      </c>
      <c r="G368" s="32" t="n">
        <v>20459.2</v>
      </c>
      <c r="H368" s="341" t="n">
        <f aca="false">G368/F368%</f>
        <v>99.9960899315738</v>
      </c>
      <c r="J368" s="164"/>
    </row>
    <row r="369" customFormat="false" ht="13.5" hidden="false" customHeight="true" outlineLevel="0" collapsed="false">
      <c r="A369" s="8"/>
      <c r="C369" s="255"/>
      <c r="D369" s="260" t="n">
        <v>4400</v>
      </c>
      <c r="E369" s="261" t="s">
        <v>276</v>
      </c>
      <c r="F369" s="32" t="n">
        <v>3900</v>
      </c>
      <c r="G369" s="32" t="n">
        <v>3891.96</v>
      </c>
      <c r="H369" s="341" t="n">
        <f aca="false">G369/F369%</f>
        <v>99.7938461538462</v>
      </c>
    </row>
    <row r="370" customFormat="false" ht="13.5" hidden="false" customHeight="true" outlineLevel="0" collapsed="false">
      <c r="A370" s="8"/>
      <c r="C370" s="255"/>
      <c r="D370" s="260" t="n">
        <v>4410</v>
      </c>
      <c r="E370" s="109" t="s">
        <v>268</v>
      </c>
      <c r="F370" s="32" t="n">
        <v>36</v>
      </c>
      <c r="G370" s="32" t="n">
        <v>35.2</v>
      </c>
      <c r="H370" s="341" t="n">
        <f aca="false">G370/F370%</f>
        <v>97.7777777777778</v>
      </c>
    </row>
    <row r="371" customFormat="false" ht="14.25" hidden="false" customHeight="false" outlineLevel="0" collapsed="false">
      <c r="A371" s="8"/>
      <c r="C371" s="255"/>
      <c r="D371" s="260" t="n">
        <v>4430</v>
      </c>
      <c r="E371" s="261" t="s">
        <v>198</v>
      </c>
      <c r="F371" s="32" t="n">
        <v>230</v>
      </c>
      <c r="G371" s="32" t="n">
        <v>224</v>
      </c>
      <c r="H371" s="341" t="n">
        <f aca="false">G371/F371%</f>
        <v>97.3913043478261</v>
      </c>
    </row>
    <row r="372" customFormat="false" ht="22.5" hidden="false" customHeight="false" outlineLevel="0" collapsed="false">
      <c r="A372" s="8"/>
      <c r="B372" s="8"/>
      <c r="C372" s="255"/>
      <c r="D372" s="260" t="n">
        <v>4440</v>
      </c>
      <c r="E372" s="261" t="s">
        <v>277</v>
      </c>
      <c r="F372" s="32" t="n">
        <v>280</v>
      </c>
      <c r="G372" s="32" t="n">
        <v>273.48</v>
      </c>
      <c r="H372" s="341" t="n">
        <f aca="false">G372/F372%</f>
        <v>97.6714285714286</v>
      </c>
    </row>
    <row r="373" customFormat="false" ht="14.25" hidden="false" customHeight="false" outlineLevel="0" collapsed="false">
      <c r="A373" s="8"/>
      <c r="C373" s="263" t="s">
        <v>22</v>
      </c>
      <c r="D373" s="263"/>
      <c r="E373" s="263"/>
      <c r="F373" s="129" t="n">
        <f aca="false">SUM(F360:F372)</f>
        <v>72105</v>
      </c>
      <c r="G373" s="129" t="n">
        <f aca="false">SUM(G360:G372)</f>
        <v>72057.49</v>
      </c>
      <c r="H373" s="190" t="n">
        <f aca="false">G373/F373%</f>
        <v>99.9341099785036</v>
      </c>
    </row>
    <row r="374" customFormat="false" ht="14.25" hidden="false" customHeight="false" outlineLevel="0" collapsed="false">
      <c r="A374" s="252" t="s">
        <v>278</v>
      </c>
      <c r="B374" s="253"/>
      <c r="C374" s="253"/>
      <c r="D374" s="253"/>
      <c r="E374" s="321"/>
      <c r="F374" s="130" t="n">
        <f aca="false">SUM(F373+F358)</f>
        <v>83815</v>
      </c>
      <c r="G374" s="130" t="n">
        <f aca="false">SUM(G373+G358)</f>
        <v>83748.58</v>
      </c>
      <c r="H374" s="130" t="n">
        <f aca="false">G374/F374%</f>
        <v>99.9207540416393</v>
      </c>
    </row>
    <row r="375" customFormat="false" ht="14.25" hidden="false" customHeight="false" outlineLevel="0" collapsed="false">
      <c r="A375" s="250" t="n">
        <v>15</v>
      </c>
      <c r="B375" s="278" t="n">
        <v>852</v>
      </c>
      <c r="C375" s="365" t="s">
        <v>150</v>
      </c>
      <c r="D375" s="365"/>
      <c r="E375" s="365"/>
      <c r="F375" s="161"/>
      <c r="G375" s="161"/>
      <c r="H375" s="325"/>
    </row>
    <row r="376" customFormat="false" ht="14.25" hidden="false" customHeight="false" outlineLevel="0" collapsed="false">
      <c r="A376" s="255"/>
      <c r="B376" s="332"/>
      <c r="C376" s="266" t="n">
        <v>85202</v>
      </c>
      <c r="D376" s="258" t="s">
        <v>279</v>
      </c>
      <c r="E376" s="254"/>
      <c r="F376" s="22"/>
      <c r="G376" s="22"/>
      <c r="H376" s="259"/>
    </row>
    <row r="377" customFormat="false" ht="14.25" hidden="false" customHeight="false" outlineLevel="0" collapsed="false">
      <c r="A377" s="255"/>
      <c r="B377" s="332"/>
      <c r="C377" s="296"/>
      <c r="D377" s="267" t="n">
        <v>4330</v>
      </c>
      <c r="E377" s="261" t="s">
        <v>280</v>
      </c>
      <c r="F377" s="32" t="n">
        <v>29544.4</v>
      </c>
      <c r="G377" s="32" t="n">
        <v>29544.4</v>
      </c>
      <c r="H377" s="315" t="n">
        <f aca="false">G377/F377%</f>
        <v>100</v>
      </c>
    </row>
    <row r="378" customFormat="false" ht="14.25" hidden="false" customHeight="false" outlineLevel="0" collapsed="false">
      <c r="A378" s="255"/>
      <c r="B378" s="332"/>
      <c r="C378" s="290" t="s">
        <v>22</v>
      </c>
      <c r="D378" s="290"/>
      <c r="E378" s="290"/>
      <c r="F378" s="178" t="n">
        <f aca="false">SUM(F377)</f>
        <v>29544.4</v>
      </c>
      <c r="G378" s="178" t="n">
        <f aca="false">SUM(G377)</f>
        <v>29544.4</v>
      </c>
      <c r="H378" s="360" t="n">
        <f aca="false">G378/F378%</f>
        <v>100</v>
      </c>
    </row>
    <row r="379" customFormat="false" ht="14.25" hidden="false" customHeight="false" outlineLevel="0" collapsed="false">
      <c r="A379" s="255"/>
      <c r="B379" s="332"/>
      <c r="C379" s="266" t="n">
        <v>85204</v>
      </c>
      <c r="D379" s="258" t="s">
        <v>281</v>
      </c>
      <c r="E379" s="254"/>
      <c r="F379" s="22"/>
      <c r="G379" s="22"/>
      <c r="H379" s="259"/>
    </row>
    <row r="380" customFormat="false" ht="14.25" hidden="false" customHeight="false" outlineLevel="0" collapsed="false">
      <c r="A380" s="255"/>
      <c r="B380" s="332"/>
      <c r="C380" s="296"/>
      <c r="D380" s="260" t="n">
        <v>3110</v>
      </c>
      <c r="E380" s="261" t="s">
        <v>282</v>
      </c>
      <c r="F380" s="32" t="n">
        <v>30588.11</v>
      </c>
      <c r="G380" s="32" t="n">
        <v>30588.11</v>
      </c>
      <c r="H380" s="315" t="n">
        <f aca="false">G380/F380%</f>
        <v>100</v>
      </c>
    </row>
    <row r="381" customFormat="false" ht="14.25" hidden="false" customHeight="false" outlineLevel="0" collapsed="false">
      <c r="A381" s="255"/>
      <c r="B381" s="332"/>
      <c r="C381" s="354" t="s">
        <v>22</v>
      </c>
      <c r="D381" s="354"/>
      <c r="E381" s="354"/>
      <c r="F381" s="178" t="n">
        <f aca="false">SUM(F380)</f>
        <v>30588.11</v>
      </c>
      <c r="G381" s="178" t="n">
        <f aca="false">SUM(G380)</f>
        <v>30588.11</v>
      </c>
      <c r="H381" s="360" t="n">
        <f aca="false">G381/F381%</f>
        <v>100</v>
      </c>
    </row>
    <row r="382" customFormat="false" ht="14.25" hidden="false" customHeight="false" outlineLevel="0" collapsed="false">
      <c r="A382" s="255"/>
      <c r="B382" s="332"/>
      <c r="C382" s="266" t="n">
        <v>85205</v>
      </c>
      <c r="D382" s="258" t="s">
        <v>283</v>
      </c>
      <c r="E382" s="254"/>
      <c r="F382" s="22"/>
      <c r="G382" s="22"/>
      <c r="H382" s="259"/>
    </row>
    <row r="383" customFormat="false" ht="14.25" hidden="false" customHeight="false" outlineLevel="0" collapsed="false">
      <c r="A383" s="8"/>
      <c r="C383" s="255"/>
      <c r="D383" s="267" t="n">
        <v>3030</v>
      </c>
      <c r="E383" s="334" t="s">
        <v>275</v>
      </c>
      <c r="F383" s="32" t="n">
        <v>5120</v>
      </c>
      <c r="G383" s="32" t="n">
        <v>5120</v>
      </c>
      <c r="H383" s="342" t="n">
        <f aca="false">G383/F383%</f>
        <v>100</v>
      </c>
    </row>
    <row r="384" customFormat="false" ht="14.25" hidden="false" customHeight="false" outlineLevel="0" collapsed="false">
      <c r="A384" s="8"/>
      <c r="C384" s="255"/>
      <c r="D384" s="260" t="n">
        <v>4210</v>
      </c>
      <c r="E384" s="261" t="s">
        <v>216</v>
      </c>
      <c r="F384" s="32" t="n">
        <v>998</v>
      </c>
      <c r="G384" s="32" t="n">
        <v>998</v>
      </c>
      <c r="H384" s="341" t="n">
        <f aca="false">G384/F384%</f>
        <v>100</v>
      </c>
    </row>
    <row r="385" customFormat="false" ht="14.25" hidden="false" customHeight="false" outlineLevel="0" collapsed="false">
      <c r="A385" s="8"/>
      <c r="C385" s="255"/>
      <c r="D385" s="260" t="n">
        <v>4240</v>
      </c>
      <c r="E385" s="261" t="s">
        <v>258</v>
      </c>
      <c r="F385" s="32" t="n">
        <v>102</v>
      </c>
      <c r="G385" s="32" t="n">
        <v>102</v>
      </c>
      <c r="H385" s="341" t="n">
        <f aca="false">G385/F385%</f>
        <v>100</v>
      </c>
    </row>
    <row r="386" customFormat="false" ht="14.25" hidden="false" customHeight="false" outlineLevel="0" collapsed="false">
      <c r="A386" s="8"/>
      <c r="C386" s="255"/>
      <c r="D386" s="260" t="n">
        <v>4410</v>
      </c>
      <c r="E386" s="261" t="s">
        <v>207</v>
      </c>
      <c r="F386" s="32" t="n">
        <v>2256.65</v>
      </c>
      <c r="G386" s="32" t="n">
        <v>2256.65</v>
      </c>
      <c r="H386" s="341" t="n">
        <f aca="false">G386/F386%</f>
        <v>100</v>
      </c>
    </row>
    <row r="387" customFormat="false" ht="14.25" hidden="false" customHeight="false" outlineLevel="0" collapsed="false">
      <c r="A387" s="255"/>
      <c r="B387" s="332"/>
      <c r="C387" s="263" t="s">
        <v>22</v>
      </c>
      <c r="D387" s="263"/>
      <c r="E387" s="263"/>
      <c r="F387" s="129" t="n">
        <f aca="false">SUM(F383:F386)</f>
        <v>8476.65</v>
      </c>
      <c r="G387" s="129" t="n">
        <f aca="false">SUM(G383:G386)</f>
        <v>8476.65</v>
      </c>
      <c r="H387" s="190" t="n">
        <f aca="false">G387/F387%</f>
        <v>100</v>
      </c>
    </row>
    <row r="388" customFormat="false" ht="14.25" hidden="false" customHeight="false" outlineLevel="0" collapsed="false">
      <c r="A388" s="255"/>
      <c r="B388" s="332"/>
      <c r="C388" s="277" t="n">
        <v>85206</v>
      </c>
      <c r="D388" s="297" t="s">
        <v>151</v>
      </c>
      <c r="E388" s="299"/>
      <c r="F388" s="161"/>
      <c r="G388" s="161"/>
      <c r="H388" s="325"/>
    </row>
    <row r="389" customFormat="false" ht="14.25" hidden="false" customHeight="false" outlineLevel="0" collapsed="false">
      <c r="A389" s="255"/>
      <c r="B389" s="332"/>
      <c r="C389" s="255"/>
      <c r="D389" s="260" t="n">
        <v>4010</v>
      </c>
      <c r="E389" s="261" t="s">
        <v>255</v>
      </c>
      <c r="F389" s="32" t="n">
        <v>22800</v>
      </c>
      <c r="G389" s="32" t="n">
        <v>22800</v>
      </c>
      <c r="H389" s="341" t="n">
        <f aca="false">G389/F389%</f>
        <v>100</v>
      </c>
    </row>
    <row r="390" customFormat="false" ht="14.25" hidden="false" customHeight="false" outlineLevel="0" collapsed="false">
      <c r="A390" s="255"/>
      <c r="B390" s="332"/>
      <c r="C390" s="255"/>
      <c r="D390" s="260" t="n">
        <v>4110</v>
      </c>
      <c r="E390" s="261" t="s">
        <v>257</v>
      </c>
      <c r="F390" s="32" t="n">
        <v>3759</v>
      </c>
      <c r="G390" s="32" t="n">
        <v>3759</v>
      </c>
      <c r="H390" s="341" t="n">
        <f aca="false">G390/F390%</f>
        <v>100</v>
      </c>
    </row>
    <row r="391" customFormat="false" ht="14.25" hidden="false" customHeight="false" outlineLevel="0" collapsed="false">
      <c r="A391" s="255"/>
      <c r="B391" s="332"/>
      <c r="C391" s="255"/>
      <c r="D391" s="260" t="n">
        <v>4120</v>
      </c>
      <c r="E391" s="261" t="s">
        <v>194</v>
      </c>
      <c r="F391" s="32" t="n">
        <v>480</v>
      </c>
      <c r="G391" s="32" t="n">
        <v>480</v>
      </c>
      <c r="H391" s="341" t="n">
        <f aca="false">G391/F391%</f>
        <v>100</v>
      </c>
    </row>
    <row r="392" customFormat="false" ht="14.25" hidden="false" customHeight="false" outlineLevel="0" collapsed="false">
      <c r="A392" s="255"/>
      <c r="B392" s="332"/>
      <c r="C392" s="263" t="s">
        <v>22</v>
      </c>
      <c r="D392" s="263"/>
      <c r="E392" s="263"/>
      <c r="F392" s="129" t="n">
        <f aca="false">SUM(F389:F391)</f>
        <v>27039</v>
      </c>
      <c r="G392" s="129" t="n">
        <f aca="false">SUM(G389:G391)</f>
        <v>27039</v>
      </c>
      <c r="H392" s="190" t="n">
        <f aca="false">G392/F392%</f>
        <v>100</v>
      </c>
    </row>
    <row r="393" customFormat="false" ht="14.25" hidden="false" customHeight="false" outlineLevel="0" collapsed="false">
      <c r="A393" s="255"/>
      <c r="B393" s="332"/>
      <c r="C393" s="366"/>
      <c r="D393" s="366"/>
      <c r="E393" s="366"/>
      <c r="F393" s="367"/>
      <c r="G393" s="367"/>
      <c r="H393" s="368"/>
    </row>
    <row r="394" customFormat="false" ht="14.25" hidden="false" customHeight="false" outlineLevel="0" collapsed="false">
      <c r="A394" s="8"/>
      <c r="B394" s="8"/>
      <c r="C394" s="266" t="n">
        <v>85212</v>
      </c>
      <c r="D394" s="297" t="s">
        <v>152</v>
      </c>
      <c r="E394" s="299"/>
      <c r="F394" s="110"/>
      <c r="G394" s="110"/>
      <c r="H394" s="369"/>
    </row>
    <row r="395" customFormat="false" ht="14.25" hidden="false" customHeight="false" outlineLevel="0" collapsed="false">
      <c r="A395" s="8"/>
      <c r="B395" s="8"/>
      <c r="C395" s="266"/>
      <c r="D395" s="260" t="n">
        <v>3020</v>
      </c>
      <c r="E395" s="280" t="s">
        <v>284</v>
      </c>
      <c r="F395" s="32" t="n">
        <v>437.75</v>
      </c>
      <c r="G395" s="348" t="n">
        <v>218.75</v>
      </c>
      <c r="H395" s="32" t="n">
        <f aca="false">G395/F395%</f>
        <v>49.9714448886351</v>
      </c>
    </row>
    <row r="396" customFormat="false" ht="14.25" hidden="false" customHeight="false" outlineLevel="0" collapsed="false">
      <c r="A396" s="8"/>
      <c r="B396" s="8"/>
      <c r="C396" s="269"/>
      <c r="D396" s="311" t="n">
        <v>3110</v>
      </c>
      <c r="E396" s="261" t="s">
        <v>282</v>
      </c>
      <c r="F396" s="118" t="n">
        <v>1427864.86</v>
      </c>
      <c r="G396" s="370" t="n">
        <v>1415070.22</v>
      </c>
      <c r="H396" s="32" t="n">
        <f aca="false">G396/F396%</f>
        <v>99.1039320065626</v>
      </c>
    </row>
    <row r="397" customFormat="false" ht="14.25" hidden="false" customHeight="false" outlineLevel="0" collapsed="false">
      <c r="A397" s="8"/>
      <c r="B397" s="8"/>
      <c r="C397" s="344"/>
      <c r="D397" s="260" t="n">
        <v>4010</v>
      </c>
      <c r="E397" s="261" t="s">
        <v>255</v>
      </c>
      <c r="F397" s="32" t="n">
        <v>58872.71</v>
      </c>
      <c r="G397" s="32" t="n">
        <v>51409.07</v>
      </c>
      <c r="H397" s="342" t="n">
        <f aca="false">G397/F397%</f>
        <v>87.3224113515413</v>
      </c>
    </row>
    <row r="398" customFormat="false" ht="14.25" hidden="false" customHeight="false" outlineLevel="0" collapsed="false">
      <c r="A398" s="8"/>
      <c r="B398" s="8"/>
      <c r="C398" s="344"/>
      <c r="D398" s="260" t="n">
        <v>4040</v>
      </c>
      <c r="E398" s="261" t="s">
        <v>256</v>
      </c>
      <c r="F398" s="32" t="n">
        <v>4477</v>
      </c>
      <c r="G398" s="32" t="n">
        <v>4476.52</v>
      </c>
      <c r="H398" s="341" t="n">
        <f aca="false">G398/F398%</f>
        <v>99.9892785347331</v>
      </c>
    </row>
    <row r="399" customFormat="false" ht="14.25" hidden="false" customHeight="false" outlineLevel="0" collapsed="false">
      <c r="A399" s="8"/>
      <c r="B399" s="8"/>
      <c r="C399" s="344"/>
      <c r="D399" s="260" t="n">
        <v>4110</v>
      </c>
      <c r="E399" s="261" t="s">
        <v>257</v>
      </c>
      <c r="F399" s="32" t="n">
        <v>58508.52</v>
      </c>
      <c r="G399" s="32" t="n">
        <v>57750.79</v>
      </c>
      <c r="H399" s="341" t="n">
        <f aca="false">G399/F399%</f>
        <v>98.7049236589816</v>
      </c>
    </row>
    <row r="400" customFormat="false" ht="14.25" hidden="false" customHeight="false" outlineLevel="0" collapsed="false">
      <c r="A400" s="8"/>
      <c r="B400" s="8"/>
      <c r="C400" s="344"/>
      <c r="D400" s="260" t="n">
        <v>4120</v>
      </c>
      <c r="E400" s="261" t="s">
        <v>194</v>
      </c>
      <c r="F400" s="32" t="n">
        <v>1364.13</v>
      </c>
      <c r="G400" s="32" t="n">
        <v>628.13</v>
      </c>
      <c r="H400" s="341" t="n">
        <f aca="false">G400/F400%</f>
        <v>46.0461979430113</v>
      </c>
    </row>
    <row r="401" customFormat="false" ht="14.25" hidden="false" customHeight="false" outlineLevel="0" collapsed="false">
      <c r="A401" s="8"/>
      <c r="B401" s="8"/>
      <c r="C401" s="344"/>
      <c r="D401" s="260" t="n">
        <v>4210</v>
      </c>
      <c r="E401" s="261" t="s">
        <v>216</v>
      </c>
      <c r="F401" s="32" t="n">
        <v>796.15</v>
      </c>
      <c r="G401" s="32" t="n">
        <v>796.15</v>
      </c>
      <c r="H401" s="341" t="n">
        <f aca="false">G401/F401%</f>
        <v>100</v>
      </c>
    </row>
    <row r="402" customFormat="false" ht="14.25" hidden="false" customHeight="false" outlineLevel="0" collapsed="false">
      <c r="A402" s="8"/>
      <c r="B402" s="8"/>
      <c r="C402" s="344"/>
      <c r="D402" s="267" t="n">
        <v>4280</v>
      </c>
      <c r="E402" s="261" t="s">
        <v>206</v>
      </c>
      <c r="F402" s="104" t="n">
        <v>175.5</v>
      </c>
      <c r="G402" s="371" t="n">
        <v>87.5</v>
      </c>
      <c r="H402" s="32" t="n">
        <f aca="false">G402/F402%</f>
        <v>49.8575498575499</v>
      </c>
    </row>
    <row r="403" customFormat="false" ht="14.25" hidden="false" customHeight="false" outlineLevel="0" collapsed="false">
      <c r="A403" s="8"/>
      <c r="B403" s="8"/>
      <c r="C403" s="270"/>
      <c r="D403" s="267" t="n">
        <v>4300</v>
      </c>
      <c r="E403" s="334" t="s">
        <v>197</v>
      </c>
      <c r="F403" s="104" t="n">
        <v>8627.55</v>
      </c>
      <c r="G403" s="104" t="n">
        <v>7381.27</v>
      </c>
      <c r="H403" s="342" t="n">
        <f aca="false">G403/F403%</f>
        <v>85.5546476114308</v>
      </c>
    </row>
    <row r="404" customFormat="false" ht="14.25" hidden="false" customHeight="false" outlineLevel="0" collapsed="false">
      <c r="A404" s="8"/>
      <c r="B404" s="8"/>
      <c r="C404" s="344"/>
      <c r="D404" s="267" t="n">
        <v>4410</v>
      </c>
      <c r="E404" s="109" t="s">
        <v>268</v>
      </c>
      <c r="F404" s="104" t="n">
        <v>58.8</v>
      </c>
      <c r="G404" s="371" t="n">
        <v>28.8</v>
      </c>
      <c r="H404" s="32" t="n">
        <f aca="false">G404/F404%</f>
        <v>48.9795918367347</v>
      </c>
    </row>
    <row r="405" customFormat="false" ht="14.25" hidden="false" customHeight="false" outlineLevel="0" collapsed="false">
      <c r="A405" s="8"/>
      <c r="B405" s="8"/>
      <c r="C405" s="344"/>
      <c r="D405" s="260" t="n">
        <v>4430</v>
      </c>
      <c r="E405" s="261" t="s">
        <v>198</v>
      </c>
      <c r="F405" s="32" t="n">
        <v>498.94</v>
      </c>
      <c r="G405" s="32" t="n">
        <v>328.94</v>
      </c>
      <c r="H405" s="342" t="n">
        <f aca="false">G405/F405%</f>
        <v>65.9277668657554</v>
      </c>
    </row>
    <row r="406" customFormat="false" ht="14.25" hidden="false" customHeight="false" outlineLevel="0" collapsed="false">
      <c r="A406" s="8"/>
      <c r="B406" s="8"/>
      <c r="C406" s="344"/>
      <c r="D406" s="277" t="n">
        <v>4440</v>
      </c>
      <c r="E406" s="261" t="s">
        <v>259</v>
      </c>
      <c r="F406" s="32" t="n">
        <v>1640.9</v>
      </c>
      <c r="G406" s="32" t="n">
        <v>1640.9</v>
      </c>
      <c r="H406" s="341" t="n">
        <f aca="false">G406/F406%</f>
        <v>100</v>
      </c>
    </row>
    <row r="407" customFormat="false" ht="14.25" hidden="false" customHeight="false" outlineLevel="0" collapsed="false">
      <c r="A407" s="8"/>
      <c r="B407" s="8"/>
      <c r="C407" s="318"/>
      <c r="D407" s="260" t="n">
        <v>4580</v>
      </c>
      <c r="E407" s="372" t="s">
        <v>134</v>
      </c>
      <c r="F407" s="32" t="n">
        <v>2076.47</v>
      </c>
      <c r="G407" s="32" t="n">
        <v>2076.47</v>
      </c>
      <c r="H407" s="341" t="n">
        <f aca="false">G407/F407%</f>
        <v>100</v>
      </c>
    </row>
    <row r="408" customFormat="false" ht="22.5" hidden="false" customHeight="false" outlineLevel="0" collapsed="false">
      <c r="A408" s="8"/>
      <c r="B408" s="8"/>
      <c r="C408" s="318"/>
      <c r="D408" s="260" t="n">
        <v>4700</v>
      </c>
      <c r="E408" s="321" t="s">
        <v>232</v>
      </c>
      <c r="F408" s="32" t="n">
        <v>260</v>
      </c>
      <c r="G408" s="32" t="n">
        <v>260</v>
      </c>
      <c r="H408" s="341" t="n">
        <f aca="false">G408/F408%</f>
        <v>100</v>
      </c>
    </row>
    <row r="409" customFormat="false" ht="14.25" hidden="false" customHeight="false" outlineLevel="0" collapsed="false">
      <c r="A409" s="8"/>
      <c r="B409" s="8"/>
      <c r="C409" s="263" t="s">
        <v>22</v>
      </c>
      <c r="D409" s="263"/>
      <c r="E409" s="263"/>
      <c r="F409" s="129" t="n">
        <f aca="false">SUM(F395:F408)</f>
        <v>1565659.28</v>
      </c>
      <c r="G409" s="129" t="n">
        <f aca="false">SUM(G395:G408)</f>
        <v>1542153.51</v>
      </c>
      <c r="H409" s="190" t="n">
        <f aca="false">G409/F409%</f>
        <v>98.4986663254089</v>
      </c>
    </row>
    <row r="410" customFormat="false" ht="14.25" hidden="false" customHeight="false" outlineLevel="0" collapsed="false">
      <c r="A410" s="8"/>
      <c r="B410" s="8"/>
      <c r="C410" s="277" t="n">
        <v>85213</v>
      </c>
      <c r="D410" s="361" t="s">
        <v>285</v>
      </c>
      <c r="E410" s="361"/>
      <c r="F410" s="361"/>
      <c r="G410" s="361"/>
      <c r="H410" s="361"/>
    </row>
    <row r="411" customFormat="false" ht="14.25" hidden="false" customHeight="false" outlineLevel="0" collapsed="false">
      <c r="A411" s="8"/>
      <c r="C411" s="373"/>
      <c r="D411" s="306" t="n">
        <v>4130</v>
      </c>
      <c r="E411" s="374" t="s">
        <v>286</v>
      </c>
      <c r="F411" s="32" t="n">
        <v>25666.23</v>
      </c>
      <c r="G411" s="32" t="n">
        <v>25310.03</v>
      </c>
      <c r="H411" s="341" t="n">
        <f aca="false">G411/F411%</f>
        <v>98.6121841813153</v>
      </c>
    </row>
    <row r="412" customFormat="false" ht="14.25" hidden="false" customHeight="false" outlineLevel="0" collapsed="false">
      <c r="A412" s="8"/>
      <c r="B412" s="24"/>
      <c r="C412" s="263" t="s">
        <v>22</v>
      </c>
      <c r="D412" s="263"/>
      <c r="E412" s="263"/>
      <c r="F412" s="199" t="n">
        <f aca="false">SUM(F411)</f>
        <v>25666.23</v>
      </c>
      <c r="G412" s="199" t="n">
        <f aca="false">SUM(G411)</f>
        <v>25310.03</v>
      </c>
      <c r="H412" s="375" t="n">
        <f aca="false">G412/F412%</f>
        <v>98.6121841813153</v>
      </c>
    </row>
    <row r="413" customFormat="false" ht="14.25" hidden="false" customHeight="false" outlineLevel="0" collapsed="false">
      <c r="A413" s="8"/>
      <c r="C413" s="277" t="n">
        <v>85214</v>
      </c>
      <c r="D413" s="258" t="s">
        <v>154</v>
      </c>
      <c r="E413" s="254"/>
      <c r="F413" s="346"/>
      <c r="G413" s="346"/>
      <c r="H413" s="259"/>
    </row>
    <row r="414" customFormat="false" ht="14.25" hidden="false" customHeight="false" outlineLevel="0" collapsed="false">
      <c r="A414" s="8"/>
      <c r="C414" s="311"/>
      <c r="D414" s="335" t="n">
        <v>3110</v>
      </c>
      <c r="E414" s="261" t="s">
        <v>282</v>
      </c>
      <c r="F414" s="32" t="n">
        <v>448508.78</v>
      </c>
      <c r="G414" s="32" t="n">
        <v>448508.78</v>
      </c>
      <c r="H414" s="341" t="n">
        <f aca="false">G414/F414%</f>
        <v>100</v>
      </c>
    </row>
    <row r="415" customFormat="false" ht="14.25" hidden="false" customHeight="false" outlineLevel="0" collapsed="false">
      <c r="A415" s="8"/>
      <c r="C415" s="311"/>
      <c r="D415" s="335" t="n">
        <v>3119</v>
      </c>
      <c r="E415" s="261" t="s">
        <v>282</v>
      </c>
      <c r="F415" s="32" t="n">
        <v>24772.2</v>
      </c>
      <c r="G415" s="32" t="n">
        <v>24772.2</v>
      </c>
      <c r="H415" s="341" t="n">
        <f aca="false">G415/F415%</f>
        <v>100</v>
      </c>
    </row>
    <row r="416" customFormat="false" ht="14.25" hidden="false" customHeight="false" outlineLevel="0" collapsed="false">
      <c r="A416" s="8"/>
      <c r="B416" s="24"/>
      <c r="C416" s="263" t="s">
        <v>22</v>
      </c>
      <c r="D416" s="263"/>
      <c r="E416" s="263"/>
      <c r="F416" s="129" t="n">
        <f aca="false">SUM(F414:F415)</f>
        <v>473280.98</v>
      </c>
      <c r="G416" s="129" t="n">
        <f aca="false">SUM(G414:G415)</f>
        <v>473280.98</v>
      </c>
      <c r="H416" s="190" t="n">
        <f aca="false">G416/F416%</f>
        <v>100</v>
      </c>
    </row>
    <row r="417" customFormat="false" ht="14.25" hidden="false" customHeight="false" outlineLevel="0" collapsed="false">
      <c r="A417" s="8"/>
      <c r="C417" s="311" t="n">
        <v>85215</v>
      </c>
      <c r="D417" s="297" t="s">
        <v>155</v>
      </c>
      <c r="E417" s="299"/>
      <c r="F417" s="376"/>
      <c r="G417" s="376"/>
      <c r="H417" s="320"/>
    </row>
    <row r="418" customFormat="false" ht="14.25" hidden="false" customHeight="false" outlineLevel="0" collapsed="false">
      <c r="A418" s="8"/>
      <c r="C418" s="292"/>
      <c r="D418" s="267" t="n">
        <v>3110</v>
      </c>
      <c r="E418" s="334" t="s">
        <v>282</v>
      </c>
      <c r="F418" s="32" t="n">
        <v>36292.7</v>
      </c>
      <c r="G418" s="32" t="n">
        <v>36292.01</v>
      </c>
      <c r="H418" s="341" t="n">
        <f aca="false">G418/F418%</f>
        <v>99.998098791217</v>
      </c>
    </row>
    <row r="419" customFormat="false" ht="14.25" hidden="false" customHeight="false" outlineLevel="0" collapsed="false">
      <c r="A419" s="8"/>
      <c r="B419" s="24"/>
      <c r="C419" s="263" t="s">
        <v>22</v>
      </c>
      <c r="D419" s="263"/>
      <c r="E419" s="263"/>
      <c r="F419" s="129" t="n">
        <f aca="false">SUM(F418)</f>
        <v>36292.7</v>
      </c>
      <c r="G419" s="129" t="n">
        <f aca="false">SUM(G418)</f>
        <v>36292.01</v>
      </c>
      <c r="H419" s="129" t="n">
        <f aca="false">G419/F419%</f>
        <v>99.998098791217</v>
      </c>
    </row>
    <row r="420" customFormat="false" ht="14.25" hidden="false" customHeight="false" outlineLevel="0" collapsed="false">
      <c r="A420" s="8"/>
      <c r="C420" s="311" t="n">
        <v>85216</v>
      </c>
      <c r="D420" s="297" t="s">
        <v>156</v>
      </c>
      <c r="E420" s="299"/>
      <c r="F420" s="319"/>
      <c r="G420" s="319"/>
      <c r="H420" s="320"/>
    </row>
    <row r="421" customFormat="false" ht="14.25" hidden="false" customHeight="false" outlineLevel="0" collapsed="false">
      <c r="A421" s="8"/>
      <c r="C421" s="292"/>
      <c r="D421" s="267" t="n">
        <v>3110</v>
      </c>
      <c r="E421" s="334" t="s">
        <v>282</v>
      </c>
      <c r="F421" s="32" t="n">
        <v>249100</v>
      </c>
      <c r="G421" s="32" t="n">
        <v>248788.12</v>
      </c>
      <c r="H421" s="341" t="n">
        <f aca="false">G421/F421%</f>
        <v>99.8747972701726</v>
      </c>
    </row>
    <row r="422" customFormat="false" ht="14.25" hidden="false" customHeight="false" outlineLevel="0" collapsed="false">
      <c r="A422" s="8"/>
      <c r="C422" s="263" t="s">
        <v>22</v>
      </c>
      <c r="D422" s="263"/>
      <c r="E422" s="263"/>
      <c r="F422" s="129" t="n">
        <f aca="false">SUM(F421)</f>
        <v>249100</v>
      </c>
      <c r="G422" s="129" t="n">
        <f aca="false">SUM(G421)</f>
        <v>248788.12</v>
      </c>
      <c r="H422" s="129" t="n">
        <f aca="false">G422/F422%</f>
        <v>99.8747972701726</v>
      </c>
    </row>
    <row r="423" customFormat="false" ht="14.25" hidden="false" customHeight="false" outlineLevel="0" collapsed="false">
      <c r="A423" s="8"/>
      <c r="C423" s="277" t="n">
        <v>85219</v>
      </c>
      <c r="D423" s="258" t="s">
        <v>157</v>
      </c>
      <c r="E423" s="254"/>
      <c r="F423" s="22"/>
      <c r="G423" s="22"/>
      <c r="H423" s="259"/>
    </row>
    <row r="424" customFormat="false" ht="13.5" hidden="false" customHeight="true" outlineLevel="0" collapsed="false">
      <c r="A424" s="8"/>
      <c r="C424" s="255"/>
      <c r="D424" s="260" t="n">
        <v>3020</v>
      </c>
      <c r="E424" s="261" t="s">
        <v>287</v>
      </c>
      <c r="F424" s="32" t="n">
        <v>669.33</v>
      </c>
      <c r="G424" s="32" t="n">
        <v>669.33</v>
      </c>
      <c r="H424" s="341" t="n">
        <f aca="false">G424/F424%</f>
        <v>100</v>
      </c>
    </row>
    <row r="425" customFormat="false" ht="14.25" hidden="false" customHeight="false" outlineLevel="0" collapsed="false">
      <c r="A425" s="8"/>
      <c r="C425" s="255"/>
      <c r="D425" s="260" t="n">
        <v>4010</v>
      </c>
      <c r="E425" s="261" t="s">
        <v>255</v>
      </c>
      <c r="F425" s="32" t="n">
        <v>191029.08</v>
      </c>
      <c r="G425" s="32" t="n">
        <v>191029.08</v>
      </c>
      <c r="H425" s="341" t="n">
        <f aca="false">G425/F425%</f>
        <v>100</v>
      </c>
    </row>
    <row r="426" customFormat="false" ht="14.25" hidden="false" customHeight="false" outlineLevel="0" collapsed="false">
      <c r="A426" s="8"/>
      <c r="C426" s="255"/>
      <c r="D426" s="260" t="n">
        <v>4017</v>
      </c>
      <c r="E426" s="261" t="s">
        <v>255</v>
      </c>
      <c r="F426" s="32" t="n">
        <v>45542.3</v>
      </c>
      <c r="G426" s="32" t="n">
        <v>45542.3</v>
      </c>
      <c r="H426" s="341" t="n">
        <f aca="false">G426/F426%</f>
        <v>100</v>
      </c>
    </row>
    <row r="427" customFormat="false" ht="14.25" hidden="false" customHeight="false" outlineLevel="0" collapsed="false">
      <c r="A427" s="8"/>
      <c r="C427" s="255"/>
      <c r="D427" s="260" t="n">
        <v>4040</v>
      </c>
      <c r="E427" s="261" t="s">
        <v>214</v>
      </c>
      <c r="F427" s="32" t="n">
        <v>18078.11</v>
      </c>
      <c r="G427" s="32" t="n">
        <v>18078.11</v>
      </c>
      <c r="H427" s="341" t="n">
        <f aca="false">G427/F427%</f>
        <v>100</v>
      </c>
    </row>
    <row r="428" customFormat="false" ht="14.25" hidden="false" customHeight="false" outlineLevel="0" collapsed="false">
      <c r="A428" s="8"/>
      <c r="C428" s="255"/>
      <c r="D428" s="260" t="n">
        <v>4047</v>
      </c>
      <c r="E428" s="261" t="s">
        <v>214</v>
      </c>
      <c r="F428" s="32" t="n">
        <v>2340.05</v>
      </c>
      <c r="G428" s="32" t="n">
        <v>2340.05</v>
      </c>
      <c r="H428" s="341" t="n">
        <f aca="false">G428/F428%</f>
        <v>100</v>
      </c>
    </row>
    <row r="429" customFormat="false" ht="14.25" hidden="false" customHeight="false" outlineLevel="0" collapsed="false">
      <c r="A429" s="8"/>
      <c r="C429" s="255"/>
      <c r="D429" s="260" t="n">
        <v>4110</v>
      </c>
      <c r="E429" s="261" t="s">
        <v>257</v>
      </c>
      <c r="F429" s="32" t="n">
        <v>37349.83</v>
      </c>
      <c r="G429" s="32" t="n">
        <v>37349.83</v>
      </c>
      <c r="H429" s="341" t="n">
        <f aca="false">G429/F429%</f>
        <v>100</v>
      </c>
    </row>
    <row r="430" customFormat="false" ht="14.25" hidden="false" customHeight="false" outlineLevel="0" collapsed="false">
      <c r="A430" s="8"/>
      <c r="C430" s="255"/>
      <c r="D430" s="260" t="n">
        <v>4117</v>
      </c>
      <c r="E430" s="261" t="s">
        <v>257</v>
      </c>
      <c r="F430" s="32" t="n">
        <v>7181.89</v>
      </c>
      <c r="G430" s="32" t="n">
        <v>7181.89</v>
      </c>
      <c r="H430" s="341" t="n">
        <f aca="false">G430/F430%</f>
        <v>100</v>
      </c>
    </row>
    <row r="431" customFormat="false" ht="14.25" hidden="false" customHeight="false" outlineLevel="0" collapsed="false">
      <c r="A431" s="8"/>
      <c r="C431" s="255"/>
      <c r="D431" s="260" t="n">
        <v>4120</v>
      </c>
      <c r="E431" s="261" t="s">
        <v>194</v>
      </c>
      <c r="F431" s="32" t="n">
        <v>3070.8</v>
      </c>
      <c r="G431" s="32" t="n">
        <v>3070.8</v>
      </c>
      <c r="H431" s="341" t="n">
        <f aca="false">G431/F431%</f>
        <v>100</v>
      </c>
    </row>
    <row r="432" customFormat="false" ht="14.25" hidden="false" customHeight="false" outlineLevel="0" collapsed="false">
      <c r="A432" s="8"/>
      <c r="C432" s="255"/>
      <c r="D432" s="260" t="n">
        <v>4127</v>
      </c>
      <c r="E432" s="261" t="s">
        <v>194</v>
      </c>
      <c r="F432" s="32" t="n">
        <v>967.34</v>
      </c>
      <c r="G432" s="32" t="n">
        <v>967.34</v>
      </c>
      <c r="H432" s="341" t="n">
        <f aca="false">G432/F432%</f>
        <v>100</v>
      </c>
    </row>
    <row r="433" customFormat="false" ht="14.25" hidden="false" customHeight="false" outlineLevel="0" collapsed="false">
      <c r="A433" s="8"/>
      <c r="C433" s="255"/>
      <c r="D433" s="260" t="n">
        <v>4170</v>
      </c>
      <c r="E433" s="261" t="s">
        <v>195</v>
      </c>
      <c r="F433" s="32" t="n">
        <v>3600</v>
      </c>
      <c r="G433" s="32" t="n">
        <v>3600</v>
      </c>
      <c r="H433" s="341" t="n">
        <f aca="false">G433/F433%</f>
        <v>100</v>
      </c>
    </row>
    <row r="434" customFormat="false" ht="14.25" hidden="false" customHeight="false" outlineLevel="0" collapsed="false">
      <c r="A434" s="8"/>
      <c r="C434" s="255"/>
      <c r="D434" s="260" t="n">
        <v>4177</v>
      </c>
      <c r="E434" s="261" t="s">
        <v>195</v>
      </c>
      <c r="F434" s="32" t="n">
        <v>34120</v>
      </c>
      <c r="G434" s="32" t="n">
        <v>34120</v>
      </c>
      <c r="H434" s="341" t="n">
        <f aca="false">G434/F434%</f>
        <v>100</v>
      </c>
    </row>
    <row r="435" customFormat="false" ht="14.25" hidden="false" customHeight="false" outlineLevel="0" collapsed="false">
      <c r="A435" s="8"/>
      <c r="C435" s="255"/>
      <c r="D435" s="260" t="n">
        <v>4210</v>
      </c>
      <c r="E435" s="261" t="s">
        <v>216</v>
      </c>
      <c r="F435" s="32" t="n">
        <v>5137.81</v>
      </c>
      <c r="G435" s="32" t="n">
        <v>5137.81</v>
      </c>
      <c r="H435" s="32" t="n">
        <f aca="false">G435/F435%</f>
        <v>100</v>
      </c>
    </row>
    <row r="436" customFormat="false" ht="14.25" hidden="false" customHeight="false" outlineLevel="0" collapsed="false">
      <c r="A436" s="8"/>
      <c r="C436" s="255"/>
      <c r="D436" s="260" t="n">
        <v>4217</v>
      </c>
      <c r="E436" s="261" t="s">
        <v>216</v>
      </c>
      <c r="F436" s="32" t="n">
        <v>2137.2</v>
      </c>
      <c r="G436" s="32" t="n">
        <v>2137.2</v>
      </c>
      <c r="H436" s="32" t="n">
        <f aca="false">G436/F436%</f>
        <v>100</v>
      </c>
    </row>
    <row r="437" customFormat="false" ht="22.5" hidden="false" customHeight="false" outlineLevel="0" collapsed="false">
      <c r="A437" s="8"/>
      <c r="C437" s="255"/>
      <c r="D437" s="260" t="n">
        <v>4240</v>
      </c>
      <c r="E437" s="289" t="s">
        <v>288</v>
      </c>
      <c r="F437" s="32" t="n">
        <v>118</v>
      </c>
      <c r="G437" s="32" t="n">
        <v>118</v>
      </c>
      <c r="H437" s="32" t="n">
        <f aca="false">G437/F437%</f>
        <v>100</v>
      </c>
    </row>
    <row r="438" customFormat="false" ht="14.25" hidden="false" customHeight="false" outlineLevel="0" collapsed="false">
      <c r="A438" s="8"/>
      <c r="C438" s="255"/>
      <c r="D438" s="260" t="n">
        <v>4270</v>
      </c>
      <c r="E438" s="289" t="s">
        <v>205</v>
      </c>
      <c r="F438" s="32" t="n">
        <v>2784</v>
      </c>
      <c r="G438" s="32" t="n">
        <v>2784</v>
      </c>
      <c r="H438" s="342" t="n">
        <f aca="false">G438/F438%</f>
        <v>100</v>
      </c>
    </row>
    <row r="439" customFormat="false" ht="14.25" hidden="false" customHeight="false" outlineLevel="0" collapsed="false">
      <c r="A439" s="8"/>
      <c r="C439" s="255"/>
      <c r="D439" s="260" t="n">
        <v>4280</v>
      </c>
      <c r="E439" s="261" t="s">
        <v>206</v>
      </c>
      <c r="F439" s="32" t="n">
        <v>197.4</v>
      </c>
      <c r="G439" s="32" t="n">
        <v>197.4</v>
      </c>
      <c r="H439" s="341" t="n">
        <f aca="false">G439/F439%</f>
        <v>100</v>
      </c>
    </row>
    <row r="440" customFormat="false" ht="14.25" hidden="false" customHeight="false" outlineLevel="0" collapsed="false">
      <c r="A440" s="8"/>
      <c r="C440" s="255"/>
      <c r="D440" s="260" t="n">
        <v>4300</v>
      </c>
      <c r="E440" s="261" t="s">
        <v>197</v>
      </c>
      <c r="F440" s="32" t="n">
        <v>5102.32</v>
      </c>
      <c r="G440" s="32" t="n">
        <v>5102.32</v>
      </c>
      <c r="H440" s="341" t="n">
        <f aca="false">G440/F440%</f>
        <v>100</v>
      </c>
    </row>
    <row r="441" customFormat="false" ht="14.25" hidden="false" customHeight="false" outlineLevel="0" collapsed="false">
      <c r="A441" s="8"/>
      <c r="C441" s="255"/>
      <c r="D441" s="260" t="n">
        <v>4307</v>
      </c>
      <c r="E441" s="261" t="s">
        <v>197</v>
      </c>
      <c r="F441" s="32" t="n">
        <v>52894.86</v>
      </c>
      <c r="G441" s="32" t="n">
        <v>52894.86</v>
      </c>
      <c r="H441" s="341" t="n">
        <f aca="false">G441/F441%</f>
        <v>100</v>
      </c>
    </row>
    <row r="442" customFormat="false" ht="12.75" hidden="false" customHeight="true" outlineLevel="0" collapsed="false">
      <c r="A442" s="8"/>
      <c r="C442" s="255"/>
      <c r="D442" s="260" t="n">
        <v>4350</v>
      </c>
      <c r="E442" s="377" t="s">
        <v>264</v>
      </c>
      <c r="F442" s="32" t="n">
        <v>122.27</v>
      </c>
      <c r="G442" s="32" t="n">
        <v>122.27</v>
      </c>
      <c r="H442" s="341" t="n">
        <f aca="false">G442/F442%</f>
        <v>100</v>
      </c>
    </row>
    <row r="443" customFormat="false" ht="14.25" hidden="false" customHeight="true" outlineLevel="0" collapsed="false">
      <c r="A443" s="8"/>
      <c r="B443" s="164"/>
      <c r="C443" s="255"/>
      <c r="D443" s="260" t="n">
        <v>4370</v>
      </c>
      <c r="E443" s="261" t="s">
        <v>289</v>
      </c>
      <c r="F443" s="32" t="n">
        <v>907.86</v>
      </c>
      <c r="G443" s="32" t="n">
        <v>907.86</v>
      </c>
      <c r="H443" s="315" t="n">
        <f aca="false">G443/F443%</f>
        <v>100</v>
      </c>
    </row>
    <row r="444" customFormat="false" ht="14.25" hidden="false" customHeight="false" outlineLevel="0" collapsed="false">
      <c r="A444" s="8"/>
      <c r="C444" s="255"/>
      <c r="D444" s="267" t="n">
        <v>4410</v>
      </c>
      <c r="E444" s="334" t="s">
        <v>207</v>
      </c>
      <c r="F444" s="104" t="n">
        <v>3986.6</v>
      </c>
      <c r="G444" s="104" t="n">
        <v>3986.6</v>
      </c>
      <c r="H444" s="32" t="n">
        <f aca="false">G444/F444%</f>
        <v>100</v>
      </c>
    </row>
    <row r="445" customFormat="false" ht="14.25" hidden="false" customHeight="false" outlineLevel="0" collapsed="false">
      <c r="A445" s="8"/>
      <c r="C445" s="255"/>
      <c r="D445" s="267" t="n">
        <v>4417</v>
      </c>
      <c r="E445" s="334" t="s">
        <v>207</v>
      </c>
      <c r="F445" s="104" t="n">
        <v>2534.56</v>
      </c>
      <c r="G445" s="104" t="n">
        <v>2534.56</v>
      </c>
      <c r="H445" s="32" t="n">
        <f aca="false">G445/F445%</f>
        <v>100</v>
      </c>
    </row>
    <row r="446" customFormat="false" ht="14.25" hidden="false" customHeight="false" outlineLevel="0" collapsed="false">
      <c r="A446" s="8"/>
      <c r="C446" s="255"/>
      <c r="D446" s="260" t="n">
        <v>4440</v>
      </c>
      <c r="E446" s="261" t="s">
        <v>259</v>
      </c>
      <c r="F446" s="32" t="n">
        <v>6924.58</v>
      </c>
      <c r="G446" s="32" t="n">
        <v>6924.58</v>
      </c>
      <c r="H446" s="32" t="n">
        <f aca="false">G446/F446%</f>
        <v>100</v>
      </c>
    </row>
    <row r="447" customFormat="false" ht="14.25" hidden="false" customHeight="false" outlineLevel="0" collapsed="false">
      <c r="A447" s="8"/>
      <c r="C447" s="255"/>
      <c r="D447" s="260" t="n">
        <v>4447</v>
      </c>
      <c r="E447" s="261" t="s">
        <v>259</v>
      </c>
      <c r="F447" s="32" t="n">
        <v>1093.93</v>
      </c>
      <c r="G447" s="32" t="n">
        <v>1093.93</v>
      </c>
      <c r="H447" s="32" t="n">
        <f aca="false">G447/F447%</f>
        <v>100</v>
      </c>
    </row>
    <row r="448" customFormat="false" ht="22.5" hidden="false" customHeight="false" outlineLevel="0" collapsed="false">
      <c r="A448" s="8"/>
      <c r="C448" s="8"/>
      <c r="D448" s="260" t="n">
        <v>4700</v>
      </c>
      <c r="E448" s="377" t="s">
        <v>290</v>
      </c>
      <c r="F448" s="32" t="n">
        <v>310</v>
      </c>
      <c r="G448" s="32" t="n">
        <v>310</v>
      </c>
      <c r="H448" s="342" t="n">
        <f aca="false">G448/F448%</f>
        <v>100</v>
      </c>
    </row>
    <row r="449" customFormat="false" ht="14.25" hidden="false" customHeight="false" outlineLevel="0" collapsed="false">
      <c r="A449" s="8"/>
      <c r="B449" s="24"/>
      <c r="C449" s="263" t="s">
        <v>22</v>
      </c>
      <c r="D449" s="263"/>
      <c r="E449" s="263"/>
      <c r="F449" s="129" t="n">
        <f aca="false">SUM(F424:F448)</f>
        <v>428200.12</v>
      </c>
      <c r="G449" s="129" t="n">
        <f aca="false">SUM(G424:G448)</f>
        <v>428200.12</v>
      </c>
      <c r="H449" s="190" t="n">
        <f aca="false">G449/F449%</f>
        <v>100</v>
      </c>
    </row>
    <row r="450" customFormat="false" ht="14.25" hidden="false" customHeight="false" outlineLevel="0" collapsed="false">
      <c r="A450" s="8"/>
      <c r="B450" s="8"/>
      <c r="C450" s="311" t="n">
        <v>85228</v>
      </c>
      <c r="D450" s="297" t="s">
        <v>291</v>
      </c>
      <c r="E450" s="299"/>
      <c r="F450" s="161"/>
      <c r="G450" s="161"/>
      <c r="H450" s="325"/>
    </row>
    <row r="451" customFormat="false" ht="14.25" hidden="false" customHeight="false" outlineLevel="0" collapsed="false">
      <c r="A451" s="8"/>
      <c r="C451" s="255"/>
      <c r="D451" s="260" t="n">
        <v>4110</v>
      </c>
      <c r="E451" s="261" t="s">
        <v>257</v>
      </c>
      <c r="F451" s="32" t="n">
        <v>3539.1</v>
      </c>
      <c r="G451" s="32" t="n">
        <v>3539.1</v>
      </c>
      <c r="H451" s="341" t="n">
        <f aca="false">G451/F451%</f>
        <v>100</v>
      </c>
    </row>
    <row r="452" customFormat="false" ht="14.25" hidden="false" customHeight="false" outlineLevel="0" collapsed="false">
      <c r="A452" s="8"/>
      <c r="B452" s="8"/>
      <c r="C452" s="255"/>
      <c r="D452" s="260" t="n">
        <v>4170</v>
      </c>
      <c r="E452" s="261" t="s">
        <v>195</v>
      </c>
      <c r="F452" s="32" t="n">
        <v>23053</v>
      </c>
      <c r="G452" s="32" t="n">
        <v>23053</v>
      </c>
      <c r="H452" s="341" t="n">
        <f aca="false">G452/F452%</f>
        <v>100</v>
      </c>
    </row>
    <row r="453" customFormat="false" ht="14.25" hidden="false" customHeight="false" outlineLevel="0" collapsed="false">
      <c r="A453" s="8"/>
      <c r="B453" s="8"/>
      <c r="C453" s="263" t="s">
        <v>22</v>
      </c>
      <c r="D453" s="263"/>
      <c r="E453" s="263"/>
      <c r="F453" s="129" t="n">
        <f aca="false">SUM(F451:F452)</f>
        <v>26592.1</v>
      </c>
      <c r="G453" s="129" t="n">
        <f aca="false">SUM(G451:G452)</f>
        <v>26592.1</v>
      </c>
      <c r="H453" s="190" t="n">
        <f aca="false">G453/F453%</f>
        <v>100</v>
      </c>
    </row>
    <row r="454" customFormat="false" ht="14.25" hidden="false" customHeight="false" outlineLevel="0" collapsed="false">
      <c r="A454" s="8"/>
      <c r="B454" s="8"/>
      <c r="C454" s="277" t="n">
        <v>85295</v>
      </c>
      <c r="D454" s="258" t="s">
        <v>24</v>
      </c>
      <c r="E454" s="254"/>
      <c r="F454" s="22"/>
      <c r="G454" s="22"/>
      <c r="H454" s="259"/>
    </row>
    <row r="455" customFormat="false" ht="14.25" hidden="false" customHeight="false" outlineLevel="0" collapsed="false">
      <c r="A455" s="8"/>
      <c r="B455" s="8"/>
      <c r="C455" s="311"/>
      <c r="D455" s="267" t="n">
        <v>3110</v>
      </c>
      <c r="E455" s="334" t="s">
        <v>282</v>
      </c>
      <c r="F455" s="32" t="n">
        <v>211972.5</v>
      </c>
      <c r="G455" s="32" t="n">
        <v>209812.75</v>
      </c>
      <c r="H455" s="281" t="n">
        <f aca="false">G455/F455%</f>
        <v>98.9811178336813</v>
      </c>
    </row>
    <row r="456" customFormat="false" ht="14.25" hidden="false" customHeight="false" outlineLevel="0" collapsed="false">
      <c r="A456" s="8"/>
      <c r="B456" s="164"/>
      <c r="C456" s="311"/>
      <c r="D456" s="267" t="n">
        <v>4010</v>
      </c>
      <c r="E456" s="261" t="s">
        <v>255</v>
      </c>
      <c r="F456" s="32" t="n">
        <v>1486.61</v>
      </c>
      <c r="G456" s="32" t="n">
        <v>1486.61</v>
      </c>
      <c r="H456" s="281" t="n">
        <f aca="false">G456/F456%</f>
        <v>100</v>
      </c>
    </row>
    <row r="457" customFormat="false" ht="14.25" hidden="false" customHeight="false" outlineLevel="0" collapsed="false">
      <c r="A457" s="8"/>
      <c r="B457" s="164"/>
      <c r="C457" s="311"/>
      <c r="D457" s="267" t="n">
        <v>4110</v>
      </c>
      <c r="E457" s="261" t="s">
        <v>257</v>
      </c>
      <c r="F457" s="32" t="n">
        <v>254.21</v>
      </c>
      <c r="G457" s="32" t="n">
        <v>254.21</v>
      </c>
      <c r="H457" s="281" t="n">
        <f aca="false">G457/F457%</f>
        <v>100</v>
      </c>
    </row>
    <row r="458" customFormat="false" ht="14.25" hidden="false" customHeight="false" outlineLevel="0" collapsed="false">
      <c r="A458" s="8"/>
      <c r="C458" s="255"/>
      <c r="D458" s="260" t="n">
        <v>4120</v>
      </c>
      <c r="E458" s="261" t="s">
        <v>194</v>
      </c>
      <c r="F458" s="32" t="n">
        <v>36.43</v>
      </c>
      <c r="G458" s="32" t="n">
        <v>36.43</v>
      </c>
      <c r="H458" s="341" t="n">
        <f aca="false">G458/F458%</f>
        <v>100</v>
      </c>
    </row>
    <row r="459" customFormat="false" ht="14.25" hidden="false" customHeight="false" outlineLevel="0" collapsed="false">
      <c r="A459" s="12"/>
      <c r="B459" s="12"/>
      <c r="C459" s="263" t="s">
        <v>22</v>
      </c>
      <c r="D459" s="263"/>
      <c r="E459" s="263"/>
      <c r="F459" s="129" t="n">
        <f aca="false">SUM(F455:F458)</f>
        <v>213749.75</v>
      </c>
      <c r="G459" s="129" t="n">
        <f aca="false">SUM(G455:G458)</f>
        <v>211590</v>
      </c>
      <c r="H459" s="129" t="n">
        <f aca="false">G459/F459%</f>
        <v>98.9895894615082</v>
      </c>
    </row>
    <row r="460" customFormat="false" ht="14.25" hidden="false" customHeight="false" outlineLevel="0" collapsed="false">
      <c r="A460" s="378" t="s">
        <v>159</v>
      </c>
      <c r="B460" s="305"/>
      <c r="C460" s="379"/>
      <c r="D460" s="379"/>
      <c r="E460" s="321"/>
      <c r="F460" s="130" t="n">
        <f aca="false">SUM(F387,F392,F378,F409,F412,F416,F419,F422,F449,F453,F459,F381)</f>
        <v>3114189.32</v>
      </c>
      <c r="G460" s="130" t="n">
        <f aca="false">SUM(G378,G387,G409,G412,G416,G419,G422,G449,G453,G459,G381,G392)</f>
        <v>3087855.03</v>
      </c>
      <c r="H460" s="130" t="n">
        <f aca="false">G460/F460%</f>
        <v>99.1543773581498</v>
      </c>
    </row>
    <row r="461" customFormat="false" ht="14.25" hidden="false" customHeight="false" outlineLevel="0" collapsed="false">
      <c r="A461" s="250" t="n">
        <v>16</v>
      </c>
      <c r="B461" s="278" t="n">
        <v>854</v>
      </c>
      <c r="C461" s="345" t="s">
        <v>160</v>
      </c>
      <c r="D461" s="298"/>
      <c r="E461" s="299"/>
      <c r="F461" s="161"/>
      <c r="G461" s="161"/>
      <c r="H461" s="325"/>
    </row>
    <row r="462" customFormat="false" ht="14.25" hidden="false" customHeight="false" outlineLevel="0" collapsed="false">
      <c r="A462" s="255"/>
      <c r="B462" s="255"/>
      <c r="C462" s="266" t="n">
        <v>85401</v>
      </c>
      <c r="D462" s="258" t="s">
        <v>292</v>
      </c>
      <c r="E462" s="254"/>
      <c r="F462" s="22"/>
      <c r="G462" s="22"/>
      <c r="H462" s="259"/>
    </row>
    <row r="463" customFormat="false" ht="14.25" hidden="false" customHeight="false" outlineLevel="0" collapsed="false">
      <c r="A463" s="255"/>
      <c r="B463" s="255"/>
      <c r="C463" s="269"/>
      <c r="D463" s="267" t="n">
        <v>3020</v>
      </c>
      <c r="E463" s="261" t="s">
        <v>293</v>
      </c>
      <c r="F463" s="32" t="n">
        <v>4839</v>
      </c>
      <c r="G463" s="32" t="n">
        <v>4718.65</v>
      </c>
      <c r="H463" s="341" t="n">
        <f aca="false">G463/F463%</f>
        <v>97.5129158917132</v>
      </c>
    </row>
    <row r="464" customFormat="false" ht="14.25" hidden="false" customHeight="false" outlineLevel="0" collapsed="false">
      <c r="A464" s="255"/>
      <c r="B464" s="255"/>
      <c r="C464" s="269"/>
      <c r="D464" s="260" t="n">
        <v>4010</v>
      </c>
      <c r="E464" s="261" t="s">
        <v>255</v>
      </c>
      <c r="F464" s="32" t="n">
        <v>56402</v>
      </c>
      <c r="G464" s="32" t="n">
        <v>55662.74</v>
      </c>
      <c r="H464" s="341" t="n">
        <f aca="false">G464/F464%</f>
        <v>98.6893017978086</v>
      </c>
    </row>
    <row r="465" customFormat="false" ht="14.25" hidden="false" customHeight="false" outlineLevel="0" collapsed="false">
      <c r="A465" s="255"/>
      <c r="B465" s="255"/>
      <c r="C465" s="269"/>
      <c r="D465" s="260" t="n">
        <v>4040</v>
      </c>
      <c r="E465" s="261" t="s">
        <v>256</v>
      </c>
      <c r="F465" s="32" t="n">
        <v>4315</v>
      </c>
      <c r="G465" s="32" t="n">
        <v>4314.25</v>
      </c>
      <c r="H465" s="32" t="n">
        <f aca="false">G465/F465%</f>
        <v>99.9826187717265</v>
      </c>
    </row>
    <row r="466" customFormat="false" ht="14.25" hidden="false" customHeight="false" outlineLevel="0" collapsed="false">
      <c r="A466" s="255"/>
      <c r="B466" s="255"/>
      <c r="C466" s="269"/>
      <c r="D466" s="260" t="n">
        <v>4110</v>
      </c>
      <c r="E466" s="261" t="s">
        <v>257</v>
      </c>
      <c r="F466" s="32" t="n">
        <v>11893</v>
      </c>
      <c r="G466" s="32" t="n">
        <v>11464.73</v>
      </c>
      <c r="H466" s="342" t="n">
        <f aca="false">G466/F466%</f>
        <v>96.3989741864963</v>
      </c>
    </row>
    <row r="467" customFormat="false" ht="14.25" hidden="false" customHeight="false" outlineLevel="0" collapsed="false">
      <c r="A467" s="255"/>
      <c r="B467" s="255"/>
      <c r="C467" s="269"/>
      <c r="D467" s="260" t="n">
        <v>4120</v>
      </c>
      <c r="E467" s="261" t="s">
        <v>194</v>
      </c>
      <c r="F467" s="32" t="n">
        <v>1852</v>
      </c>
      <c r="G467" s="32" t="n">
        <v>1630.84</v>
      </c>
      <c r="H467" s="341" t="n">
        <f aca="false">G467/F467%</f>
        <v>88.0583153347732</v>
      </c>
    </row>
    <row r="468" customFormat="false" ht="14.25" hidden="false" customHeight="false" outlineLevel="0" collapsed="false">
      <c r="A468" s="255"/>
      <c r="B468" s="255"/>
      <c r="C468" s="269"/>
      <c r="D468" s="260" t="n">
        <v>4210</v>
      </c>
      <c r="E468" s="261" t="s">
        <v>216</v>
      </c>
      <c r="F468" s="32" t="n">
        <v>30000</v>
      </c>
      <c r="G468" s="32" t="n">
        <v>29862.16</v>
      </c>
      <c r="H468" s="341" t="n">
        <f aca="false">G468/F468%</f>
        <v>99.5405333333333</v>
      </c>
    </row>
    <row r="469" customFormat="false" ht="14.25" hidden="false" customHeight="false" outlineLevel="0" collapsed="false">
      <c r="A469" s="255"/>
      <c r="B469" s="255"/>
      <c r="C469" s="269"/>
      <c r="D469" s="260" t="n">
        <v>4440</v>
      </c>
      <c r="E469" s="261" t="s">
        <v>259</v>
      </c>
      <c r="F469" s="32" t="n">
        <v>4380</v>
      </c>
      <c r="G469" s="32" t="n">
        <v>4320</v>
      </c>
      <c r="H469" s="341" t="n">
        <f aca="false">G469/F469%</f>
        <v>98.6301369863014</v>
      </c>
    </row>
    <row r="470" customFormat="false" ht="14.25" hidden="false" customHeight="false" outlineLevel="0" collapsed="false">
      <c r="A470" s="255"/>
      <c r="B470" s="255"/>
      <c r="C470" s="263" t="s">
        <v>22</v>
      </c>
      <c r="D470" s="263"/>
      <c r="E470" s="263"/>
      <c r="F470" s="129" t="n">
        <f aca="false">SUM(F463:F469)</f>
        <v>113681</v>
      </c>
      <c r="G470" s="129" t="n">
        <f aca="false">SUM(G463:G469)</f>
        <v>111973.37</v>
      </c>
      <c r="H470" s="190" t="n">
        <f aca="false">G470/F470%</f>
        <v>98.4978756344508</v>
      </c>
    </row>
    <row r="471" customFormat="false" ht="14.25" hidden="false" customHeight="false" outlineLevel="0" collapsed="false">
      <c r="A471" s="8"/>
      <c r="B471" s="8"/>
      <c r="C471" s="306" t="n">
        <v>85415</v>
      </c>
      <c r="D471" s="152" t="s">
        <v>161</v>
      </c>
      <c r="E471" s="380"/>
      <c r="F471" s="22"/>
      <c r="G471" s="22"/>
      <c r="H471" s="6"/>
    </row>
    <row r="472" customFormat="false" ht="14.25" hidden="false" customHeight="false" outlineLevel="0" collapsed="false">
      <c r="A472" s="8"/>
      <c r="B472" s="8"/>
      <c r="C472" s="381"/>
      <c r="D472" s="382" t="n">
        <v>3240</v>
      </c>
      <c r="E472" s="383" t="s">
        <v>294</v>
      </c>
      <c r="F472" s="88" t="n">
        <v>112102</v>
      </c>
      <c r="G472" s="88" t="n">
        <v>98804.6</v>
      </c>
      <c r="H472" s="341" t="n">
        <f aca="false">G472/F472%</f>
        <v>88.1381242083103</v>
      </c>
    </row>
    <row r="473" customFormat="false" ht="14.25" hidden="false" customHeight="false" outlineLevel="0" collapsed="false">
      <c r="A473" s="8"/>
      <c r="B473" s="8"/>
      <c r="C473" s="381"/>
      <c r="D473" s="382" t="n">
        <v>3260</v>
      </c>
      <c r="E473" s="383" t="s">
        <v>295</v>
      </c>
      <c r="F473" s="88" t="n">
        <v>17839</v>
      </c>
      <c r="G473" s="88" t="n">
        <v>15391.13</v>
      </c>
      <c r="H473" s="341"/>
    </row>
    <row r="474" customFormat="false" ht="14.25" hidden="false" customHeight="false" outlineLevel="0" collapsed="false">
      <c r="A474" s="8"/>
      <c r="B474" s="8"/>
      <c r="C474" s="381"/>
      <c r="D474" s="382" t="n">
        <v>4210</v>
      </c>
      <c r="E474" s="261" t="s">
        <v>216</v>
      </c>
      <c r="F474" s="88" t="n">
        <v>68</v>
      </c>
      <c r="G474" s="88" t="n">
        <v>67.44</v>
      </c>
      <c r="H474" s="341" t="n">
        <f aca="false">G474/F474%</f>
        <v>99.1764705882353</v>
      </c>
    </row>
    <row r="475" customFormat="false" ht="14.25" hidden="false" customHeight="false" outlineLevel="0" collapsed="false">
      <c r="A475" s="8"/>
      <c r="B475" s="8"/>
      <c r="C475" s="327"/>
      <c r="D475" s="335" t="n">
        <v>4300</v>
      </c>
      <c r="E475" s="261" t="s">
        <v>197</v>
      </c>
      <c r="F475" s="32" t="n">
        <v>1260</v>
      </c>
      <c r="G475" s="32" t="n">
        <v>1258.76</v>
      </c>
      <c r="H475" s="341" t="n">
        <f aca="false">G475/F475%</f>
        <v>99.9015873015873</v>
      </c>
    </row>
    <row r="476" customFormat="false" ht="14.25" hidden="false" customHeight="false" outlineLevel="0" collapsed="false">
      <c r="A476" s="12"/>
      <c r="B476" s="12"/>
      <c r="C476" s="263" t="s">
        <v>22</v>
      </c>
      <c r="D476" s="263"/>
      <c r="E476" s="263"/>
      <c r="F476" s="199" t="n">
        <f aca="false">SUM(F472:F475)</f>
        <v>131269</v>
      </c>
      <c r="G476" s="199" t="n">
        <f aca="false">SUM(G472:G475)</f>
        <v>115521.93</v>
      </c>
      <c r="H476" s="375" t="n">
        <f aca="false">G476/F476%</f>
        <v>88.0039689492569</v>
      </c>
    </row>
    <row r="477" customFormat="false" ht="14.25" hidden="false" customHeight="false" outlineLevel="0" collapsed="false">
      <c r="A477" s="365" t="s">
        <v>164</v>
      </c>
      <c r="B477" s="365"/>
      <c r="C477" s="365"/>
      <c r="D477" s="365"/>
      <c r="E477" s="365"/>
      <c r="F477" s="130" t="n">
        <f aca="false">F470+F476</f>
        <v>244950</v>
      </c>
      <c r="G477" s="130" t="n">
        <f aca="false">G470+G476</f>
        <v>227495.3</v>
      </c>
      <c r="H477" s="130" t="n">
        <f aca="false">G477/F477%</f>
        <v>92.8741784037559</v>
      </c>
    </row>
    <row r="478" customFormat="false" ht="14.25" hidden="false" customHeight="false" outlineLevel="0" collapsed="false">
      <c r="A478" s="250" t="n">
        <v>17</v>
      </c>
      <c r="B478" s="384" t="n">
        <v>900</v>
      </c>
      <c r="C478" s="279" t="s">
        <v>165</v>
      </c>
      <c r="D478" s="253"/>
      <c r="E478" s="254"/>
      <c r="F478" s="22"/>
      <c r="G478" s="22"/>
      <c r="H478" s="259"/>
    </row>
    <row r="479" customFormat="false" ht="14.25" hidden="false" customHeight="false" outlineLevel="0" collapsed="false">
      <c r="A479" s="255"/>
      <c r="B479" s="344"/>
      <c r="C479" s="277" t="n">
        <v>90002</v>
      </c>
      <c r="D479" s="258" t="s">
        <v>166</v>
      </c>
      <c r="E479" s="254"/>
      <c r="F479" s="22"/>
      <c r="G479" s="22"/>
      <c r="H479" s="259"/>
    </row>
    <row r="480" customFormat="false" ht="33.75" hidden="false" customHeight="false" outlineLevel="0" collapsed="false">
      <c r="A480" s="255"/>
      <c r="B480" s="344"/>
      <c r="C480" s="311"/>
      <c r="D480" s="260" t="n">
        <v>2710</v>
      </c>
      <c r="E480" s="261" t="s">
        <v>296</v>
      </c>
      <c r="F480" s="32" t="n">
        <v>103830</v>
      </c>
      <c r="G480" s="32" t="n">
        <v>5347.42</v>
      </c>
      <c r="H480" s="32" t="n">
        <f aca="false">G480/F480%</f>
        <v>5.15016854473659</v>
      </c>
    </row>
    <row r="481" customFormat="false" ht="14.25" hidden="false" customHeight="false" outlineLevel="0" collapsed="false">
      <c r="A481" s="255"/>
      <c r="B481" s="344"/>
      <c r="C481" s="266"/>
      <c r="D481" s="260" t="n">
        <v>4010</v>
      </c>
      <c r="E481" s="261" t="s">
        <v>255</v>
      </c>
      <c r="F481" s="104" t="n">
        <v>35690</v>
      </c>
      <c r="G481" s="104" t="n">
        <v>35393.32</v>
      </c>
      <c r="H481" s="32" t="n">
        <f aca="false">G481/F481%</f>
        <v>99.1687307369011</v>
      </c>
    </row>
    <row r="482" customFormat="false" ht="14.25" hidden="false" customHeight="false" outlineLevel="0" collapsed="false">
      <c r="A482" s="255"/>
      <c r="B482" s="344"/>
      <c r="C482" s="266"/>
      <c r="D482" s="260" t="n">
        <v>4110</v>
      </c>
      <c r="E482" s="261" t="s">
        <v>257</v>
      </c>
      <c r="F482" s="104" t="n">
        <v>6325</v>
      </c>
      <c r="G482" s="104" t="n">
        <v>6324.62</v>
      </c>
      <c r="H482" s="32" t="n">
        <f aca="false">G482/F482%</f>
        <v>99.9939920948617</v>
      </c>
    </row>
    <row r="483" customFormat="false" ht="14.25" hidden="false" customHeight="false" outlineLevel="0" collapsed="false">
      <c r="A483" s="255"/>
      <c r="B483" s="344"/>
      <c r="C483" s="266"/>
      <c r="D483" s="260" t="n">
        <v>4120</v>
      </c>
      <c r="E483" s="261" t="s">
        <v>194</v>
      </c>
      <c r="F483" s="104" t="n">
        <v>900</v>
      </c>
      <c r="G483" s="104" t="n">
        <v>835.94</v>
      </c>
      <c r="H483" s="32" t="n">
        <f aca="false">G483/F483%</f>
        <v>92.8822222222222</v>
      </c>
    </row>
    <row r="484" customFormat="false" ht="14.25" hidden="false" customHeight="false" outlineLevel="0" collapsed="false">
      <c r="A484" s="255"/>
      <c r="B484" s="344"/>
      <c r="C484" s="266"/>
      <c r="D484" s="267" t="n">
        <v>4170</v>
      </c>
      <c r="E484" s="289" t="s">
        <v>195</v>
      </c>
      <c r="F484" s="104" t="n">
        <v>3860</v>
      </c>
      <c r="G484" s="104" t="n">
        <v>1176</v>
      </c>
      <c r="H484" s="32" t="n">
        <f aca="false">G484/F484%</f>
        <v>30.4663212435233</v>
      </c>
    </row>
    <row r="485" customFormat="false" ht="14.25" hidden="false" customHeight="false" outlineLevel="0" collapsed="false">
      <c r="A485" s="255"/>
      <c r="B485" s="344"/>
      <c r="C485" s="266"/>
      <c r="D485" s="267" t="n">
        <v>4210</v>
      </c>
      <c r="E485" s="261" t="s">
        <v>216</v>
      </c>
      <c r="F485" s="104" t="n">
        <v>12700</v>
      </c>
      <c r="G485" s="104" t="n">
        <v>2752.74</v>
      </c>
      <c r="H485" s="32" t="n">
        <f aca="false">G485/F485%</f>
        <v>21.6751181102362</v>
      </c>
    </row>
    <row r="486" customFormat="false" ht="14.25" hidden="false" customHeight="false" outlineLevel="0" collapsed="false">
      <c r="A486" s="255"/>
      <c r="B486" s="344"/>
      <c r="C486" s="269"/>
      <c r="D486" s="260" t="n">
        <v>4300</v>
      </c>
      <c r="E486" s="261" t="s">
        <v>197</v>
      </c>
      <c r="F486" s="348" t="n">
        <v>622813</v>
      </c>
      <c r="G486" s="348" t="n">
        <v>467757.86</v>
      </c>
      <c r="H486" s="32" t="n">
        <f aca="false">G486/F486%</f>
        <v>75.1040617328155</v>
      </c>
    </row>
    <row r="487" customFormat="false" ht="14.25" hidden="false" customHeight="false" outlineLevel="0" collapsed="false">
      <c r="A487" s="255"/>
      <c r="B487" s="344"/>
      <c r="C487" s="269"/>
      <c r="D487" s="267" t="n">
        <v>4410</v>
      </c>
      <c r="E487" s="334" t="s">
        <v>207</v>
      </c>
      <c r="F487" s="104" t="n">
        <v>255</v>
      </c>
      <c r="G487" s="104" t="n">
        <v>254.2</v>
      </c>
      <c r="H487" s="32" t="n">
        <f aca="false">G487/F487%</f>
        <v>99.6862745098039</v>
      </c>
    </row>
    <row r="488" customFormat="false" ht="14.25" hidden="false" customHeight="false" outlineLevel="0" collapsed="false">
      <c r="A488" s="255"/>
      <c r="B488" s="344"/>
      <c r="C488" s="269"/>
      <c r="D488" s="260" t="n">
        <v>4440</v>
      </c>
      <c r="E488" s="261" t="s">
        <v>259</v>
      </c>
      <c r="F488" s="32" t="n">
        <v>1130</v>
      </c>
      <c r="G488" s="32" t="n">
        <v>1093.93</v>
      </c>
      <c r="H488" s="32" t="n">
        <f aca="false">G488/F488%</f>
        <v>96.8079646017699</v>
      </c>
    </row>
    <row r="489" customFormat="false" ht="22.5" hidden="false" customHeight="false" outlineLevel="0" collapsed="false">
      <c r="A489" s="255"/>
      <c r="B489" s="344"/>
      <c r="C489" s="269"/>
      <c r="D489" s="260" t="n">
        <v>4700</v>
      </c>
      <c r="E489" s="377" t="s">
        <v>290</v>
      </c>
      <c r="F489" s="32" t="n">
        <v>608</v>
      </c>
      <c r="G489" s="32" t="n">
        <v>559</v>
      </c>
      <c r="H489" s="32" t="n">
        <f aca="false">G489/F489%</f>
        <v>91.9407894736842</v>
      </c>
    </row>
    <row r="490" customFormat="false" ht="14.25" hidden="false" customHeight="false" outlineLevel="0" collapsed="false">
      <c r="A490" s="255"/>
      <c r="B490" s="344"/>
      <c r="C490" s="263" t="s">
        <v>22</v>
      </c>
      <c r="D490" s="263"/>
      <c r="E490" s="263"/>
      <c r="F490" s="178" t="n">
        <f aca="false">SUM(F480:F489)</f>
        <v>788111</v>
      </c>
      <c r="G490" s="178" t="n">
        <f aca="false">SUM(G480:G489)</f>
        <v>521495.03</v>
      </c>
      <c r="H490" s="178" t="n">
        <f aca="false">G490/F490%</f>
        <v>66.1702513985974</v>
      </c>
    </row>
    <row r="491" customFormat="false" ht="14.25" hidden="false" customHeight="false" outlineLevel="0" collapsed="false">
      <c r="A491" s="8"/>
      <c r="C491" s="277" t="n">
        <v>90003</v>
      </c>
      <c r="D491" s="297" t="s">
        <v>297</v>
      </c>
      <c r="E491" s="299"/>
      <c r="F491" s="161"/>
      <c r="G491" s="161"/>
      <c r="H491" s="325"/>
    </row>
    <row r="492" customFormat="false" ht="14.25" hidden="false" customHeight="false" outlineLevel="0" collapsed="false">
      <c r="A492" s="255"/>
      <c r="B492" s="255"/>
      <c r="C492" s="269"/>
      <c r="D492" s="260" t="n">
        <v>4170</v>
      </c>
      <c r="E492" s="289" t="s">
        <v>195</v>
      </c>
      <c r="F492" s="32" t="n">
        <v>590</v>
      </c>
      <c r="G492" s="32" t="n">
        <v>590</v>
      </c>
      <c r="H492" s="342" t="n">
        <f aca="false">G492/F492%</f>
        <v>100</v>
      </c>
    </row>
    <row r="493" customFormat="false" ht="14.25" hidden="false" customHeight="false" outlineLevel="0" collapsed="false">
      <c r="A493" s="255"/>
      <c r="B493" s="255"/>
      <c r="C493" s="269"/>
      <c r="D493" s="267" t="n">
        <v>4210</v>
      </c>
      <c r="E493" s="261" t="s">
        <v>216</v>
      </c>
      <c r="F493" s="32" t="n">
        <v>460</v>
      </c>
      <c r="G493" s="32" t="n">
        <v>456.9</v>
      </c>
      <c r="H493" s="341" t="n">
        <f aca="false">G493/F493%</f>
        <v>99.3260869565217</v>
      </c>
    </row>
    <row r="494" customFormat="false" ht="14.25" hidden="false" customHeight="false" outlineLevel="0" collapsed="false">
      <c r="A494" s="8"/>
      <c r="C494" s="292"/>
      <c r="D494" s="260" t="n">
        <v>4300</v>
      </c>
      <c r="E494" s="261" t="s">
        <v>197</v>
      </c>
      <c r="F494" s="32" t="n">
        <v>62760</v>
      </c>
      <c r="G494" s="32" t="n">
        <v>62758.47</v>
      </c>
      <c r="H494" s="341" t="n">
        <f aca="false">G494/F494%</f>
        <v>99.9975621414914</v>
      </c>
    </row>
    <row r="495" customFormat="false" ht="14.25" hidden="false" customHeight="false" outlineLevel="0" collapsed="false">
      <c r="A495" s="8"/>
      <c r="C495" s="263" t="s">
        <v>22</v>
      </c>
      <c r="D495" s="263"/>
      <c r="E495" s="263"/>
      <c r="F495" s="129" t="n">
        <f aca="false">SUM(F492:F494)</f>
        <v>63810</v>
      </c>
      <c r="G495" s="129" t="n">
        <f aca="false">SUM(G492:G494)</f>
        <v>63805.37</v>
      </c>
      <c r="H495" s="190" t="n">
        <f aca="false">G495/F495%</f>
        <v>99.9927440839994</v>
      </c>
    </row>
    <row r="496" customFormat="false" ht="14.25" hidden="false" customHeight="false" outlineLevel="0" collapsed="false">
      <c r="A496" s="8"/>
      <c r="C496" s="277" t="n">
        <v>90004</v>
      </c>
      <c r="D496" s="258" t="s">
        <v>298</v>
      </c>
      <c r="E496" s="254"/>
      <c r="F496" s="22"/>
      <c r="G496" s="22"/>
      <c r="H496" s="259"/>
    </row>
    <row r="497" customFormat="false" ht="14.25" hidden="false" customHeight="false" outlineLevel="0" collapsed="false">
      <c r="A497" s="8"/>
      <c r="C497" s="255"/>
      <c r="D497" s="260" t="n">
        <v>4210</v>
      </c>
      <c r="E497" s="261" t="s">
        <v>216</v>
      </c>
      <c r="F497" s="32" t="n">
        <v>1307</v>
      </c>
      <c r="G497" s="32" t="n">
        <v>0</v>
      </c>
      <c r="H497" s="341" t="n">
        <f aca="false">G497/F497%</f>
        <v>0</v>
      </c>
    </row>
    <row r="498" customFormat="false" ht="14.25" hidden="false" customHeight="false" outlineLevel="0" collapsed="false">
      <c r="A498" s="8"/>
      <c r="C498" s="292"/>
      <c r="D498" s="267" t="n">
        <v>4300</v>
      </c>
      <c r="E498" s="334" t="s">
        <v>197</v>
      </c>
      <c r="F498" s="32" t="n">
        <v>19010</v>
      </c>
      <c r="G498" s="32" t="n">
        <v>19005.3</v>
      </c>
      <c r="H498" s="341" t="n">
        <f aca="false">G498/F498%</f>
        <v>99.9752761704366</v>
      </c>
    </row>
    <row r="499" customFormat="false" ht="14.25" hidden="false" customHeight="false" outlineLevel="0" collapsed="false">
      <c r="A499" s="8"/>
      <c r="B499" s="24"/>
      <c r="C499" s="263" t="s">
        <v>22</v>
      </c>
      <c r="D499" s="263"/>
      <c r="E499" s="263"/>
      <c r="F499" s="129" t="n">
        <f aca="false">SUM(F497:F498)</f>
        <v>20317</v>
      </c>
      <c r="G499" s="129" t="n">
        <f aca="false">SUM(G497:G498)</f>
        <v>19005.3</v>
      </c>
      <c r="H499" s="129" t="n">
        <f aca="false">G499/F499%</f>
        <v>93.543830289905</v>
      </c>
    </row>
    <row r="500" s="386" customFormat="true" ht="14.25" hidden="false" customHeight="false" outlineLevel="0" collapsed="false">
      <c r="A500" s="385"/>
      <c r="C500" s="311" t="n">
        <v>90015</v>
      </c>
      <c r="D500" s="297" t="s">
        <v>299</v>
      </c>
      <c r="E500" s="299"/>
      <c r="F500" s="387"/>
      <c r="G500" s="387"/>
      <c r="H500" s="388"/>
    </row>
    <row r="501" customFormat="false" ht="14.25" hidden="false" customHeight="false" outlineLevel="0" collapsed="false">
      <c r="A501" s="8"/>
      <c r="B501" s="8"/>
      <c r="C501" s="255"/>
      <c r="D501" s="267" t="n">
        <v>4260</v>
      </c>
      <c r="E501" s="334" t="s">
        <v>300</v>
      </c>
      <c r="F501" s="104" t="n">
        <v>107328</v>
      </c>
      <c r="G501" s="104" t="n">
        <v>105494.83</v>
      </c>
      <c r="H501" s="342" t="n">
        <f aca="false">G501/F501%</f>
        <v>98.2919927698271</v>
      </c>
    </row>
    <row r="502" customFormat="false" ht="14.25" hidden="false" customHeight="false" outlineLevel="0" collapsed="false">
      <c r="A502" s="8"/>
      <c r="C502" s="255"/>
      <c r="D502" s="260" t="n">
        <v>4300</v>
      </c>
      <c r="E502" s="261" t="s">
        <v>197</v>
      </c>
      <c r="F502" s="32" t="n">
        <v>86000</v>
      </c>
      <c r="G502" s="32" t="n">
        <v>85770.04</v>
      </c>
      <c r="H502" s="341" t="n">
        <f aca="false">G502/F502%</f>
        <v>99.7326046511628</v>
      </c>
    </row>
    <row r="503" customFormat="false" ht="14.25" hidden="false" customHeight="false" outlineLevel="0" collapsed="false">
      <c r="A503" s="8"/>
      <c r="C503" s="255"/>
      <c r="D503" s="311" t="n">
        <v>6050</v>
      </c>
      <c r="E503" s="343" t="s">
        <v>301</v>
      </c>
      <c r="F503" s="32" t="n">
        <v>8812</v>
      </c>
      <c r="G503" s="32" t="n">
        <v>6772.84</v>
      </c>
      <c r="H503" s="341" t="n">
        <f aca="false">G503/F503%</f>
        <v>76.859282796187</v>
      </c>
    </row>
    <row r="504" customFormat="false" ht="14.25" hidden="false" customHeight="false" outlineLevel="0" collapsed="false">
      <c r="A504" s="8"/>
      <c r="C504" s="263" t="s">
        <v>22</v>
      </c>
      <c r="D504" s="263"/>
      <c r="E504" s="263"/>
      <c r="F504" s="129" t="n">
        <f aca="false">SUM(F501:F503)</f>
        <v>202140</v>
      </c>
      <c r="G504" s="129" t="n">
        <f aca="false">SUM(G501:G503)</f>
        <v>198037.71</v>
      </c>
      <c r="H504" s="129" t="n">
        <f aca="false">G504/F504%</f>
        <v>97.9705699020481</v>
      </c>
    </row>
    <row r="505" s="386" customFormat="true" ht="14.25" hidden="false" customHeight="false" outlineLevel="0" collapsed="false">
      <c r="A505" s="385"/>
      <c r="C505" s="311" t="n">
        <v>90095</v>
      </c>
      <c r="D505" s="268" t="s">
        <v>302</v>
      </c>
      <c r="E505" s="299"/>
      <c r="F505" s="387"/>
      <c r="G505" s="387"/>
      <c r="H505" s="388"/>
    </row>
    <row r="506" s="386" customFormat="true" ht="14.25" hidden="false" customHeight="false" outlineLevel="0" collapsed="false">
      <c r="A506" s="385"/>
      <c r="C506" s="314"/>
      <c r="D506" s="260" t="n">
        <v>4210</v>
      </c>
      <c r="E506" s="321" t="s">
        <v>216</v>
      </c>
      <c r="F506" s="315" t="n">
        <v>50</v>
      </c>
      <c r="G506" s="32" t="n">
        <v>48.86</v>
      </c>
      <c r="H506" s="341" t="n">
        <f aca="false">G506/F506%</f>
        <v>97.72</v>
      </c>
    </row>
    <row r="507" s="386" customFormat="true" ht="14.25" hidden="false" customHeight="false" outlineLevel="0" collapsed="false">
      <c r="A507" s="385"/>
      <c r="C507" s="314"/>
      <c r="D507" s="322" t="n">
        <v>6050</v>
      </c>
      <c r="E507" s="261" t="s">
        <v>301</v>
      </c>
      <c r="F507" s="315" t="n">
        <v>1713</v>
      </c>
      <c r="G507" s="32" t="n">
        <v>1712.31</v>
      </c>
      <c r="H507" s="341" t="n">
        <f aca="false">G507/F507%</f>
        <v>99.9597197898424</v>
      </c>
    </row>
    <row r="508" customFormat="false" ht="14.25" hidden="false" customHeight="false" outlineLevel="0" collapsed="false">
      <c r="A508" s="8"/>
      <c r="C508" s="268"/>
      <c r="D508" s="260" t="n">
        <v>6057</v>
      </c>
      <c r="E508" s="261" t="s">
        <v>301</v>
      </c>
      <c r="F508" s="315" t="n">
        <v>561260</v>
      </c>
      <c r="G508" s="32" t="n">
        <v>469787.33</v>
      </c>
      <c r="H508" s="341" t="n">
        <f aca="false">G508/F508%</f>
        <v>83.702264547625</v>
      </c>
    </row>
    <row r="509" customFormat="false" ht="14.25" hidden="false" customHeight="false" outlineLevel="0" collapsed="false">
      <c r="A509" s="8"/>
      <c r="C509" s="268"/>
      <c r="D509" s="311" t="n">
        <v>6059</v>
      </c>
      <c r="E509" s="343" t="s">
        <v>301</v>
      </c>
      <c r="F509" s="32" t="n">
        <v>82969</v>
      </c>
      <c r="G509" s="32" t="n">
        <v>82968.67</v>
      </c>
      <c r="H509" s="341" t="n">
        <f aca="false">G509/F509%</f>
        <v>99.9996022610855</v>
      </c>
    </row>
    <row r="510" customFormat="false" ht="14.25" hidden="false" customHeight="false" outlineLevel="0" collapsed="false">
      <c r="A510" s="8"/>
      <c r="C510" s="263" t="s">
        <v>22</v>
      </c>
      <c r="D510" s="263"/>
      <c r="E510" s="263"/>
      <c r="F510" s="129" t="n">
        <f aca="false">SUM(F506:F509)</f>
        <v>645992</v>
      </c>
      <c r="G510" s="129" t="n">
        <f aca="false">SUM(G506:G509)</f>
        <v>554517.17</v>
      </c>
      <c r="H510" s="129" t="n">
        <f aca="false">G510/F510%</f>
        <v>85.8396342369565</v>
      </c>
    </row>
    <row r="511" customFormat="false" ht="14.25" hidden="false" customHeight="false" outlineLevel="0" collapsed="false">
      <c r="A511" s="252" t="s">
        <v>303</v>
      </c>
      <c r="B511" s="263"/>
      <c r="C511" s="253"/>
      <c r="D511" s="253"/>
      <c r="E511" s="321"/>
      <c r="F511" s="130" t="n">
        <f aca="false">F504+F499+F495+F490+F510</f>
        <v>1720370</v>
      </c>
      <c r="G511" s="130" t="n">
        <f aca="false">G504+G499+G495+G490+G510</f>
        <v>1356860.58</v>
      </c>
      <c r="H511" s="130" t="n">
        <f aca="false">G511/F511%</f>
        <v>78.8702767427937</v>
      </c>
    </row>
    <row r="512" customFormat="false" ht="14.25" hidden="false" customHeight="false" outlineLevel="0" collapsed="false">
      <c r="A512" s="277" t="n">
        <v>18</v>
      </c>
      <c r="B512" s="278" t="n">
        <v>921</v>
      </c>
      <c r="C512" s="389" t="s">
        <v>172</v>
      </c>
      <c r="D512" s="382"/>
      <c r="E512" s="390"/>
      <c r="F512" s="391"/>
      <c r="G512" s="391"/>
      <c r="H512" s="392"/>
    </row>
    <row r="513" customFormat="false" ht="14.25" hidden="false" customHeight="false" outlineLevel="0" collapsed="false">
      <c r="A513" s="255"/>
      <c r="B513" s="270"/>
      <c r="C513" s="266" t="n">
        <v>92109</v>
      </c>
      <c r="D513" s="258" t="s">
        <v>173</v>
      </c>
      <c r="E513" s="254"/>
      <c r="F513" s="22"/>
      <c r="G513" s="22"/>
      <c r="H513" s="259"/>
    </row>
    <row r="514" customFormat="false" ht="14.25" hidden="false" customHeight="false" outlineLevel="0" collapsed="false">
      <c r="A514" s="393"/>
      <c r="B514" s="317"/>
      <c r="C514" s="269"/>
      <c r="D514" s="260" t="n">
        <v>4110</v>
      </c>
      <c r="E514" s="287" t="s">
        <v>257</v>
      </c>
      <c r="F514" s="32" t="n">
        <v>3690</v>
      </c>
      <c r="G514" s="32" t="n">
        <v>3625.2</v>
      </c>
      <c r="H514" s="32" t="n">
        <f aca="false">G514/F514%</f>
        <v>98.2439024390244</v>
      </c>
    </row>
    <row r="515" customFormat="false" ht="14.25" hidden="false" customHeight="false" outlineLevel="0" collapsed="false">
      <c r="A515" s="255"/>
      <c r="B515" s="270"/>
      <c r="C515" s="266"/>
      <c r="D515" s="260" t="n">
        <v>4120</v>
      </c>
      <c r="E515" s="287" t="s">
        <v>194</v>
      </c>
      <c r="F515" s="32" t="n">
        <v>100</v>
      </c>
      <c r="G515" s="32" t="n">
        <v>51.45</v>
      </c>
      <c r="H515" s="342" t="n">
        <f aca="false">G515/F515%</f>
        <v>51.45</v>
      </c>
    </row>
    <row r="516" customFormat="false" ht="14.25" hidden="false" customHeight="false" outlineLevel="0" collapsed="false">
      <c r="A516" s="255"/>
      <c r="B516" s="270"/>
      <c r="C516" s="311"/>
      <c r="D516" s="260" t="n">
        <v>4170</v>
      </c>
      <c r="E516" s="287" t="s">
        <v>195</v>
      </c>
      <c r="F516" s="32" t="n">
        <v>50113</v>
      </c>
      <c r="G516" s="32" t="n">
        <v>49484.62</v>
      </c>
      <c r="H516" s="315" t="n">
        <f aca="false">G516/F516%</f>
        <v>98.7460738730469</v>
      </c>
    </row>
    <row r="517" customFormat="false" ht="14.25" hidden="false" customHeight="false" outlineLevel="0" collapsed="false">
      <c r="A517" s="8"/>
      <c r="B517" s="8"/>
      <c r="D517" s="267" t="n">
        <v>4210</v>
      </c>
      <c r="E517" s="394" t="s">
        <v>216</v>
      </c>
      <c r="F517" s="32" t="n">
        <v>35205</v>
      </c>
      <c r="G517" s="32" t="n">
        <v>30755.53</v>
      </c>
      <c r="H517" s="341" t="n">
        <f aca="false">G517/F517%</f>
        <v>87.3612555034796</v>
      </c>
    </row>
    <row r="518" customFormat="false" ht="14.25" hidden="false" customHeight="false" outlineLevel="0" collapsed="false">
      <c r="A518" s="8"/>
      <c r="B518" s="8"/>
      <c r="D518" s="260" t="n">
        <v>4260</v>
      </c>
      <c r="E518" s="287" t="s">
        <v>201</v>
      </c>
      <c r="F518" s="32" t="n">
        <v>14162</v>
      </c>
      <c r="G518" s="32" t="n">
        <v>14157.39</v>
      </c>
      <c r="H518" s="341" t="n">
        <f aca="false">G518/F518%</f>
        <v>99.9674481005508</v>
      </c>
    </row>
    <row r="519" customFormat="false" ht="14.25" hidden="false" customHeight="false" outlineLevel="0" collapsed="false">
      <c r="A519" s="8"/>
      <c r="B519" s="8"/>
      <c r="D519" s="260" t="n">
        <v>4300</v>
      </c>
      <c r="E519" s="287" t="s">
        <v>197</v>
      </c>
      <c r="F519" s="32" t="n">
        <v>34436</v>
      </c>
      <c r="G519" s="32" t="n">
        <v>34012</v>
      </c>
      <c r="H519" s="341" t="n">
        <f aca="false">G519/F519%</f>
        <v>98.7687303984203</v>
      </c>
    </row>
    <row r="520" customFormat="false" ht="14.25" hidden="false" customHeight="false" outlineLevel="0" collapsed="false">
      <c r="A520" s="8"/>
      <c r="B520" s="8"/>
      <c r="D520" s="260" t="n">
        <v>4430</v>
      </c>
      <c r="E520" s="289" t="s">
        <v>198</v>
      </c>
      <c r="F520" s="32" t="n">
        <v>1920</v>
      </c>
      <c r="G520" s="32" t="n">
        <v>1917.35</v>
      </c>
      <c r="H520" s="341" t="n">
        <f aca="false">G520/F520%</f>
        <v>99.8619791666667</v>
      </c>
    </row>
    <row r="521" customFormat="false" ht="14.25" hidden="false" customHeight="true" outlineLevel="0" collapsed="false">
      <c r="A521" s="8"/>
      <c r="B521" s="8"/>
      <c r="D521" s="260" t="n">
        <v>6050</v>
      </c>
      <c r="E521" s="287" t="s">
        <v>208</v>
      </c>
      <c r="F521" s="32" t="n">
        <v>309423</v>
      </c>
      <c r="G521" s="32" t="n">
        <v>255209.37</v>
      </c>
      <c r="H521" s="341" t="n">
        <f aca="false">G521/F521%</f>
        <v>82.4791208151947</v>
      </c>
    </row>
    <row r="522" customFormat="false" ht="14.25" hidden="false" customHeight="true" outlineLevel="0" collapsed="false">
      <c r="A522" s="8"/>
      <c r="B522" s="8"/>
      <c r="D522" s="277" t="n">
        <v>6058</v>
      </c>
      <c r="E522" s="287" t="s">
        <v>208</v>
      </c>
      <c r="F522" s="32" t="n">
        <v>197150</v>
      </c>
      <c r="G522" s="32" t="n">
        <v>197149.59</v>
      </c>
      <c r="H522" s="341" t="n">
        <f aca="false">G522/F522%</f>
        <v>99.9997920365204</v>
      </c>
    </row>
    <row r="523" customFormat="false" ht="14.25" hidden="false" customHeight="true" outlineLevel="0" collapsed="false">
      <c r="A523" s="8"/>
      <c r="B523" s="8"/>
      <c r="D523" s="260" t="n">
        <v>6059</v>
      </c>
      <c r="E523" s="395" t="s">
        <v>208</v>
      </c>
      <c r="F523" s="32" t="n">
        <v>65717</v>
      </c>
      <c r="G523" s="32" t="n">
        <v>65716.53</v>
      </c>
      <c r="H523" s="341" t="n">
        <f aca="false">G523/F523%</f>
        <v>99.9992848121491</v>
      </c>
    </row>
    <row r="524" customFormat="false" ht="14.25" hidden="false" customHeight="true" outlineLevel="0" collapsed="false">
      <c r="A524" s="8"/>
      <c r="B524" s="8"/>
      <c r="D524" s="260" t="n">
        <v>6060</v>
      </c>
      <c r="E524" s="347" t="s">
        <v>261</v>
      </c>
      <c r="F524" s="355" t="n">
        <v>5146</v>
      </c>
      <c r="G524" s="355" t="n">
        <v>5146</v>
      </c>
      <c r="H524" s="341" t="n">
        <f aca="false">G524/F524%</f>
        <v>100</v>
      </c>
    </row>
    <row r="525" customFormat="false" ht="14.25" hidden="false" customHeight="false" outlineLevel="0" collapsed="false">
      <c r="A525" s="8"/>
      <c r="B525" s="8"/>
      <c r="C525" s="263" t="s">
        <v>22</v>
      </c>
      <c r="D525" s="263"/>
      <c r="E525" s="263"/>
      <c r="F525" s="129" t="n">
        <f aca="false">SUM(F514:F524)</f>
        <v>717062</v>
      </c>
      <c r="G525" s="129" t="n">
        <f aca="false">SUM(G514:G524)</f>
        <v>657225.03</v>
      </c>
      <c r="H525" s="190" t="n">
        <f aca="false">G525/F525%</f>
        <v>91.6552585411025</v>
      </c>
    </row>
    <row r="526" customFormat="false" ht="14.25" hidden="false" customHeight="false" outlineLevel="0" collapsed="false">
      <c r="A526" s="8"/>
      <c r="B526" s="8"/>
      <c r="C526" s="306" t="n">
        <v>92116</v>
      </c>
      <c r="D526" s="258" t="s">
        <v>304</v>
      </c>
      <c r="E526" s="254"/>
      <c r="F526" s="22"/>
      <c r="G526" s="22"/>
      <c r="H526" s="259"/>
    </row>
    <row r="527" customFormat="false" ht="22.5" hidden="false" customHeight="false" outlineLevel="0" collapsed="false">
      <c r="A527" s="8"/>
      <c r="B527" s="8"/>
      <c r="C527" s="307"/>
      <c r="D527" s="260" t="n">
        <v>2480</v>
      </c>
      <c r="E527" s="261" t="s">
        <v>305</v>
      </c>
      <c r="F527" s="32" t="n">
        <v>169400</v>
      </c>
      <c r="G527" s="32" t="n">
        <v>169400</v>
      </c>
      <c r="H527" s="32" t="n">
        <f aca="false">G527/F527%</f>
        <v>100</v>
      </c>
    </row>
    <row r="528" customFormat="false" ht="22.5" hidden="false" customHeight="false" outlineLevel="0" collapsed="false">
      <c r="A528" s="8"/>
      <c r="B528" s="8"/>
      <c r="C528" s="266"/>
      <c r="D528" s="260" t="n">
        <v>2800</v>
      </c>
      <c r="E528" s="261" t="s">
        <v>306</v>
      </c>
      <c r="F528" s="32" t="n">
        <v>4000</v>
      </c>
      <c r="G528" s="32" t="n">
        <v>4000</v>
      </c>
      <c r="H528" s="32" t="n">
        <f aca="false">G528/F528%</f>
        <v>100</v>
      </c>
    </row>
    <row r="529" customFormat="false" ht="14.25" hidden="false" customHeight="false" outlineLevel="0" collapsed="false">
      <c r="A529" s="8"/>
      <c r="B529" s="8"/>
      <c r="C529" s="263" t="s">
        <v>22</v>
      </c>
      <c r="D529" s="263"/>
      <c r="E529" s="263"/>
      <c r="F529" s="129" t="n">
        <f aca="false">SUM(F527:F528)</f>
        <v>173400</v>
      </c>
      <c r="G529" s="129" t="n">
        <f aca="false">SUM(G527:G528)</f>
        <v>173400</v>
      </c>
      <c r="H529" s="32" t="n">
        <f aca="false">G529/F529%</f>
        <v>100</v>
      </c>
    </row>
    <row r="530" customFormat="false" ht="14.25" hidden="false" customHeight="false" outlineLevel="0" collapsed="false">
      <c r="A530" s="8"/>
      <c r="B530" s="8"/>
      <c r="C530" s="306" t="n">
        <v>92120</v>
      </c>
      <c r="D530" s="297" t="s">
        <v>307</v>
      </c>
      <c r="E530" s="299"/>
      <c r="F530" s="161"/>
      <c r="G530" s="161"/>
      <c r="H530" s="325"/>
    </row>
    <row r="531" customFormat="false" ht="56.25" hidden="false" customHeight="true" outlineLevel="0" collapsed="false">
      <c r="A531" s="8"/>
      <c r="B531" s="8"/>
      <c r="C531" s="269"/>
      <c r="D531" s="260" t="n">
        <v>2720</v>
      </c>
      <c r="E531" s="261" t="s">
        <v>308</v>
      </c>
      <c r="F531" s="32" t="n">
        <v>5000</v>
      </c>
      <c r="G531" s="32" t="n">
        <v>5000</v>
      </c>
      <c r="H531" s="341" t="n">
        <f aca="false">G531/F531%</f>
        <v>100</v>
      </c>
    </row>
    <row r="532" customFormat="false" ht="14.25" hidden="false" customHeight="false" outlineLevel="0" collapsed="false">
      <c r="A532" s="8"/>
      <c r="B532" s="8"/>
      <c r="C532" s="269"/>
      <c r="D532" s="260" t="n">
        <v>4210</v>
      </c>
      <c r="E532" s="383" t="s">
        <v>216</v>
      </c>
      <c r="F532" s="32" t="n">
        <v>286</v>
      </c>
      <c r="G532" s="32" t="n">
        <v>285.29</v>
      </c>
      <c r="H532" s="341" t="n">
        <f aca="false">G532/F532%</f>
        <v>99.7517482517483</v>
      </c>
    </row>
    <row r="533" customFormat="false" ht="14.25" hidden="false" customHeight="false" outlineLevel="0" collapsed="false">
      <c r="A533" s="8"/>
      <c r="B533" s="8"/>
      <c r="C533" s="269"/>
      <c r="D533" s="260" t="n">
        <v>4270</v>
      </c>
      <c r="E533" s="289" t="s">
        <v>205</v>
      </c>
      <c r="F533" s="32" t="n">
        <v>29000</v>
      </c>
      <c r="G533" s="32" t="n">
        <v>29000</v>
      </c>
      <c r="H533" s="341" t="n">
        <f aca="false">G533/F533%</f>
        <v>100</v>
      </c>
    </row>
    <row r="534" customFormat="false" ht="14.25" hidden="false" customHeight="false" outlineLevel="0" collapsed="false">
      <c r="A534" s="8"/>
      <c r="B534" s="8"/>
      <c r="D534" s="260" t="n">
        <v>4300</v>
      </c>
      <c r="E534" s="287" t="s">
        <v>197</v>
      </c>
      <c r="F534" s="32" t="n">
        <v>1700</v>
      </c>
      <c r="G534" s="32" t="n">
        <v>1695.07</v>
      </c>
      <c r="H534" s="341" t="n">
        <f aca="false">G534/F534%</f>
        <v>99.71</v>
      </c>
    </row>
    <row r="535" customFormat="false" ht="14.25" hidden="false" customHeight="false" outlineLevel="0" collapsed="false">
      <c r="A535" s="8"/>
      <c r="B535" s="8"/>
      <c r="C535" s="317"/>
      <c r="D535" s="260" t="n">
        <v>4430</v>
      </c>
      <c r="E535" s="289" t="s">
        <v>198</v>
      </c>
      <c r="F535" s="32" t="n">
        <v>60</v>
      </c>
      <c r="G535" s="32" t="n">
        <v>60</v>
      </c>
      <c r="H535" s="341" t="n">
        <f aca="false">G535/F535%</f>
        <v>100</v>
      </c>
    </row>
    <row r="536" customFormat="false" ht="14.25" hidden="false" customHeight="false" outlineLevel="0" collapsed="false">
      <c r="A536" s="8"/>
      <c r="B536" s="8"/>
      <c r="C536" s="263" t="s">
        <v>22</v>
      </c>
      <c r="D536" s="263"/>
      <c r="E536" s="263"/>
      <c r="F536" s="129" t="n">
        <f aca="false">SUM(F531:F535)</f>
        <v>36046</v>
      </c>
      <c r="G536" s="129" t="n">
        <f aca="false">SUM(G531:G535)</f>
        <v>36040.36</v>
      </c>
      <c r="H536" s="190" t="n">
        <f aca="false">G536/F536%</f>
        <v>99.9843533263053</v>
      </c>
    </row>
    <row r="537" customFormat="false" ht="14.25" hidden="false" customHeight="false" outlineLevel="0" collapsed="false">
      <c r="A537" s="8"/>
      <c r="B537" s="8"/>
      <c r="C537" s="266" t="n">
        <v>92195</v>
      </c>
      <c r="D537" s="258" t="s">
        <v>24</v>
      </c>
      <c r="E537" s="254"/>
      <c r="F537" s="161"/>
      <c r="G537" s="161"/>
      <c r="H537" s="325"/>
    </row>
    <row r="538" customFormat="false" ht="22.5" hidden="false" customHeight="false" outlineLevel="0" collapsed="false">
      <c r="A538" s="8"/>
      <c r="B538" s="8"/>
      <c r="C538" s="269"/>
      <c r="D538" s="260" t="n">
        <v>2820</v>
      </c>
      <c r="E538" s="261" t="s">
        <v>309</v>
      </c>
      <c r="F538" s="32" t="n">
        <v>5000</v>
      </c>
      <c r="G538" s="32" t="n">
        <v>5000</v>
      </c>
      <c r="H538" s="341" t="n">
        <f aca="false">G538/F538%</f>
        <v>100</v>
      </c>
    </row>
    <row r="539" customFormat="false" ht="14.25" hidden="false" customHeight="false" outlineLevel="0" collapsed="false">
      <c r="A539" s="393"/>
      <c r="B539" s="317"/>
      <c r="C539" s="269"/>
      <c r="D539" s="260" t="n">
        <v>4170</v>
      </c>
      <c r="E539" s="261" t="s">
        <v>195</v>
      </c>
      <c r="F539" s="32" t="n">
        <v>250</v>
      </c>
      <c r="G539" s="32" t="n">
        <v>250</v>
      </c>
      <c r="H539" s="341" t="n">
        <f aca="false">G539/F539%</f>
        <v>100</v>
      </c>
    </row>
    <row r="540" customFormat="false" ht="14.25" hidden="false" customHeight="false" outlineLevel="0" collapsed="false">
      <c r="A540" s="393"/>
      <c r="B540" s="317"/>
      <c r="C540" s="269"/>
      <c r="D540" s="260" t="n">
        <v>4210</v>
      </c>
      <c r="E540" s="383" t="s">
        <v>216</v>
      </c>
      <c r="F540" s="32" t="n">
        <v>4370</v>
      </c>
      <c r="G540" s="32" t="n">
        <v>4364.16</v>
      </c>
      <c r="H540" s="341" t="n">
        <f aca="false">G540/F540%</f>
        <v>99.8663615560641</v>
      </c>
    </row>
    <row r="541" customFormat="false" ht="14.25" hidden="false" customHeight="false" outlineLevel="0" collapsed="false">
      <c r="A541" s="393"/>
      <c r="B541" s="317"/>
      <c r="C541" s="269"/>
      <c r="D541" s="260" t="n">
        <v>4300</v>
      </c>
      <c r="E541" s="261" t="s">
        <v>197</v>
      </c>
      <c r="F541" s="32" t="n">
        <v>200</v>
      </c>
      <c r="G541" s="32" t="n">
        <v>200</v>
      </c>
      <c r="H541" s="341" t="n">
        <f aca="false">G541/F541%</f>
        <v>100</v>
      </c>
    </row>
    <row r="542" customFormat="false" ht="14.25" hidden="false" customHeight="false" outlineLevel="0" collapsed="false">
      <c r="A542" s="393"/>
      <c r="B542" s="317"/>
      <c r="C542" s="269"/>
      <c r="D542" s="260" t="n">
        <v>4308</v>
      </c>
      <c r="E542" s="261" t="s">
        <v>197</v>
      </c>
      <c r="F542" s="32" t="n">
        <v>4675</v>
      </c>
      <c r="G542" s="32" t="n">
        <v>3952.5</v>
      </c>
      <c r="H542" s="341" t="n">
        <f aca="false">G542/F542%</f>
        <v>84.5454545454546</v>
      </c>
    </row>
    <row r="543" customFormat="false" ht="14.25" hidden="false" customHeight="false" outlineLevel="0" collapsed="false">
      <c r="A543" s="8"/>
      <c r="B543" s="8"/>
      <c r="D543" s="260" t="n">
        <v>4309</v>
      </c>
      <c r="E543" s="261" t="s">
        <v>197</v>
      </c>
      <c r="F543" s="32" t="n">
        <v>1431</v>
      </c>
      <c r="G543" s="32" t="n">
        <v>697.5</v>
      </c>
      <c r="H543" s="341" t="n">
        <f aca="false">G543/F543%</f>
        <v>48.7421383647799</v>
      </c>
    </row>
    <row r="544" customFormat="false" ht="12.6" hidden="false" customHeight="true" outlineLevel="0" collapsed="false">
      <c r="A544" s="393"/>
      <c r="B544" s="317"/>
      <c r="C544" s="269"/>
      <c r="D544" s="277" t="n">
        <v>6058</v>
      </c>
      <c r="E544" s="287" t="s">
        <v>208</v>
      </c>
      <c r="F544" s="32" t="n">
        <v>8500</v>
      </c>
      <c r="G544" s="32" t="n">
        <v>0</v>
      </c>
      <c r="H544" s="341" t="n">
        <f aca="false">G544/F544%</f>
        <v>0</v>
      </c>
    </row>
    <row r="545" customFormat="false" ht="12.6" hidden="false" customHeight="true" outlineLevel="0" collapsed="false">
      <c r="A545" s="393"/>
      <c r="B545" s="255"/>
      <c r="C545" s="269"/>
      <c r="D545" s="277" t="n">
        <v>6059</v>
      </c>
      <c r="E545" s="396" t="s">
        <v>208</v>
      </c>
      <c r="F545" s="32" t="n">
        <v>1500</v>
      </c>
      <c r="G545" s="32" t="n">
        <v>0</v>
      </c>
      <c r="H545" s="341" t="n">
        <f aca="false">G545/F545%</f>
        <v>0</v>
      </c>
    </row>
    <row r="546" customFormat="false" ht="14.25" hidden="false" customHeight="false" outlineLevel="0" collapsed="false">
      <c r="A546" s="12"/>
      <c r="B546" s="12"/>
      <c r="C546" s="263" t="s">
        <v>22</v>
      </c>
      <c r="D546" s="263"/>
      <c r="E546" s="263"/>
      <c r="F546" s="129" t="n">
        <f aca="false">SUM(F538:F545)</f>
        <v>25926</v>
      </c>
      <c r="G546" s="129" t="n">
        <f aca="false">SUM(G538:G545)</f>
        <v>14464.16</v>
      </c>
      <c r="H546" s="129" t="n">
        <f aca="false">G546/F546%</f>
        <v>55.7901720280799</v>
      </c>
    </row>
    <row r="547" customFormat="false" ht="14.25" hidden="false" customHeight="false" outlineLevel="0" collapsed="false">
      <c r="A547" s="397" t="s">
        <v>310</v>
      </c>
      <c r="B547" s="263"/>
      <c r="C547" s="305"/>
      <c r="D547" s="305"/>
      <c r="E547" s="261"/>
      <c r="F547" s="130" t="n">
        <f aca="false">F546+F536+F529+F525</f>
        <v>952434</v>
      </c>
      <c r="G547" s="130" t="n">
        <f aca="false">G546+G536+G529+G525</f>
        <v>881129.55</v>
      </c>
      <c r="H547" s="130" t="n">
        <f aca="false">G547/F547%</f>
        <v>92.5134497508489</v>
      </c>
    </row>
    <row r="548" customFormat="false" ht="14.25" hidden="false" customHeight="false" outlineLevel="0" collapsed="false">
      <c r="A548" s="393" t="n">
        <v>19</v>
      </c>
      <c r="B548" s="364" t="n">
        <v>926</v>
      </c>
      <c r="C548" s="345" t="s">
        <v>311</v>
      </c>
      <c r="D548" s="298"/>
      <c r="E548" s="299"/>
      <c r="F548" s="161"/>
      <c r="G548" s="161"/>
      <c r="H548" s="325"/>
    </row>
    <row r="549" customFormat="false" ht="14.25" hidden="false" customHeight="false" outlineLevel="0" collapsed="false">
      <c r="A549" s="393"/>
      <c r="B549" s="344"/>
      <c r="C549" s="266" t="n">
        <v>92605</v>
      </c>
      <c r="D549" s="258" t="s">
        <v>312</v>
      </c>
      <c r="E549" s="254"/>
      <c r="F549" s="22"/>
      <c r="G549" s="22"/>
      <c r="H549" s="259"/>
    </row>
    <row r="550" customFormat="false" ht="22.5" hidden="false" customHeight="false" outlineLevel="0" collapsed="false">
      <c r="A550" s="393"/>
      <c r="B550" s="317"/>
      <c r="C550" s="269"/>
      <c r="D550" s="277" t="n">
        <v>2820</v>
      </c>
      <c r="E550" s="261" t="s">
        <v>309</v>
      </c>
      <c r="F550" s="308" t="n">
        <v>17000</v>
      </c>
      <c r="G550" s="194" t="n">
        <v>17000</v>
      </c>
      <c r="H550" s="341" t="n">
        <f aca="false">G550/F550%</f>
        <v>100</v>
      </c>
    </row>
    <row r="551" customFormat="false" ht="14.25" hidden="false" customHeight="false" outlineLevel="0" collapsed="false">
      <c r="A551" s="393"/>
      <c r="B551" s="317"/>
      <c r="C551" s="269"/>
      <c r="D551" s="260" t="n">
        <v>4170</v>
      </c>
      <c r="E551" s="261" t="s">
        <v>195</v>
      </c>
      <c r="F551" s="32" t="n">
        <v>2520</v>
      </c>
      <c r="G551" s="32" t="n">
        <v>2520</v>
      </c>
      <c r="H551" s="341" t="n">
        <f aca="false">G551/F551%</f>
        <v>100</v>
      </c>
    </row>
    <row r="552" customFormat="false" ht="14.25" hidden="false" customHeight="false" outlineLevel="0" collapsed="false">
      <c r="A552" s="393"/>
      <c r="B552" s="317"/>
      <c r="C552" s="269"/>
      <c r="D552" s="260" t="n">
        <v>4210</v>
      </c>
      <c r="E552" s="383" t="s">
        <v>216</v>
      </c>
      <c r="F552" s="32" t="n">
        <v>12159</v>
      </c>
      <c r="G552" s="32" t="n">
        <v>11100.81</v>
      </c>
      <c r="H552" s="341" t="n">
        <f aca="false">G552/F552%</f>
        <v>91.2970639032815</v>
      </c>
    </row>
    <row r="553" customFormat="false" ht="14.25" hidden="false" customHeight="false" outlineLevel="0" collapsed="false">
      <c r="A553" s="393"/>
      <c r="B553" s="317"/>
      <c r="C553" s="269"/>
      <c r="D553" s="260" t="n">
        <v>4260</v>
      </c>
      <c r="E553" s="261" t="s">
        <v>201</v>
      </c>
      <c r="F553" s="32" t="n">
        <v>500</v>
      </c>
      <c r="G553" s="32" t="n">
        <v>421.55</v>
      </c>
      <c r="H553" s="341" t="n">
        <f aca="false">G553/F553%</f>
        <v>84.31</v>
      </c>
    </row>
    <row r="554" customFormat="false" ht="14.25" hidden="false" customHeight="false" outlineLevel="0" collapsed="false">
      <c r="A554" s="393"/>
      <c r="B554" s="317"/>
      <c r="C554" s="269"/>
      <c r="D554" s="260" t="n">
        <v>4270</v>
      </c>
      <c r="E554" s="261" t="s">
        <v>205</v>
      </c>
      <c r="F554" s="32" t="n">
        <v>1000</v>
      </c>
      <c r="G554" s="32" t="n">
        <v>0</v>
      </c>
      <c r="H554" s="341" t="n">
        <f aca="false">G554/F554%</f>
        <v>0</v>
      </c>
    </row>
    <row r="555" customFormat="false" ht="14.25" hidden="false" customHeight="false" outlineLevel="0" collapsed="false">
      <c r="A555" s="393"/>
      <c r="B555" s="317"/>
      <c r="C555" s="269"/>
      <c r="D555" s="260" t="n">
        <v>4300</v>
      </c>
      <c r="E555" s="261" t="s">
        <v>197</v>
      </c>
      <c r="F555" s="32" t="n">
        <v>20731</v>
      </c>
      <c r="G555" s="32" t="n">
        <v>20730.77</v>
      </c>
      <c r="H555" s="32" t="n">
        <f aca="false">G555/F555%</f>
        <v>99.9988905503835</v>
      </c>
    </row>
    <row r="556" customFormat="false" ht="22.5" hidden="false" customHeight="false" outlineLevel="0" collapsed="false">
      <c r="A556" s="393"/>
      <c r="B556" s="317"/>
      <c r="C556" s="269"/>
      <c r="D556" s="277" t="n">
        <v>6050</v>
      </c>
      <c r="E556" s="328" t="s">
        <v>208</v>
      </c>
      <c r="F556" s="32" t="n">
        <v>2211</v>
      </c>
      <c r="G556" s="32" t="n">
        <v>2210.22</v>
      </c>
      <c r="H556" s="341" t="n">
        <f aca="false">G556/F556%</f>
        <v>99.9647218453189</v>
      </c>
    </row>
    <row r="557" customFormat="false" ht="14.25" hidden="false" customHeight="false" outlineLevel="0" collapsed="false">
      <c r="A557" s="393"/>
      <c r="B557" s="317"/>
      <c r="C557" s="263" t="s">
        <v>22</v>
      </c>
      <c r="D557" s="263"/>
      <c r="E557" s="263"/>
      <c r="F557" s="129" t="n">
        <f aca="false">SUM(F550:F556)</f>
        <v>56121</v>
      </c>
      <c r="G557" s="129" t="n">
        <f aca="false">SUM(G550:G556)</f>
        <v>53983.35</v>
      </c>
      <c r="H557" s="129" t="n">
        <f aca="false">G557/F557%</f>
        <v>96.1909980221307</v>
      </c>
    </row>
    <row r="558" customFormat="false" ht="15" hidden="false" customHeight="false" outlineLevel="0" collapsed="false">
      <c r="A558" s="273" t="s">
        <v>313</v>
      </c>
      <c r="B558" s="398"/>
      <c r="C558" s="274"/>
      <c r="D558" s="274"/>
      <c r="E558" s="275"/>
      <c r="F558" s="399" t="n">
        <f aca="false">SUM(F557)</f>
        <v>56121</v>
      </c>
      <c r="G558" s="399" t="n">
        <f aca="false">SUM(G557)</f>
        <v>53983.35</v>
      </c>
      <c r="H558" s="399" t="n">
        <f aca="false">G558/F558%</f>
        <v>96.1909980221307</v>
      </c>
    </row>
    <row r="559" customFormat="false" ht="15" hidden="false" customHeight="true" outlineLevel="0" collapsed="false">
      <c r="A559" s="400" t="s">
        <v>178</v>
      </c>
      <c r="B559" s="400"/>
      <c r="C559" s="400"/>
      <c r="D559" s="400"/>
      <c r="E559" s="400"/>
      <c r="F559" s="234" t="n">
        <f aca="false">SUM(F28,F34,F54,F92,F116,F127,F180,F205,F210,F237,F243,F352,F374,F460,F477,F511,F547,F558,F249)</f>
        <v>22752981.57</v>
      </c>
      <c r="G559" s="234" t="n">
        <f aca="false">SUM(G28,G34,G54,G92,G116,G127,G180,G205,G210,G237,G243,G352,G374,G460,G477,G511,G547,G558,G249)</f>
        <v>21194824.35</v>
      </c>
      <c r="H559" s="235" t="n">
        <f aca="false">G559/F559%</f>
        <v>93.1518547790922</v>
      </c>
    </row>
  </sheetData>
  <mergeCells count="70">
    <mergeCell ref="A1:H1"/>
    <mergeCell ref="B3:E3"/>
    <mergeCell ref="C10:E10"/>
    <mergeCell ref="C16:E16"/>
    <mergeCell ref="C19:E19"/>
    <mergeCell ref="C27:E27"/>
    <mergeCell ref="C33:E33"/>
    <mergeCell ref="C38:E38"/>
    <mergeCell ref="C50:E50"/>
    <mergeCell ref="C53:E53"/>
    <mergeCell ref="C67:E67"/>
    <mergeCell ref="C91:E91"/>
    <mergeCell ref="C103:E103"/>
    <mergeCell ref="C115:E115"/>
    <mergeCell ref="C123:E123"/>
    <mergeCell ref="C126:E126"/>
    <mergeCell ref="C140:E140"/>
    <mergeCell ref="C146:E146"/>
    <mergeCell ref="C171:E171"/>
    <mergeCell ref="C176:E176"/>
    <mergeCell ref="C179:E179"/>
    <mergeCell ref="C186:E186"/>
    <mergeCell ref="C195:E195"/>
    <mergeCell ref="C204:E204"/>
    <mergeCell ref="C209:E209"/>
    <mergeCell ref="C224:E224"/>
    <mergeCell ref="C228:E228"/>
    <mergeCell ref="C233:E233"/>
    <mergeCell ref="C236:E236"/>
    <mergeCell ref="C242:E242"/>
    <mergeCell ref="C248:E248"/>
    <mergeCell ref="C271:E271"/>
    <mergeCell ref="C290:E290"/>
    <mergeCell ref="C306:E306"/>
    <mergeCell ref="C329:E329"/>
    <mergeCell ref="C340:E340"/>
    <mergeCell ref="D341:H341"/>
    <mergeCell ref="C344:E344"/>
    <mergeCell ref="D345:H345"/>
    <mergeCell ref="C351:E351"/>
    <mergeCell ref="C358:E358"/>
    <mergeCell ref="C373:E373"/>
    <mergeCell ref="C375:E375"/>
    <mergeCell ref="C378:E378"/>
    <mergeCell ref="C381:E381"/>
    <mergeCell ref="C387:E387"/>
    <mergeCell ref="C392:E392"/>
    <mergeCell ref="C409:E409"/>
    <mergeCell ref="D410:H410"/>
    <mergeCell ref="C412:E412"/>
    <mergeCell ref="C416:E416"/>
    <mergeCell ref="C419:E419"/>
    <mergeCell ref="C422:E422"/>
    <mergeCell ref="C449:E449"/>
    <mergeCell ref="C453:E453"/>
    <mergeCell ref="C459:E459"/>
    <mergeCell ref="C470:E470"/>
    <mergeCell ref="C476:E476"/>
    <mergeCell ref="A477:E477"/>
    <mergeCell ref="C490:E490"/>
    <mergeCell ref="C495:E495"/>
    <mergeCell ref="C499:E499"/>
    <mergeCell ref="C504:E504"/>
    <mergeCell ref="C510:E510"/>
    <mergeCell ref="C525:E525"/>
    <mergeCell ref="C529:E529"/>
    <mergeCell ref="C536:E536"/>
    <mergeCell ref="C546:E546"/>
    <mergeCell ref="C557:E557"/>
    <mergeCell ref="A559:E55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46" colorId="64" zoomScale="150" zoomScaleNormal="100" zoomScalePageLayoutView="150" workbookViewId="0">
      <selection pane="topLeft" activeCell="G28" activeCellId="0" sqref="G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12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401"/>
      <c r="B1" s="401"/>
      <c r="C1" s="401"/>
      <c r="D1" s="401"/>
      <c r="E1" s="401"/>
      <c r="F1" s="401"/>
      <c r="G1" s="401"/>
      <c r="H1" s="401"/>
    </row>
    <row r="2" customFormat="false" ht="14.25" hidden="false" customHeight="false" outlineLevel="0" collapsed="false">
      <c r="A2" s="402" t="s">
        <v>314</v>
      </c>
      <c r="B2" s="402"/>
      <c r="C2" s="402"/>
      <c r="D2" s="402"/>
      <c r="E2" s="403"/>
      <c r="F2" s="402"/>
      <c r="G2" s="402"/>
      <c r="H2" s="402"/>
    </row>
    <row r="3" customFormat="false" ht="14.25" hidden="false" customHeight="false" outlineLevel="0" collapsed="false">
      <c r="A3" s="402"/>
      <c r="B3" s="402"/>
      <c r="C3" s="402"/>
      <c r="D3" s="402"/>
      <c r="E3" s="403"/>
      <c r="F3" s="402"/>
      <c r="G3" s="402"/>
      <c r="H3" s="402"/>
    </row>
    <row r="4" customFormat="false" ht="14.25" hidden="false" customHeight="false" outlineLevel="0" collapsed="false">
      <c r="A4" s="238" t="s">
        <v>180</v>
      </c>
      <c r="B4" s="239" t="s">
        <v>3</v>
      </c>
      <c r="C4" s="239"/>
      <c r="D4" s="239"/>
      <c r="E4" s="239"/>
      <c r="F4" s="404"/>
      <c r="G4" s="405"/>
      <c r="H4" s="138" t="s">
        <v>181</v>
      </c>
    </row>
    <row r="5" customFormat="false" ht="14.25" hidden="false" customHeight="false" outlineLevel="0" collapsed="false">
      <c r="A5" s="180"/>
      <c r="B5" s="241" t="s">
        <v>5</v>
      </c>
      <c r="C5" s="222"/>
      <c r="D5" s="222"/>
      <c r="E5" s="242"/>
      <c r="F5" s="406" t="s">
        <v>182</v>
      </c>
      <c r="G5" s="406" t="s">
        <v>183</v>
      </c>
      <c r="H5" s="406" t="s">
        <v>184</v>
      </c>
    </row>
    <row r="6" customFormat="false" ht="14.25" hidden="false" customHeight="false" outlineLevel="0" collapsed="false">
      <c r="A6" s="180"/>
      <c r="B6" s="238" t="s">
        <v>9</v>
      </c>
      <c r="C6" s="238" t="s">
        <v>10</v>
      </c>
      <c r="D6" s="244" t="s">
        <v>11</v>
      </c>
      <c r="E6" s="245" t="s">
        <v>12</v>
      </c>
      <c r="F6" s="407"/>
      <c r="G6" s="406"/>
      <c r="H6" s="408" t="s">
        <v>185</v>
      </c>
    </row>
    <row r="7" customFormat="false" ht="14.25" hidden="false" customHeight="fals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8" t="n">
        <v>5</v>
      </c>
      <c r="F7" s="247" t="n">
        <v>6</v>
      </c>
      <c r="G7" s="409" t="n">
        <v>7</v>
      </c>
      <c r="H7" s="409" t="n">
        <v>8</v>
      </c>
    </row>
    <row r="8" customFormat="false" ht="14.25" hidden="false" customHeight="false" outlineLevel="0" collapsed="false">
      <c r="A8" s="145" t="n">
        <v>1</v>
      </c>
      <c r="B8" s="410" t="s">
        <v>14</v>
      </c>
      <c r="C8" s="201" t="s">
        <v>315</v>
      </c>
      <c r="D8" s="148"/>
      <c r="E8" s="125"/>
      <c r="F8" s="411"/>
      <c r="G8" s="412"/>
      <c r="H8" s="413"/>
    </row>
    <row r="9" s="386" customFormat="true" ht="14.25" hidden="false" customHeight="false" outlineLevel="0" collapsed="false">
      <c r="A9" s="105"/>
      <c r="B9" s="105"/>
      <c r="C9" s="414" t="s">
        <v>316</v>
      </c>
      <c r="D9" s="113" t="s">
        <v>24</v>
      </c>
      <c r="E9" s="114"/>
      <c r="F9" s="415"/>
      <c r="G9" s="416"/>
      <c r="H9" s="417"/>
    </row>
    <row r="10" s="386" customFormat="true" ht="24" hidden="false" customHeight="true" outlineLevel="0" collapsed="false">
      <c r="A10" s="105"/>
      <c r="B10" s="105"/>
      <c r="C10" s="105"/>
      <c r="D10" s="157" t="n">
        <v>2010</v>
      </c>
      <c r="E10" s="111" t="s">
        <v>26</v>
      </c>
      <c r="F10" s="155" t="n">
        <v>218439.44</v>
      </c>
      <c r="G10" s="155" t="n">
        <v>218439.44</v>
      </c>
      <c r="H10" s="418" t="n">
        <f aca="false">G10/F10%</f>
        <v>100</v>
      </c>
    </row>
    <row r="11" s="386" customFormat="true" ht="14.25" hidden="false" customHeight="false" outlineLevel="0" collapsed="false">
      <c r="A11" s="105"/>
      <c r="B11" s="105"/>
      <c r="C11" s="127" t="s">
        <v>22</v>
      </c>
      <c r="D11" s="127"/>
      <c r="E11" s="127"/>
      <c r="F11" s="199" t="n">
        <f aca="false">SUM(F10:F10)</f>
        <v>218439.44</v>
      </c>
      <c r="G11" s="199" t="n">
        <f aca="false">SUM(G10:G10)</f>
        <v>218439.44</v>
      </c>
      <c r="H11" s="419" t="n">
        <f aca="false">G11/F11%</f>
        <v>100</v>
      </c>
    </row>
    <row r="12" s="386" customFormat="true" ht="14.25" hidden="false" customHeight="false" outlineLevel="0" collapsed="false">
      <c r="A12" s="201" t="s">
        <v>317</v>
      </c>
      <c r="B12" s="152"/>
      <c r="C12" s="152"/>
      <c r="D12" s="152"/>
      <c r="E12" s="120"/>
      <c r="F12" s="130" t="n">
        <f aca="false">SUM(F11)</f>
        <v>218439.44</v>
      </c>
      <c r="G12" s="130" t="n">
        <f aca="false">SUM(G11)</f>
        <v>218439.44</v>
      </c>
      <c r="H12" s="420" t="n">
        <f aca="false">G12/F12%</f>
        <v>100</v>
      </c>
    </row>
    <row r="13" s="386" customFormat="true" ht="14.25" hidden="false" customHeight="false" outlineLevel="0" collapsed="false">
      <c r="A13" s="145" t="n">
        <v>2</v>
      </c>
      <c r="B13" s="421" t="n">
        <v>750</v>
      </c>
      <c r="C13" s="201" t="s">
        <v>74</v>
      </c>
      <c r="D13" s="148"/>
      <c r="E13" s="125"/>
      <c r="F13" s="411"/>
      <c r="G13" s="412"/>
      <c r="H13" s="413"/>
    </row>
    <row r="14" s="386" customFormat="true" ht="14.25" hidden="false" customHeight="false" outlineLevel="0" collapsed="false">
      <c r="A14" s="105"/>
      <c r="B14" s="105"/>
      <c r="C14" s="112" t="n">
        <v>75011</v>
      </c>
      <c r="D14" s="113" t="s">
        <v>75</v>
      </c>
      <c r="E14" s="114"/>
      <c r="F14" s="415"/>
      <c r="G14" s="416"/>
      <c r="H14" s="417"/>
    </row>
    <row r="15" s="386" customFormat="true" ht="20.25" hidden="false" customHeight="true" outlineLevel="0" collapsed="false">
      <c r="A15" s="105"/>
      <c r="B15" s="105"/>
      <c r="C15" s="105"/>
      <c r="D15" s="157" t="n">
        <v>2010</v>
      </c>
      <c r="E15" s="111" t="s">
        <v>26</v>
      </c>
      <c r="F15" s="155" t="n">
        <v>35051</v>
      </c>
      <c r="G15" s="155" t="n">
        <v>35051</v>
      </c>
      <c r="H15" s="418" t="n">
        <f aca="false">G15/F15%</f>
        <v>100</v>
      </c>
    </row>
    <row r="16" s="386" customFormat="true" ht="14.25" hidden="false" customHeight="false" outlineLevel="0" collapsed="false">
      <c r="A16" s="105"/>
      <c r="B16" s="105"/>
      <c r="C16" s="127" t="s">
        <v>22</v>
      </c>
      <c r="D16" s="127"/>
      <c r="E16" s="127"/>
      <c r="F16" s="199" t="n">
        <f aca="false">SUM(F15:F15)</f>
        <v>35051</v>
      </c>
      <c r="G16" s="199" t="n">
        <f aca="false">SUM(G15:G15)</f>
        <v>35051</v>
      </c>
      <c r="H16" s="419" t="n">
        <f aca="false">G16/F16%</f>
        <v>100</v>
      </c>
    </row>
    <row r="17" s="386" customFormat="true" ht="14.25" hidden="false" customHeight="false" outlineLevel="0" collapsed="false">
      <c r="A17" s="201" t="s">
        <v>318</v>
      </c>
      <c r="B17" s="152"/>
      <c r="C17" s="152"/>
      <c r="D17" s="152"/>
      <c r="E17" s="120"/>
      <c r="F17" s="130" t="n">
        <f aca="false">SUM(F16)</f>
        <v>35051</v>
      </c>
      <c r="G17" s="130" t="n">
        <f aca="false">SUM(G16)</f>
        <v>35051</v>
      </c>
      <c r="H17" s="420" t="n">
        <f aca="false">G17/F17%</f>
        <v>100</v>
      </c>
    </row>
    <row r="18" s="386" customFormat="true" ht="14.25" hidden="false" customHeight="false" outlineLevel="0" collapsed="false">
      <c r="A18" s="168" t="n">
        <v>3</v>
      </c>
      <c r="B18" s="421" t="n">
        <v>751</v>
      </c>
      <c r="C18" s="201" t="s">
        <v>82</v>
      </c>
      <c r="D18" s="148"/>
      <c r="E18" s="125"/>
      <c r="F18" s="422"/>
      <c r="G18" s="423"/>
      <c r="H18" s="413"/>
    </row>
    <row r="19" s="386" customFormat="true" ht="14.25" hidden="false" customHeight="false" outlineLevel="0" collapsed="false">
      <c r="A19" s="171"/>
      <c r="B19" s="105"/>
      <c r="C19" s="172" t="n">
        <v>75101</v>
      </c>
      <c r="D19" s="113" t="s">
        <v>83</v>
      </c>
      <c r="E19" s="114"/>
      <c r="F19" s="222"/>
      <c r="G19" s="424"/>
      <c r="H19" s="417"/>
    </row>
    <row r="20" s="386" customFormat="true" ht="26.25" hidden="false" customHeight="true" outlineLevel="0" collapsed="false">
      <c r="A20" s="171"/>
      <c r="B20" s="105"/>
      <c r="C20" s="153"/>
      <c r="D20" s="157" t="n">
        <v>2010</v>
      </c>
      <c r="E20" s="111" t="s">
        <v>26</v>
      </c>
      <c r="F20" s="117" t="n">
        <v>915</v>
      </c>
      <c r="G20" s="117" t="n">
        <v>915</v>
      </c>
      <c r="H20" s="418" t="n">
        <f aca="false">G20/F20%</f>
        <v>100</v>
      </c>
    </row>
    <row r="21" s="386" customFormat="true" ht="14.25" hidden="false" customHeight="false" outlineLevel="0" collapsed="false">
      <c r="A21" s="171"/>
      <c r="B21" s="105"/>
      <c r="C21" s="156" t="s">
        <v>22</v>
      </c>
      <c r="D21" s="156"/>
      <c r="E21" s="156"/>
      <c r="F21" s="128" t="n">
        <f aca="false">SUM(F20:F20)</f>
        <v>915</v>
      </c>
      <c r="G21" s="128" t="n">
        <f aca="false">SUM(G20:G20)</f>
        <v>915</v>
      </c>
      <c r="H21" s="420" t="n">
        <f aca="false">G21/F21%</f>
        <v>100</v>
      </c>
    </row>
    <row r="22" s="386" customFormat="true" ht="14.25" hidden="false" customHeight="false" outlineLevel="0" collapsed="false">
      <c r="A22" s="171"/>
      <c r="B22" s="105"/>
      <c r="C22" s="172" t="n">
        <v>75109</v>
      </c>
      <c r="D22" s="113" t="s">
        <v>319</v>
      </c>
      <c r="E22" s="114"/>
      <c r="F22" s="222"/>
      <c r="G22" s="424"/>
      <c r="H22" s="417"/>
    </row>
    <row r="23" s="386" customFormat="true" ht="33.75" hidden="false" customHeight="false" outlineLevel="0" collapsed="false">
      <c r="A23" s="171"/>
      <c r="B23" s="105"/>
      <c r="C23" s="153"/>
      <c r="D23" s="157" t="n">
        <v>2010</v>
      </c>
      <c r="E23" s="111" t="s">
        <v>26</v>
      </c>
      <c r="F23" s="117" t="n">
        <v>37581</v>
      </c>
      <c r="G23" s="117" t="n">
        <v>23910</v>
      </c>
      <c r="H23" s="418" t="n">
        <f aca="false">G23/F23%</f>
        <v>63.622575237487</v>
      </c>
    </row>
    <row r="24" s="386" customFormat="true" ht="14.25" hidden="false" customHeight="false" outlineLevel="0" collapsed="false">
      <c r="A24" s="171"/>
      <c r="B24" s="105"/>
      <c r="C24" s="156" t="s">
        <v>22</v>
      </c>
      <c r="D24" s="156"/>
      <c r="E24" s="156"/>
      <c r="F24" s="128" t="n">
        <f aca="false">SUM(F23:F23)</f>
        <v>37581</v>
      </c>
      <c r="G24" s="128" t="n">
        <f aca="false">SUM(G23:G23)</f>
        <v>23910</v>
      </c>
      <c r="H24" s="420" t="n">
        <f aca="false">G24/F24%</f>
        <v>63.622575237487</v>
      </c>
    </row>
    <row r="25" s="386" customFormat="true" ht="14.25" hidden="false" customHeight="false" outlineLevel="0" collapsed="false">
      <c r="A25" s="171"/>
      <c r="B25" s="105"/>
      <c r="C25" s="172" t="n">
        <v>75113</v>
      </c>
      <c r="D25" s="113" t="s">
        <v>85</v>
      </c>
      <c r="E25" s="114"/>
      <c r="F25" s="222"/>
      <c r="G25" s="424"/>
      <c r="H25" s="417"/>
    </row>
    <row r="26" s="386" customFormat="true" ht="33.75" hidden="false" customHeight="false" outlineLevel="0" collapsed="false">
      <c r="A26" s="171"/>
      <c r="B26" s="105"/>
      <c r="C26" s="153"/>
      <c r="D26" s="157" t="n">
        <v>2010</v>
      </c>
      <c r="E26" s="111" t="s">
        <v>26</v>
      </c>
      <c r="F26" s="117" t="n">
        <v>9958</v>
      </c>
      <c r="G26" s="117" t="n">
        <v>9958</v>
      </c>
      <c r="H26" s="418" t="n">
        <f aca="false">G26/F26%</f>
        <v>100</v>
      </c>
    </row>
    <row r="27" s="386" customFormat="true" ht="14.25" hidden="false" customHeight="false" outlineLevel="0" collapsed="false">
      <c r="A27" s="171"/>
      <c r="B27" s="105"/>
      <c r="C27" s="156" t="s">
        <v>22</v>
      </c>
      <c r="D27" s="156"/>
      <c r="E27" s="156"/>
      <c r="F27" s="128" t="n">
        <f aca="false">SUM(F26:F26)</f>
        <v>9958</v>
      </c>
      <c r="G27" s="128" t="n">
        <f aca="false">SUM(G26:G26)</f>
        <v>9958</v>
      </c>
      <c r="H27" s="420" t="n">
        <f aca="false">G27/F27%</f>
        <v>100</v>
      </c>
    </row>
    <row r="28" s="386" customFormat="true" ht="14.25" hidden="false" customHeight="false" outlineLevel="0" collapsed="false">
      <c r="A28" s="93" t="s">
        <v>320</v>
      </c>
      <c r="B28" s="93"/>
      <c r="C28" s="93"/>
      <c r="D28" s="93"/>
      <c r="E28" s="93"/>
      <c r="F28" s="94" t="n">
        <f aca="false">SUM(F27+F24+F21)</f>
        <v>48454</v>
      </c>
      <c r="G28" s="94" t="n">
        <f aca="false">SUM(G27+G24+G21)</f>
        <v>34783</v>
      </c>
      <c r="H28" s="182" t="n">
        <f aca="false">G28/F28%</f>
        <v>71.7856110950592</v>
      </c>
    </row>
    <row r="29" s="386" customFormat="true" ht="14.25" hidden="false" customHeight="false" outlineLevel="0" collapsed="false">
      <c r="A29" s="168" t="n">
        <v>4</v>
      </c>
      <c r="B29" s="421" t="n">
        <v>752</v>
      </c>
      <c r="C29" s="201" t="s">
        <v>238</v>
      </c>
      <c r="D29" s="148"/>
      <c r="E29" s="125"/>
      <c r="F29" s="422"/>
      <c r="G29" s="423"/>
      <c r="H29" s="413"/>
    </row>
    <row r="30" s="386" customFormat="true" ht="14.25" hidden="false" customHeight="false" outlineLevel="0" collapsed="false">
      <c r="A30" s="171"/>
      <c r="B30" s="105"/>
      <c r="C30" s="172" t="n">
        <v>75212</v>
      </c>
      <c r="D30" s="113" t="s">
        <v>239</v>
      </c>
      <c r="E30" s="114"/>
      <c r="F30" s="222"/>
      <c r="G30" s="424"/>
      <c r="H30" s="417"/>
    </row>
    <row r="31" s="386" customFormat="true" ht="26.25" hidden="false" customHeight="true" outlineLevel="0" collapsed="false">
      <c r="A31" s="171"/>
      <c r="B31" s="105"/>
      <c r="C31" s="153"/>
      <c r="D31" s="157" t="n">
        <v>2010</v>
      </c>
      <c r="E31" s="111" t="s">
        <v>26</v>
      </c>
      <c r="F31" s="117" t="n">
        <v>200</v>
      </c>
      <c r="G31" s="117" t="n">
        <v>200</v>
      </c>
      <c r="H31" s="418" t="n">
        <f aca="false">G31/F31%</f>
        <v>100</v>
      </c>
    </row>
    <row r="32" s="386" customFormat="true" ht="14.25" hidden="false" customHeight="false" outlineLevel="0" collapsed="false">
      <c r="A32" s="171"/>
      <c r="B32" s="105"/>
      <c r="C32" s="156" t="s">
        <v>22</v>
      </c>
      <c r="D32" s="156"/>
      <c r="E32" s="156"/>
      <c r="F32" s="128" t="n">
        <f aca="false">SUM(F31:F31)</f>
        <v>200</v>
      </c>
      <c r="G32" s="128" t="n">
        <f aca="false">SUM(G31:G31)</f>
        <v>200</v>
      </c>
      <c r="H32" s="420" t="n">
        <f aca="false">G32/F32%</f>
        <v>100</v>
      </c>
    </row>
    <row r="33" s="386" customFormat="true" ht="14.25" hidden="false" customHeight="false" outlineLevel="0" collapsed="false">
      <c r="A33" s="93" t="s">
        <v>88</v>
      </c>
      <c r="B33" s="93"/>
      <c r="C33" s="93"/>
      <c r="D33" s="93"/>
      <c r="E33" s="93"/>
      <c r="F33" s="94" t="n">
        <f aca="false">SUM(F32)</f>
        <v>200</v>
      </c>
      <c r="G33" s="94" t="n">
        <f aca="false">SUM(G32)</f>
        <v>200</v>
      </c>
      <c r="H33" s="182" t="n">
        <f aca="false">G33/F33%</f>
        <v>100</v>
      </c>
    </row>
    <row r="34" s="386" customFormat="true" ht="14.25" hidden="false" customHeight="false" outlineLevel="0" collapsed="false">
      <c r="A34" s="145" t="n">
        <v>5</v>
      </c>
      <c r="B34" s="200" t="n">
        <v>754</v>
      </c>
      <c r="C34" s="201" t="s">
        <v>240</v>
      </c>
      <c r="D34" s="152"/>
      <c r="E34" s="114"/>
      <c r="F34" s="222"/>
      <c r="G34" s="197"/>
      <c r="H34" s="425"/>
    </row>
    <row r="35" s="386" customFormat="true" ht="14.25" hidden="false" customHeight="false" outlineLevel="0" collapsed="false">
      <c r="A35" s="105"/>
      <c r="B35" s="105"/>
      <c r="C35" s="112" t="n">
        <v>75414</v>
      </c>
      <c r="D35" s="113" t="s">
        <v>90</v>
      </c>
      <c r="E35" s="114"/>
      <c r="F35" s="222"/>
      <c r="G35" s="197"/>
      <c r="H35" s="425"/>
    </row>
    <row r="36" s="386" customFormat="true" ht="27" hidden="false" customHeight="true" outlineLevel="0" collapsed="false">
      <c r="A36" s="105"/>
      <c r="B36" s="105"/>
      <c r="C36" s="105"/>
      <c r="D36" s="174" t="n">
        <v>2010</v>
      </c>
      <c r="E36" s="111" t="s">
        <v>26</v>
      </c>
      <c r="F36" s="155" t="n">
        <v>1000</v>
      </c>
      <c r="G36" s="426" t="n">
        <v>1000</v>
      </c>
      <c r="H36" s="418" t="n">
        <f aca="false">G36/F36%</f>
        <v>100</v>
      </c>
    </row>
    <row r="37" s="386" customFormat="true" ht="14.25" hidden="false" customHeight="false" outlineLevel="0" collapsed="false">
      <c r="A37" s="126"/>
      <c r="B37" s="105"/>
      <c r="C37" s="230" t="s">
        <v>22</v>
      </c>
      <c r="D37" s="230"/>
      <c r="E37" s="230"/>
      <c r="F37" s="129" t="n">
        <f aca="false">SUM(F36:F36)</f>
        <v>1000</v>
      </c>
      <c r="G37" s="130" t="n">
        <f aca="false">SUM(G36:G36)</f>
        <v>1000</v>
      </c>
      <c r="H37" s="420" t="n">
        <f aca="false">G37/F37%</f>
        <v>100</v>
      </c>
    </row>
    <row r="38" s="386" customFormat="true" ht="14.25" hidden="false" customHeight="false" outlineLevel="0" collapsed="false">
      <c r="A38" s="93" t="s">
        <v>321</v>
      </c>
      <c r="B38" s="93"/>
      <c r="C38" s="93"/>
      <c r="D38" s="93"/>
      <c r="E38" s="93"/>
      <c r="F38" s="130" t="n">
        <f aca="false">SUM(F37)</f>
        <v>1000</v>
      </c>
      <c r="G38" s="130" t="n">
        <f aca="false">SUM(G37)</f>
        <v>1000</v>
      </c>
      <c r="H38" s="182" t="n">
        <f aca="false">G38/F38%</f>
        <v>100</v>
      </c>
    </row>
    <row r="39" s="386" customFormat="true" ht="14.25" hidden="false" customHeight="false" outlineLevel="0" collapsed="false">
      <c r="A39" s="168" t="n">
        <v>6</v>
      </c>
      <c r="B39" s="421" t="n">
        <v>801</v>
      </c>
      <c r="C39" s="201" t="s">
        <v>322</v>
      </c>
      <c r="D39" s="148"/>
      <c r="E39" s="125"/>
      <c r="F39" s="422"/>
      <c r="G39" s="423"/>
      <c r="H39" s="413"/>
    </row>
    <row r="40" s="386" customFormat="true" ht="14.25" hidden="false" customHeight="false" outlineLevel="0" collapsed="false">
      <c r="A40" s="171"/>
      <c r="B40" s="105"/>
      <c r="C40" s="172" t="n">
        <v>80101</v>
      </c>
      <c r="D40" s="113" t="s">
        <v>131</v>
      </c>
      <c r="E40" s="114"/>
      <c r="F40" s="222"/>
      <c r="G40" s="424"/>
      <c r="H40" s="417"/>
    </row>
    <row r="41" s="386" customFormat="true" ht="33.75" hidden="false" customHeight="false" outlineLevel="0" collapsed="false">
      <c r="A41" s="171"/>
      <c r="B41" s="105"/>
      <c r="C41" s="153"/>
      <c r="D41" s="157" t="n">
        <v>2010</v>
      </c>
      <c r="E41" s="111" t="s">
        <v>26</v>
      </c>
      <c r="F41" s="117" t="n">
        <v>5500</v>
      </c>
      <c r="G41" s="117" t="n">
        <v>5499.28</v>
      </c>
      <c r="H41" s="418" t="n">
        <f aca="false">G41/F41%</f>
        <v>99.9869090909091</v>
      </c>
    </row>
    <row r="42" s="386" customFormat="true" ht="14.25" hidden="false" customHeight="false" outlineLevel="0" collapsed="false">
      <c r="A42" s="171"/>
      <c r="B42" s="105"/>
      <c r="C42" s="156" t="s">
        <v>22</v>
      </c>
      <c r="D42" s="156"/>
      <c r="E42" s="156"/>
      <c r="F42" s="128" t="n">
        <f aca="false">SUM(F41:F41)</f>
        <v>5500</v>
      </c>
      <c r="G42" s="128" t="n">
        <f aca="false">SUM(G41:G41)</f>
        <v>5499.28</v>
      </c>
      <c r="H42" s="420" t="n">
        <f aca="false">G42/F42%</f>
        <v>99.9869090909091</v>
      </c>
    </row>
    <row r="43" s="386" customFormat="true" ht="14.25" hidden="false" customHeight="false" outlineLevel="0" collapsed="false">
      <c r="A43" s="93" t="s">
        <v>149</v>
      </c>
      <c r="B43" s="93"/>
      <c r="C43" s="93"/>
      <c r="D43" s="93"/>
      <c r="E43" s="93"/>
      <c r="F43" s="94" t="n">
        <f aca="false">SUM(F42)</f>
        <v>5500</v>
      </c>
      <c r="G43" s="94" t="n">
        <f aca="false">SUM(G42)</f>
        <v>5499.28</v>
      </c>
      <c r="H43" s="182" t="n">
        <f aca="false">G43/F43%</f>
        <v>99.9869090909091</v>
      </c>
    </row>
    <row r="44" customFormat="false" ht="14.25" hidden="false" customHeight="false" outlineLevel="0" collapsed="false">
      <c r="A44" s="145" t="n">
        <v>7</v>
      </c>
      <c r="B44" s="216" t="n">
        <v>852</v>
      </c>
      <c r="C44" s="176" t="s">
        <v>323</v>
      </c>
      <c r="D44" s="158"/>
      <c r="E44" s="159"/>
      <c r="F44" s="181"/>
      <c r="G44" s="181"/>
      <c r="H44" s="427"/>
    </row>
    <row r="45" s="386" customFormat="true" ht="14.25" hidden="false" customHeight="false" outlineLevel="0" collapsed="false">
      <c r="A45" s="105"/>
      <c r="B45" s="153"/>
      <c r="C45" s="112" t="n">
        <v>85212</v>
      </c>
      <c r="D45" s="113" t="s">
        <v>152</v>
      </c>
      <c r="E45" s="114"/>
      <c r="F45" s="222"/>
      <c r="G45" s="197"/>
      <c r="H45" s="425"/>
    </row>
    <row r="46" s="386" customFormat="true" ht="27" hidden="false" customHeight="true" outlineLevel="0" collapsed="false">
      <c r="A46" s="105"/>
      <c r="B46" s="153"/>
      <c r="C46" s="105"/>
      <c r="D46" s="157" t="n">
        <v>2010</v>
      </c>
      <c r="E46" s="111" t="s">
        <v>26</v>
      </c>
      <c r="F46" s="88" t="n">
        <v>1523450</v>
      </c>
      <c r="G46" s="88" t="n">
        <v>1510655.36</v>
      </c>
      <c r="H46" s="418" t="n">
        <f aca="false">G46/F46%</f>
        <v>99.1601535987397</v>
      </c>
    </row>
    <row r="47" s="386" customFormat="true" ht="14.25" hidden="false" customHeight="false" outlineLevel="0" collapsed="false">
      <c r="A47" s="105"/>
      <c r="B47" s="153"/>
      <c r="C47" s="156" t="s">
        <v>22</v>
      </c>
      <c r="D47" s="156"/>
      <c r="E47" s="156"/>
      <c r="F47" s="129" t="n">
        <f aca="false">SUM(F46:F46)</f>
        <v>1523450</v>
      </c>
      <c r="G47" s="129" t="n">
        <f aca="false">SUM(G46:G46)</f>
        <v>1510655.36</v>
      </c>
      <c r="H47" s="420" t="n">
        <f aca="false">G47/F47%</f>
        <v>99.1601535987397</v>
      </c>
    </row>
    <row r="48" s="386" customFormat="true" ht="14.25" hidden="false" customHeight="true" outlineLevel="0" collapsed="false">
      <c r="A48" s="105"/>
      <c r="B48" s="216"/>
      <c r="C48" s="172" t="n">
        <v>85213</v>
      </c>
      <c r="D48" s="183" t="s">
        <v>324</v>
      </c>
      <c r="E48" s="183"/>
      <c r="F48" s="183"/>
      <c r="G48" s="183"/>
      <c r="H48" s="183"/>
    </row>
    <row r="49" s="386" customFormat="true" ht="27" hidden="false" customHeight="true" outlineLevel="0" collapsed="false">
      <c r="A49" s="105"/>
      <c r="B49" s="216"/>
      <c r="C49" s="153"/>
      <c r="D49" s="157" t="n">
        <v>2010</v>
      </c>
      <c r="E49" s="111" t="s">
        <v>26</v>
      </c>
      <c r="F49" s="155" t="n">
        <v>5200</v>
      </c>
      <c r="G49" s="155" t="n">
        <v>4843.8</v>
      </c>
      <c r="H49" s="428" t="n">
        <f aca="false">G49/F49%</f>
        <v>93.15</v>
      </c>
    </row>
    <row r="50" s="386" customFormat="true" ht="14.25" hidden="false" customHeight="false" outlineLevel="0" collapsed="false">
      <c r="A50" s="429"/>
      <c r="B50" s="430"/>
      <c r="C50" s="230" t="s">
        <v>22</v>
      </c>
      <c r="D50" s="230"/>
      <c r="E50" s="230"/>
      <c r="F50" s="129" t="n">
        <f aca="false">SUM(F49:F49)</f>
        <v>5200</v>
      </c>
      <c r="G50" s="129" t="n">
        <f aca="false">SUM(G49:G49)</f>
        <v>4843.8</v>
      </c>
      <c r="H50" s="420" t="n">
        <f aca="false">G50/F50%</f>
        <v>93.15</v>
      </c>
    </row>
    <row r="51" s="386" customFormat="true" ht="14.25" hidden="false" customHeight="true" outlineLevel="0" collapsed="false">
      <c r="A51" s="429"/>
      <c r="B51" s="430"/>
      <c r="C51" s="138" t="n">
        <v>85215</v>
      </c>
      <c r="D51" s="183" t="s">
        <v>155</v>
      </c>
      <c r="E51" s="183"/>
      <c r="F51" s="183"/>
      <c r="G51" s="183"/>
      <c r="H51" s="183"/>
    </row>
    <row r="52" s="386" customFormat="true" ht="33.75" hidden="false" customHeight="false" outlineLevel="0" collapsed="false">
      <c r="A52" s="429"/>
      <c r="B52" s="430"/>
      <c r="C52" s="153"/>
      <c r="D52" s="157" t="n">
        <v>2010</v>
      </c>
      <c r="E52" s="111" t="s">
        <v>26</v>
      </c>
      <c r="F52" s="155" t="n">
        <v>48</v>
      </c>
      <c r="G52" s="155" t="n">
        <v>47.31</v>
      </c>
      <c r="H52" s="428" t="n">
        <f aca="false">G52/F52%</f>
        <v>98.5625</v>
      </c>
    </row>
    <row r="53" s="386" customFormat="true" ht="14.25" hidden="false" customHeight="false" outlineLevel="0" collapsed="false">
      <c r="A53" s="429"/>
      <c r="B53" s="430"/>
      <c r="C53" s="230" t="s">
        <v>22</v>
      </c>
      <c r="D53" s="230"/>
      <c r="E53" s="230"/>
      <c r="F53" s="129" t="n">
        <f aca="false">SUM(F52:F52)</f>
        <v>48</v>
      </c>
      <c r="G53" s="129" t="n">
        <f aca="false">SUM(G52:G52)</f>
        <v>47.31</v>
      </c>
      <c r="H53" s="420" t="n">
        <f aca="false">G53/F53%</f>
        <v>98.5625</v>
      </c>
    </row>
    <row r="54" s="386" customFormat="true" ht="14.25" hidden="false" customHeight="true" outlineLevel="0" collapsed="false">
      <c r="A54" s="105"/>
      <c r="B54" s="216"/>
      <c r="C54" s="138" t="n">
        <v>85295</v>
      </c>
      <c r="D54" s="183" t="s">
        <v>24</v>
      </c>
      <c r="E54" s="183"/>
      <c r="F54" s="183"/>
      <c r="G54" s="183"/>
      <c r="H54" s="183"/>
    </row>
    <row r="55" s="386" customFormat="true" ht="27" hidden="false" customHeight="true" outlineLevel="0" collapsed="false">
      <c r="A55" s="105"/>
      <c r="B55" s="216"/>
      <c r="C55" s="153"/>
      <c r="D55" s="157" t="n">
        <v>2010</v>
      </c>
      <c r="E55" s="111" t="s">
        <v>26</v>
      </c>
      <c r="F55" s="155" t="n">
        <v>54137</v>
      </c>
      <c r="G55" s="155" t="n">
        <v>51977.25</v>
      </c>
      <c r="H55" s="428" t="n">
        <f aca="false">G55/F55%</f>
        <v>96.0105842584554</v>
      </c>
    </row>
    <row r="56" s="386" customFormat="true" ht="14.25" hidden="false" customHeight="false" outlineLevel="0" collapsed="false">
      <c r="A56" s="429"/>
      <c r="B56" s="430"/>
      <c r="C56" s="230" t="s">
        <v>22</v>
      </c>
      <c r="D56" s="230"/>
      <c r="E56" s="230"/>
      <c r="F56" s="129" t="n">
        <f aca="false">SUM(F55:F55)</f>
        <v>54137</v>
      </c>
      <c r="G56" s="129" t="n">
        <f aca="false">SUM(G55:G55)</f>
        <v>51977.25</v>
      </c>
      <c r="H56" s="420" t="n">
        <f aca="false">G56/F56%</f>
        <v>96.0105842584554</v>
      </c>
    </row>
    <row r="57" s="386" customFormat="true" ht="15" hidden="false" customHeight="false" outlineLevel="0" collapsed="false">
      <c r="A57" s="421" t="s">
        <v>325</v>
      </c>
      <c r="B57" s="148"/>
      <c r="C57" s="148"/>
      <c r="D57" s="148"/>
      <c r="E57" s="431"/>
      <c r="F57" s="432" t="n">
        <f aca="false">SUM(F47,F50,F53,F56)</f>
        <v>1582835</v>
      </c>
      <c r="G57" s="432" t="n">
        <f aca="false">SUM(G47,G50,G53,G56)</f>
        <v>1567523.72</v>
      </c>
      <c r="H57" s="419" t="n">
        <f aca="false">G57/F57%</f>
        <v>99.0326673342452</v>
      </c>
    </row>
    <row r="58" customFormat="false" ht="15" hidden="false" customHeight="false" outlineLevel="0" collapsed="false">
      <c r="A58" s="231" t="s">
        <v>178</v>
      </c>
      <c r="B58" s="232"/>
      <c r="C58" s="232"/>
      <c r="D58" s="232"/>
      <c r="E58" s="233"/>
      <c r="F58" s="234" t="n">
        <f aca="false">SUM(F12,F17,F28,F33,F38,F43,F57)</f>
        <v>1891479.44</v>
      </c>
      <c r="G58" s="234" t="n">
        <f aca="false">SUM(G12,G17,G28,G33,G38,G43,G57)</f>
        <v>1862496.44</v>
      </c>
      <c r="H58" s="433" t="n">
        <f aca="false">G58/F58%</f>
        <v>98.467707373018</v>
      </c>
    </row>
  </sheetData>
  <mergeCells count="20">
    <mergeCell ref="B4:E4"/>
    <mergeCell ref="C11:E11"/>
    <mergeCell ref="C16:E16"/>
    <mergeCell ref="C21:E21"/>
    <mergeCell ref="C24:E24"/>
    <mergeCell ref="C27:E27"/>
    <mergeCell ref="A28:E28"/>
    <mergeCell ref="C32:E32"/>
    <mergeCell ref="A33:E33"/>
    <mergeCell ref="C37:E37"/>
    <mergeCell ref="A38:E38"/>
    <mergeCell ref="C42:E42"/>
    <mergeCell ref="A43:E43"/>
    <mergeCell ref="C47:E47"/>
    <mergeCell ref="D48:H48"/>
    <mergeCell ref="C50:E50"/>
    <mergeCell ref="D51:H51"/>
    <mergeCell ref="C53:E53"/>
    <mergeCell ref="D54:H54"/>
    <mergeCell ref="C56:E56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87" colorId="64" zoomScale="150" zoomScaleNormal="100" zoomScalePageLayoutView="150" workbookViewId="0">
      <selection pane="topLeft" activeCell="G101" activeCellId="0" sqref="G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2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434" t="s">
        <v>326</v>
      </c>
      <c r="E1" s="435"/>
    </row>
    <row r="2" customFormat="false" ht="14.25" hidden="false" customHeight="false" outlineLevel="0" collapsed="false">
      <c r="A2" s="434"/>
      <c r="B2" s="434" t="s">
        <v>327</v>
      </c>
      <c r="E2" s="435"/>
    </row>
    <row r="3" customFormat="false" ht="14.25" hidden="false" customHeight="false" outlineLevel="0" collapsed="false">
      <c r="A3" s="401"/>
      <c r="B3" s="401"/>
      <c r="C3" s="401"/>
      <c r="D3" s="401"/>
      <c r="E3" s="436"/>
      <c r="F3" s="401"/>
      <c r="G3" s="401"/>
      <c r="H3" s="401"/>
    </row>
    <row r="4" customFormat="false" ht="14.25" hidden="false" customHeight="false" outlineLevel="0" collapsed="false">
      <c r="A4" s="238" t="s">
        <v>180</v>
      </c>
      <c r="B4" s="437" t="s">
        <v>3</v>
      </c>
      <c r="C4" s="404"/>
      <c r="D4" s="404"/>
      <c r="E4" s="438"/>
      <c r="F4" s="240"/>
      <c r="G4" s="405"/>
      <c r="H4" s="138" t="s">
        <v>181</v>
      </c>
    </row>
    <row r="5" customFormat="false" ht="14.25" hidden="false" customHeight="false" outlineLevel="0" collapsed="false">
      <c r="A5" s="180"/>
      <c r="B5" s="241" t="s">
        <v>5</v>
      </c>
      <c r="C5" s="222"/>
      <c r="D5" s="222"/>
      <c r="E5" s="242"/>
      <c r="F5" s="406" t="s">
        <v>182</v>
      </c>
      <c r="G5" s="406" t="s">
        <v>183</v>
      </c>
      <c r="H5" s="406" t="s">
        <v>184</v>
      </c>
    </row>
    <row r="6" customFormat="false" ht="14.25" hidden="false" customHeight="false" outlineLevel="0" collapsed="false">
      <c r="A6" s="180"/>
      <c r="B6" s="238" t="s">
        <v>9</v>
      </c>
      <c r="C6" s="238" t="s">
        <v>10</v>
      </c>
      <c r="D6" s="244" t="s">
        <v>11</v>
      </c>
      <c r="E6" s="245" t="s">
        <v>12</v>
      </c>
      <c r="F6" s="180"/>
      <c r="G6" s="406"/>
      <c r="H6" s="408" t="s">
        <v>185</v>
      </c>
    </row>
    <row r="7" customFormat="false" ht="14.25" hidden="false" customHeight="false" outlineLevel="0" collapsed="false">
      <c r="A7" s="247" t="n">
        <v>1</v>
      </c>
      <c r="B7" s="247" t="n">
        <v>2</v>
      </c>
      <c r="C7" s="247" t="n">
        <v>3</v>
      </c>
      <c r="D7" s="247" t="n">
        <v>4</v>
      </c>
      <c r="E7" s="248" t="n">
        <v>5</v>
      </c>
      <c r="F7" s="247" t="n">
        <v>6</v>
      </c>
      <c r="G7" s="409" t="n">
        <v>7</v>
      </c>
      <c r="H7" s="409" t="n">
        <v>8</v>
      </c>
    </row>
    <row r="8" s="401" customFormat="true" ht="14.25" hidden="false" customHeight="false" outlineLevel="0" collapsed="false">
      <c r="A8" s="439" t="n">
        <v>1</v>
      </c>
      <c r="B8" s="251" t="s">
        <v>14</v>
      </c>
      <c r="C8" s="279" t="s">
        <v>328</v>
      </c>
      <c r="D8" s="253"/>
      <c r="E8" s="254"/>
      <c r="F8" s="416"/>
      <c r="G8" s="416"/>
      <c r="H8" s="425"/>
    </row>
    <row r="9" s="401" customFormat="true" ht="14.25" hidden="false" customHeight="false" outlineLevel="0" collapsed="false">
      <c r="A9" s="268"/>
      <c r="B9" s="255"/>
      <c r="C9" s="440" t="s">
        <v>23</v>
      </c>
      <c r="D9" s="258" t="s">
        <v>24</v>
      </c>
      <c r="E9" s="254"/>
      <c r="F9" s="416"/>
      <c r="G9" s="416"/>
      <c r="H9" s="425"/>
    </row>
    <row r="10" s="401" customFormat="true" ht="14.25" hidden="false" customHeight="false" outlineLevel="0" collapsed="false">
      <c r="A10" s="268"/>
      <c r="B10" s="255"/>
      <c r="C10" s="317"/>
      <c r="D10" s="260" t="n">
        <v>4110</v>
      </c>
      <c r="E10" s="280" t="s">
        <v>193</v>
      </c>
      <c r="F10" s="441" t="n">
        <v>589.19</v>
      </c>
      <c r="G10" s="441" t="n">
        <v>589.19</v>
      </c>
      <c r="H10" s="441" t="n">
        <f aca="false">G10/F10%</f>
        <v>100</v>
      </c>
    </row>
    <row r="11" s="401" customFormat="true" ht="14.25" hidden="false" customHeight="false" outlineLevel="0" collapsed="false">
      <c r="A11" s="268"/>
      <c r="B11" s="255"/>
      <c r="C11" s="317"/>
      <c r="D11" s="260" t="n">
        <v>4120</v>
      </c>
      <c r="E11" s="280" t="s">
        <v>194</v>
      </c>
      <c r="F11" s="441" t="n">
        <v>9.47</v>
      </c>
      <c r="G11" s="441" t="n">
        <v>9.47</v>
      </c>
      <c r="H11" s="441" t="n">
        <f aca="false">G11/F11%</f>
        <v>100</v>
      </c>
    </row>
    <row r="12" s="401" customFormat="true" ht="14.25" hidden="false" customHeight="false" outlineLevel="0" collapsed="false">
      <c r="A12" s="268"/>
      <c r="B12" s="255"/>
      <c r="C12" s="317"/>
      <c r="D12" s="260" t="n">
        <v>4170</v>
      </c>
      <c r="E12" s="261" t="s">
        <v>195</v>
      </c>
      <c r="F12" s="441" t="n">
        <v>3261.37</v>
      </c>
      <c r="G12" s="441" t="n">
        <v>3261.37</v>
      </c>
      <c r="H12" s="441" t="n">
        <f aca="false">G12/F12%</f>
        <v>100</v>
      </c>
    </row>
    <row r="13" s="401" customFormat="true" ht="14.25" hidden="false" customHeight="false" outlineLevel="0" collapsed="false">
      <c r="A13" s="268"/>
      <c r="B13" s="255"/>
      <c r="C13" s="317"/>
      <c r="D13" s="260" t="n">
        <v>4210</v>
      </c>
      <c r="E13" s="261" t="s">
        <v>216</v>
      </c>
      <c r="F13" s="441" t="n">
        <v>25</v>
      </c>
      <c r="G13" s="441" t="n">
        <v>25</v>
      </c>
      <c r="H13" s="441" t="n">
        <f aca="false">G13/F13%</f>
        <v>100</v>
      </c>
    </row>
    <row r="14" s="401" customFormat="true" ht="14.25" hidden="false" customHeight="false" outlineLevel="0" collapsed="false">
      <c r="A14" s="268"/>
      <c r="B14" s="255"/>
      <c r="C14" s="317"/>
      <c r="D14" s="277" t="n">
        <v>4300</v>
      </c>
      <c r="E14" s="261" t="s">
        <v>222</v>
      </c>
      <c r="F14" s="441" t="n">
        <v>153.2</v>
      </c>
      <c r="G14" s="441" t="n">
        <v>153.2</v>
      </c>
      <c r="H14" s="441" t="n">
        <v>100</v>
      </c>
    </row>
    <row r="15" s="401" customFormat="true" ht="14.25" hidden="false" customHeight="false" outlineLevel="0" collapsed="false">
      <c r="A15" s="268"/>
      <c r="B15" s="255"/>
      <c r="C15" s="327"/>
      <c r="D15" s="277" t="n">
        <v>4430</v>
      </c>
      <c r="E15" s="261" t="s">
        <v>198</v>
      </c>
      <c r="F15" s="441" t="n">
        <v>214401.21</v>
      </c>
      <c r="G15" s="441" t="n">
        <v>214401.21</v>
      </c>
      <c r="H15" s="441" t="n">
        <f aca="false">G15/F15%</f>
        <v>100</v>
      </c>
    </row>
    <row r="16" s="401" customFormat="true" ht="14.25" hidden="false" customHeight="false" outlineLevel="0" collapsed="false">
      <c r="A16" s="297"/>
      <c r="B16" s="292"/>
      <c r="C16" s="337" t="s">
        <v>22</v>
      </c>
      <c r="D16" s="337"/>
      <c r="E16" s="337"/>
      <c r="F16" s="129" t="n">
        <f aca="false">SUM(F10:F15)</f>
        <v>218439.44</v>
      </c>
      <c r="G16" s="129" t="n">
        <f aca="false">SUM(G10:G15)</f>
        <v>218439.44</v>
      </c>
      <c r="H16" s="129" t="n">
        <f aca="false">G16/F16%</f>
        <v>100</v>
      </c>
    </row>
    <row r="17" s="401" customFormat="true" ht="14.25" hidden="false" customHeight="false" outlineLevel="0" collapsed="false">
      <c r="A17" s="296" t="s">
        <v>27</v>
      </c>
      <c r="B17" s="298"/>
      <c r="C17" s="253"/>
      <c r="D17" s="253"/>
      <c r="E17" s="321"/>
      <c r="F17" s="130" t="n">
        <f aca="false">SUM(F16)</f>
        <v>218439.44</v>
      </c>
      <c r="G17" s="130" t="n">
        <f aca="false">SUM(G16)</f>
        <v>218439.44</v>
      </c>
      <c r="H17" s="130" t="n">
        <f aca="false">G17/F17%</f>
        <v>100</v>
      </c>
    </row>
    <row r="18" s="401" customFormat="true" ht="14.25" hidden="false" customHeight="false" outlineLevel="0" collapsed="false">
      <c r="A18" s="439" t="n">
        <v>2</v>
      </c>
      <c r="B18" s="278" t="n">
        <v>750</v>
      </c>
      <c r="C18" s="279" t="s">
        <v>329</v>
      </c>
      <c r="D18" s="253"/>
      <c r="E18" s="254"/>
      <c r="F18" s="416"/>
      <c r="G18" s="416"/>
      <c r="H18" s="425"/>
    </row>
    <row r="19" s="401" customFormat="true" ht="14.25" hidden="false" customHeight="false" outlineLevel="0" collapsed="false">
      <c r="A19" s="268"/>
      <c r="B19" s="255"/>
      <c r="C19" s="307" t="n">
        <v>75011</v>
      </c>
      <c r="D19" s="258" t="s">
        <v>75</v>
      </c>
      <c r="E19" s="254"/>
      <c r="F19" s="416"/>
      <c r="G19" s="416"/>
      <c r="H19" s="425"/>
    </row>
    <row r="20" s="401" customFormat="true" ht="14.25" hidden="false" customHeight="false" outlineLevel="0" collapsed="false">
      <c r="A20" s="268"/>
      <c r="B20" s="255"/>
      <c r="C20" s="317"/>
      <c r="D20" s="260" t="n">
        <v>4010</v>
      </c>
      <c r="E20" s="280" t="s">
        <v>204</v>
      </c>
      <c r="F20" s="441" t="n">
        <v>24712</v>
      </c>
      <c r="G20" s="441" t="n">
        <v>24712</v>
      </c>
      <c r="H20" s="441" t="n">
        <f aca="false">G20/F20%</f>
        <v>100</v>
      </c>
    </row>
    <row r="21" s="401" customFormat="true" ht="14.25" hidden="false" customHeight="false" outlineLevel="0" collapsed="false">
      <c r="A21" s="268"/>
      <c r="B21" s="255"/>
      <c r="C21" s="317"/>
      <c r="D21" s="260" t="n">
        <v>4040</v>
      </c>
      <c r="E21" s="261" t="s">
        <v>330</v>
      </c>
      <c r="F21" s="441" t="n">
        <v>2200</v>
      </c>
      <c r="G21" s="441" t="n">
        <v>2200</v>
      </c>
      <c r="H21" s="441" t="n">
        <f aca="false">G21/F21%</f>
        <v>100</v>
      </c>
    </row>
    <row r="22" s="401" customFormat="true" ht="14.25" hidden="false" customHeight="false" outlineLevel="0" collapsed="false">
      <c r="A22" s="268"/>
      <c r="B22" s="255"/>
      <c r="C22" s="317"/>
      <c r="D22" s="260" t="n">
        <v>4110</v>
      </c>
      <c r="E22" s="280" t="s">
        <v>193</v>
      </c>
      <c r="F22" s="441" t="n">
        <v>4338</v>
      </c>
      <c r="G22" s="441" t="n">
        <v>4338</v>
      </c>
      <c r="H22" s="441" t="n">
        <f aca="false">G22/F22%</f>
        <v>100</v>
      </c>
    </row>
    <row r="23" s="401" customFormat="true" ht="14.25" hidden="false" customHeight="false" outlineLevel="0" collapsed="false">
      <c r="A23" s="268"/>
      <c r="B23" s="255"/>
      <c r="C23" s="317"/>
      <c r="D23" s="260" t="n">
        <v>4120</v>
      </c>
      <c r="E23" s="280" t="s">
        <v>194</v>
      </c>
      <c r="F23" s="441" t="n">
        <v>560</v>
      </c>
      <c r="G23" s="441" t="n">
        <v>560</v>
      </c>
      <c r="H23" s="441" t="n">
        <f aca="false">G23/F23%</f>
        <v>100</v>
      </c>
    </row>
    <row r="24" s="401" customFormat="true" ht="14.25" hidden="false" customHeight="false" outlineLevel="0" collapsed="false">
      <c r="A24" s="268"/>
      <c r="B24" s="255"/>
      <c r="C24" s="317"/>
      <c r="D24" s="260" t="n">
        <v>4210</v>
      </c>
      <c r="E24" s="261" t="s">
        <v>216</v>
      </c>
      <c r="F24" s="441" t="n">
        <v>500</v>
      </c>
      <c r="G24" s="441" t="n">
        <v>500</v>
      </c>
      <c r="H24" s="441" t="n">
        <f aca="false">G24/F24%</f>
        <v>100</v>
      </c>
    </row>
    <row r="25" s="401" customFormat="true" ht="14.25" hidden="false" customHeight="false" outlineLevel="0" collapsed="false">
      <c r="A25" s="268"/>
      <c r="B25" s="255"/>
      <c r="C25" s="317"/>
      <c r="D25" s="277" t="n">
        <v>4300</v>
      </c>
      <c r="E25" s="261" t="s">
        <v>222</v>
      </c>
      <c r="F25" s="441" t="n">
        <v>941</v>
      </c>
      <c r="G25" s="441" t="n">
        <v>941</v>
      </c>
      <c r="H25" s="441" t="n">
        <f aca="false">G25/F25%</f>
        <v>100</v>
      </c>
    </row>
    <row r="26" s="401" customFormat="true" ht="14.25" hidden="false" customHeight="false" outlineLevel="0" collapsed="false">
      <c r="A26" s="268"/>
      <c r="B26" s="255"/>
      <c r="C26" s="317"/>
      <c r="D26" s="277" t="n">
        <v>4410</v>
      </c>
      <c r="E26" s="271" t="s">
        <v>331</v>
      </c>
      <c r="F26" s="441" t="n">
        <v>300</v>
      </c>
      <c r="G26" s="441" t="n">
        <v>300</v>
      </c>
      <c r="H26" s="441" t="n">
        <f aca="false">G26/F26%</f>
        <v>100</v>
      </c>
    </row>
    <row r="27" s="401" customFormat="true" ht="14.25" hidden="false" customHeight="false" outlineLevel="0" collapsed="false">
      <c r="A27" s="268"/>
      <c r="B27" s="255"/>
      <c r="C27" s="317"/>
      <c r="D27" s="277" t="n">
        <v>4440</v>
      </c>
      <c r="E27" s="271" t="s">
        <v>224</v>
      </c>
      <c r="F27" s="441" t="n">
        <v>1500</v>
      </c>
      <c r="G27" s="441" t="n">
        <v>1500</v>
      </c>
      <c r="H27" s="441" t="n">
        <f aca="false">G27/F27%</f>
        <v>100</v>
      </c>
    </row>
    <row r="28" s="401" customFormat="true" ht="14.25" hidden="false" customHeight="false" outlineLevel="0" collapsed="false">
      <c r="A28" s="268"/>
      <c r="B28" s="255"/>
      <c r="C28" s="337" t="s">
        <v>22</v>
      </c>
      <c r="D28" s="337"/>
      <c r="E28" s="337"/>
      <c r="F28" s="129" t="n">
        <f aca="false">SUM(F20:F27)</f>
        <v>35051</v>
      </c>
      <c r="G28" s="129" t="n">
        <f aca="false">SUM(G20:G27)</f>
        <v>35051</v>
      </c>
      <c r="H28" s="129" t="n">
        <f aca="false">G28/F28%</f>
        <v>100</v>
      </c>
    </row>
    <row r="29" s="401" customFormat="true" ht="14.25" hidden="false" customHeight="false" outlineLevel="0" collapsed="false">
      <c r="A29" s="273" t="s">
        <v>81</v>
      </c>
      <c r="B29" s="274"/>
      <c r="C29" s="253"/>
      <c r="D29" s="253"/>
      <c r="E29" s="321"/>
      <c r="F29" s="130" t="n">
        <f aca="false">SUM(F28)</f>
        <v>35051</v>
      </c>
      <c r="G29" s="130" t="n">
        <f aca="false">SUM(G28)</f>
        <v>35051</v>
      </c>
      <c r="H29" s="130" t="n">
        <f aca="false">G29/F29%</f>
        <v>100</v>
      </c>
    </row>
    <row r="30" s="401" customFormat="true" ht="14.25" hidden="false" customHeight="false" outlineLevel="0" collapsed="false">
      <c r="A30" s="398" t="n">
        <v>3</v>
      </c>
      <c r="B30" s="278" t="n">
        <v>751</v>
      </c>
      <c r="C30" s="339" t="s">
        <v>234</v>
      </c>
      <c r="D30" s="253"/>
      <c r="E30" s="254"/>
      <c r="F30" s="416"/>
      <c r="G30" s="416"/>
      <c r="H30" s="425"/>
    </row>
    <row r="31" s="401" customFormat="true" ht="14.25" hidden="false" customHeight="false" outlineLevel="0" collapsed="false">
      <c r="A31" s="268"/>
      <c r="B31" s="255"/>
      <c r="C31" s="306" t="n">
        <v>75101</v>
      </c>
      <c r="D31" s="253" t="s">
        <v>235</v>
      </c>
      <c r="E31" s="254"/>
      <c r="F31" s="416"/>
      <c r="G31" s="416"/>
      <c r="H31" s="425"/>
    </row>
    <row r="32" s="401" customFormat="true" ht="14.25" hidden="false" customHeight="false" outlineLevel="0" collapsed="false">
      <c r="A32" s="268"/>
      <c r="B32" s="255"/>
      <c r="C32" s="317"/>
      <c r="D32" s="309" t="n">
        <v>4110</v>
      </c>
      <c r="E32" s="334" t="s">
        <v>193</v>
      </c>
      <c r="F32" s="441" t="n">
        <v>94.05</v>
      </c>
      <c r="G32" s="441" t="n">
        <v>94.05</v>
      </c>
      <c r="H32" s="441" t="n">
        <f aca="false">G32/F32%</f>
        <v>100</v>
      </c>
    </row>
    <row r="33" s="401" customFormat="true" ht="14.25" hidden="false" customHeight="false" outlineLevel="0" collapsed="false">
      <c r="A33" s="268"/>
      <c r="B33" s="255"/>
      <c r="C33" s="317"/>
      <c r="D33" s="174" t="n">
        <v>4170</v>
      </c>
      <c r="E33" s="109" t="s">
        <v>195</v>
      </c>
      <c r="F33" s="441" t="n">
        <v>550</v>
      </c>
      <c r="G33" s="441" t="n">
        <v>550</v>
      </c>
      <c r="H33" s="441" t="n">
        <f aca="false">G33/F33%</f>
        <v>100</v>
      </c>
    </row>
    <row r="34" s="401" customFormat="true" ht="14.25" hidden="false" customHeight="false" outlineLevel="0" collapsed="false">
      <c r="A34" s="268"/>
      <c r="B34" s="255"/>
      <c r="C34" s="317"/>
      <c r="D34" s="335" t="n">
        <v>4210</v>
      </c>
      <c r="E34" s="261" t="s">
        <v>236</v>
      </c>
      <c r="F34" s="441" t="n">
        <v>270.95</v>
      </c>
      <c r="G34" s="441" t="n">
        <v>270.95</v>
      </c>
      <c r="H34" s="441" t="n">
        <f aca="false">G34/F34%</f>
        <v>100</v>
      </c>
    </row>
    <row r="35" s="401" customFormat="true" ht="14.25" hidden="false" customHeight="false" outlineLevel="0" collapsed="false">
      <c r="A35" s="268"/>
      <c r="B35" s="255"/>
      <c r="C35" s="442" t="s">
        <v>22</v>
      </c>
      <c r="D35" s="442"/>
      <c r="E35" s="442"/>
      <c r="F35" s="129" t="n">
        <f aca="false">SUM(F32:F34)</f>
        <v>915</v>
      </c>
      <c r="G35" s="129" t="n">
        <f aca="false">SUM(G32:G34)</f>
        <v>915</v>
      </c>
      <c r="H35" s="129" t="n">
        <f aca="false">G35/F35%</f>
        <v>100</v>
      </c>
    </row>
    <row r="36" s="401" customFormat="true" ht="14.25" hidden="false" customHeight="false" outlineLevel="0" collapsed="false">
      <c r="A36" s="333"/>
      <c r="B36" s="255"/>
      <c r="C36" s="151" t="n">
        <v>75109</v>
      </c>
      <c r="D36" s="168" t="s">
        <v>319</v>
      </c>
      <c r="E36" s="114"/>
      <c r="F36" s="422"/>
      <c r="G36" s="424"/>
      <c r="H36" s="417"/>
    </row>
    <row r="37" s="401" customFormat="true" ht="14.25" hidden="false" customHeight="false" outlineLevel="0" collapsed="false">
      <c r="A37" s="333"/>
      <c r="B37" s="255"/>
      <c r="C37" s="317"/>
      <c r="D37" s="260" t="n">
        <v>3030</v>
      </c>
      <c r="E37" s="254" t="s">
        <v>332</v>
      </c>
      <c r="F37" s="88" t="n">
        <v>24510</v>
      </c>
      <c r="G37" s="173" t="n">
        <v>14040</v>
      </c>
      <c r="H37" s="441" t="n">
        <f aca="false">G37/F37%</f>
        <v>57.2827417380661</v>
      </c>
    </row>
    <row r="38" s="401" customFormat="true" ht="14.25" hidden="false" customHeight="false" outlineLevel="0" collapsed="false">
      <c r="A38" s="333"/>
      <c r="B38" s="255"/>
      <c r="C38" s="317"/>
      <c r="D38" s="260" t="n">
        <v>4110</v>
      </c>
      <c r="E38" s="347" t="s">
        <v>193</v>
      </c>
      <c r="F38" s="443" t="n">
        <v>409.88</v>
      </c>
      <c r="G38" s="441" t="n">
        <v>409.88</v>
      </c>
      <c r="H38" s="441" t="n">
        <f aca="false">G38/F38%</f>
        <v>100</v>
      </c>
    </row>
    <row r="39" s="401" customFormat="true" ht="14.25" hidden="false" customHeight="false" outlineLevel="0" collapsed="false">
      <c r="A39" s="333"/>
      <c r="B39" s="255"/>
      <c r="C39" s="317"/>
      <c r="D39" s="260" t="n">
        <v>4120</v>
      </c>
      <c r="E39" s="280" t="s">
        <v>194</v>
      </c>
      <c r="F39" s="441" t="n">
        <v>23.08</v>
      </c>
      <c r="G39" s="441" t="n">
        <v>23.08</v>
      </c>
      <c r="H39" s="441" t="n">
        <f aca="false">G39/F39%</f>
        <v>100</v>
      </c>
    </row>
    <row r="40" s="401" customFormat="true" ht="14.25" hidden="false" customHeight="false" outlineLevel="0" collapsed="false">
      <c r="A40" s="333"/>
      <c r="B40" s="255"/>
      <c r="C40" s="317"/>
      <c r="D40" s="157" t="n">
        <v>4170</v>
      </c>
      <c r="E40" s="109" t="s">
        <v>195</v>
      </c>
      <c r="F40" s="441" t="n">
        <v>4996.88</v>
      </c>
      <c r="G40" s="441" t="n">
        <v>4996.88</v>
      </c>
      <c r="H40" s="441" t="n">
        <f aca="false">G40/F40%</f>
        <v>100</v>
      </c>
    </row>
    <row r="41" s="401" customFormat="true" ht="14.25" hidden="false" customHeight="false" outlineLevel="0" collapsed="false">
      <c r="A41" s="333"/>
      <c r="B41" s="255"/>
      <c r="C41" s="317"/>
      <c r="D41" s="260" t="n">
        <v>4210</v>
      </c>
      <c r="E41" s="321" t="s">
        <v>236</v>
      </c>
      <c r="F41" s="441" t="n">
        <v>6992.36</v>
      </c>
      <c r="G41" s="441" t="n">
        <v>4147.36</v>
      </c>
      <c r="H41" s="441" t="n">
        <f aca="false">G41/F41%</f>
        <v>59.312735614299</v>
      </c>
    </row>
    <row r="42" s="401" customFormat="true" ht="14.25" hidden="false" customHeight="false" outlineLevel="0" collapsed="false">
      <c r="A42" s="333"/>
      <c r="B42" s="255"/>
      <c r="C42" s="317"/>
      <c r="D42" s="311" t="n">
        <v>4300</v>
      </c>
      <c r="E42" s="261" t="s">
        <v>222</v>
      </c>
      <c r="F42" s="441" t="n">
        <v>356</v>
      </c>
      <c r="G42" s="441" t="n">
        <v>0</v>
      </c>
      <c r="H42" s="441" t="n">
        <f aca="false">G42/F42%</f>
        <v>0</v>
      </c>
    </row>
    <row r="43" s="401" customFormat="true" ht="14.25" hidden="false" customHeight="false" outlineLevel="0" collapsed="false">
      <c r="A43" s="333"/>
      <c r="B43" s="255"/>
      <c r="C43" s="327"/>
      <c r="D43" s="260" t="n">
        <v>4410</v>
      </c>
      <c r="E43" s="271" t="s">
        <v>331</v>
      </c>
      <c r="F43" s="441" t="n">
        <v>292.8</v>
      </c>
      <c r="G43" s="441" t="n">
        <v>292.8</v>
      </c>
      <c r="H43" s="441" t="n">
        <f aca="false">G43/F43%</f>
        <v>100</v>
      </c>
    </row>
    <row r="44" s="401" customFormat="true" ht="14.25" hidden="false" customHeight="false" outlineLevel="0" collapsed="false">
      <c r="A44" s="333"/>
      <c r="B44" s="255"/>
      <c r="C44" s="381" t="s">
        <v>22</v>
      </c>
      <c r="D44" s="381"/>
      <c r="E44" s="381"/>
      <c r="F44" s="129" t="n">
        <f aca="false">SUM(F37:F43)</f>
        <v>37581</v>
      </c>
      <c r="G44" s="129" t="n">
        <f aca="false">SUM(G37:G43)</f>
        <v>23910</v>
      </c>
      <c r="H44" s="129" t="n">
        <f aca="false">G44/F44%</f>
        <v>63.622575237487</v>
      </c>
    </row>
    <row r="45" s="401" customFormat="true" ht="14.25" hidden="false" customHeight="false" outlineLevel="0" collapsed="false">
      <c r="A45" s="333"/>
      <c r="B45" s="255"/>
      <c r="C45" s="444" t="n">
        <v>75113</v>
      </c>
      <c r="D45" s="148" t="s">
        <v>85</v>
      </c>
      <c r="E45" s="114"/>
      <c r="F45" s="422"/>
      <c r="G45" s="424"/>
      <c r="H45" s="417"/>
    </row>
    <row r="46" s="401" customFormat="true" ht="14.25" hidden="false" customHeight="false" outlineLevel="0" collapsed="false">
      <c r="A46" s="333"/>
      <c r="B46" s="255"/>
      <c r="C46" s="354"/>
      <c r="D46" s="335" t="n">
        <v>3030</v>
      </c>
      <c r="E46" s="254" t="s">
        <v>332</v>
      </c>
      <c r="F46" s="88" t="n">
        <v>4720</v>
      </c>
      <c r="G46" s="88" t="n">
        <v>4720</v>
      </c>
      <c r="H46" s="441" t="n">
        <f aca="false">G46/F46%</f>
        <v>100</v>
      </c>
    </row>
    <row r="47" s="401" customFormat="true" ht="14.25" hidden="false" customHeight="false" outlineLevel="0" collapsed="false">
      <c r="A47" s="333"/>
      <c r="B47" s="255"/>
      <c r="C47" s="354"/>
      <c r="D47" s="335" t="n">
        <v>4110</v>
      </c>
      <c r="E47" s="347" t="s">
        <v>193</v>
      </c>
      <c r="F47" s="443" t="n">
        <v>330.31</v>
      </c>
      <c r="G47" s="443" t="n">
        <v>330.31</v>
      </c>
      <c r="H47" s="441" t="n">
        <f aca="false">G47/F47%</f>
        <v>100</v>
      </c>
    </row>
    <row r="48" s="401" customFormat="true" ht="14.25" hidden="false" customHeight="false" outlineLevel="0" collapsed="false">
      <c r="A48" s="333"/>
      <c r="B48" s="255"/>
      <c r="C48" s="354"/>
      <c r="D48" s="335" t="n">
        <v>4120</v>
      </c>
      <c r="E48" s="280" t="s">
        <v>194</v>
      </c>
      <c r="F48" s="441" t="n">
        <v>11.67</v>
      </c>
      <c r="G48" s="441" t="n">
        <v>11.67</v>
      </c>
      <c r="H48" s="441" t="n">
        <f aca="false">G48/F48%</f>
        <v>100</v>
      </c>
    </row>
    <row r="49" s="401" customFormat="true" ht="14.25" hidden="false" customHeight="false" outlineLevel="0" collapsed="false">
      <c r="A49" s="333"/>
      <c r="B49" s="255"/>
      <c r="C49" s="354"/>
      <c r="D49" s="154" t="n">
        <v>4170</v>
      </c>
      <c r="E49" s="109" t="s">
        <v>195</v>
      </c>
      <c r="F49" s="441" t="n">
        <v>2551.59</v>
      </c>
      <c r="G49" s="441" t="n">
        <v>2551.59</v>
      </c>
      <c r="H49" s="441" t="n">
        <f aca="false">G49/F49%</f>
        <v>100</v>
      </c>
    </row>
    <row r="50" s="401" customFormat="true" ht="14.25" hidden="false" customHeight="false" outlineLevel="0" collapsed="false">
      <c r="A50" s="333"/>
      <c r="B50" s="255"/>
      <c r="C50" s="354"/>
      <c r="D50" s="335" t="n">
        <v>4210</v>
      </c>
      <c r="E50" s="321" t="s">
        <v>236</v>
      </c>
      <c r="F50" s="441" t="n">
        <v>2320.43</v>
      </c>
      <c r="G50" s="441" t="n">
        <v>2320.43</v>
      </c>
      <c r="H50" s="441" t="n">
        <f aca="false">G50/F50%</f>
        <v>100</v>
      </c>
    </row>
    <row r="51" s="401" customFormat="true" ht="14.25" hidden="false" customHeight="false" outlineLevel="0" collapsed="false">
      <c r="A51" s="333"/>
      <c r="B51" s="255"/>
      <c r="C51" s="295"/>
      <c r="D51" s="306" t="n">
        <v>4410</v>
      </c>
      <c r="E51" s="271" t="s">
        <v>331</v>
      </c>
      <c r="F51" s="441" t="n">
        <v>24</v>
      </c>
      <c r="G51" s="441" t="n">
        <v>24</v>
      </c>
      <c r="H51" s="441" t="n">
        <f aca="false">G51/F51%</f>
        <v>100</v>
      </c>
    </row>
    <row r="52" s="401" customFormat="true" ht="14.25" hidden="false" customHeight="false" outlineLevel="0" collapsed="false">
      <c r="A52" s="296"/>
      <c r="B52" s="292"/>
      <c r="C52" s="445" t="s">
        <v>22</v>
      </c>
      <c r="D52" s="445"/>
      <c r="E52" s="445"/>
      <c r="F52" s="129" t="n">
        <f aca="false">SUM(F45:F51)</f>
        <v>9958</v>
      </c>
      <c r="G52" s="129" t="n">
        <f aca="false">SUM(G45:G51)</f>
        <v>9958</v>
      </c>
      <c r="H52" s="129" t="n">
        <f aca="false">G52/F52%</f>
        <v>100</v>
      </c>
    </row>
    <row r="53" s="401" customFormat="true" ht="14.25" hidden="false" customHeight="false" outlineLevel="0" collapsed="false">
      <c r="A53" s="296" t="s">
        <v>333</v>
      </c>
      <c r="B53" s="298"/>
      <c r="C53" s="253"/>
      <c r="D53" s="253"/>
      <c r="E53" s="321"/>
      <c r="F53" s="130" t="n">
        <f aca="false">SUM(F44+F52+F35)</f>
        <v>48454</v>
      </c>
      <c r="G53" s="130" t="n">
        <f aca="false">SUM(G44+G52+G35)</f>
        <v>34783</v>
      </c>
      <c r="H53" s="130" t="n">
        <f aca="false">G53/F53%</f>
        <v>71.7856110950592</v>
      </c>
    </row>
    <row r="54" s="401" customFormat="true" ht="14.25" hidden="false" customHeight="false" outlineLevel="0" collapsed="false">
      <c r="A54" s="250" t="n">
        <v>4</v>
      </c>
      <c r="B54" s="384" t="n">
        <v>752</v>
      </c>
      <c r="C54" s="273" t="s">
        <v>238</v>
      </c>
      <c r="D54" s="253"/>
      <c r="E54" s="254"/>
      <c r="F54" s="416"/>
      <c r="G54" s="416"/>
      <c r="H54" s="425"/>
    </row>
    <row r="55" s="401" customFormat="true" ht="14.25" hidden="false" customHeight="false" outlineLevel="0" collapsed="false">
      <c r="A55" s="255"/>
      <c r="B55" s="269"/>
      <c r="C55" s="277" t="n">
        <v>75212</v>
      </c>
      <c r="D55" s="253" t="s">
        <v>239</v>
      </c>
      <c r="E55" s="254"/>
      <c r="F55" s="416"/>
      <c r="G55" s="416"/>
      <c r="H55" s="425"/>
    </row>
    <row r="56" s="401" customFormat="true" ht="14.25" hidden="false" customHeight="false" outlineLevel="0" collapsed="false">
      <c r="A56" s="255"/>
      <c r="B56" s="269"/>
      <c r="C56" s="255"/>
      <c r="D56" s="335" t="n">
        <v>4210</v>
      </c>
      <c r="E56" s="261" t="s">
        <v>236</v>
      </c>
      <c r="F56" s="441" t="n">
        <v>200</v>
      </c>
      <c r="G56" s="441" t="n">
        <v>200</v>
      </c>
      <c r="H56" s="441" t="n">
        <f aca="false">G56/F56%</f>
        <v>100</v>
      </c>
    </row>
    <row r="57" s="401" customFormat="true" ht="14.25" hidden="false" customHeight="false" outlineLevel="0" collapsed="false">
      <c r="A57" s="255"/>
      <c r="B57" s="317"/>
      <c r="C57" s="263" t="s">
        <v>22</v>
      </c>
      <c r="D57" s="263"/>
      <c r="E57" s="263"/>
      <c r="F57" s="129" t="n">
        <f aca="false">SUM(F56:F56)</f>
        <v>200</v>
      </c>
      <c r="G57" s="129" t="n">
        <f aca="false">SUM(G56:G56)</f>
        <v>200</v>
      </c>
      <c r="H57" s="129" t="n">
        <f aca="false">G57/F57%</f>
        <v>100</v>
      </c>
    </row>
    <row r="58" s="401" customFormat="true" ht="14.25" hidden="false" customHeight="false" outlineLevel="0" collapsed="false">
      <c r="A58" s="252" t="s">
        <v>88</v>
      </c>
      <c r="B58" s="253"/>
      <c r="C58" s="253"/>
      <c r="D58" s="253"/>
      <c r="E58" s="321"/>
      <c r="F58" s="130" t="n">
        <f aca="false">SUM(F57)</f>
        <v>200</v>
      </c>
      <c r="G58" s="130" t="n">
        <f aca="false">SUM(G57)</f>
        <v>200</v>
      </c>
      <c r="H58" s="130" t="n">
        <f aca="false">G58/F58%</f>
        <v>100</v>
      </c>
    </row>
    <row r="59" s="401" customFormat="true" ht="14.25" hidden="false" customHeight="false" outlineLevel="0" collapsed="false">
      <c r="A59" s="398" t="n">
        <v>5</v>
      </c>
      <c r="B59" s="446" t="n">
        <v>754</v>
      </c>
      <c r="C59" s="365" t="s">
        <v>240</v>
      </c>
      <c r="D59" s="365"/>
      <c r="E59" s="365"/>
      <c r="F59" s="365"/>
      <c r="G59" s="365"/>
      <c r="H59" s="365"/>
    </row>
    <row r="60" s="401" customFormat="true" ht="14.25" hidden="false" customHeight="false" outlineLevel="0" collapsed="false">
      <c r="A60" s="268"/>
      <c r="B60" s="332"/>
      <c r="C60" s="306" t="n">
        <v>75414</v>
      </c>
      <c r="D60" s="258" t="s">
        <v>90</v>
      </c>
      <c r="E60" s="254"/>
      <c r="F60" s="416"/>
      <c r="G60" s="416"/>
      <c r="H60" s="425"/>
    </row>
    <row r="61" s="401" customFormat="true" ht="14.25" hidden="false" customHeight="false" outlineLevel="0" collapsed="false">
      <c r="A61" s="268"/>
      <c r="B61" s="270"/>
      <c r="C61" s="317"/>
      <c r="D61" s="260" t="n">
        <v>4210</v>
      </c>
      <c r="E61" s="261" t="s">
        <v>236</v>
      </c>
      <c r="F61" s="441" t="n">
        <v>948.8</v>
      </c>
      <c r="G61" s="441" t="n">
        <v>948.8</v>
      </c>
      <c r="H61" s="441" t="n">
        <f aca="false">G61/F61%</f>
        <v>100</v>
      </c>
    </row>
    <row r="62" s="401" customFormat="true" ht="14.25" hidden="false" customHeight="false" outlineLevel="0" collapsed="false">
      <c r="A62" s="268"/>
      <c r="B62" s="270"/>
      <c r="C62" s="317"/>
      <c r="D62" s="277" t="n">
        <v>4410</v>
      </c>
      <c r="E62" s="271" t="s">
        <v>331</v>
      </c>
      <c r="F62" s="441" t="n">
        <v>51.2</v>
      </c>
      <c r="G62" s="441" t="n">
        <v>51.2</v>
      </c>
      <c r="H62" s="441" t="n">
        <f aca="false">G62/F62%</f>
        <v>100</v>
      </c>
    </row>
    <row r="63" s="401" customFormat="true" ht="14.25" hidden="false" customHeight="false" outlineLevel="0" collapsed="false">
      <c r="A63" s="297"/>
      <c r="B63" s="292"/>
      <c r="C63" s="447" t="s">
        <v>22</v>
      </c>
      <c r="D63" s="447"/>
      <c r="E63" s="447"/>
      <c r="F63" s="129" t="n">
        <f aca="false">SUM(F61:F62)</f>
        <v>1000</v>
      </c>
      <c r="G63" s="129" t="n">
        <f aca="false">SUM(G61:G62)</f>
        <v>1000</v>
      </c>
      <c r="H63" s="130" t="n">
        <f aca="false">G63/F63%</f>
        <v>100</v>
      </c>
    </row>
    <row r="64" s="401" customFormat="true" ht="14.25" hidden="false" customHeight="false" outlineLevel="0" collapsed="false">
      <c r="A64" s="252" t="s">
        <v>245</v>
      </c>
      <c r="B64" s="253"/>
      <c r="C64" s="253"/>
      <c r="D64" s="253"/>
      <c r="E64" s="321"/>
      <c r="F64" s="130" t="n">
        <f aca="false">SUM(F63)</f>
        <v>1000</v>
      </c>
      <c r="G64" s="130" t="n">
        <f aca="false">SUM(G63)</f>
        <v>1000</v>
      </c>
      <c r="H64" s="130" t="n">
        <f aca="false">G64/F64%</f>
        <v>100</v>
      </c>
    </row>
    <row r="65" s="401" customFormat="true" ht="14.25" hidden="false" customHeight="false" outlineLevel="0" collapsed="false">
      <c r="A65" s="398" t="n">
        <v>6</v>
      </c>
      <c r="B65" s="446" t="n">
        <v>801</v>
      </c>
      <c r="C65" s="365" t="s">
        <v>322</v>
      </c>
      <c r="D65" s="365"/>
      <c r="E65" s="365"/>
      <c r="F65" s="365"/>
      <c r="G65" s="365"/>
      <c r="H65" s="365"/>
    </row>
    <row r="66" s="401" customFormat="true" ht="14.25" hidden="false" customHeight="false" outlineLevel="0" collapsed="false">
      <c r="A66" s="268"/>
      <c r="B66" s="332"/>
      <c r="C66" s="306" t="n">
        <v>80101</v>
      </c>
      <c r="D66" s="258" t="s">
        <v>131</v>
      </c>
      <c r="E66" s="254"/>
      <c r="F66" s="416"/>
      <c r="G66" s="416"/>
      <c r="H66" s="425"/>
    </row>
    <row r="67" s="401" customFormat="true" ht="14.25" hidden="false" customHeight="false" outlineLevel="0" collapsed="false">
      <c r="A67" s="268"/>
      <c r="B67" s="270"/>
      <c r="C67" s="317"/>
      <c r="D67" s="260" t="n">
        <v>4210</v>
      </c>
      <c r="E67" s="261" t="s">
        <v>236</v>
      </c>
      <c r="F67" s="441" t="n">
        <v>55</v>
      </c>
      <c r="G67" s="441" t="n">
        <v>55</v>
      </c>
      <c r="H67" s="441" t="n">
        <f aca="false">G67/F67%</f>
        <v>100</v>
      </c>
    </row>
    <row r="68" s="401" customFormat="true" ht="14.25" hidden="false" customHeight="false" outlineLevel="0" collapsed="false">
      <c r="A68" s="268"/>
      <c r="B68" s="270"/>
      <c r="C68" s="317"/>
      <c r="D68" s="277" t="n">
        <v>4240</v>
      </c>
      <c r="E68" s="271" t="s">
        <v>331</v>
      </c>
      <c r="F68" s="441" t="n">
        <v>5445</v>
      </c>
      <c r="G68" s="441" t="n">
        <v>5444.28</v>
      </c>
      <c r="H68" s="441" t="n">
        <f aca="false">G68/F68%</f>
        <v>99.9867768595041</v>
      </c>
    </row>
    <row r="69" s="401" customFormat="true" ht="14.25" hidden="false" customHeight="false" outlineLevel="0" collapsed="false">
      <c r="A69" s="297"/>
      <c r="B69" s="292"/>
      <c r="C69" s="447" t="s">
        <v>22</v>
      </c>
      <c r="D69" s="447"/>
      <c r="E69" s="447"/>
      <c r="F69" s="129" t="n">
        <f aca="false">SUM(F67:F68)</f>
        <v>5500</v>
      </c>
      <c r="G69" s="129" t="n">
        <f aca="false">SUM(G67:G68)</f>
        <v>5499.28</v>
      </c>
      <c r="H69" s="130" t="n">
        <f aca="false">G69/F69%</f>
        <v>99.9869090909091</v>
      </c>
    </row>
    <row r="70" s="401" customFormat="true" ht="14.25" hidden="false" customHeight="false" outlineLevel="0" collapsed="false">
      <c r="A70" s="252" t="s">
        <v>245</v>
      </c>
      <c r="B70" s="253"/>
      <c r="C70" s="253"/>
      <c r="D70" s="253"/>
      <c r="E70" s="321"/>
      <c r="F70" s="130" t="n">
        <f aca="false">SUM(F69)</f>
        <v>5500</v>
      </c>
      <c r="G70" s="130" t="n">
        <f aca="false">SUM(G69)</f>
        <v>5499.28</v>
      </c>
      <c r="H70" s="130" t="n">
        <f aca="false">G70/F70%</f>
        <v>99.9869090909091</v>
      </c>
    </row>
    <row r="71" s="401" customFormat="true" ht="14.25" hidden="false" customHeight="false" outlineLevel="0" collapsed="false">
      <c r="A71" s="268" t="n">
        <v>6</v>
      </c>
      <c r="B71" s="332" t="n">
        <v>852</v>
      </c>
      <c r="C71" s="365" t="s">
        <v>150</v>
      </c>
      <c r="D71" s="365"/>
      <c r="E71" s="365"/>
      <c r="F71" s="448"/>
      <c r="G71" s="448"/>
      <c r="H71" s="449"/>
    </row>
    <row r="72" s="401" customFormat="true" ht="14.25" hidden="false" customHeight="false" outlineLevel="0" collapsed="false">
      <c r="A72" s="268"/>
      <c r="B72" s="270"/>
      <c r="C72" s="266" t="n">
        <v>85212</v>
      </c>
      <c r="D72" s="398" t="s">
        <v>152</v>
      </c>
      <c r="E72" s="310"/>
      <c r="F72" s="412"/>
      <c r="G72" s="412"/>
      <c r="H72" s="450"/>
    </row>
    <row r="73" s="401" customFormat="true" ht="12.6" hidden="false" customHeight="true" outlineLevel="0" collapsed="false">
      <c r="A73" s="268"/>
      <c r="B73" s="270"/>
      <c r="C73" s="266"/>
      <c r="D73" s="260" t="n">
        <v>3020</v>
      </c>
      <c r="E73" s="261" t="s">
        <v>334</v>
      </c>
      <c r="F73" s="441" t="n">
        <v>218.75</v>
      </c>
      <c r="G73" s="451" t="n">
        <v>218.75</v>
      </c>
      <c r="H73" s="441" t="n">
        <f aca="false">G73/F73%</f>
        <v>100</v>
      </c>
    </row>
    <row r="74" s="401" customFormat="true" ht="14.25" hidden="false" customHeight="false" outlineLevel="0" collapsed="false">
      <c r="A74" s="268"/>
      <c r="B74" s="270"/>
      <c r="C74" s="269"/>
      <c r="D74" s="311" t="n">
        <v>3110</v>
      </c>
      <c r="E74" s="334" t="s">
        <v>282</v>
      </c>
      <c r="F74" s="426" t="n">
        <v>1427864.86</v>
      </c>
      <c r="G74" s="426" t="n">
        <v>1415070.22</v>
      </c>
      <c r="H74" s="452" t="n">
        <f aca="false">G74/F74%</f>
        <v>99.1039320065626</v>
      </c>
    </row>
    <row r="75" s="401" customFormat="true" ht="14.25" hidden="false" customHeight="false" outlineLevel="0" collapsed="false">
      <c r="A75" s="268"/>
      <c r="B75" s="270"/>
      <c r="C75" s="344"/>
      <c r="D75" s="260" t="n">
        <v>4010</v>
      </c>
      <c r="E75" s="261" t="s">
        <v>255</v>
      </c>
      <c r="F75" s="441" t="n">
        <v>27532.71</v>
      </c>
      <c r="G75" s="441" t="n">
        <v>27532.71</v>
      </c>
      <c r="H75" s="453" t="n">
        <f aca="false">G75/F75%</f>
        <v>100</v>
      </c>
    </row>
    <row r="76" s="401" customFormat="true" ht="14.25" hidden="false" customHeight="false" outlineLevel="0" collapsed="false">
      <c r="A76" s="268"/>
      <c r="B76" s="270"/>
      <c r="C76" s="344"/>
      <c r="D76" s="260" t="n">
        <v>4040</v>
      </c>
      <c r="E76" s="261" t="s">
        <v>330</v>
      </c>
      <c r="F76" s="441" t="n">
        <v>2100</v>
      </c>
      <c r="G76" s="441" t="n">
        <v>2100</v>
      </c>
      <c r="H76" s="453" t="n">
        <f aca="false">G76/F76%</f>
        <v>100</v>
      </c>
    </row>
    <row r="77" s="401" customFormat="true" ht="14.25" hidden="false" customHeight="false" outlineLevel="0" collapsed="false">
      <c r="A77" s="268"/>
      <c r="B77" s="270"/>
      <c r="C77" s="344"/>
      <c r="D77" s="260" t="n">
        <v>4110</v>
      </c>
      <c r="E77" s="261" t="s">
        <v>257</v>
      </c>
      <c r="F77" s="441" t="n">
        <v>52505.52</v>
      </c>
      <c r="G77" s="441" t="n">
        <v>52505.52</v>
      </c>
      <c r="H77" s="453" t="n">
        <f aca="false">G77/F77%</f>
        <v>100</v>
      </c>
    </row>
    <row r="78" s="401" customFormat="true" ht="14.25" hidden="false" customHeight="false" outlineLevel="0" collapsed="false">
      <c r="A78" s="255"/>
      <c r="B78" s="270"/>
      <c r="C78" s="344"/>
      <c r="D78" s="260" t="n">
        <v>4120</v>
      </c>
      <c r="E78" s="261" t="s">
        <v>194</v>
      </c>
      <c r="F78" s="441" t="n">
        <v>628.13</v>
      </c>
      <c r="G78" s="441" t="n">
        <v>628.13</v>
      </c>
      <c r="H78" s="454" t="n">
        <f aca="false">G78/F78%</f>
        <v>100</v>
      </c>
    </row>
    <row r="79" s="401" customFormat="true" ht="14.25" hidden="false" customHeight="false" outlineLevel="0" collapsed="false">
      <c r="A79" s="255"/>
      <c r="B79" s="255"/>
      <c r="C79" s="269"/>
      <c r="D79" s="267" t="n">
        <v>4210</v>
      </c>
      <c r="E79" s="261" t="s">
        <v>236</v>
      </c>
      <c r="F79" s="441" t="n">
        <v>796.15</v>
      </c>
      <c r="G79" s="441" t="n">
        <v>796.15</v>
      </c>
      <c r="H79" s="441" t="n">
        <f aca="false">G79/F79%</f>
        <v>100</v>
      </c>
    </row>
    <row r="80" s="401" customFormat="true" ht="14.25" hidden="false" customHeight="false" outlineLevel="0" collapsed="false">
      <c r="A80" s="268"/>
      <c r="B80" s="255"/>
      <c r="C80" s="269"/>
      <c r="D80" s="267" t="n">
        <v>4280</v>
      </c>
      <c r="E80" s="261" t="s">
        <v>206</v>
      </c>
      <c r="F80" s="441" t="n">
        <v>87.5</v>
      </c>
      <c r="G80" s="441" t="n">
        <v>87.5</v>
      </c>
      <c r="H80" s="455" t="n">
        <f aca="false">G80/F80%</f>
        <v>100</v>
      </c>
    </row>
    <row r="81" s="401" customFormat="true" ht="14.25" hidden="false" customHeight="false" outlineLevel="0" collapsed="false">
      <c r="A81" s="268"/>
      <c r="B81" s="270"/>
      <c r="C81" s="344"/>
      <c r="D81" s="260" t="n">
        <v>4300</v>
      </c>
      <c r="E81" s="261" t="s">
        <v>197</v>
      </c>
      <c r="F81" s="441" t="n">
        <v>7381.27</v>
      </c>
      <c r="G81" s="441" t="n">
        <v>7381.27</v>
      </c>
      <c r="H81" s="441" t="n">
        <f aca="false">G81/F81%</f>
        <v>100</v>
      </c>
    </row>
    <row r="82" s="401" customFormat="true" ht="14.25" hidden="false" customHeight="false" outlineLevel="0" collapsed="false">
      <c r="A82" s="268"/>
      <c r="B82" s="270"/>
      <c r="C82" s="344"/>
      <c r="D82" s="260" t="n">
        <v>4410</v>
      </c>
      <c r="E82" s="261" t="s">
        <v>331</v>
      </c>
      <c r="F82" s="441" t="n">
        <v>28.8</v>
      </c>
      <c r="G82" s="441" t="n">
        <v>28.8</v>
      </c>
      <c r="H82" s="441" t="n">
        <f aca="false">G82/F82%</f>
        <v>100</v>
      </c>
    </row>
    <row r="83" s="401" customFormat="true" ht="14.25" hidden="false" customHeight="false" outlineLevel="0" collapsed="false">
      <c r="A83" s="268"/>
      <c r="B83" s="270"/>
      <c r="C83" s="344"/>
      <c r="D83" s="260" t="n">
        <v>4430</v>
      </c>
      <c r="E83" s="261" t="s">
        <v>198</v>
      </c>
      <c r="F83" s="441" t="n">
        <v>328.94</v>
      </c>
      <c r="G83" s="451" t="n">
        <v>328.94</v>
      </c>
      <c r="H83" s="441" t="n">
        <f aca="false">G83/F83%</f>
        <v>100</v>
      </c>
    </row>
    <row r="84" s="401" customFormat="true" ht="14.25" hidden="false" customHeight="false" outlineLevel="0" collapsed="false">
      <c r="A84" s="268"/>
      <c r="B84" s="270"/>
      <c r="C84" s="344"/>
      <c r="D84" s="260" t="n">
        <v>4440</v>
      </c>
      <c r="E84" s="261" t="s">
        <v>335</v>
      </c>
      <c r="F84" s="441" t="n">
        <v>1640.9</v>
      </c>
      <c r="G84" s="441" t="n">
        <v>1640.9</v>
      </c>
      <c r="H84" s="443" t="n">
        <f aca="false">G84/F84%</f>
        <v>100</v>
      </c>
    </row>
    <row r="85" s="401" customFormat="true" ht="14.25" hidden="false" customHeight="false" outlineLevel="0" collapsed="false">
      <c r="A85" s="268"/>
      <c r="B85" s="270"/>
      <c r="C85" s="344"/>
      <c r="D85" s="335" t="n">
        <v>4580</v>
      </c>
      <c r="E85" s="372" t="s">
        <v>134</v>
      </c>
      <c r="F85" s="441" t="n">
        <v>2076.47</v>
      </c>
      <c r="G85" s="441" t="n">
        <v>2076.47</v>
      </c>
      <c r="H85" s="456" t="n">
        <f aca="false">G85/F85%</f>
        <v>100</v>
      </c>
    </row>
    <row r="86" s="401" customFormat="true" ht="22.5" hidden="false" customHeight="false" outlineLevel="0" collapsed="false">
      <c r="A86" s="268"/>
      <c r="B86" s="270"/>
      <c r="C86" s="344"/>
      <c r="D86" s="335" t="n">
        <v>4700</v>
      </c>
      <c r="E86" s="321" t="s">
        <v>232</v>
      </c>
      <c r="F86" s="441" t="n">
        <v>260</v>
      </c>
      <c r="G86" s="441" t="n">
        <v>260</v>
      </c>
      <c r="H86" s="456" t="n">
        <f aca="false">G86/F86%</f>
        <v>100</v>
      </c>
    </row>
    <row r="87" s="401" customFormat="true" ht="14.25" hidden="false" customHeight="false" outlineLevel="0" collapsed="false">
      <c r="A87" s="255"/>
      <c r="B87" s="270"/>
      <c r="C87" s="447" t="s">
        <v>22</v>
      </c>
      <c r="D87" s="447"/>
      <c r="E87" s="447"/>
      <c r="F87" s="129" t="n">
        <f aca="false">SUM(F73:F86)</f>
        <v>1523450</v>
      </c>
      <c r="G87" s="129" t="n">
        <f aca="false">SUM(G73:G86)</f>
        <v>1510655.36</v>
      </c>
      <c r="H87" s="190" t="n">
        <f aca="false">G87/F87%</f>
        <v>99.1601535987397</v>
      </c>
    </row>
    <row r="88" s="401" customFormat="true" ht="14.25" hidden="false" customHeight="false" outlineLevel="0" collapsed="false">
      <c r="A88" s="268"/>
      <c r="B88" s="270"/>
      <c r="C88" s="307" t="n">
        <v>85213</v>
      </c>
      <c r="D88" s="398" t="s">
        <v>336</v>
      </c>
      <c r="E88" s="310"/>
      <c r="F88" s="412"/>
      <c r="G88" s="412"/>
      <c r="H88" s="450"/>
    </row>
    <row r="89" s="401" customFormat="true" ht="14.25" hidden="false" customHeight="false" outlineLevel="0" collapsed="false">
      <c r="A89" s="268"/>
      <c r="B89" s="270"/>
      <c r="C89" s="344"/>
      <c r="D89" s="306" t="n">
        <v>4130</v>
      </c>
      <c r="E89" s="374" t="s">
        <v>286</v>
      </c>
      <c r="F89" s="441" t="n">
        <v>5200</v>
      </c>
      <c r="G89" s="441" t="n">
        <v>4843.8</v>
      </c>
      <c r="H89" s="453" t="n">
        <f aca="false">G89/F89%</f>
        <v>93.15</v>
      </c>
    </row>
    <row r="90" s="401" customFormat="true" ht="14.25" hidden="false" customHeight="false" outlineLevel="0" collapsed="false">
      <c r="A90" s="255"/>
      <c r="B90" s="270"/>
      <c r="C90" s="447" t="s">
        <v>22</v>
      </c>
      <c r="D90" s="447"/>
      <c r="E90" s="447"/>
      <c r="F90" s="129" t="n">
        <f aca="false">SUM(F89)</f>
        <v>5200</v>
      </c>
      <c r="G90" s="129" t="n">
        <f aca="false">SUM(G89)</f>
        <v>4843.8</v>
      </c>
      <c r="H90" s="190" t="n">
        <f aca="false">G90/F90%</f>
        <v>93.15</v>
      </c>
    </row>
    <row r="91" s="401" customFormat="true" ht="14.25" hidden="false" customHeight="false" outlineLevel="0" collapsed="false">
      <c r="A91" s="268"/>
      <c r="B91" s="270"/>
      <c r="C91" s="266" t="n">
        <v>85215</v>
      </c>
      <c r="D91" s="258" t="s">
        <v>155</v>
      </c>
      <c r="E91" s="254"/>
      <c r="F91" s="416"/>
      <c r="G91" s="416"/>
      <c r="H91" s="425"/>
    </row>
    <row r="92" s="401" customFormat="true" ht="14.25" hidden="false" customHeight="false" outlineLevel="0" collapsed="false">
      <c r="A92" s="268"/>
      <c r="B92" s="270"/>
      <c r="C92" s="344"/>
      <c r="D92" s="311" t="n">
        <v>3110</v>
      </c>
      <c r="E92" s="261" t="s">
        <v>282</v>
      </c>
      <c r="F92" s="441" t="n">
        <v>48</v>
      </c>
      <c r="G92" s="441" t="n">
        <v>47.31</v>
      </c>
      <c r="H92" s="453" t="n">
        <f aca="false">G92/F92%</f>
        <v>98.5625</v>
      </c>
    </row>
    <row r="93" s="401" customFormat="true" ht="14.25" hidden="false" customHeight="false" outlineLevel="0" collapsed="false">
      <c r="A93" s="268"/>
      <c r="B93" s="270"/>
      <c r="C93" s="447" t="s">
        <v>22</v>
      </c>
      <c r="D93" s="447"/>
      <c r="E93" s="447"/>
      <c r="F93" s="199" t="n">
        <f aca="false">SUM(F92:F92)</f>
        <v>48</v>
      </c>
      <c r="G93" s="199" t="n">
        <f aca="false">SUM(G92:G92)</f>
        <v>47.31</v>
      </c>
      <c r="H93" s="375" t="n">
        <f aca="false">G93/F93%</f>
        <v>98.5625</v>
      </c>
    </row>
    <row r="94" s="401" customFormat="true" ht="14.25" hidden="false" customHeight="false" outlineLevel="0" collapsed="false">
      <c r="A94" s="268"/>
      <c r="B94" s="270"/>
      <c r="C94" s="266" t="n">
        <v>85295</v>
      </c>
      <c r="D94" s="398" t="s">
        <v>24</v>
      </c>
      <c r="E94" s="254"/>
      <c r="F94" s="416"/>
      <c r="G94" s="416"/>
      <c r="H94" s="425"/>
    </row>
    <row r="95" s="401" customFormat="true" ht="14.25" hidden="false" customHeight="false" outlineLevel="0" collapsed="false">
      <c r="A95" s="268"/>
      <c r="B95" s="270"/>
      <c r="C95" s="318"/>
      <c r="D95" s="260" t="n">
        <v>3110</v>
      </c>
      <c r="E95" s="321" t="s">
        <v>282</v>
      </c>
      <c r="F95" s="441" t="n">
        <v>52359.75</v>
      </c>
      <c r="G95" s="441" t="n">
        <v>50200</v>
      </c>
      <c r="H95" s="453" t="n">
        <f aca="false">G95/F95%</f>
        <v>95.8751712909248</v>
      </c>
    </row>
    <row r="96" s="401" customFormat="true" ht="14.25" hidden="false" customHeight="false" outlineLevel="0" collapsed="false">
      <c r="A96" s="268"/>
      <c r="B96" s="270"/>
      <c r="C96" s="318"/>
      <c r="D96" s="260" t="n">
        <v>4010</v>
      </c>
      <c r="E96" s="261" t="s">
        <v>255</v>
      </c>
      <c r="F96" s="455" t="n">
        <v>1486.61</v>
      </c>
      <c r="G96" s="455" t="n">
        <v>1486.61</v>
      </c>
      <c r="H96" s="453" t="n">
        <f aca="false">G96/F96%</f>
        <v>100</v>
      </c>
    </row>
    <row r="97" s="401" customFormat="true" ht="14.25" hidden="false" customHeight="false" outlineLevel="0" collapsed="false">
      <c r="A97" s="268"/>
      <c r="B97" s="270"/>
      <c r="C97" s="318"/>
      <c r="D97" s="260" t="n">
        <v>4110</v>
      </c>
      <c r="E97" s="261" t="s">
        <v>257</v>
      </c>
      <c r="F97" s="455" t="n">
        <v>254.21</v>
      </c>
      <c r="G97" s="455" t="n">
        <v>254.21</v>
      </c>
      <c r="H97" s="453" t="n">
        <f aca="false">G97/F97%</f>
        <v>100</v>
      </c>
    </row>
    <row r="98" s="401" customFormat="true" ht="14.25" hidden="false" customHeight="false" outlineLevel="0" collapsed="false">
      <c r="A98" s="268"/>
      <c r="B98" s="270"/>
      <c r="C98" s="318"/>
      <c r="D98" s="260" t="n">
        <v>4120</v>
      </c>
      <c r="E98" s="261" t="s">
        <v>194</v>
      </c>
      <c r="F98" s="455" t="n">
        <v>36.43</v>
      </c>
      <c r="G98" s="455" t="n">
        <v>36.43</v>
      </c>
      <c r="H98" s="453" t="n">
        <f aca="false">G98/F98%</f>
        <v>100</v>
      </c>
    </row>
    <row r="99" s="401" customFormat="true" ht="14.25" hidden="false" customHeight="false" outlineLevel="0" collapsed="false">
      <c r="A99" s="268"/>
      <c r="B99" s="270"/>
      <c r="C99" s="447" t="s">
        <v>22</v>
      </c>
      <c r="D99" s="447"/>
      <c r="E99" s="447"/>
      <c r="F99" s="199" t="n">
        <f aca="false">SUM(F95:F98)</f>
        <v>54137</v>
      </c>
      <c r="G99" s="199" t="n">
        <f aca="false">SUM(G95:G98)</f>
        <v>51977.25</v>
      </c>
      <c r="H99" s="375" t="n">
        <f aca="false">G99/F99%</f>
        <v>96.0105842584554</v>
      </c>
    </row>
    <row r="100" s="401" customFormat="true" ht="15" hidden="false" customHeight="false" outlineLevel="0" collapsed="false">
      <c r="A100" s="457" t="s">
        <v>159</v>
      </c>
      <c r="B100" s="250"/>
      <c r="C100" s="458"/>
      <c r="D100" s="458"/>
      <c r="E100" s="275"/>
      <c r="F100" s="399" t="n">
        <f aca="false">SUM(F87,F90,F93,F99)</f>
        <v>1582835</v>
      </c>
      <c r="G100" s="399" t="n">
        <f aca="false">SUM(G87,G90,G93,G99)</f>
        <v>1567523.72</v>
      </c>
      <c r="H100" s="399" t="n">
        <f aca="false">G100/F100%</f>
        <v>99.0326673342452</v>
      </c>
    </row>
    <row r="101" customFormat="false" ht="14.25" hidden="false" customHeight="false" outlineLevel="0" collapsed="false">
      <c r="A101" s="231" t="s">
        <v>178</v>
      </c>
      <c r="B101" s="232"/>
      <c r="C101" s="232"/>
      <c r="D101" s="232"/>
      <c r="E101" s="459"/>
      <c r="F101" s="460" t="n">
        <f aca="false">SUM(F17,F29,F36,F58,F64,F100,F53,F70)</f>
        <v>1891479.44</v>
      </c>
      <c r="G101" s="460" t="n">
        <f aca="false">SUM(G17,G29,G36,G58,G64,G100,G53,G70)</f>
        <v>1862496.44</v>
      </c>
      <c r="H101" s="235" t="n">
        <f aca="false">G101/F101%</f>
        <v>98.467707373018</v>
      </c>
    </row>
    <row r="102" customFormat="false" ht="14.25" hidden="false" customHeight="false" outlineLevel="0" collapsed="false">
      <c r="A102" s="401"/>
      <c r="B102" s="401"/>
      <c r="C102" s="401"/>
      <c r="D102" s="401"/>
      <c r="E102" s="401"/>
      <c r="F102" s="401"/>
      <c r="G102" s="401"/>
      <c r="H102" s="401"/>
    </row>
  </sheetData>
  <mergeCells count="15">
    <mergeCell ref="C16:E16"/>
    <mergeCell ref="C28:E28"/>
    <mergeCell ref="C35:E35"/>
    <mergeCell ref="C44:E44"/>
    <mergeCell ref="C52:E52"/>
    <mergeCell ref="C57:E57"/>
    <mergeCell ref="C59:H59"/>
    <mergeCell ref="C63:E63"/>
    <mergeCell ref="C65:H65"/>
    <mergeCell ref="C69:E69"/>
    <mergeCell ref="C71:E71"/>
    <mergeCell ref="C87:E87"/>
    <mergeCell ref="C90:E90"/>
    <mergeCell ref="C93:E93"/>
    <mergeCell ref="C99:E99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</row>
    <row r="3" customFormat="false" ht="14.25" hidden="false" customHeight="false" outlineLevel="0" collapsed="false">
      <c r="A3" s="238"/>
      <c r="B3" s="239"/>
      <c r="C3" s="239"/>
      <c r="D3" s="239"/>
      <c r="E3" s="239"/>
      <c r="F3" s="240"/>
      <c r="G3" s="3"/>
      <c r="H3" s="138"/>
    </row>
    <row r="4" customFormat="false" ht="14.25" hidden="false" customHeight="false" outlineLevel="0" collapsed="false">
      <c r="A4" s="180"/>
      <c r="B4" s="241"/>
      <c r="C4" s="222"/>
      <c r="D4" s="222"/>
      <c r="E4" s="242"/>
      <c r="F4" s="243"/>
      <c r="G4" s="243"/>
      <c r="H4" s="243"/>
    </row>
    <row r="5" customFormat="false" ht="14.25" hidden="false" customHeight="false" outlineLevel="0" collapsed="false">
      <c r="A5" s="180"/>
      <c r="B5" s="238"/>
      <c r="C5" s="238"/>
      <c r="D5" s="244"/>
      <c r="E5" s="245"/>
      <c r="F5" s="180"/>
      <c r="G5" s="243"/>
      <c r="H5" s="246"/>
    </row>
    <row r="6" customFormat="false" ht="14.25" hidden="false" customHeight="false" outlineLevel="0" collapsed="false">
      <c r="A6" s="247"/>
      <c r="B6" s="247"/>
      <c r="C6" s="247"/>
      <c r="D6" s="247"/>
      <c r="E6" s="248"/>
      <c r="F6" s="247"/>
      <c r="G6" s="249"/>
      <c r="H6" s="249"/>
    </row>
    <row r="7" customFormat="false" ht="14.25" hidden="false" customHeight="false" outlineLevel="0" collapsed="false">
      <c r="A7" s="250"/>
      <c r="B7" s="251"/>
      <c r="C7" s="252"/>
      <c r="D7" s="253"/>
      <c r="E7" s="254"/>
      <c r="F7" s="21"/>
      <c r="G7" s="21"/>
      <c r="H7" s="6"/>
    </row>
    <row r="8" customFormat="false" ht="14.25" hidden="false" customHeight="false" outlineLevel="0" collapsed="false">
      <c r="A8" s="255"/>
      <c r="B8" s="256"/>
      <c r="C8" s="257"/>
      <c r="D8" s="258"/>
      <c r="E8" s="254"/>
      <c r="F8" s="22"/>
      <c r="G8" s="22"/>
      <c r="H8" s="259"/>
    </row>
    <row r="9" customFormat="false" ht="14.25" hidden="false" customHeight="false" outlineLevel="0" collapsed="false">
      <c r="A9" s="255"/>
      <c r="B9" s="256"/>
      <c r="C9" s="255"/>
      <c r="D9" s="260"/>
      <c r="E9" s="261"/>
      <c r="F9" s="194"/>
      <c r="G9" s="194"/>
      <c r="H9" s="262"/>
    </row>
    <row r="10" customFormat="false" ht="14.25" hidden="false" customHeight="false" outlineLevel="0" collapsed="false">
      <c r="A10" s="255"/>
      <c r="B10" s="256"/>
      <c r="C10" s="263"/>
      <c r="D10" s="263"/>
      <c r="E10" s="263"/>
      <c r="F10" s="195"/>
      <c r="G10" s="195"/>
      <c r="H10" s="264"/>
    </row>
    <row r="11" customFormat="false" ht="14.25" hidden="false" customHeight="false" outlineLevel="0" collapsed="false">
      <c r="A11" s="255"/>
      <c r="B11" s="255"/>
      <c r="C11" s="265"/>
      <c r="D11" s="258"/>
      <c r="E11" s="254"/>
      <c r="F11" s="22"/>
      <c r="G11" s="22"/>
      <c r="H11" s="6"/>
    </row>
    <row r="12" customFormat="false" ht="14.25" hidden="false" customHeight="false" outlineLevel="0" collapsed="false">
      <c r="A12" s="255"/>
      <c r="B12" s="255"/>
      <c r="C12" s="266"/>
      <c r="D12" s="267"/>
      <c r="E12" s="33"/>
      <c r="F12" s="32"/>
      <c r="G12" s="32"/>
      <c r="H12" s="32"/>
    </row>
    <row r="13" customFormat="false" ht="14.25" hidden="false" customHeight="false" outlineLevel="0" collapsed="false">
      <c r="A13" s="255"/>
      <c r="B13" s="255"/>
      <c r="C13" s="266"/>
      <c r="D13" s="267"/>
      <c r="E13" s="261"/>
      <c r="F13" s="32"/>
      <c r="G13" s="32"/>
      <c r="H13" s="32"/>
    </row>
    <row r="14" customFormat="false" ht="14.25" hidden="false" customHeight="false" outlineLevel="0" collapsed="false">
      <c r="A14" s="255"/>
      <c r="B14" s="255"/>
      <c r="C14" s="266"/>
      <c r="D14" s="267"/>
      <c r="E14" s="261"/>
      <c r="F14" s="32"/>
      <c r="G14" s="32"/>
      <c r="H14" s="32"/>
    </row>
    <row r="15" customFormat="false" ht="14.25" hidden="false" customHeight="false" outlineLevel="0" collapsed="false">
      <c r="A15" s="255"/>
      <c r="B15" s="255"/>
      <c r="C15" s="266"/>
      <c r="D15" s="267"/>
      <c r="E15" s="261"/>
      <c r="F15" s="32"/>
      <c r="G15" s="32"/>
      <c r="H15" s="32"/>
    </row>
    <row r="16" customFormat="false" ht="14.25" hidden="false" customHeight="false" outlineLevel="0" collapsed="false">
      <c r="A16" s="268"/>
      <c r="B16" s="255"/>
      <c r="C16" s="263"/>
      <c r="D16" s="263"/>
      <c r="E16" s="263"/>
      <c r="F16" s="130"/>
      <c r="G16" s="130"/>
      <c r="H16" s="130"/>
    </row>
    <row r="17" customFormat="false" ht="14.25" hidden="false" customHeight="false" outlineLevel="0" collapsed="false">
      <c r="A17" s="268"/>
      <c r="B17" s="255"/>
      <c r="C17" s="257"/>
      <c r="D17" s="258"/>
      <c r="E17" s="254"/>
      <c r="F17" s="22"/>
      <c r="G17" s="22"/>
      <c r="H17" s="259"/>
    </row>
    <row r="18" customFormat="false" ht="14.25" hidden="false" customHeight="false" outlineLevel="0" collapsed="false">
      <c r="A18" s="255"/>
      <c r="B18" s="255"/>
      <c r="C18" s="255"/>
      <c r="D18" s="260"/>
      <c r="E18" s="261"/>
      <c r="F18" s="194"/>
      <c r="G18" s="194"/>
      <c r="H18" s="262"/>
    </row>
    <row r="19" customFormat="false" ht="14.25" hidden="false" customHeight="false" outlineLevel="0" collapsed="false">
      <c r="A19" s="255"/>
      <c r="B19" s="255"/>
      <c r="C19" s="263"/>
      <c r="D19" s="263"/>
      <c r="E19" s="263"/>
      <c r="F19" s="195"/>
      <c r="G19" s="195"/>
      <c r="H19" s="264"/>
    </row>
    <row r="20" customFormat="false" ht="14.25" hidden="false" customHeight="false" outlineLevel="0" collapsed="false">
      <c r="A20" s="268"/>
      <c r="B20" s="255"/>
      <c r="C20" s="257"/>
      <c r="D20" s="258"/>
      <c r="E20" s="254"/>
      <c r="F20" s="22"/>
      <c r="G20" s="22"/>
      <c r="H20" s="259"/>
    </row>
    <row r="21" customFormat="false" ht="14.25" hidden="false" customHeight="false" outlineLevel="0" collapsed="false">
      <c r="A21" s="268"/>
      <c r="B21" s="255"/>
      <c r="C21" s="269"/>
      <c r="D21" s="260"/>
      <c r="E21" s="261"/>
      <c r="F21" s="32"/>
      <c r="G21" s="32"/>
      <c r="H21" s="32"/>
    </row>
    <row r="22" customFormat="false" ht="14.25" hidden="false" customHeight="false" outlineLevel="0" collapsed="false">
      <c r="A22" s="268"/>
      <c r="B22" s="255"/>
      <c r="C22" s="269"/>
      <c r="D22" s="260"/>
      <c r="E22" s="261"/>
      <c r="F22" s="32"/>
      <c r="G22" s="32"/>
      <c r="H22" s="32"/>
    </row>
    <row r="23" customFormat="false" ht="14.25" hidden="false" customHeight="false" outlineLevel="0" collapsed="false">
      <c r="A23" s="255"/>
      <c r="B23" s="270"/>
      <c r="C23" s="269"/>
      <c r="D23" s="260"/>
      <c r="E23" s="261"/>
      <c r="F23" s="32"/>
      <c r="G23" s="32"/>
      <c r="H23" s="32"/>
    </row>
    <row r="24" customFormat="false" ht="14.25" hidden="false" customHeight="false" outlineLevel="0" collapsed="false">
      <c r="A24" s="255"/>
      <c r="B24" s="270"/>
      <c r="C24" s="269"/>
      <c r="D24" s="260"/>
      <c r="E24" s="261"/>
      <c r="F24" s="32"/>
      <c r="G24" s="32"/>
      <c r="H24" s="32"/>
    </row>
    <row r="25" customFormat="false" ht="14.25" hidden="false" customHeight="false" outlineLevel="0" collapsed="false">
      <c r="A25" s="255"/>
      <c r="B25" s="270"/>
      <c r="C25" s="269"/>
      <c r="D25" s="260"/>
      <c r="E25" s="271"/>
      <c r="F25" s="32"/>
      <c r="G25" s="32"/>
      <c r="H25" s="32"/>
    </row>
    <row r="26" customFormat="false" ht="14.25" hidden="false" customHeight="false" outlineLevel="0" collapsed="false">
      <c r="A26" s="255"/>
      <c r="B26" s="255"/>
      <c r="C26" s="269"/>
      <c r="D26" s="260"/>
      <c r="E26" s="254"/>
      <c r="F26" s="32"/>
      <c r="G26" s="32"/>
      <c r="H26" s="32"/>
    </row>
    <row r="27" customFormat="false" ht="14.25" hidden="false" customHeight="false" outlineLevel="0" collapsed="false">
      <c r="A27" s="255"/>
      <c r="B27" s="255"/>
      <c r="C27" s="263"/>
      <c r="D27" s="263"/>
      <c r="E27" s="263"/>
      <c r="F27" s="195"/>
      <c r="G27" s="195"/>
      <c r="H27" s="272"/>
    </row>
    <row r="28" customFormat="false" ht="14.25" hidden="false" customHeight="false" outlineLevel="0" collapsed="false">
      <c r="A28" s="273"/>
      <c r="B28" s="274"/>
      <c r="C28" s="274"/>
      <c r="D28" s="274"/>
      <c r="E28" s="275"/>
      <c r="F28" s="130"/>
      <c r="G28" s="130"/>
      <c r="H28" s="129"/>
    </row>
    <row r="29" customFormat="false" ht="14.25" hidden="false" customHeight="false" outlineLevel="0" collapsed="false">
      <c r="A29" s="250"/>
      <c r="B29" s="251"/>
      <c r="C29" s="252"/>
      <c r="D29" s="253"/>
      <c r="E29" s="254"/>
      <c r="F29" s="21"/>
      <c r="G29" s="21"/>
      <c r="H29" s="6"/>
    </row>
    <row r="30" customFormat="false" ht="14.25" hidden="false" customHeight="false" outlineLevel="0" collapsed="false">
      <c r="A30" s="255"/>
      <c r="B30" s="255"/>
      <c r="C30" s="276"/>
      <c r="D30" s="258"/>
      <c r="E30" s="254"/>
      <c r="F30" s="21"/>
      <c r="G30" s="21"/>
      <c r="H30" s="6"/>
    </row>
    <row r="31" customFormat="false" ht="14.25" hidden="false" customHeight="false" outlineLevel="0" collapsed="false">
      <c r="A31" s="268"/>
      <c r="B31" s="255"/>
      <c r="C31" s="276"/>
      <c r="D31" s="202"/>
      <c r="E31" s="111"/>
      <c r="F31" s="32"/>
      <c r="G31" s="32"/>
      <c r="H31" s="32"/>
    </row>
    <row r="32" customFormat="false" ht="14.25" hidden="false" customHeight="false" outlineLevel="0" collapsed="false">
      <c r="A32" s="268"/>
      <c r="B32" s="255"/>
      <c r="C32" s="269"/>
      <c r="D32" s="277"/>
      <c r="E32" s="271"/>
      <c r="F32" s="194"/>
      <c r="G32" s="194"/>
      <c r="H32" s="194"/>
    </row>
    <row r="33" customFormat="false" ht="14.25" hidden="false" customHeight="false" outlineLevel="0" collapsed="false">
      <c r="A33" s="268"/>
      <c r="B33" s="255"/>
      <c r="C33" s="263"/>
      <c r="D33" s="263"/>
      <c r="E33" s="263"/>
      <c r="F33" s="130"/>
      <c r="G33" s="130"/>
      <c r="H33" s="130"/>
    </row>
    <row r="34" customFormat="false" ht="14.25" hidden="false" customHeight="false" outlineLevel="0" collapsed="false">
      <c r="A34" s="273"/>
      <c r="B34" s="274"/>
      <c r="C34" s="274"/>
      <c r="D34" s="274"/>
      <c r="E34" s="275"/>
      <c r="F34" s="130"/>
      <c r="G34" s="130"/>
      <c r="H34" s="129"/>
    </row>
    <row r="35" customFormat="false" ht="14.25" hidden="false" customHeight="false" outlineLevel="0" collapsed="false">
      <c r="A35" s="250"/>
      <c r="B35" s="278"/>
      <c r="C35" s="279"/>
      <c r="D35" s="253"/>
      <c r="E35" s="254"/>
      <c r="F35" s="22"/>
      <c r="G35" s="22"/>
      <c r="H35" s="259"/>
    </row>
    <row r="36" customFormat="false" ht="14.25" hidden="false" customHeight="false" outlineLevel="0" collapsed="false">
      <c r="A36" s="255"/>
      <c r="B36" s="255"/>
      <c r="C36" s="266"/>
      <c r="D36" s="258"/>
      <c r="E36" s="254"/>
      <c r="F36" s="22"/>
      <c r="G36" s="22"/>
      <c r="H36" s="259"/>
    </row>
    <row r="37" customFormat="false" ht="14.25" hidden="false" customHeight="false" outlineLevel="0" collapsed="false">
      <c r="A37" s="255"/>
      <c r="B37" s="255"/>
      <c r="C37" s="269"/>
      <c r="D37" s="260"/>
      <c r="E37" s="261"/>
      <c r="F37" s="32"/>
      <c r="G37" s="32"/>
      <c r="H37" s="32"/>
    </row>
    <row r="38" customFormat="false" ht="14.25" hidden="false" customHeight="false" outlineLevel="0" collapsed="false">
      <c r="A38" s="255"/>
      <c r="B38" s="255"/>
      <c r="C38" s="263"/>
      <c r="D38" s="263"/>
      <c r="E38" s="263"/>
      <c r="F38" s="129"/>
      <c r="G38" s="129"/>
      <c r="H38" s="129"/>
    </row>
    <row r="39" customFormat="false" ht="14.25" hidden="false" customHeight="false" outlineLevel="0" collapsed="false">
      <c r="A39" s="255"/>
      <c r="B39" s="255"/>
      <c r="C39" s="266"/>
      <c r="D39" s="258"/>
      <c r="E39" s="254"/>
      <c r="F39" s="22"/>
      <c r="G39" s="22"/>
      <c r="H39" s="259"/>
    </row>
    <row r="40" customFormat="false" ht="14.25" hidden="false" customHeight="false" outlineLevel="0" collapsed="false">
      <c r="A40" s="255"/>
      <c r="B40" s="255"/>
      <c r="C40" s="269"/>
      <c r="D40" s="260"/>
      <c r="E40" s="280"/>
      <c r="F40" s="32"/>
      <c r="G40" s="32"/>
      <c r="H40" s="281"/>
    </row>
    <row r="41" customFormat="false" ht="14.25" hidden="false" customHeight="false" outlineLevel="0" collapsed="false">
      <c r="A41" s="255"/>
      <c r="B41" s="255"/>
      <c r="C41" s="269"/>
      <c r="D41" s="260"/>
      <c r="E41" s="261"/>
      <c r="F41" s="32"/>
      <c r="G41" s="32"/>
      <c r="H41" s="281"/>
    </row>
    <row r="42" customFormat="false" ht="14.25" hidden="false" customHeight="false" outlineLevel="0" collapsed="false">
      <c r="A42" s="255"/>
      <c r="B42" s="255"/>
      <c r="C42" s="269"/>
      <c r="D42" s="260"/>
      <c r="E42" s="261"/>
      <c r="F42" s="32"/>
      <c r="G42" s="32"/>
      <c r="H42" s="281"/>
    </row>
    <row r="43" customFormat="false" ht="14.25" hidden="false" customHeight="false" outlineLevel="0" collapsed="false">
      <c r="A43" s="8"/>
      <c r="B43" s="8"/>
      <c r="D43" s="260"/>
      <c r="E43" s="261"/>
      <c r="F43" s="32"/>
      <c r="G43" s="32"/>
      <c r="H43" s="281"/>
    </row>
    <row r="44" customFormat="false" ht="14.25" hidden="false" customHeight="false" outlineLevel="0" collapsed="false">
      <c r="A44" s="8"/>
      <c r="B44" s="8"/>
      <c r="D44" s="260"/>
      <c r="E44" s="261"/>
      <c r="F44" s="282"/>
      <c r="G44" s="282"/>
      <c r="H44" s="283"/>
    </row>
    <row r="45" customFormat="false" ht="14.25" hidden="false" customHeight="false" outlineLevel="0" collapsed="false">
      <c r="A45" s="8"/>
      <c r="B45" s="8"/>
      <c r="D45" s="260"/>
      <c r="E45" s="254"/>
      <c r="F45" s="282"/>
      <c r="G45" s="282"/>
      <c r="H45" s="283"/>
    </row>
    <row r="46" customFormat="false" ht="14.25" hidden="false" customHeight="false" outlineLevel="0" collapsed="false">
      <c r="A46" s="8"/>
      <c r="B46" s="8"/>
      <c r="D46" s="277"/>
      <c r="E46" s="284"/>
      <c r="F46" s="285"/>
      <c r="G46" s="285"/>
      <c r="H46" s="286"/>
    </row>
    <row r="47" customFormat="false" ht="14.25" hidden="false" customHeight="false" outlineLevel="0" collapsed="false">
      <c r="A47" s="8"/>
      <c r="B47" s="8"/>
      <c r="D47" s="277"/>
      <c r="E47" s="271"/>
      <c r="F47" s="285"/>
      <c r="G47" s="285"/>
      <c r="H47" s="285"/>
    </row>
    <row r="48" customFormat="false" ht="14.25" hidden="false" customHeight="false" outlineLevel="0" collapsed="false">
      <c r="A48" s="8"/>
      <c r="B48" s="8"/>
      <c r="D48" s="260"/>
      <c r="E48" s="287"/>
      <c r="F48" s="282"/>
      <c r="G48" s="282"/>
      <c r="H48" s="282"/>
    </row>
    <row r="49" customFormat="false" ht="14.25" hidden="false" customHeight="false" outlineLevel="0" collapsed="false">
      <c r="A49" s="8"/>
      <c r="B49" s="8"/>
      <c r="D49" s="288"/>
      <c r="E49" s="289"/>
      <c r="F49" s="282"/>
      <c r="G49" s="282"/>
      <c r="H49" s="282"/>
    </row>
    <row r="50" customFormat="false" ht="14.25" hidden="false" customHeight="false" outlineLevel="0" collapsed="false">
      <c r="A50" s="8"/>
      <c r="B50" s="8"/>
      <c r="C50" s="290"/>
      <c r="D50" s="290"/>
      <c r="E50" s="290"/>
      <c r="F50" s="129"/>
      <c r="G50" s="129"/>
      <c r="H50" s="129"/>
    </row>
    <row r="51" customFormat="false" ht="14.25" hidden="false" customHeight="false" outlineLevel="0" collapsed="false">
      <c r="A51" s="163"/>
      <c r="B51" s="163"/>
      <c r="C51" s="277"/>
      <c r="D51" s="291"/>
      <c r="E51" s="254"/>
      <c r="F51" s="22"/>
      <c r="G51" s="22"/>
      <c r="H51" s="259"/>
    </row>
    <row r="52" customFormat="false" ht="14.25" hidden="false" customHeight="false" outlineLevel="0" collapsed="false">
      <c r="A52" s="163"/>
      <c r="B52" s="163"/>
      <c r="C52" s="292"/>
      <c r="D52" s="293"/>
      <c r="E52" s="289"/>
      <c r="F52" s="32"/>
      <c r="G52" s="32"/>
      <c r="H52" s="32"/>
    </row>
    <row r="53" customFormat="false" ht="14.25" hidden="false" customHeight="false" outlineLevel="0" collapsed="false">
      <c r="A53" s="294"/>
      <c r="B53" s="12"/>
      <c r="C53" s="295"/>
      <c r="D53" s="295"/>
      <c r="E53" s="295"/>
      <c r="F53" s="129"/>
      <c r="G53" s="129"/>
      <c r="H53" s="129"/>
    </row>
  </sheetData>
  <mergeCells count="10">
    <mergeCell ref="A1:H1"/>
    <mergeCell ref="B3:E3"/>
    <mergeCell ref="C10:E10"/>
    <mergeCell ref="C16:E16"/>
    <mergeCell ref="C19:E19"/>
    <mergeCell ref="C27:E27"/>
    <mergeCell ref="C33:E33"/>
    <mergeCell ref="C38:E38"/>
    <mergeCell ref="C50:E50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9:05Z</dcterms:created>
  <dc:creator>Skarbnik</dc:creator>
  <dc:description/>
  <dc:language>en-US</dc:language>
  <cp:lastModifiedBy>user</cp:lastModifiedBy>
  <cp:lastPrinted>2015-03-31T12:22:10Z</cp:lastPrinted>
  <dcterms:modified xsi:type="dcterms:W3CDTF">2015-04-21T08:59:33Z</dcterms:modified>
  <cp:revision>0</cp:revision>
  <dc:subject/>
  <dc:title/>
</cp:coreProperties>
</file>