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Dochody_dział _rozdział" sheetId="2" state="visible" r:id="rId3"/>
    <sheet name="Dochody _Rb_50" sheetId="3" state="visible" r:id="rId4"/>
    <sheet name="Wydatki" sheetId="4" state="visible" r:id="rId5"/>
    <sheet name="Wytaki_dział_ rozdział" sheetId="5" state="visible" r:id="rId6"/>
    <sheet name="Wydatki Rb_50" sheetId="6" state="visible" r:id="rId7"/>
  </sheets>
  <definedNames>
    <definedName function="false" hidden="false" localSheetId="0" name="_xlnm.Print_Area" vbProcedure="false">Dochody!$A$1:$H$254</definedName>
    <definedName function="false" hidden="false" localSheetId="0" name="_xlnm.Print_Titles" vbProcedure="false">Dochody!$3:$6</definedName>
    <definedName function="false" hidden="false" localSheetId="2" name="_xlnm.Print_Area" vbProcedure="false">'Dochody _Rb_50'!$A$1:$H$53</definedName>
    <definedName function="false" hidden="false" localSheetId="2" name="_xlnm.Print_Titles" vbProcedure="false">'Dochody _Rb_50'!$4:$7</definedName>
    <definedName function="false" hidden="false" localSheetId="1" name="_xlnm.Print_Titles" vbProcedure="false">'Dochody_dział _rozdział'!$3:$5</definedName>
    <definedName function="false" hidden="false" localSheetId="3" name="_xlnm.Print_Area" vbProcedure="false">Wydatki!$A$1:$H$565</definedName>
    <definedName function="false" hidden="false" localSheetId="3" name="_xlnm.Print_Titles" vbProcedure="false">Wydatki!$3:$6</definedName>
    <definedName function="false" hidden="false" localSheetId="5" name="_xlnm.Print_Titles" vbProcedure="false">'Wydatki Rb_50'!$4:$7</definedName>
    <definedName function="false" hidden="false" localSheetId="4" name="_xlnm.Print_Titles" vbProcedure="false">'Wytaki_dział_ rozdzia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69">
  <si>
    <t xml:space="preserve">I.REALIZACJA DOCHODÓW GMINY ZA 2011r. W PODZIALE NA DZIAŁY,ROZDZIAŁY I PARAGRAFY</t>
  </si>
  <si>
    <t xml:space="preserve">kwoty w złotych</t>
  </si>
  <si>
    <t xml:space="preserve">Lp.</t>
  </si>
  <si>
    <t xml:space="preserve">Symbol i nazwa działu</t>
  </si>
  <si>
    <t xml:space="preserve">  Stosunek</t>
  </si>
  <si>
    <t xml:space="preserve">Symbol i nazwa rozdziału</t>
  </si>
  <si>
    <t xml:space="preserve">       Plan</t>
  </si>
  <si>
    <t xml:space="preserve"> Wykonanie</t>
  </si>
  <si>
    <t xml:space="preserve">        %</t>
  </si>
  <si>
    <t xml:space="preserve">Dz</t>
  </si>
  <si>
    <t xml:space="preserve">Rozdział</t>
  </si>
  <si>
    <t xml:space="preserve">§</t>
  </si>
  <si>
    <t xml:space="preserve">Nazwa paragrafu</t>
  </si>
  <si>
    <t xml:space="preserve">   kol.7 : 6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Razem rozdział</t>
  </si>
  <si>
    <t xml:space="preserve">01010</t>
  </si>
  <si>
    <t xml:space="preserve">Infrastruktura wodociągowa i sanitacyjna wsi</t>
  </si>
  <si>
    <t xml:space="preserve">6207</t>
  </si>
  <si>
    <t xml:space="preserve">Dotacje celowe w ramach programów finansowanych z udziałem środków europejskich oraz środków …</t>
  </si>
  <si>
    <t xml:space="preserve">01095</t>
  </si>
  <si>
    <t xml:space="preserve">Pozostała działalność</t>
  </si>
  <si>
    <t xml:space="preserve">2010</t>
  </si>
  <si>
    <t xml:space="preserve">Dot.cel.otrzym.z budżetu państwa na realiz.zadań bież.z zakresu adm.rządowej …</t>
  </si>
  <si>
    <t xml:space="preserve">Razem dział Rolnictwo i łowiectwo</t>
  </si>
  <si>
    <t xml:space="preserve">020</t>
  </si>
  <si>
    <t xml:space="preserve">LEŚNICTWO</t>
  </si>
  <si>
    <t xml:space="preserve">02001</t>
  </si>
  <si>
    <t xml:space="preserve">Gospodarka leśna</t>
  </si>
  <si>
    <t xml:space="preserve">0830</t>
  </si>
  <si>
    <t xml:space="preserve">Wpływy z usług</t>
  </si>
  <si>
    <t xml:space="preserve">Razem dział Leśnictwo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na zadania bież. realizowane na podst. poroz.</t>
  </si>
  <si>
    <t xml:space="preserve">60016</t>
  </si>
  <si>
    <t xml:space="preserve">Drogi publiczne gminne</t>
  </si>
  <si>
    <t xml:space="preserve">2030</t>
  </si>
  <si>
    <t xml:space="preserve">Dotacje celowe otrzymane z budżetu państwa na realizację własnych zadań bieżących gmin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0078</t>
  </si>
  <si>
    <t xml:space="preserve">Usuwanie skutków klęsk żywiołowych</t>
  </si>
  <si>
    <t xml:space="preserve">6330</t>
  </si>
  <si>
    <t xml:space="preserve">Dotacje celowe otrzymane z budżetu państwa na realizację inwestycji i zakupów inwestycyjnych</t>
  </si>
  <si>
    <t xml:space="preserve">Razem dział Transport i łączność</t>
  </si>
  <si>
    <t xml:space="preserve">630</t>
  </si>
  <si>
    <t xml:space="preserve">TURYSTYKA</t>
  </si>
  <si>
    <t xml:space="preserve">63095</t>
  </si>
  <si>
    <t xml:space="preserve">0970</t>
  </si>
  <si>
    <t xml:space="preserve">Wpływy z różnych dochodów</t>
  </si>
  <si>
    <t xml:space="preserve">Razem dział Turystyka</t>
  </si>
  <si>
    <t xml:space="preserve">GOSPODARKA MIESZKANIOWA</t>
  </si>
  <si>
    <t xml:space="preserve">Różne jednostki obsługi gospodarki mieszkaniowej</t>
  </si>
  <si>
    <t xml:space="preserve">2910</t>
  </si>
  <si>
    <t xml:space="preserve">Wpł.ze zwrotów dotacji wykorzyst. niezgodnie z przeznaczeniem…</t>
  </si>
  <si>
    <t xml:space="preserve">Gospodarka gruntami i nieruchomościami</t>
  </si>
  <si>
    <t xml:space="preserve">0470</t>
  </si>
  <si>
    <t xml:space="preserve">Wpływy z opłat za zarząd, użyt. i użyt. wieczyste nieruchomości </t>
  </si>
  <si>
    <t xml:space="preserve">0750</t>
  </si>
  <si>
    <t xml:space="preserve">Dochody z najmu i dzierżawy składników majątkowych Skarbu Państwa, jst …</t>
  </si>
  <si>
    <t xml:space="preserve">0770</t>
  </si>
  <si>
    <t xml:space="preserve">Wpłaty z tyt. odpłatnego nabycia nieruchom.</t>
  </si>
  <si>
    <t xml:space="preserve">0920</t>
  </si>
  <si>
    <t xml:space="preserve">Pozostałe odsetki </t>
  </si>
  <si>
    <t xml:space="preserve">Razem dział Gospodarka mieszkaniowa</t>
  </si>
  <si>
    <t xml:space="preserve">DZIAŁALNOŚĆ USŁUGOWA</t>
  </si>
  <si>
    <t xml:space="preserve">Plany zagospodarowania przestrzennego</t>
  </si>
  <si>
    <t xml:space="preserve">0960</t>
  </si>
  <si>
    <t xml:space="preserve">Otrzymane spadki,zapisy i darowizny w post.pieiężnej</t>
  </si>
  <si>
    <t xml:space="preserve">Cmentarze</t>
  </si>
  <si>
    <t xml:space="preserve">Razem dział Działalność usługowa</t>
  </si>
  <si>
    <t xml:space="preserve">ADMINISTRACJA PUBLICZNA</t>
  </si>
  <si>
    <t xml:space="preserve">Urzędy wojewódzkie</t>
  </si>
  <si>
    <t xml:space="preserve">Dochody j.s.t.związane z realizację zadań z zakresu adm. rządowej</t>
  </si>
  <si>
    <t xml:space="preserve">Urzędy gmin</t>
  </si>
  <si>
    <t xml:space="preserve">Otrzymane spadki, zapisy i darowizny  …</t>
  </si>
  <si>
    <t xml:space="preserve">8120</t>
  </si>
  <si>
    <t xml:space="preserve">Odsetki od pożyczek udzielonych przez jst</t>
  </si>
  <si>
    <t xml:space="preserve">Spis powszechny i inne</t>
  </si>
  <si>
    <t xml:space="preserve">Promocja jednostek samorządu terytorialnego</t>
  </si>
  <si>
    <t xml:space="preserve">Razem dział Administracja publiczna</t>
  </si>
  <si>
    <t xml:space="preserve">Urzędy naczel.organów władzy państw.,kontroli i ochrony prawa oraz sądownictwa</t>
  </si>
  <si>
    <t xml:space="preserve">Urzędy naczelnych organów władzy państwowe, kontroli i ochrony prawa</t>
  </si>
  <si>
    <t xml:space="preserve">Wybory do Sejmu i Senatu</t>
  </si>
  <si>
    <t xml:space="preserve">Razem dział Urzędy naczelnych organów władzy...</t>
  </si>
  <si>
    <t xml:space="preserve">OBRONA NARODOWA</t>
  </si>
  <si>
    <t xml:space="preserve">Razem dział Obrona narodo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Środki na dofinansowanie własnych zadań bieżących gmin (związków gmin), powiatów (związków powiatów), samorządów województw, pozyskane z innych źródeł</t>
  </si>
  <si>
    <t xml:space="preserve">Środki na dofinansowanie własnych inwestycji gmin (związków gmin), powiatów (związków powiatów), samorządów województw, pozyskane z innych źródeł</t>
  </si>
  <si>
    <t xml:space="preserve">Razem dział Bezpieczeństwo publiczne i ochrona przeciwpożarowa</t>
  </si>
  <si>
    <t xml:space="preserve">DOCHODY OD OS.PRAWNYCH, OS.FIZYCZNYCH I OD INNYCH JEDNOSTEK NIE POSIADAJĄCYCH OSOB.PRAWNEJ</t>
  </si>
  <si>
    <t xml:space="preserve">Wpływy z podatku dochodowego od osób fizycznych</t>
  </si>
  <si>
    <t xml:space="preserve">0350</t>
  </si>
  <si>
    <t xml:space="preserve">Pod.od działalności gosp.os.fizycz. opłacany w formie karty podatk.</t>
  </si>
  <si>
    <t xml:space="preserve">Wpływy z pod.rolnego, pod.leśnego, pod.od czynności cywilonpr.oraz pod.i opłat lokalnych od os.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.</t>
  </si>
  <si>
    <t xml:space="preserve">0500</t>
  </si>
  <si>
    <t xml:space="preserve">Podatek od czynności cywilnopr.</t>
  </si>
  <si>
    <t xml:space="preserve">0910 </t>
  </si>
  <si>
    <t xml:space="preserve">Odsetki od nieterminowych wpłat</t>
  </si>
  <si>
    <t xml:space="preserve">Wpływy z pod.rolnego,leśnego,od spadku i darowizn, od czynn.cywilonpr.oraz pod.i opłat lokal.od os.fiz.</t>
  </si>
  <si>
    <t xml:space="preserve">0360</t>
  </si>
  <si>
    <t xml:space="preserve">Podatek od spadków i darowizn</t>
  </si>
  <si>
    <t xml:space="preserve">Wpływy z opłaty skarbowej</t>
  </si>
  <si>
    <t xml:space="preserve">0410</t>
  </si>
  <si>
    <t xml:space="preserve">0480</t>
  </si>
  <si>
    <t xml:space="preserve">Wływy z opłat za zezwolenie na sprzedaż alkoholu</t>
  </si>
  <si>
    <t xml:space="preserve">0490</t>
  </si>
  <si>
    <t xml:space="preserve">Wpływy z innych opł.pobieranych przez j.s.t.</t>
  </si>
  <si>
    <t xml:space="preserve">Udziały gmin w podatkach stanowiących dochód budżetu państwa</t>
  </si>
  <si>
    <t xml:space="preserve">0010</t>
  </si>
  <si>
    <t xml:space="preserve">Pod.doch. od osób fizycz.</t>
  </si>
  <si>
    <t xml:space="preserve">0020</t>
  </si>
  <si>
    <t xml:space="preserve">Pod.doch. od osób prawnych</t>
  </si>
  <si>
    <t xml:space="preserve">Razem dział Doch.od osób praw., od osób fiz..</t>
  </si>
  <si>
    <t xml:space="preserve">RÓŻNE ROZLICZENIA</t>
  </si>
  <si>
    <t xml:space="preserve">Część oświatowa subwencji ogólnej dla jednostek samorządu terytorialnego</t>
  </si>
  <si>
    <t xml:space="preserve">Subwencje ogólne z b.państ 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Razem dział Różne rozliczenia</t>
  </si>
  <si>
    <t xml:space="preserve">OŚWIATA I WYCHOWANIE</t>
  </si>
  <si>
    <t xml:space="preserve">Szkoły podstawowe</t>
  </si>
  <si>
    <t xml:space="preserve">0690</t>
  </si>
  <si>
    <t xml:space="preserve">Wpływy z różnych opłat</t>
  </si>
  <si>
    <t xml:space="preserve"> -</t>
  </si>
  <si>
    <t xml:space="preserve">Pozostałe odsetki</t>
  </si>
  <si>
    <t xml:space="preserve">Otrzymane spadki, zapisy i darowizny …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Przedszkola </t>
  </si>
  <si>
    <t xml:space="preserve">Gimnazja</t>
  </si>
  <si>
    <t xml:space="preserve">Dochody z najmu i dzierżawy …</t>
  </si>
  <si>
    <t xml:space="preserve">Otrzym.spadki, zapisy i darowizny ... </t>
  </si>
  <si>
    <t xml:space="preserve">Stołówki szkolne</t>
  </si>
  <si>
    <t xml:space="preserve">Razem dział Oświata i wychowanie</t>
  </si>
  <si>
    <t xml:space="preserve">POMOC SPOŁECZNA</t>
  </si>
  <si>
    <t xml:space="preserve">Świadczenia rodzinne</t>
  </si>
  <si>
    <t xml:space="preserve">Składki na ubezpiecz.zdrowotne opłacane za osoby pobierające niektóre świadczenia </t>
  </si>
  <si>
    <t xml:space="preserve">Zasiłki i pomoc w naturze oraz składki na ubezpieczenie społeczne </t>
  </si>
  <si>
    <t xml:space="preserve">Zasiłki stałe</t>
  </si>
  <si>
    <t xml:space="preserve">Ośrodki pomocy społecznej</t>
  </si>
  <si>
    <t xml:space="preserve"> - </t>
  </si>
  <si>
    <t xml:space="preserve">Dotacje rozwojowe oraz środki na finansowanie Wspólnej Polityki Rolnej</t>
  </si>
  <si>
    <t xml:space="preserve">Usługi opiekuńcze i specjalistyczne usługi opiekuńcze</t>
  </si>
  <si>
    <t xml:space="preserve">Razem dział Pomoc społeczna</t>
  </si>
  <si>
    <t xml:space="preserve">POZOSTAŁE ZADANIA W ZAKRESIE POLITYKI SPOŁECZNEJ</t>
  </si>
  <si>
    <t xml:space="preserve">Razem dział Pozostałe zadania w zakresie polityki społecznej</t>
  </si>
  <si>
    <t xml:space="preserve">EDUKACYJNA OPIEKA WYCHOWAWCZA</t>
  </si>
  <si>
    <t xml:space="preserve">Kolonie i obozy oraz inne formy wypoczynku dzieci i młodzieży szkolnej, a
także szkolenia młodzieży</t>
  </si>
  <si>
    <t xml:space="preserve">2708</t>
  </si>
  <si>
    <t xml:space="preserve">Środki na dofinansowanie własnych zadań bieżących gmin</t>
  </si>
  <si>
    <t xml:space="preserve">Pomoc materialna dla uczniów</t>
  </si>
  <si>
    <t xml:space="preserve">Dot.cel.otrzym.z budżetu państwa na real.własnych zadań bież.gmin</t>
  </si>
  <si>
    <t xml:space="preserve">Razem dział Edukacyjna opieka wychowawcza</t>
  </si>
  <si>
    <t xml:space="preserve">GOSPODARKA KOMUNALNA I OCHRONA ŚRODOWISKA</t>
  </si>
  <si>
    <t xml:space="preserve">Gospodarka odpadami</t>
  </si>
  <si>
    <t xml:space="preserve">Dotacje celowe otrzymane z powiatu na zadania bieżące realizowane na podstawie porozumień</t>
  </si>
  <si>
    <t xml:space="preserve">2440</t>
  </si>
  <si>
    <t xml:space="preserve">Dotacje otrzymane z państwowych funduszy celowych na realizację zadań bieżących jst</t>
  </si>
  <si>
    <t xml:space="preserve">Wpływy i wydatki związane z gromadzeniem środków z opłat i kar
za korzystanie ze środowiska</t>
  </si>
  <si>
    <t xml:space="preserve">Razem dział Gospodarka komunalna i ochrona środowiska</t>
  </si>
  <si>
    <t xml:space="preserve">KULTURA I OCHRONA DZIEDZICTWA NARODOWEGO</t>
  </si>
  <si>
    <t xml:space="preserve">Domy i ośrodki kultury, świetlice i kluby</t>
  </si>
  <si>
    <t xml:space="preserve">Dotacje celowe w ramach programów finansowanych z udziałem środków europejskich oraz środków … </t>
  </si>
  <si>
    <t xml:space="preserve">Ochrona zabytków i opieka nad zabytkami</t>
  </si>
  <si>
    <t xml:space="preserve">Dotacje celowe w ramach programów finansowanych z udziałem środków europejskich oraz środków ...</t>
  </si>
  <si>
    <t xml:space="preserve">Dotacje celowe otrzymane z budżetu na finans. lub dofinan. zadań inwest.obiektów zabytkowych</t>
  </si>
  <si>
    <t xml:space="preserve">Razem dział Kultura i ochrona dziedzictwa narodowego</t>
  </si>
  <si>
    <t xml:space="preserve">KULTURA FIZYCZNA I SPORT</t>
  </si>
  <si>
    <t xml:space="preserve">Zadania w zakresie kultury fizycznej i sportu</t>
  </si>
  <si>
    <t xml:space="preserve">Razem dział Kultura fizyczna i sport</t>
  </si>
  <si>
    <t xml:space="preserve">OGÓŁEM</t>
  </si>
  <si>
    <t xml:space="preserve">II. RALIZACJA DOCHODÓW W PODZIALE NA DZIAŁY I ROZDZIAŁY</t>
  </si>
  <si>
    <t xml:space="preserve">kwoty w zł</t>
  </si>
  <si>
    <t xml:space="preserve">Lp</t>
  </si>
  <si>
    <t xml:space="preserve">Rozdział - Nazwa rozdziału</t>
  </si>
  <si>
    <t xml:space="preserve">Plan</t>
  </si>
  <si>
    <t xml:space="preserve">Wykonanie</t>
  </si>
  <si>
    <t xml:space="preserve">%</t>
  </si>
  <si>
    <t xml:space="preserve">kol. 5:4</t>
  </si>
  <si>
    <t xml:space="preserve">600</t>
  </si>
  <si>
    <t xml:space="preserve">Urzędy naczelnych organów władzy państwowej …</t>
  </si>
  <si>
    <t xml:space="preserve">Razem dział Urzędy naczelnych ............</t>
  </si>
  <si>
    <t xml:space="preserve">Pozostałe wydatki obronne</t>
  </si>
  <si>
    <t xml:space="preserve">Razem dział Obrona cywilna</t>
  </si>
  <si>
    <t xml:space="preserve">Wpływy z podatku dochodowego od os. fizycznych</t>
  </si>
  <si>
    <t xml:space="preserve">Wpływy z pod.rolnego, pod.leś.,  … od os.prawnych</t>
  </si>
  <si>
    <t xml:space="preserve">Wpływy z pod.rolnego, pod.leś., … od os.fizycznych</t>
  </si>
  <si>
    <t xml:space="preserve">Udziały gmin w podatkach stanow.dochód budż.państw</t>
  </si>
  <si>
    <t xml:space="preserve">Razem dział doch.od osób praw., od osób fiz..</t>
  </si>
  <si>
    <t xml:space="preserve">Część oświatowa subwencji ogólnej dla jst</t>
  </si>
  <si>
    <t xml:space="preserve">Przedszkola</t>
  </si>
  <si>
    <t xml:space="preserve">Gimnazja </t>
  </si>
  <si>
    <t xml:space="preserve">Składki na ubezp.zdrowotne opłacane za osoby pobierające niektóre świadcz.z pomocy społecznej</t>
  </si>
  <si>
    <t xml:space="preserve">Zas.i pomoc w naturze oraz skł.na ubezp.społeczne  </t>
  </si>
  <si>
    <t xml:space="preserve">Kolonie i obozy oraz inne formy wypoczynku dzieci</t>
  </si>
  <si>
    <t xml:space="preserve">Wpływy i wydatki związane z gromadzeniem środków z opłat i kar za korzystanie ze środowiska</t>
  </si>
  <si>
    <t xml:space="preserve"> III.REALIZACJA DOCHODÓW Z ZAKRESU ADMINISTRACJI RZĄDOWEJ ORAZ INNYCH ZADAŃ ZLECONYCH GMINIE</t>
  </si>
  <si>
    <t xml:space="preserve">Stosunek</t>
  </si>
  <si>
    <t xml:space="preserve">kol.7 : 6</t>
  </si>
  <si>
    <t xml:space="preserve">ROLNICTOW I ŁOWIECTWO</t>
  </si>
  <si>
    <t xml:space="preserve"> 01095</t>
  </si>
  <si>
    <t xml:space="preserve">Razem dział Rolnictwoi łowiectwo</t>
  </si>
  <si>
    <t xml:space="preserve">Razem dział 750 Administracja publiczna</t>
  </si>
  <si>
    <t xml:space="preserve">Obrona narodowa</t>
  </si>
  <si>
    <t xml:space="preserve">Bezpieczeństwo publiczne i ochrona przeciwpożarowa</t>
  </si>
  <si>
    <t xml:space="preserve">Pomoc społeczna</t>
  </si>
  <si>
    <t xml:space="preserve">Składki na ubezpieczenie zdrowotne opłacane za osoby pobierające niektóre świadcz.z pomocy społecznej</t>
  </si>
  <si>
    <t xml:space="preserve">Razem dział 852 Pomoc społeczna</t>
  </si>
  <si>
    <t xml:space="preserve">IV. REALIZACJA WYDATKÓW W PODZIALE NA DZIAŁY, ROZDZIAŁY I PARAGRAFY ZA 2011r.</t>
  </si>
  <si>
    <t xml:space="preserve">Dotacje celowe przekazane do samorządu województwa na zadania bieżące realizowane na podstawie porozumień (umów) między jst</t>
  </si>
  <si>
    <t xml:space="preserve">Zakup usług remontowych</t>
  </si>
  <si>
    <t xml:space="preserve">Infrastruktura wodociągowa i sanitacja wsi</t>
  </si>
  <si>
    <t xml:space="preserve">Wynagrodzenia bezosobowe</t>
  </si>
  <si>
    <t xml:space="preserve">Kary i odszkodowania wypłacane na rzecz osób fizycznych</t>
  </si>
  <si>
    <t xml:space="preserve">Wydatki na zakup i objęcie akcji, wniesienie wkładów do spółek prawa handlowego oraz na uzupełnienie funduszy statutowych banków państwowych i innych instytucji finansowych</t>
  </si>
  <si>
    <t xml:space="preserve">Wydatki inwestycyjne jed.budżet.</t>
  </si>
  <si>
    <t xml:space="preserve">01030</t>
  </si>
  <si>
    <t xml:space="preserve">Izby Rolnicze</t>
  </si>
  <si>
    <t xml:space="preserve">Wpł.gmin na rzecz izb roln.w wys. 2%  …</t>
  </si>
  <si>
    <t xml:space="preserve">Składki na ubezpiecz.społeczne</t>
  </si>
  <si>
    <t xml:space="preserve">Składki na Fundusz Pracy</t>
  </si>
  <si>
    <t xml:space="preserve">Zakup pozostałych usług</t>
  </si>
  <si>
    <t xml:space="preserve">Różne opłaty i składki</t>
  </si>
  <si>
    <t xml:space="preserve">400</t>
  </si>
  <si>
    <t xml:space="preserve">Wytwarzanie i zaopatrywanie w energię elektryczną, gaz i  wodę  </t>
  </si>
  <si>
    <t xml:space="preserve">40002</t>
  </si>
  <si>
    <t xml:space="preserve">Dostarczanie wody</t>
  </si>
  <si>
    <t xml:space="preserve">Razem dział Wytwarzanie i zaopatrywanie w energię, gaz i wodę</t>
  </si>
  <si>
    <t xml:space="preserve">Wynagrodzenia osobowe prac.</t>
  </si>
  <si>
    <t xml:space="preserve">Zakup materiałow i wyposażenia</t>
  </si>
  <si>
    <t xml:space="preserve">Zakup usług zdrowotnych</t>
  </si>
  <si>
    <t xml:space="preserve">Wydatki inwestycyjne jednostek budżetowych</t>
  </si>
  <si>
    <t xml:space="preserve">Wydatki na zakupy inwestycyjne jednostek budżetowych</t>
  </si>
  <si>
    <t xml:space="preserve">Dotacje celowe z budżetu na finansowanie lub dofinansowanie kosztów realizacji inwestycji i zakupów inwestycyjnych zakładów budżetowych</t>
  </si>
  <si>
    <t xml:space="preserve">Zadania w zakresie upowszechniania turystyki</t>
  </si>
  <si>
    <t xml:space="preserve">Zakup energii</t>
  </si>
  <si>
    <t xml:space="preserve">Podróże służbowe krajowe</t>
  </si>
  <si>
    <t xml:space="preserve">Dotacja przedmiotowa z budżetu otrzymana przez zakład budżetowy</t>
  </si>
  <si>
    <t xml:space="preserve">Kary i odszkodowania wypłacane na rzecz osób prawnych i innych jednostek organizacyjnych</t>
  </si>
  <si>
    <t xml:space="preserve">Działalność usługowa</t>
  </si>
  <si>
    <t xml:space="preserve">Zakup usług pozostałych</t>
  </si>
  <si>
    <t xml:space="preserve">Wydatki osobowe niezaliczone do wynagrodzeń</t>
  </si>
  <si>
    <t xml:space="preserve">Dodatkowe wynagrodz.roczne</t>
  </si>
  <si>
    <t xml:space="preserve">Zakup materiałów i wyposażenia</t>
  </si>
  <si>
    <t xml:space="preserve">Odpisy na zakł.fundusz św.soc.</t>
  </si>
  <si>
    <t xml:space="preserve">Rady gmin</t>
  </si>
  <si>
    <t xml:space="preserve">Różne wydatki na rz.osób fizycz.</t>
  </si>
  <si>
    <t xml:space="preserve">Szkolenia pracowników niebędących członkami korpusu służby cywilnej </t>
  </si>
  <si>
    <t xml:space="preserve">Nagrody i wydatki osobowe …</t>
  </si>
  <si>
    <t xml:space="preserve">Opłaty za usługi internetowe</t>
  </si>
  <si>
    <t xml:space="preserve">Opł.z tyt.zakup.usług telekomun.telefonii komór.</t>
  </si>
  <si>
    <t xml:space="preserve">Opł.z tyt.zakup.usług telekom.telef. stacjonarnej</t>
  </si>
  <si>
    <t xml:space="preserve">Podróże służbowe zagraniczne</t>
  </si>
  <si>
    <t xml:space="preserve">Odpisy na zakł. f.św.socjalnych</t>
  </si>
  <si>
    <t xml:space="preserve">Szkolenia pracowników niebędących członkami korpusu służby cywilnej</t>
  </si>
  <si>
    <t xml:space="preserve">Wydatki na zakupy inw.jed.budżet</t>
  </si>
  <si>
    <t xml:space="preserve">Nagrody o charakterze szczególnym niezaliczone do wynagrodzeń</t>
  </si>
  <si>
    <t xml:space="preserve">Dotacje celowe przekazane dla powiatu na zadania bieżące realizowane na podstawie porozumień (umów) między jst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Zakup materiałów i wyposażnia</t>
  </si>
  <si>
    <t xml:space="preserve">Różne wydatki na rzecz osób fizycznych </t>
  </si>
  <si>
    <t xml:space="preserve">Razem dział Urzędy naczel.organów władzy państ.....</t>
  </si>
  <si>
    <t xml:space="preserve">Dot.cel.z budż.na finsnan. zadań zlec.do realizacji stowarzyszeniom</t>
  </si>
  <si>
    <t xml:space="preserve">Opł.z tyt.zakup.usług telekom.telef. Stacjonarnej</t>
  </si>
  <si>
    <t xml:space="preserve">Zarządzanie kryzysowe</t>
  </si>
  <si>
    <t xml:space="preserve">Wynagrodzenia osobowe pracowników</t>
  </si>
  <si>
    <t xml:space="preserve">Razem dział Bezp.publiczne i ochrona przeciwpożar.</t>
  </si>
  <si>
    <t xml:space="preserve">Dochody od osób prawnych, od osób fizycznych i od innych jedn. nie posiad. osobowości prawnej </t>
  </si>
  <si>
    <t xml:space="preserve">Pobór podatków, opłat i niepodatkowych należności budżetowych</t>
  </si>
  <si>
    <t xml:space="preserve">Wynagrodzenie agencyjno-prowiz.</t>
  </si>
  <si>
    <t xml:space="preserve">Razem dział Dochody od osób prawnych,od osób fizycznych i in.</t>
  </si>
  <si>
    <t xml:space="preserve">Obsługa długu publicznego</t>
  </si>
  <si>
    <t xml:space="preserve">Obsługa papierów wartościowych, kredytów i pożyczek jednostek samorządu terytorialnego</t>
  </si>
  <si>
    <t xml:space="preserve">Odsetki od pożyczek i kredytów</t>
  </si>
  <si>
    <t xml:space="preserve">Razem dział Obsługa długu publicznego</t>
  </si>
  <si>
    <t xml:space="preserve">Nagrody i wyd.osob.nie zal.do wyn.</t>
  </si>
  <si>
    <t xml:space="preserve">Wynagrodz.osob.pracowników</t>
  </si>
  <si>
    <t xml:space="preserve">Dodatkowe wynagrodz. roczne</t>
  </si>
  <si>
    <t xml:space="preserve">Składki na ubezpiecz. społeczne</t>
  </si>
  <si>
    <t xml:space="preserve">Zakup pom. nauk.,dyd. i książek</t>
  </si>
  <si>
    <t xml:space="preserve">Odpis na zakł.f.świad.socjalnych</t>
  </si>
  <si>
    <t xml:space="preserve">Oddziały przedszkolne w szkołach podstawowych</t>
  </si>
  <si>
    <t xml:space="preserve">Dot.cel.z budż.na finsnan. zadań zlec.do realizacji na zad.bieżące</t>
  </si>
  <si>
    <t xml:space="preserve">Zakup żywności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Stypendia dla uczniów</t>
  </si>
  <si>
    <t xml:space="preserve">Podóże służbowe krajowe</t>
  </si>
  <si>
    <t xml:space="preserve">Dowożenie uczniów do szkól</t>
  </si>
  <si>
    <t xml:space="preserve">Dokształcanie i doskonalenie nauczycieli</t>
  </si>
  <si>
    <t xml:space="preserve">Dodatkowe wynagrodzenie roczne</t>
  </si>
  <si>
    <t xml:space="preserve">Zakup środków żywności</t>
  </si>
  <si>
    <t xml:space="preserve">Odpisy na zakładowy fundusz świadczeń socjalnych</t>
  </si>
  <si>
    <t xml:space="preserve">Zakup pomocy naukowych, dydaktycznych i książek</t>
  </si>
  <si>
    <t xml:space="preserve">OCHRONA ZDROWIA</t>
  </si>
  <si>
    <t xml:space="preserve">Zwalczanie narkomanii</t>
  </si>
  <si>
    <t xml:space="preserve">Opłaty za administrowanie i czynsze za budynki, lokale i pomieszczenia garażowe</t>
  </si>
  <si>
    <t xml:space="preserve">Przeciwdziałanie alkoholizmowi</t>
  </si>
  <si>
    <t xml:space="preserve">Dotacja celowa z budżetu na finansowanie lub dofinansowanie zadań zleconych do realizacji stowarzyszeniom</t>
  </si>
  <si>
    <t xml:space="preserve">Różne wydatki na rzecz osób fizycz.</t>
  </si>
  <si>
    <t xml:space="preserve">Opłaty czynszowe za pomieszczenia biurowe</t>
  </si>
  <si>
    <t xml:space="preserve">Razem dział Ochrona zdrowia</t>
  </si>
  <si>
    <t xml:space="preserve">Domy pomocy społecznej </t>
  </si>
  <si>
    <t xml:space="preserve">Zakup usług przez jst od innych jst</t>
  </si>
  <si>
    <t xml:space="preserve">Zadania w zakresie przeciwdziałania przemocy w rodzinie</t>
  </si>
  <si>
    <t xml:space="preserve">Świadczenia społeczne</t>
  </si>
  <si>
    <t xml:space="preserve">Składki na ubezp.zdrowotne opłacane za osoby pobierające niektóre świadczenia z pomocy społecznej</t>
  </si>
  <si>
    <t xml:space="preserve">Składki na ubezpiecz.zdrowotne</t>
  </si>
  <si>
    <t xml:space="preserve">Dodatki mieszkaniowe</t>
  </si>
  <si>
    <t xml:space="preserve">Opłaty z tyt.zakupu usł.telekom.tel.stacjonarnej</t>
  </si>
  <si>
    <t xml:space="preserve">Świetlice szkolne</t>
  </si>
  <si>
    <t xml:space="preserve">Nagrody i wydatki osobowe nie zal.</t>
  </si>
  <si>
    <t xml:space="preserve">Inne formy pomocy dla uczniów</t>
  </si>
  <si>
    <t xml:space="preserve">Dotacja celowa na pomoc finansową udzielaną między jst na dofin.własnych zadań bieżąc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Zakup energii elektrycznej</t>
  </si>
  <si>
    <t xml:space="preserve">Wydatki inwestycyjne j.budżetow</t>
  </si>
  <si>
    <t xml:space="preserve">Razem dz. Gospodarka komunalna i ochr.środowiska</t>
  </si>
  <si>
    <t xml:space="preserve">Biblioteki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Ochrona i konserwacja zabytków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z budżetu na finan. zadań zleconych do realizacji stow.</t>
  </si>
  <si>
    <t xml:space="preserve">Razem dz. Kultura i ochr.dziedzictwa narodowego</t>
  </si>
  <si>
    <t xml:space="preserve">V. RALIZACJA WYDATKÓW W PODZIALE NA DZIAŁY I ROZDZIAŁY</t>
  </si>
  <si>
    <t xml:space="preserve">kol .5 : 4</t>
  </si>
  <si>
    <t xml:space="preserve">Razem dział Wytwarzanie i zaopatrywanie w energię elektryczną, gaz i  wodę  </t>
  </si>
  <si>
    <t xml:space="preserve">Różne jednostki obsługi gospodarki mieszkaniowej </t>
  </si>
  <si>
    <t xml:space="preserve">Urzędy naczelnych organów władzy państwowej…</t>
  </si>
  <si>
    <t xml:space="preserve">Razem dz.Urzędy naczel.organów władzy państ.....</t>
  </si>
  <si>
    <t xml:space="preserve">Pobór podatków, opłat i niepodatk.należn.</t>
  </si>
  <si>
    <t xml:space="preserve">Razem dział Dochody od os.prawnych od os.fiz.</t>
  </si>
  <si>
    <t xml:space="preserve">Obsługa pap.wart., kredytów i pożyczek jst</t>
  </si>
  <si>
    <t xml:space="preserve">Domy pomocy społecznej</t>
  </si>
  <si>
    <t xml:space="preserve">Składki na ubezp.zdrowotne opłacane za osoby </t>
  </si>
  <si>
    <t xml:space="preserve">Zasiłki i pomoc w nat.oraz skł.na ubezp.społeczne</t>
  </si>
  <si>
    <t xml:space="preserve">Usł.opiekuńcze i specjalistyczne usł.opiekuńcze</t>
  </si>
  <si>
    <t xml:space="preserve">VI REALIZACJA WYDATKÓW Z ZAKRESU ADMINISTRACJI RZĄDOWEJ ORAZ INNYCH ZADAŃ </t>
  </si>
  <si>
    <t xml:space="preserve">ZLECONYCH GMINIE</t>
  </si>
  <si>
    <t xml:space="preserve">Rolnictwo i łowiectwo</t>
  </si>
  <si>
    <t xml:space="preserve">Administracja publiczna</t>
  </si>
  <si>
    <t xml:space="preserve">Odpisy na ZFSS</t>
  </si>
  <si>
    <t xml:space="preserve">Składki na ubezp. zdrowotne opłacane za ozoby pobierające niektóre świadczenia z pomocy społecz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&quot;- &quot;_z_ł_-;_-@_-"/>
    <numFmt numFmtId="167" formatCode="#,##0.00"/>
    <numFmt numFmtId="168" formatCode="0.00"/>
    <numFmt numFmtId="169" formatCode="_-* #,##0\ _z_ł_-;\-* #,##0\ _z_ł_-;_-* &quot;- &quot;_z_ł_-;_-@_-"/>
    <numFmt numFmtId="170" formatCode="_-* #,##0.00\ _z_ł_-;\-* #,##0.00\ _z_ł_-;_-* \-??\ _z_ł_-;_-@_-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sz val="8.25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FF0000"/>
      <name val="Arial CE"/>
      <family val="2"/>
      <charset val="238"/>
    </font>
    <font>
      <sz val="8.25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Czcionka tekstu podstawowego"/>
      <family val="2"/>
      <charset val="238"/>
    </font>
    <font>
      <sz val="10"/>
      <name val="Arial CE"/>
      <family val="2"/>
      <charset val="238"/>
    </font>
    <font>
      <sz val="8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2" xfId="21"/>
    <cellStyle name="Normalny 13" xfId="22"/>
    <cellStyle name="Normalny 15" xfId="23"/>
    <cellStyle name="Normalny 16" xfId="24"/>
    <cellStyle name="Normalny 17" xfId="25"/>
    <cellStyle name="Normalny 19" xfId="26"/>
    <cellStyle name="Normalny 2" xfId="27"/>
    <cellStyle name="Normalny 20" xfId="28"/>
    <cellStyle name="Normalny 21" xfId="29"/>
    <cellStyle name="Normalny 22" xfId="30"/>
    <cellStyle name="Normalny 6" xfId="31"/>
    <cellStyle name="Normalny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84" activeCellId="0" sqref="D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6" min="6" style="0" width="15.75"/>
    <col collapsed="false" customWidth="true" hidden="false" outlineLevel="0" max="7" min="7" style="0" width="14.74"/>
    <col collapsed="false" customWidth="true" hidden="false" outlineLevel="0" max="8" min="8" style="0" width="10.74"/>
    <col collapsed="false" customWidth="true" hidden="false" outlineLevel="0" max="9" min="9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false" outlineLevel="0" collapsed="false">
      <c r="G2" s="2" t="s">
        <v>1</v>
      </c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5"/>
      <c r="D3" s="5"/>
      <c r="E3" s="6"/>
      <c r="F3" s="3"/>
      <c r="G3" s="3"/>
      <c r="H3" s="7" t="s">
        <v>4</v>
      </c>
    </row>
    <row r="4" customFormat="false" ht="13.5" hidden="false" customHeight="true" outlineLevel="0" collapsed="false">
      <c r="A4" s="8"/>
      <c r="B4" s="4" t="s">
        <v>5</v>
      </c>
      <c r="C4" s="5"/>
      <c r="D4" s="5"/>
      <c r="E4" s="9"/>
      <c r="F4" s="10" t="s">
        <v>6</v>
      </c>
      <c r="G4" s="11" t="s">
        <v>7</v>
      </c>
      <c r="H4" s="10" t="s">
        <v>8</v>
      </c>
    </row>
    <row r="5" customFormat="false" ht="14.25" hidden="false" customHeight="true" outlineLevel="0" collapsed="false">
      <c r="A5" s="12"/>
      <c r="B5" s="4" t="s">
        <v>9</v>
      </c>
      <c r="C5" s="13" t="s">
        <v>10</v>
      </c>
      <c r="D5" s="14" t="s">
        <v>11</v>
      </c>
      <c r="E5" s="9" t="s">
        <v>12</v>
      </c>
      <c r="F5" s="12"/>
      <c r="G5" s="12"/>
      <c r="H5" s="15" t="s">
        <v>13</v>
      </c>
    </row>
    <row r="6" customFormat="false" ht="12.7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6" t="n">
        <v>7</v>
      </c>
      <c r="H6" s="16" t="n">
        <v>8</v>
      </c>
    </row>
    <row r="7" customFormat="false" ht="14.25" hidden="false" customHeight="false" outlineLevel="0" collapsed="false">
      <c r="A7" s="18" t="n">
        <v>1</v>
      </c>
      <c r="B7" s="19" t="s">
        <v>14</v>
      </c>
      <c r="C7" s="20" t="s">
        <v>15</v>
      </c>
      <c r="D7" s="20"/>
      <c r="E7" s="20"/>
      <c r="F7" s="21"/>
      <c r="G7" s="22"/>
      <c r="H7" s="23"/>
    </row>
    <row r="8" customFormat="false" ht="12.75" hidden="false" customHeight="true" outlineLevel="0" collapsed="false">
      <c r="A8" s="8"/>
      <c r="B8" s="24"/>
      <c r="C8" s="25" t="s">
        <v>16</v>
      </c>
      <c r="D8" s="26" t="s">
        <v>17</v>
      </c>
      <c r="E8" s="27"/>
      <c r="F8" s="21"/>
      <c r="G8" s="22"/>
      <c r="H8" s="23"/>
    </row>
    <row r="9" customFormat="false" ht="39" hidden="false" customHeight="false" outlineLevel="0" collapsed="false">
      <c r="A9" s="8"/>
      <c r="B9" s="24"/>
      <c r="C9" s="28"/>
      <c r="D9" s="29" t="s">
        <v>18</v>
      </c>
      <c r="E9" s="30" t="s">
        <v>19</v>
      </c>
      <c r="F9" s="31" t="n">
        <v>24407.25</v>
      </c>
      <c r="G9" s="31" t="n">
        <v>24160</v>
      </c>
      <c r="H9" s="32" t="n">
        <f aca="false">G9/F9%</f>
        <v>98.9869813272696</v>
      </c>
    </row>
    <row r="10" customFormat="false" ht="13.5" hidden="false" customHeight="true" outlineLevel="0" collapsed="false">
      <c r="A10" s="8"/>
      <c r="B10" s="8"/>
      <c r="C10" s="33" t="s">
        <v>20</v>
      </c>
      <c r="D10" s="33"/>
      <c r="E10" s="33"/>
      <c r="F10" s="34" t="n">
        <f aca="false">SUM(F9:F9)</f>
        <v>24407.25</v>
      </c>
      <c r="G10" s="34" t="n">
        <f aca="false">SUM(G9:G9)</f>
        <v>24160</v>
      </c>
      <c r="H10" s="35" t="n">
        <f aca="false">G10/F10%</f>
        <v>98.9869813272696</v>
      </c>
    </row>
    <row r="11" customFormat="false" ht="12.75" hidden="false" customHeight="true" outlineLevel="0" collapsed="false">
      <c r="A11" s="8"/>
      <c r="B11" s="24"/>
      <c r="C11" s="25" t="s">
        <v>21</v>
      </c>
      <c r="D11" s="26" t="s">
        <v>22</v>
      </c>
      <c r="E11" s="27"/>
      <c r="F11" s="21"/>
      <c r="G11" s="22"/>
      <c r="H11" s="23"/>
    </row>
    <row r="12" customFormat="false" ht="29.25" hidden="false" customHeight="false" outlineLevel="0" collapsed="false">
      <c r="A12" s="8"/>
      <c r="B12" s="24"/>
      <c r="C12" s="36"/>
      <c r="D12" s="37" t="s">
        <v>23</v>
      </c>
      <c r="E12" s="38" t="s">
        <v>24</v>
      </c>
      <c r="F12" s="31" t="n">
        <v>14215541</v>
      </c>
      <c r="G12" s="31" t="n">
        <v>14215540.37</v>
      </c>
      <c r="H12" s="32" t="n">
        <f aca="false">G12/F12%</f>
        <v>99.9999955682306</v>
      </c>
    </row>
    <row r="13" customFormat="false" ht="13.5" hidden="false" customHeight="true" outlineLevel="0" collapsed="false">
      <c r="A13" s="8"/>
      <c r="B13" s="8"/>
      <c r="C13" s="33" t="s">
        <v>20</v>
      </c>
      <c r="D13" s="33"/>
      <c r="E13" s="33"/>
      <c r="F13" s="34" t="n">
        <f aca="false">SUM(F12:F12)</f>
        <v>14215541</v>
      </c>
      <c r="G13" s="34" t="n">
        <f aca="false">SUM(G12:G12)</f>
        <v>14215540.37</v>
      </c>
      <c r="H13" s="35" t="n">
        <f aca="false">G13/F13%</f>
        <v>99.9999955682306</v>
      </c>
    </row>
    <row r="14" customFormat="false" ht="12.75" hidden="false" customHeight="true" outlineLevel="0" collapsed="false">
      <c r="A14" s="8"/>
      <c r="B14" s="24"/>
      <c r="C14" s="25" t="s">
        <v>25</v>
      </c>
      <c r="D14" s="26" t="s">
        <v>26</v>
      </c>
      <c r="E14" s="27"/>
      <c r="F14" s="39"/>
      <c r="G14" s="39"/>
      <c r="H14" s="6"/>
    </row>
    <row r="15" customFormat="false" ht="20.25" hidden="false" customHeight="true" outlineLevel="0" collapsed="false">
      <c r="A15" s="8"/>
      <c r="B15" s="24"/>
      <c r="C15" s="36"/>
      <c r="D15" s="29" t="s">
        <v>27</v>
      </c>
      <c r="E15" s="38" t="s">
        <v>28</v>
      </c>
      <c r="F15" s="31" t="n">
        <v>190949.31</v>
      </c>
      <c r="G15" s="31" t="n">
        <v>190949.31</v>
      </c>
      <c r="H15" s="32" t="n">
        <f aca="false">G15/F15%</f>
        <v>100</v>
      </c>
    </row>
    <row r="16" customFormat="false" ht="13.5" hidden="false" customHeight="true" outlineLevel="0" collapsed="false">
      <c r="A16" s="12"/>
      <c r="B16" s="40"/>
      <c r="C16" s="33" t="s">
        <v>20</v>
      </c>
      <c r="D16" s="33"/>
      <c r="E16" s="33"/>
      <c r="F16" s="34" t="n">
        <f aca="false">SUM(F15)</f>
        <v>190949.31</v>
      </c>
      <c r="G16" s="34" t="n">
        <f aca="false">SUM(G15)</f>
        <v>190949.31</v>
      </c>
      <c r="H16" s="41" t="n">
        <f aca="false">G16/F16%</f>
        <v>100</v>
      </c>
    </row>
    <row r="17" customFormat="false" ht="14.25" hidden="false" customHeight="false" outlineLevel="0" collapsed="false">
      <c r="A17" s="42" t="s">
        <v>29</v>
      </c>
      <c r="B17" s="42"/>
      <c r="C17" s="42"/>
      <c r="D17" s="42"/>
      <c r="E17" s="42"/>
      <c r="F17" s="43" t="n">
        <f aca="false">SUM(F10,F13,F16)</f>
        <v>14430897.56</v>
      </c>
      <c r="G17" s="43" t="n">
        <f aca="false">SUM(G10,G13,G16)</f>
        <v>14430649.68</v>
      </c>
      <c r="H17" s="35" t="n">
        <f aca="false">G17/F17%</f>
        <v>99.998282296725</v>
      </c>
    </row>
    <row r="18" customFormat="false" ht="12.75" hidden="false" customHeight="true" outlineLevel="0" collapsed="false">
      <c r="A18" s="18" t="n">
        <v>2</v>
      </c>
      <c r="B18" s="44" t="s">
        <v>30</v>
      </c>
      <c r="C18" s="45" t="s">
        <v>31</v>
      </c>
      <c r="D18" s="46"/>
      <c r="E18" s="47"/>
      <c r="F18" s="39"/>
      <c r="G18" s="39"/>
      <c r="H18" s="48"/>
    </row>
    <row r="19" customFormat="false" ht="13.5" hidden="false" customHeight="true" outlineLevel="0" collapsed="false">
      <c r="A19" s="8"/>
      <c r="B19" s="8"/>
      <c r="C19" s="49" t="s">
        <v>32</v>
      </c>
      <c r="D19" s="50" t="s">
        <v>33</v>
      </c>
      <c r="E19" s="51"/>
      <c r="F19" s="39"/>
      <c r="G19" s="39"/>
      <c r="H19" s="48"/>
    </row>
    <row r="20" customFormat="false" ht="13.5" hidden="false" customHeight="true" outlineLevel="0" collapsed="false">
      <c r="A20" s="8"/>
      <c r="B20" s="8"/>
      <c r="C20" s="52"/>
      <c r="D20" s="53" t="s">
        <v>34</v>
      </c>
      <c r="E20" s="54" t="s">
        <v>35</v>
      </c>
      <c r="F20" s="31" t="n">
        <v>2000</v>
      </c>
      <c r="G20" s="31" t="n">
        <v>1766.6</v>
      </c>
      <c r="H20" s="32" t="n">
        <f aca="false">G20/F20%</f>
        <v>88.33</v>
      </c>
    </row>
    <row r="21" customFormat="false" ht="13.5" hidden="false" customHeight="true" outlineLevel="0" collapsed="false">
      <c r="A21" s="12"/>
      <c r="B21" s="12"/>
      <c r="C21" s="55" t="s">
        <v>20</v>
      </c>
      <c r="D21" s="55"/>
      <c r="E21" s="55"/>
      <c r="F21" s="56" t="n">
        <f aca="false">F20</f>
        <v>2000</v>
      </c>
      <c r="G21" s="56" t="n">
        <f aca="false">G20</f>
        <v>1766.6</v>
      </c>
      <c r="H21" s="41" t="n">
        <f aca="false">G21/F21%</f>
        <v>88.33</v>
      </c>
    </row>
    <row r="22" customFormat="false" ht="13.5" hidden="false" customHeight="true" outlineLevel="0" collapsed="false">
      <c r="A22" s="57" t="s">
        <v>36</v>
      </c>
      <c r="B22" s="57"/>
      <c r="C22" s="57"/>
      <c r="D22" s="57"/>
      <c r="E22" s="57"/>
      <c r="F22" s="58" t="n">
        <f aca="false">F21</f>
        <v>2000</v>
      </c>
      <c r="G22" s="58" t="n">
        <f aca="false">G21</f>
        <v>1766.6</v>
      </c>
      <c r="H22" s="35" t="n">
        <f aca="false">G22/F22%</f>
        <v>88.33</v>
      </c>
    </row>
    <row r="23" customFormat="false" ht="14.25" hidden="false" customHeight="false" outlineLevel="0" collapsed="false">
      <c r="A23" s="18" t="n">
        <v>3</v>
      </c>
      <c r="B23" s="59" t="n">
        <v>600</v>
      </c>
      <c r="C23" s="60" t="s">
        <v>37</v>
      </c>
      <c r="D23" s="61"/>
      <c r="E23" s="62"/>
      <c r="F23" s="63"/>
      <c r="G23" s="64"/>
      <c r="H23" s="65"/>
    </row>
    <row r="24" customFormat="false" ht="14.25" hidden="false" customHeight="false" outlineLevel="0" collapsed="false">
      <c r="A24" s="8"/>
      <c r="B24" s="8"/>
      <c r="C24" s="66" t="s">
        <v>38</v>
      </c>
      <c r="D24" s="67" t="s">
        <v>39</v>
      </c>
      <c r="E24" s="68"/>
      <c r="F24" s="69"/>
      <c r="G24" s="70"/>
      <c r="H24" s="71"/>
    </row>
    <row r="25" customFormat="false" ht="21" hidden="false" customHeight="true" outlineLevel="0" collapsed="false">
      <c r="A25" s="8"/>
      <c r="B25" s="8"/>
      <c r="C25" s="72"/>
      <c r="D25" s="73" t="s">
        <v>40</v>
      </c>
      <c r="E25" s="74" t="s">
        <v>41</v>
      </c>
      <c r="F25" s="75" t="n">
        <v>114332</v>
      </c>
      <c r="G25" s="75" t="n">
        <v>114332</v>
      </c>
      <c r="H25" s="76" t="n">
        <f aca="false">G25/F25%</f>
        <v>100</v>
      </c>
    </row>
    <row r="26" customFormat="false" ht="14.25" hidden="false" customHeight="false" outlineLevel="0" collapsed="false">
      <c r="A26" s="8"/>
      <c r="B26" s="8"/>
      <c r="C26" s="77" t="s">
        <v>20</v>
      </c>
      <c r="D26" s="77"/>
      <c r="E26" s="77"/>
      <c r="F26" s="78" t="n">
        <f aca="false">F25</f>
        <v>114332</v>
      </c>
      <c r="G26" s="78" t="n">
        <f aca="false">G25</f>
        <v>114332</v>
      </c>
      <c r="H26" s="79" t="n">
        <f aca="false">G26/F26%</f>
        <v>100</v>
      </c>
    </row>
    <row r="27" customFormat="false" ht="14.25" hidden="false" customHeight="false" outlineLevel="0" collapsed="false">
      <c r="A27" s="8"/>
      <c r="B27" s="8"/>
      <c r="C27" s="80" t="s">
        <v>42</v>
      </c>
      <c r="D27" s="81" t="s">
        <v>43</v>
      </c>
      <c r="E27" s="82"/>
      <c r="F27" s="83"/>
      <c r="G27" s="84"/>
      <c r="H27" s="79"/>
    </row>
    <row r="28" customFormat="false" ht="14.25" hidden="false" customHeight="false" outlineLevel="0" collapsed="false">
      <c r="A28" s="8"/>
      <c r="B28" s="8"/>
      <c r="C28" s="85"/>
      <c r="D28" s="80" t="s">
        <v>34</v>
      </c>
      <c r="E28" s="86" t="s">
        <v>35</v>
      </c>
      <c r="F28" s="87" t="n">
        <v>0</v>
      </c>
      <c r="G28" s="88" t="n">
        <v>24.39</v>
      </c>
      <c r="H28" s="89" t="n">
        <v>0</v>
      </c>
    </row>
    <row r="29" customFormat="false" ht="23.25" hidden="false" customHeight="true" outlineLevel="0" collapsed="false">
      <c r="A29" s="8"/>
      <c r="B29" s="8"/>
      <c r="C29" s="85"/>
      <c r="D29" s="90" t="s">
        <v>44</v>
      </c>
      <c r="E29" s="91" t="s">
        <v>45</v>
      </c>
      <c r="F29" s="87" t="n">
        <v>205142</v>
      </c>
      <c r="G29" s="88" t="n">
        <v>205141.86</v>
      </c>
      <c r="H29" s="88" t="n">
        <f aca="false">G29/F29%</f>
        <v>99.9999317545895</v>
      </c>
    </row>
    <row r="30" customFormat="false" ht="48.75" hidden="false" customHeight="false" outlineLevel="0" collapsed="false">
      <c r="A30" s="92"/>
      <c r="B30" s="92"/>
      <c r="C30" s="93"/>
      <c r="D30" s="94" t="s">
        <v>46</v>
      </c>
      <c r="E30" s="30" t="s">
        <v>47</v>
      </c>
      <c r="F30" s="95" t="n">
        <v>76032</v>
      </c>
      <c r="G30" s="96" t="n">
        <v>76032</v>
      </c>
      <c r="H30" s="88" t="n">
        <f aca="false">G30/F30%</f>
        <v>100</v>
      </c>
    </row>
    <row r="31" customFormat="false" ht="14.25" hidden="false" customHeight="false" outlineLevel="0" collapsed="false">
      <c r="A31" s="8"/>
      <c r="B31" s="8"/>
      <c r="C31" s="97" t="s">
        <v>20</v>
      </c>
      <c r="D31" s="97"/>
      <c r="E31" s="97"/>
      <c r="F31" s="98" t="n">
        <f aca="false">SUM(F28:F30)</f>
        <v>281174</v>
      </c>
      <c r="G31" s="98" t="n">
        <f aca="false">SUM(G28:G30)</f>
        <v>281198.25</v>
      </c>
      <c r="H31" s="88" t="n">
        <f aca="false">G31/F31%</f>
        <v>100.008624552768</v>
      </c>
    </row>
    <row r="32" customFormat="false" ht="14.25" hidden="false" customHeight="false" outlineLevel="0" collapsed="false">
      <c r="A32" s="8"/>
      <c r="B32" s="8"/>
      <c r="C32" s="99" t="s">
        <v>48</v>
      </c>
      <c r="D32" s="100" t="s">
        <v>49</v>
      </c>
      <c r="E32" s="101"/>
      <c r="F32" s="102"/>
      <c r="G32" s="103"/>
      <c r="H32" s="79"/>
    </row>
    <row r="33" customFormat="false" ht="23.25" hidden="false" customHeight="true" outlineLevel="0" collapsed="false">
      <c r="A33" s="8"/>
      <c r="B33" s="8"/>
      <c r="C33" s="104"/>
      <c r="D33" s="90" t="s">
        <v>44</v>
      </c>
      <c r="E33" s="91" t="s">
        <v>45</v>
      </c>
      <c r="F33" s="105" t="n">
        <v>558042</v>
      </c>
      <c r="G33" s="88" t="n">
        <v>558042</v>
      </c>
      <c r="H33" s="89" t="n">
        <f aca="false">G33/F33%</f>
        <v>100</v>
      </c>
    </row>
    <row r="34" customFormat="false" ht="19.5" hidden="false" customHeight="false" outlineLevel="0" collapsed="false">
      <c r="A34" s="92"/>
      <c r="B34" s="92"/>
      <c r="C34" s="93"/>
      <c r="D34" s="94" t="s">
        <v>50</v>
      </c>
      <c r="E34" s="30" t="s">
        <v>51</v>
      </c>
      <c r="F34" s="95" t="n">
        <v>541956</v>
      </c>
      <c r="G34" s="96" t="n">
        <v>541956</v>
      </c>
      <c r="H34" s="88" t="n">
        <f aca="false">G34/F34%</f>
        <v>100</v>
      </c>
    </row>
    <row r="35" customFormat="false" ht="14.25" hidden="false" customHeight="false" outlineLevel="0" collapsed="false">
      <c r="A35" s="12"/>
      <c r="B35" s="12"/>
      <c r="C35" s="97" t="s">
        <v>20</v>
      </c>
      <c r="D35" s="97"/>
      <c r="E35" s="97"/>
      <c r="F35" s="98" t="n">
        <f aca="false">SUM(F33:F34)</f>
        <v>1099998</v>
      </c>
      <c r="G35" s="98" t="n">
        <f aca="false">SUM(G33:G34)</f>
        <v>1099998</v>
      </c>
      <c r="H35" s="79" t="n">
        <f aca="false">G35/F35%</f>
        <v>100</v>
      </c>
    </row>
    <row r="36" customFormat="false" ht="14.25" hidden="false" customHeight="false" outlineLevel="0" collapsed="false">
      <c r="A36" s="106" t="s">
        <v>52</v>
      </c>
      <c r="B36" s="106"/>
      <c r="C36" s="106"/>
      <c r="D36" s="106"/>
      <c r="E36" s="106"/>
      <c r="F36" s="107" t="n">
        <f aca="false">F35+F31+F26</f>
        <v>1495504</v>
      </c>
      <c r="G36" s="107" t="n">
        <f aca="false">G35+G31+G26</f>
        <v>1495528.25</v>
      </c>
      <c r="H36" s="108" t="n">
        <f aca="false">G36/F36%</f>
        <v>100.001621526923</v>
      </c>
    </row>
    <row r="37" customFormat="false" ht="12.75" hidden="false" customHeight="true" outlineLevel="0" collapsed="false">
      <c r="A37" s="18" t="n">
        <v>4</v>
      </c>
      <c r="B37" s="44" t="s">
        <v>53</v>
      </c>
      <c r="C37" s="45" t="s">
        <v>54</v>
      </c>
      <c r="D37" s="46"/>
      <c r="E37" s="47"/>
      <c r="F37" s="39"/>
      <c r="G37" s="39"/>
      <c r="H37" s="48"/>
    </row>
    <row r="38" customFormat="false" ht="13.5" hidden="false" customHeight="true" outlineLevel="0" collapsed="false">
      <c r="A38" s="8"/>
      <c r="B38" s="8"/>
      <c r="C38" s="49" t="s">
        <v>55</v>
      </c>
      <c r="D38" s="50" t="s">
        <v>26</v>
      </c>
      <c r="E38" s="51"/>
      <c r="F38" s="39"/>
      <c r="G38" s="39"/>
      <c r="H38" s="48"/>
    </row>
    <row r="39" customFormat="false" ht="13.5" hidden="false" customHeight="true" outlineLevel="0" collapsed="false">
      <c r="A39" s="8"/>
      <c r="B39" s="8"/>
      <c r="C39" s="52"/>
      <c r="D39" s="53" t="s">
        <v>56</v>
      </c>
      <c r="E39" s="86" t="s">
        <v>57</v>
      </c>
      <c r="F39" s="31" t="n">
        <v>502</v>
      </c>
      <c r="G39" s="31" t="n">
        <v>501.75</v>
      </c>
      <c r="H39" s="32" t="n">
        <f aca="false">G39/F39%</f>
        <v>99.9501992031873</v>
      </c>
    </row>
    <row r="40" customFormat="false" ht="13.5" hidden="false" customHeight="true" outlineLevel="0" collapsed="false">
      <c r="A40" s="12"/>
      <c r="B40" s="12"/>
      <c r="C40" s="55" t="s">
        <v>20</v>
      </c>
      <c r="D40" s="55"/>
      <c r="E40" s="55"/>
      <c r="F40" s="56" t="n">
        <f aca="false">F39</f>
        <v>502</v>
      </c>
      <c r="G40" s="56" t="n">
        <f aca="false">G39</f>
        <v>501.75</v>
      </c>
      <c r="H40" s="41" t="n">
        <f aca="false">G40/F40%</f>
        <v>99.9501992031873</v>
      </c>
    </row>
    <row r="41" customFormat="false" ht="13.5" hidden="false" customHeight="true" outlineLevel="0" collapsed="false">
      <c r="A41" s="57" t="s">
        <v>58</v>
      </c>
      <c r="B41" s="57"/>
      <c r="C41" s="57"/>
      <c r="D41" s="57"/>
      <c r="E41" s="57"/>
      <c r="F41" s="58" t="n">
        <f aca="false">F40</f>
        <v>502</v>
      </c>
      <c r="G41" s="58" t="n">
        <f aca="false">G40</f>
        <v>501.75</v>
      </c>
      <c r="H41" s="35" t="n">
        <f aca="false">G41/F41%</f>
        <v>99.9501992031873</v>
      </c>
    </row>
    <row r="42" customFormat="false" ht="14.25" hidden="false" customHeight="false" outlineLevel="0" collapsed="false">
      <c r="A42" s="92" t="n">
        <v>5</v>
      </c>
      <c r="B42" s="109" t="n">
        <v>700</v>
      </c>
      <c r="C42" s="110" t="s">
        <v>59</v>
      </c>
      <c r="D42" s="111"/>
      <c r="E42" s="112"/>
      <c r="F42" s="113"/>
      <c r="G42" s="113"/>
      <c r="H42" s="89"/>
    </row>
    <row r="43" customFormat="false" ht="14.25" hidden="false" customHeight="false" outlineLevel="0" collapsed="false">
      <c r="A43" s="92"/>
      <c r="B43" s="92"/>
      <c r="C43" s="114" t="n">
        <v>70004</v>
      </c>
      <c r="D43" s="115" t="s">
        <v>60</v>
      </c>
      <c r="E43" s="116"/>
      <c r="F43" s="22"/>
      <c r="G43" s="22"/>
      <c r="H43" s="89"/>
    </row>
    <row r="44" customFormat="false" ht="22.5" hidden="false" customHeight="false" outlineLevel="0" collapsed="false">
      <c r="A44" s="92"/>
      <c r="B44" s="92"/>
      <c r="C44" s="92"/>
      <c r="D44" s="117" t="s">
        <v>61</v>
      </c>
      <c r="E44" s="118" t="s">
        <v>62</v>
      </c>
      <c r="F44" s="119" t="n">
        <v>3910</v>
      </c>
      <c r="G44" s="120" t="n">
        <v>3909.48</v>
      </c>
      <c r="H44" s="89" t="n">
        <f aca="false">G44/F44%</f>
        <v>99.9867007672634</v>
      </c>
    </row>
    <row r="45" customFormat="false" ht="14.25" hidden="false" customHeight="true" outlineLevel="0" collapsed="false">
      <c r="A45" s="92"/>
      <c r="B45" s="92"/>
      <c r="C45" s="121" t="s">
        <v>20</v>
      </c>
      <c r="D45" s="121"/>
      <c r="E45" s="121"/>
      <c r="F45" s="122" t="n">
        <f aca="false">SUM(F44:F44)</f>
        <v>3910</v>
      </c>
      <c r="G45" s="122" t="n">
        <f aca="false">SUM(G44:G44)</f>
        <v>3909.48</v>
      </c>
      <c r="H45" s="89" t="n">
        <f aca="false">G45/F45%</f>
        <v>99.9867007672634</v>
      </c>
    </row>
    <row r="46" customFormat="false" ht="14.25" hidden="false" customHeight="false" outlineLevel="0" collapsed="false">
      <c r="A46" s="92"/>
      <c r="B46" s="92"/>
      <c r="C46" s="114" t="n">
        <v>70005</v>
      </c>
      <c r="D46" s="115" t="s">
        <v>63</v>
      </c>
      <c r="E46" s="116"/>
      <c r="F46" s="22"/>
      <c r="G46" s="22"/>
      <c r="H46" s="89"/>
    </row>
    <row r="47" customFormat="false" ht="22.5" hidden="false" customHeight="false" outlineLevel="0" collapsed="false">
      <c r="A47" s="92"/>
      <c r="B47" s="92"/>
      <c r="C47" s="92"/>
      <c r="D47" s="117" t="s">
        <v>64</v>
      </c>
      <c r="E47" s="118" t="s">
        <v>65</v>
      </c>
      <c r="F47" s="119" t="n">
        <v>4700</v>
      </c>
      <c r="G47" s="120" t="n">
        <v>3604.49</v>
      </c>
      <c r="H47" s="89" t="n">
        <f aca="false">G47/F47%</f>
        <v>76.6912765957447</v>
      </c>
    </row>
    <row r="48" customFormat="false" ht="22.5" hidden="false" customHeight="false" outlineLevel="0" collapsed="false">
      <c r="A48" s="92"/>
      <c r="B48" s="92"/>
      <c r="C48" s="92"/>
      <c r="D48" s="123" t="s">
        <v>66</v>
      </c>
      <c r="E48" s="124" t="s">
        <v>67</v>
      </c>
      <c r="F48" s="95" t="n">
        <v>4000</v>
      </c>
      <c r="G48" s="32" t="n">
        <v>3467.5</v>
      </c>
      <c r="H48" s="125" t="n">
        <f aca="false">G48/F48%</f>
        <v>86.6875</v>
      </c>
    </row>
    <row r="49" customFormat="false" ht="14.25" hidden="false" customHeight="false" outlineLevel="0" collapsed="false">
      <c r="A49" s="92"/>
      <c r="B49" s="92"/>
      <c r="C49" s="92"/>
      <c r="D49" s="126" t="s">
        <v>68</v>
      </c>
      <c r="E49" s="118" t="s">
        <v>69</v>
      </c>
      <c r="F49" s="119" t="n">
        <v>600000</v>
      </c>
      <c r="G49" s="120" t="n">
        <v>271905.22</v>
      </c>
      <c r="H49" s="127" t="n">
        <f aca="false">G49/F49%</f>
        <v>45.3175366666667</v>
      </c>
    </row>
    <row r="50" customFormat="false" ht="15" hidden="false" customHeight="true" outlineLevel="0" collapsed="false">
      <c r="A50" s="92"/>
      <c r="B50" s="92"/>
      <c r="C50" s="128"/>
      <c r="D50" s="123" t="s">
        <v>70</v>
      </c>
      <c r="E50" s="129" t="s">
        <v>71</v>
      </c>
      <c r="F50" s="88" t="n">
        <v>0</v>
      </c>
      <c r="G50" s="32" t="n">
        <v>1008.38</v>
      </c>
      <c r="H50" s="88" t="n">
        <v>0</v>
      </c>
    </row>
    <row r="51" customFormat="false" ht="14.25" hidden="false" customHeight="true" outlineLevel="0" collapsed="false">
      <c r="A51" s="128"/>
      <c r="B51" s="128"/>
      <c r="C51" s="121" t="s">
        <v>20</v>
      </c>
      <c r="D51" s="121"/>
      <c r="E51" s="121"/>
      <c r="F51" s="122" t="n">
        <f aca="false">SUM(F47:F50)</f>
        <v>608700</v>
      </c>
      <c r="G51" s="122" t="n">
        <f aca="false">SUM(G47:G50)</f>
        <v>279985.59</v>
      </c>
      <c r="H51" s="130" t="n">
        <f aca="false">G51/F51%</f>
        <v>45.9973040906851</v>
      </c>
    </row>
    <row r="52" customFormat="false" ht="14.25" hidden="false" customHeight="false" outlineLevel="0" collapsed="false">
      <c r="A52" s="106" t="s">
        <v>72</v>
      </c>
      <c r="B52" s="106"/>
      <c r="C52" s="106"/>
      <c r="D52" s="106"/>
      <c r="E52" s="106"/>
      <c r="F52" s="122" t="n">
        <f aca="false">SUM(F51,F45)</f>
        <v>612610</v>
      </c>
      <c r="G52" s="122" t="n">
        <f aca="false">SUM(G51,G45)</f>
        <v>283895.07</v>
      </c>
      <c r="H52" s="131" t="n">
        <f aca="false">G52/F52%</f>
        <v>46.3418928845432</v>
      </c>
    </row>
    <row r="53" customFormat="false" ht="14.25" hidden="false" customHeight="false" outlineLevel="0" collapsed="false">
      <c r="A53" s="132" t="n">
        <v>6</v>
      </c>
      <c r="B53" s="133" t="n">
        <v>710</v>
      </c>
      <c r="C53" s="134" t="s">
        <v>73</v>
      </c>
      <c r="D53" s="134"/>
      <c r="E53" s="135"/>
      <c r="F53" s="136"/>
      <c r="G53" s="136"/>
      <c r="H53" s="131"/>
    </row>
    <row r="54" customFormat="false" ht="14.25" hidden="false" customHeight="false" outlineLevel="0" collapsed="false">
      <c r="A54" s="137"/>
      <c r="B54" s="137"/>
      <c r="C54" s="138" t="n">
        <v>71004</v>
      </c>
      <c r="D54" s="139" t="s">
        <v>74</v>
      </c>
      <c r="E54" s="116"/>
      <c r="F54" s="140"/>
      <c r="G54" s="140"/>
      <c r="H54" s="131"/>
    </row>
    <row r="55" customFormat="false" ht="22.5" hidden="false" customHeight="false" outlineLevel="0" collapsed="false">
      <c r="A55" s="137"/>
      <c r="B55" s="137"/>
      <c r="C55" s="141"/>
      <c r="D55" s="142" t="s">
        <v>75</v>
      </c>
      <c r="E55" s="143" t="s">
        <v>76</v>
      </c>
      <c r="F55" s="95" t="n">
        <v>1941</v>
      </c>
      <c r="G55" s="144" t="n">
        <v>1941</v>
      </c>
      <c r="H55" s="88" t="n">
        <f aca="false">G55/F55%</f>
        <v>100</v>
      </c>
    </row>
    <row r="56" customFormat="false" ht="14.25" hidden="false" customHeight="false" outlineLevel="0" collapsed="false">
      <c r="A56" s="145"/>
      <c r="B56" s="92"/>
      <c r="C56" s="146" t="s">
        <v>20</v>
      </c>
      <c r="D56" s="146"/>
      <c r="E56" s="146"/>
      <c r="F56" s="122" t="n">
        <f aca="false">SUM(F55)</f>
        <v>1941</v>
      </c>
      <c r="G56" s="122" t="n">
        <f aca="false">SUM(G55)</f>
        <v>1941</v>
      </c>
      <c r="H56" s="88" t="n">
        <f aca="false">G56/F56%</f>
        <v>100</v>
      </c>
    </row>
    <row r="57" customFormat="false" ht="14.25" hidden="false" customHeight="false" outlineLevel="0" collapsed="false">
      <c r="A57" s="147"/>
      <c r="B57" s="137"/>
      <c r="C57" s="138" t="n">
        <v>71035</v>
      </c>
      <c r="D57" s="139" t="s">
        <v>77</v>
      </c>
      <c r="E57" s="116"/>
      <c r="F57" s="140"/>
      <c r="G57" s="140"/>
      <c r="H57" s="131"/>
    </row>
    <row r="58" customFormat="false" ht="14.25" hidden="false" customHeight="false" outlineLevel="0" collapsed="false">
      <c r="A58" s="137"/>
      <c r="B58" s="137"/>
      <c r="C58" s="141"/>
      <c r="D58" s="123" t="s">
        <v>34</v>
      </c>
      <c r="E58" s="124" t="s">
        <v>35</v>
      </c>
      <c r="F58" s="95" t="n">
        <v>5000</v>
      </c>
      <c r="G58" s="144" t="n">
        <v>3414.6</v>
      </c>
      <c r="H58" s="88" t="n">
        <f aca="false">G58/F58%</f>
        <v>68.292</v>
      </c>
    </row>
    <row r="59" customFormat="false" ht="14.25" hidden="false" customHeight="false" outlineLevel="0" collapsed="false">
      <c r="A59" s="148"/>
      <c r="B59" s="128"/>
      <c r="C59" s="146" t="s">
        <v>20</v>
      </c>
      <c r="D59" s="146"/>
      <c r="E59" s="146"/>
      <c r="F59" s="122" t="n">
        <f aca="false">SUM(F58)</f>
        <v>5000</v>
      </c>
      <c r="G59" s="122" t="n">
        <f aca="false">SUM(G58)</f>
        <v>3414.6</v>
      </c>
      <c r="H59" s="131" t="n">
        <f aca="false">G59/F59%</f>
        <v>68.292</v>
      </c>
    </row>
    <row r="60" customFormat="false" ht="14.25" hidden="false" customHeight="false" outlineLevel="0" collapsed="false">
      <c r="A60" s="106" t="s">
        <v>78</v>
      </c>
      <c r="B60" s="106"/>
      <c r="C60" s="106"/>
      <c r="D60" s="106"/>
      <c r="E60" s="106"/>
      <c r="F60" s="122" t="n">
        <f aca="false">SUM(F59,F56)</f>
        <v>6941</v>
      </c>
      <c r="G60" s="122" t="n">
        <f aca="false">SUM(G59,G56)</f>
        <v>5355.6</v>
      </c>
      <c r="H60" s="131" t="n">
        <f aca="false">G60/F60%</f>
        <v>77.1589108197666</v>
      </c>
    </row>
    <row r="61" customFormat="false" ht="14.25" hidden="false" customHeight="false" outlineLevel="0" collapsed="false">
      <c r="A61" s="149" t="n">
        <v>7</v>
      </c>
      <c r="B61" s="150" t="n">
        <v>750</v>
      </c>
      <c r="C61" s="151" t="s">
        <v>79</v>
      </c>
      <c r="D61" s="152"/>
      <c r="E61" s="129"/>
      <c r="F61" s="153"/>
      <c r="G61" s="154"/>
      <c r="H61" s="131"/>
    </row>
    <row r="62" customFormat="false" ht="14.25" hidden="false" customHeight="false" outlineLevel="0" collapsed="false">
      <c r="A62" s="92"/>
      <c r="B62" s="92"/>
      <c r="C62" s="155" t="n">
        <v>75011</v>
      </c>
      <c r="D62" s="156" t="s">
        <v>80</v>
      </c>
      <c r="E62" s="116"/>
      <c r="F62" s="140"/>
      <c r="G62" s="22"/>
      <c r="H62" s="131"/>
    </row>
    <row r="63" customFormat="false" ht="21.75" hidden="false" customHeight="true" outlineLevel="0" collapsed="false">
      <c r="A63" s="92"/>
      <c r="B63" s="92"/>
      <c r="C63" s="93"/>
      <c r="D63" s="157" t="n">
        <v>2010</v>
      </c>
      <c r="E63" s="158" t="s">
        <v>28</v>
      </c>
      <c r="F63" s="88" t="n">
        <v>49421</v>
      </c>
      <c r="G63" s="32" t="n">
        <v>49421</v>
      </c>
      <c r="H63" s="131" t="n">
        <f aca="false">G63/F63%</f>
        <v>100</v>
      </c>
    </row>
    <row r="64" customFormat="false" ht="20.25" hidden="false" customHeight="true" outlineLevel="0" collapsed="false">
      <c r="A64" s="92"/>
      <c r="B64" s="92"/>
      <c r="C64" s="93"/>
      <c r="D64" s="138" t="n">
        <v>2360</v>
      </c>
      <c r="E64" s="118" t="s">
        <v>81</v>
      </c>
      <c r="F64" s="159" t="n">
        <v>0</v>
      </c>
      <c r="G64" s="120" t="n">
        <v>10.85</v>
      </c>
      <c r="H64" s="88" t="n">
        <v>0</v>
      </c>
    </row>
    <row r="65" customFormat="false" ht="14.25" hidden="false" customHeight="false" outlineLevel="0" collapsed="false">
      <c r="A65" s="92"/>
      <c r="B65" s="92"/>
      <c r="C65" s="160" t="s">
        <v>20</v>
      </c>
      <c r="D65" s="160"/>
      <c r="E65" s="160"/>
      <c r="F65" s="107" t="n">
        <f aca="false">SUM(F63:F64)</f>
        <v>49421</v>
      </c>
      <c r="G65" s="107" t="n">
        <f aca="false">SUM(G63:G64)</f>
        <v>49431.85</v>
      </c>
      <c r="H65" s="131" t="n">
        <f aca="false">G65/F65%</f>
        <v>100.021954229983</v>
      </c>
    </row>
    <row r="66" customFormat="false" ht="14.25" hidden="false" customHeight="false" outlineLevel="0" collapsed="false">
      <c r="A66" s="8"/>
      <c r="B66" s="8"/>
      <c r="C66" s="161" t="n">
        <v>75023</v>
      </c>
      <c r="D66" s="162" t="s">
        <v>82</v>
      </c>
      <c r="E66" s="163"/>
      <c r="F66" s="164"/>
      <c r="G66" s="165"/>
      <c r="H66" s="131"/>
    </row>
    <row r="67" customFormat="false" ht="22.5" hidden="false" customHeight="false" outlineLevel="0" collapsed="false">
      <c r="A67" s="8"/>
      <c r="B67" s="8"/>
      <c r="C67" s="8"/>
      <c r="D67" s="166" t="s">
        <v>66</v>
      </c>
      <c r="E67" s="158" t="s">
        <v>67</v>
      </c>
      <c r="F67" s="88" t="n">
        <v>13350</v>
      </c>
      <c r="G67" s="32" t="n">
        <v>13617.88</v>
      </c>
      <c r="H67" s="88" t="n">
        <f aca="false">G67/F67%</f>
        <v>102.0065917603</v>
      </c>
      <c r="I67" s="167"/>
    </row>
    <row r="68" customFormat="false" ht="14.25" hidden="false" customHeight="false" outlineLevel="0" collapsed="false">
      <c r="A68" s="8"/>
      <c r="B68" s="8"/>
      <c r="C68" s="8"/>
      <c r="D68" s="166" t="s">
        <v>70</v>
      </c>
      <c r="E68" s="129" t="s">
        <v>71</v>
      </c>
      <c r="F68" s="95" t="n">
        <v>40200</v>
      </c>
      <c r="G68" s="95" t="n">
        <v>51152.05</v>
      </c>
      <c r="H68" s="88" t="n">
        <f aca="false">G68/F68%</f>
        <v>127.243905472637</v>
      </c>
    </row>
    <row r="69" customFormat="false" ht="14.25" hidden="false" customHeight="false" outlineLevel="0" collapsed="false">
      <c r="A69" s="8"/>
      <c r="B69" s="8"/>
      <c r="C69" s="8"/>
      <c r="D69" s="166" t="s">
        <v>75</v>
      </c>
      <c r="E69" s="158" t="s">
        <v>83</v>
      </c>
      <c r="F69" s="88" t="n">
        <v>1659</v>
      </c>
      <c r="G69" s="32" t="n">
        <v>1658.64</v>
      </c>
      <c r="H69" s="88" t="n">
        <f aca="false">G69/F69%</f>
        <v>99.9783001808318</v>
      </c>
      <c r="I69" s="167"/>
    </row>
    <row r="70" customFormat="false" ht="14.25" hidden="false" customHeight="false" outlineLevel="0" collapsed="false">
      <c r="A70" s="8"/>
      <c r="B70" s="8"/>
      <c r="C70" s="8"/>
      <c r="D70" s="168" t="s">
        <v>56</v>
      </c>
      <c r="E70" s="169" t="s">
        <v>57</v>
      </c>
      <c r="F70" s="88" t="n">
        <v>5787</v>
      </c>
      <c r="G70" s="32" t="n">
        <v>3747.97</v>
      </c>
      <c r="H70" s="88" t="n">
        <f aca="false">G70/F70%</f>
        <v>64.765336098151</v>
      </c>
    </row>
    <row r="71" customFormat="false" ht="14.25" hidden="false" customHeight="false" outlineLevel="0" collapsed="false">
      <c r="A71" s="8"/>
      <c r="B71" s="8"/>
      <c r="C71" s="12"/>
      <c r="D71" s="168" t="s">
        <v>84</v>
      </c>
      <c r="E71" s="169" t="s">
        <v>85</v>
      </c>
      <c r="F71" s="88" t="n">
        <v>0</v>
      </c>
      <c r="G71" s="32" t="n">
        <v>231.9</v>
      </c>
      <c r="H71" s="88" t="n">
        <v>0</v>
      </c>
    </row>
    <row r="72" customFormat="false" ht="14.25" hidden="false" customHeight="false" outlineLevel="0" collapsed="false">
      <c r="A72" s="8"/>
      <c r="B72" s="8"/>
      <c r="C72" s="160" t="s">
        <v>20</v>
      </c>
      <c r="D72" s="160"/>
      <c r="E72" s="160"/>
      <c r="F72" s="130" t="n">
        <f aca="false">SUM(F67:F71)</f>
        <v>60996</v>
      </c>
      <c r="G72" s="130" t="n">
        <f aca="false">SUM(G67:G71)</f>
        <v>70408.44</v>
      </c>
      <c r="H72" s="131" t="n">
        <f aca="false">G72/F72%</f>
        <v>115.431241392878</v>
      </c>
    </row>
    <row r="73" customFormat="false" ht="14.25" hidden="false" customHeight="false" outlineLevel="0" collapsed="false">
      <c r="A73" s="8"/>
      <c r="B73" s="8"/>
      <c r="C73" s="161" t="n">
        <v>75056</v>
      </c>
      <c r="D73" s="162" t="s">
        <v>86</v>
      </c>
      <c r="E73" s="163"/>
      <c r="F73" s="164"/>
      <c r="G73" s="165"/>
      <c r="H73" s="131"/>
    </row>
    <row r="74" customFormat="false" ht="33.75" hidden="false" customHeight="false" outlineLevel="0" collapsed="false">
      <c r="A74" s="8"/>
      <c r="B74" s="8"/>
      <c r="C74" s="8"/>
      <c r="D74" s="157" t="n">
        <v>2010</v>
      </c>
      <c r="E74" s="158" t="s">
        <v>28</v>
      </c>
      <c r="F74" s="88" t="n">
        <v>23880</v>
      </c>
      <c r="G74" s="32" t="n">
        <v>23880</v>
      </c>
      <c r="H74" s="88" t="n">
        <f aca="false">G74/F74%</f>
        <v>100</v>
      </c>
      <c r="I74" s="167"/>
    </row>
    <row r="75" customFormat="false" ht="14.25" hidden="false" customHeight="false" outlineLevel="0" collapsed="false">
      <c r="A75" s="8"/>
      <c r="B75" s="8"/>
      <c r="C75" s="160" t="s">
        <v>20</v>
      </c>
      <c r="D75" s="160"/>
      <c r="E75" s="160"/>
      <c r="F75" s="130" t="n">
        <f aca="false">SUM(F74:F74)</f>
        <v>23880</v>
      </c>
      <c r="G75" s="130" t="n">
        <f aca="false">SUM(G74:G74)</f>
        <v>23880</v>
      </c>
      <c r="H75" s="131" t="n">
        <f aca="false">G75/F75%</f>
        <v>100</v>
      </c>
    </row>
    <row r="76" customFormat="false" ht="14.25" hidden="false" customHeight="false" outlineLevel="0" collapsed="false">
      <c r="A76" s="8"/>
      <c r="B76" s="8"/>
      <c r="C76" s="161" t="n">
        <v>75075</v>
      </c>
      <c r="D76" s="162" t="s">
        <v>87</v>
      </c>
      <c r="E76" s="163"/>
      <c r="F76" s="164"/>
      <c r="G76" s="165"/>
      <c r="H76" s="131"/>
    </row>
    <row r="77" customFormat="false" ht="14.25" hidden="false" customHeight="false" outlineLevel="0" collapsed="false">
      <c r="A77" s="8"/>
      <c r="B77" s="8"/>
      <c r="C77" s="8"/>
      <c r="D77" s="166" t="s">
        <v>75</v>
      </c>
      <c r="E77" s="158" t="s">
        <v>83</v>
      </c>
      <c r="F77" s="88" t="n">
        <v>8000</v>
      </c>
      <c r="G77" s="32" t="n">
        <v>8200</v>
      </c>
      <c r="H77" s="88" t="n">
        <f aca="false">G77/F77%</f>
        <v>102.5</v>
      </c>
      <c r="I77" s="167"/>
    </row>
    <row r="78" customFormat="false" ht="14.25" hidden="false" customHeight="false" outlineLevel="0" collapsed="false">
      <c r="A78" s="8"/>
      <c r="B78" s="8"/>
      <c r="C78" s="160" t="s">
        <v>20</v>
      </c>
      <c r="D78" s="160"/>
      <c r="E78" s="160"/>
      <c r="F78" s="130" t="n">
        <f aca="false">SUM(F77:F77)</f>
        <v>8000</v>
      </c>
      <c r="G78" s="130" t="n">
        <f aca="false">SUM(G77:G77)</f>
        <v>8200</v>
      </c>
      <c r="H78" s="131" t="n">
        <f aca="false">G78/F78%</f>
        <v>102.5</v>
      </c>
    </row>
    <row r="79" customFormat="false" ht="14.25" hidden="false" customHeight="false" outlineLevel="0" collapsed="false">
      <c r="A79" s="170" t="s">
        <v>88</v>
      </c>
      <c r="B79" s="170"/>
      <c r="C79" s="170"/>
      <c r="D79" s="170"/>
      <c r="E79" s="170"/>
      <c r="F79" s="107" t="n">
        <f aca="false">SUM(F65,F72,F75,F78)</f>
        <v>142297</v>
      </c>
      <c r="G79" s="107" t="n">
        <f aca="false">SUM(G65,G72,G75,G78)</f>
        <v>151920.29</v>
      </c>
      <c r="H79" s="131" t="n">
        <f aca="false">G79/F79%</f>
        <v>106.762820017288</v>
      </c>
    </row>
    <row r="80" customFormat="false" ht="14.25" hidden="false" customHeight="false" outlineLevel="0" collapsed="false">
      <c r="A80" s="171" t="n">
        <v>8</v>
      </c>
      <c r="B80" s="150" t="n">
        <v>751</v>
      </c>
      <c r="C80" s="151" t="s">
        <v>89</v>
      </c>
      <c r="D80" s="156"/>
      <c r="E80" s="116"/>
      <c r="F80" s="172"/>
      <c r="G80" s="173"/>
      <c r="H80" s="131"/>
    </row>
    <row r="81" customFormat="false" ht="14.25" hidden="false" customHeight="false" outlineLevel="0" collapsed="false">
      <c r="A81" s="145"/>
      <c r="B81" s="92"/>
      <c r="C81" s="174" t="n">
        <v>75101</v>
      </c>
      <c r="D81" s="115" t="s">
        <v>90</v>
      </c>
      <c r="E81" s="116"/>
      <c r="F81" s="175"/>
      <c r="G81" s="140"/>
      <c r="H81" s="131"/>
    </row>
    <row r="82" customFormat="false" ht="23.25" hidden="false" customHeight="true" outlineLevel="0" collapsed="false">
      <c r="A82" s="145"/>
      <c r="B82" s="92"/>
      <c r="C82" s="93"/>
      <c r="D82" s="176" t="n">
        <v>2010</v>
      </c>
      <c r="E82" s="158" t="s">
        <v>28</v>
      </c>
      <c r="F82" s="95" t="n">
        <v>877</v>
      </c>
      <c r="G82" s="32" t="n">
        <v>877</v>
      </c>
      <c r="H82" s="88" t="n">
        <f aca="false">G82/F82%</f>
        <v>100</v>
      </c>
    </row>
    <row r="83" customFormat="false" ht="14.25" hidden="false" customHeight="false" outlineLevel="0" collapsed="false">
      <c r="A83" s="145"/>
      <c r="B83" s="92"/>
      <c r="C83" s="121" t="s">
        <v>20</v>
      </c>
      <c r="D83" s="121"/>
      <c r="E83" s="121"/>
      <c r="F83" s="177" t="n">
        <f aca="false">SUM(F82:F82)</f>
        <v>877</v>
      </c>
      <c r="G83" s="177" t="n">
        <f aca="false">SUM(G82:G82)</f>
        <v>877</v>
      </c>
      <c r="H83" s="130" t="n">
        <f aca="false">G83/F83%</f>
        <v>100</v>
      </c>
    </row>
    <row r="84" customFormat="false" ht="14.25" hidden="false" customHeight="false" outlineLevel="0" collapsed="false">
      <c r="A84" s="145"/>
      <c r="B84" s="92"/>
      <c r="C84" s="174" t="n">
        <v>75108</v>
      </c>
      <c r="D84" s="115" t="s">
        <v>91</v>
      </c>
      <c r="E84" s="116"/>
      <c r="F84" s="175"/>
      <c r="G84" s="140"/>
      <c r="H84" s="131"/>
    </row>
    <row r="85" customFormat="false" ht="23.25" hidden="false" customHeight="true" outlineLevel="0" collapsed="false">
      <c r="A85" s="145"/>
      <c r="B85" s="92"/>
      <c r="C85" s="93"/>
      <c r="D85" s="176" t="n">
        <v>2010</v>
      </c>
      <c r="E85" s="158" t="s">
        <v>28</v>
      </c>
      <c r="F85" s="95" t="n">
        <v>10032</v>
      </c>
      <c r="G85" s="32" t="n">
        <v>10032</v>
      </c>
      <c r="H85" s="88" t="n">
        <f aca="false">G85/F85%</f>
        <v>100</v>
      </c>
    </row>
    <row r="86" customFormat="false" ht="14.25" hidden="false" customHeight="false" outlineLevel="0" collapsed="false">
      <c r="A86" s="145"/>
      <c r="B86" s="92"/>
      <c r="C86" s="121" t="s">
        <v>20</v>
      </c>
      <c r="D86" s="121"/>
      <c r="E86" s="121"/>
      <c r="F86" s="177" t="n">
        <f aca="false">SUM(F85:F85)</f>
        <v>10032</v>
      </c>
      <c r="G86" s="177" t="n">
        <f aca="false">SUM(G85:G85)</f>
        <v>10032</v>
      </c>
      <c r="H86" s="130" t="n">
        <f aca="false">G86/F86%</f>
        <v>100</v>
      </c>
    </row>
    <row r="87" customFormat="false" ht="14.25" hidden="false" customHeight="false" outlineLevel="0" collapsed="false">
      <c r="A87" s="106" t="s">
        <v>92</v>
      </c>
      <c r="B87" s="106"/>
      <c r="C87" s="106"/>
      <c r="D87" s="106"/>
      <c r="E87" s="106"/>
      <c r="F87" s="131" t="n">
        <f aca="false">SUM(F83,F86)</f>
        <v>10909</v>
      </c>
      <c r="G87" s="131" t="n">
        <f aca="false">SUM(G83,G86)</f>
        <v>10909</v>
      </c>
      <c r="H87" s="131" t="n">
        <f aca="false">G87/F87%</f>
        <v>100</v>
      </c>
    </row>
    <row r="88" customFormat="false" ht="14.25" hidden="false" customHeight="false" outlineLevel="0" collapsed="false">
      <c r="A88" s="171" t="n">
        <v>9</v>
      </c>
      <c r="B88" s="150" t="n">
        <v>752</v>
      </c>
      <c r="C88" s="151" t="s">
        <v>93</v>
      </c>
      <c r="D88" s="156"/>
      <c r="E88" s="116"/>
      <c r="F88" s="172"/>
      <c r="G88" s="173"/>
      <c r="H88" s="131"/>
    </row>
    <row r="89" customFormat="false" ht="14.25" hidden="false" customHeight="false" outlineLevel="0" collapsed="false">
      <c r="A89" s="145"/>
      <c r="B89" s="92"/>
      <c r="C89" s="174" t="n">
        <v>75212</v>
      </c>
      <c r="D89" s="115" t="s">
        <v>90</v>
      </c>
      <c r="E89" s="116"/>
      <c r="F89" s="175"/>
      <c r="G89" s="140"/>
      <c r="H89" s="131"/>
    </row>
    <row r="90" customFormat="false" ht="23.25" hidden="false" customHeight="true" outlineLevel="0" collapsed="false">
      <c r="A90" s="145"/>
      <c r="B90" s="92"/>
      <c r="C90" s="93"/>
      <c r="D90" s="176" t="n">
        <v>2010</v>
      </c>
      <c r="E90" s="158" t="s">
        <v>28</v>
      </c>
      <c r="F90" s="95" t="n">
        <v>200</v>
      </c>
      <c r="G90" s="32" t="n">
        <v>200</v>
      </c>
      <c r="H90" s="88" t="n">
        <f aca="false">G90/F90%</f>
        <v>100</v>
      </c>
    </row>
    <row r="91" customFormat="false" ht="14.25" hidden="false" customHeight="false" outlineLevel="0" collapsed="false">
      <c r="A91" s="145"/>
      <c r="B91" s="92"/>
      <c r="C91" s="121" t="s">
        <v>20</v>
      </c>
      <c r="D91" s="121"/>
      <c r="E91" s="121"/>
      <c r="F91" s="177" t="n">
        <f aca="false">SUM(F90:F90)</f>
        <v>200</v>
      </c>
      <c r="G91" s="177" t="n">
        <f aca="false">SUM(G90:G90)</f>
        <v>200</v>
      </c>
      <c r="H91" s="130" t="n">
        <f aca="false">G91/F91%</f>
        <v>100</v>
      </c>
    </row>
    <row r="92" customFormat="false" ht="14.25" hidden="false" customHeight="false" outlineLevel="0" collapsed="false">
      <c r="A92" s="106" t="s">
        <v>94</v>
      </c>
      <c r="B92" s="106"/>
      <c r="C92" s="106"/>
      <c r="D92" s="106"/>
      <c r="E92" s="106"/>
      <c r="F92" s="131" t="n">
        <f aca="false">SUM(F91)</f>
        <v>200</v>
      </c>
      <c r="G92" s="131" t="n">
        <f aca="false">SUM(G91)</f>
        <v>200</v>
      </c>
      <c r="H92" s="131" t="n">
        <f aca="false">G92/F92%</f>
        <v>100</v>
      </c>
    </row>
    <row r="93" customFormat="false" ht="14.25" hidden="false" customHeight="false" outlineLevel="0" collapsed="false">
      <c r="A93" s="18" t="n">
        <v>10</v>
      </c>
      <c r="B93" s="59" t="n">
        <v>754</v>
      </c>
      <c r="C93" s="178" t="s">
        <v>95</v>
      </c>
      <c r="D93" s="162"/>
      <c r="E93" s="163"/>
      <c r="F93" s="175"/>
      <c r="G93" s="175"/>
      <c r="H93" s="131"/>
    </row>
    <row r="94" customFormat="false" ht="14.25" hidden="false" customHeight="false" outlineLevel="0" collapsed="false">
      <c r="A94" s="8"/>
      <c r="B94" s="8"/>
      <c r="C94" s="155" t="n">
        <v>75412</v>
      </c>
      <c r="D94" s="162" t="s">
        <v>96</v>
      </c>
      <c r="E94" s="163"/>
      <c r="F94" s="179"/>
      <c r="G94" s="179"/>
      <c r="H94" s="131"/>
    </row>
    <row r="95" customFormat="false" ht="14.25" hidden="false" customHeight="false" outlineLevel="0" collapsed="false">
      <c r="A95" s="8"/>
      <c r="B95" s="8"/>
      <c r="C95" s="93"/>
      <c r="D95" s="123" t="s">
        <v>56</v>
      </c>
      <c r="E95" s="86" t="s">
        <v>57</v>
      </c>
      <c r="F95" s="88" t="n">
        <v>1201</v>
      </c>
      <c r="G95" s="32" t="n">
        <v>1201</v>
      </c>
      <c r="H95" s="88" t="n">
        <f aca="false">G95/F95%</f>
        <v>100</v>
      </c>
    </row>
    <row r="96" customFormat="false" ht="22.5" hidden="false" customHeight="true" outlineLevel="0" collapsed="false">
      <c r="A96" s="8"/>
      <c r="B96" s="8"/>
      <c r="C96" s="93"/>
      <c r="D96" s="157" t="n">
        <v>2910</v>
      </c>
      <c r="E96" s="158" t="s">
        <v>62</v>
      </c>
      <c r="F96" s="88" t="n">
        <v>370</v>
      </c>
      <c r="G96" s="32" t="n">
        <v>370</v>
      </c>
      <c r="H96" s="88" t="n">
        <f aca="false">G96/F96%</f>
        <v>100</v>
      </c>
    </row>
    <row r="97" customFormat="false" ht="14.25" hidden="false" customHeight="false" outlineLevel="0" collapsed="false">
      <c r="A97" s="8"/>
      <c r="B97" s="8"/>
      <c r="C97" s="160" t="s">
        <v>20</v>
      </c>
      <c r="D97" s="160"/>
      <c r="E97" s="160"/>
      <c r="F97" s="180" t="n">
        <f aca="false">SUM(F95:F96)</f>
        <v>1571</v>
      </c>
      <c r="G97" s="180" t="n">
        <f aca="false">SUM(G95:G96)</f>
        <v>1571</v>
      </c>
      <c r="H97" s="130" t="n">
        <f aca="false">G97/F97%</f>
        <v>100</v>
      </c>
    </row>
    <row r="98" customFormat="false" ht="14.25" hidden="false" customHeight="false" outlineLevel="0" collapsed="false">
      <c r="A98" s="8"/>
      <c r="B98" s="8"/>
      <c r="C98" s="157" t="n">
        <v>75414</v>
      </c>
      <c r="D98" s="162" t="s">
        <v>97</v>
      </c>
      <c r="E98" s="163"/>
      <c r="F98" s="179"/>
      <c r="G98" s="179"/>
      <c r="H98" s="131"/>
    </row>
    <row r="99" customFormat="false" ht="22.5" hidden="false" customHeight="true" outlineLevel="0" collapsed="false">
      <c r="A99" s="8"/>
      <c r="B99" s="8"/>
      <c r="C99" s="93"/>
      <c r="D99" s="157" t="n">
        <v>2010</v>
      </c>
      <c r="E99" s="158" t="s">
        <v>28</v>
      </c>
      <c r="F99" s="88" t="n">
        <v>1000</v>
      </c>
      <c r="G99" s="32" t="n">
        <v>1000</v>
      </c>
      <c r="H99" s="88" t="n">
        <f aca="false">G99/F99%</f>
        <v>100</v>
      </c>
    </row>
    <row r="100" customFormat="false" ht="14.25" hidden="false" customHeight="false" outlineLevel="0" collapsed="false">
      <c r="A100" s="8"/>
      <c r="B100" s="8"/>
      <c r="C100" s="121" t="s">
        <v>20</v>
      </c>
      <c r="D100" s="121"/>
      <c r="E100" s="121"/>
      <c r="F100" s="180" t="n">
        <f aca="false">SUM(F99:F99)</f>
        <v>1000</v>
      </c>
      <c r="G100" s="180" t="n">
        <f aca="false">SUM(G99:G99)</f>
        <v>1000</v>
      </c>
      <c r="H100" s="130" t="n">
        <f aca="false">G100/F100%</f>
        <v>100</v>
      </c>
    </row>
    <row r="101" customFormat="false" ht="14.25" hidden="false" customHeight="false" outlineLevel="0" collapsed="false">
      <c r="A101" s="8"/>
      <c r="B101" s="8"/>
      <c r="C101" s="157" t="n">
        <v>75495</v>
      </c>
      <c r="D101" s="162" t="s">
        <v>26</v>
      </c>
      <c r="E101" s="163"/>
      <c r="F101" s="179"/>
      <c r="G101" s="179"/>
      <c r="H101" s="131"/>
    </row>
    <row r="102" customFormat="false" ht="35.25" hidden="false" customHeight="true" outlineLevel="0" collapsed="false">
      <c r="A102" s="8"/>
      <c r="B102" s="8"/>
      <c r="C102" s="93"/>
      <c r="D102" s="176" t="n">
        <v>2707</v>
      </c>
      <c r="E102" s="30" t="s">
        <v>98</v>
      </c>
      <c r="F102" s="88" t="n">
        <v>19900</v>
      </c>
      <c r="G102" s="32" t="n">
        <v>26136.27</v>
      </c>
      <c r="H102" s="88" t="n">
        <f aca="false">G102/F102%</f>
        <v>131.338040201005</v>
      </c>
    </row>
    <row r="103" customFormat="false" ht="29.25" hidden="false" customHeight="false" outlineLevel="0" collapsed="false">
      <c r="A103" s="8"/>
      <c r="B103" s="8"/>
      <c r="C103" s="93"/>
      <c r="D103" s="176" t="n">
        <v>6297</v>
      </c>
      <c r="E103" s="30" t="s">
        <v>99</v>
      </c>
      <c r="F103" s="88" t="n">
        <v>491725</v>
      </c>
      <c r="G103" s="32" t="n">
        <v>456669.19</v>
      </c>
      <c r="H103" s="88" t="n">
        <f aca="false">G103/F103%</f>
        <v>92.8708505770502</v>
      </c>
    </row>
    <row r="104" customFormat="false" ht="14.25" hidden="false" customHeight="false" outlineLevel="0" collapsed="false">
      <c r="A104" s="12"/>
      <c r="B104" s="12"/>
      <c r="C104" s="181" t="s">
        <v>20</v>
      </c>
      <c r="D104" s="181"/>
      <c r="E104" s="181"/>
      <c r="F104" s="180" t="n">
        <f aca="false">SUM(F102:F103)</f>
        <v>511625</v>
      </c>
      <c r="G104" s="180" t="n">
        <f aca="false">SUM(G102:G103)</f>
        <v>482805.46</v>
      </c>
      <c r="H104" s="130" t="n">
        <f aca="false">G104/F104%</f>
        <v>94.3670579037381</v>
      </c>
    </row>
    <row r="105" customFormat="false" ht="14.25" hidden="false" customHeight="false" outlineLevel="0" collapsed="false">
      <c r="A105" s="106" t="s">
        <v>100</v>
      </c>
      <c r="B105" s="106"/>
      <c r="C105" s="106"/>
      <c r="D105" s="106" t="n">
        <f aca="false">D100+D97+D104</f>
        <v>0</v>
      </c>
      <c r="E105" s="106" t="n">
        <f aca="false">E100+E97+E104</f>
        <v>0</v>
      </c>
      <c r="F105" s="131" t="n">
        <f aca="false">F100+F97+F104</f>
        <v>514196</v>
      </c>
      <c r="G105" s="131" t="n">
        <f aca="false">G100+G97+G104</f>
        <v>485376.46</v>
      </c>
      <c r="H105" s="131" t="n">
        <f aca="false">G105/F105%</f>
        <v>94.3952228333165</v>
      </c>
    </row>
    <row r="106" customFormat="false" ht="14.25" hidden="false" customHeight="true" outlineLevel="0" collapsed="false">
      <c r="A106" s="18" t="n">
        <v>11</v>
      </c>
      <c r="B106" s="150" t="n">
        <v>756</v>
      </c>
      <c r="C106" s="182" t="s">
        <v>101</v>
      </c>
      <c r="D106" s="182"/>
      <c r="E106" s="182"/>
      <c r="F106" s="182"/>
      <c r="G106" s="182"/>
      <c r="H106" s="182" t="e">
        <f aca="false">G106/F106%</f>
        <v>#DIV/0!</v>
      </c>
    </row>
    <row r="107" customFormat="false" ht="14.25" hidden="false" customHeight="false" outlineLevel="0" collapsed="false">
      <c r="A107" s="8"/>
      <c r="B107" s="183"/>
      <c r="C107" s="174" t="n">
        <v>75601</v>
      </c>
      <c r="D107" s="148" t="s">
        <v>102</v>
      </c>
      <c r="E107" s="163"/>
      <c r="F107" s="184"/>
      <c r="G107" s="184"/>
      <c r="H107" s="185"/>
    </row>
    <row r="108" customFormat="false" ht="22.5" hidden="false" customHeight="false" outlineLevel="0" collapsed="false">
      <c r="A108" s="8"/>
      <c r="B108" s="183"/>
      <c r="C108" s="93"/>
      <c r="D108" s="123" t="s">
        <v>103</v>
      </c>
      <c r="E108" s="158" t="s">
        <v>104</v>
      </c>
      <c r="F108" s="88" t="n">
        <v>10000</v>
      </c>
      <c r="G108" s="32" t="n">
        <v>8302</v>
      </c>
      <c r="H108" s="88" t="n">
        <f aca="false">G108/F108%</f>
        <v>83.02</v>
      </c>
    </row>
    <row r="109" customFormat="false" ht="14.25" hidden="false" customHeight="false" outlineLevel="0" collapsed="false">
      <c r="A109" s="8"/>
      <c r="B109" s="183"/>
      <c r="C109" s="160" t="s">
        <v>20</v>
      </c>
      <c r="D109" s="160"/>
      <c r="E109" s="160"/>
      <c r="F109" s="130" t="n">
        <f aca="false">SUM(F108:F108)</f>
        <v>10000</v>
      </c>
      <c r="G109" s="130" t="n">
        <f aca="false">SUM(G108:G108)</f>
        <v>8302</v>
      </c>
      <c r="H109" s="130" t="n">
        <f aca="false">G109/F109%</f>
        <v>83.02</v>
      </c>
    </row>
    <row r="110" customFormat="false" ht="14.25" hidden="false" customHeight="true" outlineLevel="0" collapsed="false">
      <c r="A110" s="183"/>
      <c r="B110" s="183"/>
      <c r="C110" s="155" t="n">
        <v>75615</v>
      </c>
      <c r="D110" s="186" t="s">
        <v>105</v>
      </c>
      <c r="E110" s="186"/>
      <c r="F110" s="186"/>
      <c r="G110" s="186"/>
      <c r="H110" s="186" t="e">
        <f aca="false">G110/F110%</f>
        <v>#DIV/0!</v>
      </c>
    </row>
    <row r="111" customFormat="false" ht="14.25" hidden="false" customHeight="false" outlineLevel="0" collapsed="false">
      <c r="A111" s="92"/>
      <c r="B111" s="92"/>
      <c r="C111" s="93"/>
      <c r="D111" s="94" t="s">
        <v>106</v>
      </c>
      <c r="E111" s="187" t="s">
        <v>107</v>
      </c>
      <c r="F111" s="188" t="n">
        <v>1070600</v>
      </c>
      <c r="G111" s="189" t="n">
        <v>1074901</v>
      </c>
      <c r="H111" s="88" t="n">
        <f aca="false">G111/F111%</f>
        <v>100.401737343546</v>
      </c>
    </row>
    <row r="112" customFormat="false" ht="14.25" hidden="false" customHeight="false" outlineLevel="0" collapsed="false">
      <c r="A112" s="92"/>
      <c r="B112" s="92"/>
      <c r="C112" s="92"/>
      <c r="D112" s="94" t="s">
        <v>108</v>
      </c>
      <c r="E112" s="158" t="s">
        <v>109</v>
      </c>
      <c r="F112" s="190" t="n">
        <v>30300</v>
      </c>
      <c r="G112" s="31" t="n">
        <v>27371</v>
      </c>
      <c r="H112" s="88" t="n">
        <f aca="false">G112/F112%</f>
        <v>90.3333333333333</v>
      </c>
    </row>
    <row r="113" customFormat="false" ht="14.25" hidden="false" customHeight="false" outlineLevel="0" collapsed="false">
      <c r="A113" s="92"/>
      <c r="B113" s="92"/>
      <c r="C113" s="93"/>
      <c r="D113" s="94" t="s">
        <v>110</v>
      </c>
      <c r="E113" s="187" t="s">
        <v>111</v>
      </c>
      <c r="F113" s="188" t="n">
        <v>56500</v>
      </c>
      <c r="G113" s="189" t="n">
        <v>56172</v>
      </c>
      <c r="H113" s="88" t="n">
        <f aca="false">G113/F113%</f>
        <v>99.4194690265487</v>
      </c>
    </row>
    <row r="114" customFormat="false" ht="14.25" hidden="false" customHeight="false" outlineLevel="0" collapsed="false">
      <c r="A114" s="92"/>
      <c r="B114" s="92"/>
      <c r="C114" s="93"/>
      <c r="D114" s="123" t="s">
        <v>112</v>
      </c>
      <c r="E114" s="158" t="s">
        <v>113</v>
      </c>
      <c r="F114" s="190" t="n">
        <v>29000</v>
      </c>
      <c r="G114" s="31" t="n">
        <v>35225</v>
      </c>
      <c r="H114" s="88" t="n">
        <f aca="false">G114/F114%</f>
        <v>121.465517241379</v>
      </c>
    </row>
    <row r="115" customFormat="false" ht="14.25" hidden="false" customHeight="false" outlineLevel="0" collapsed="false">
      <c r="A115" s="92"/>
      <c r="B115" s="92"/>
      <c r="C115" s="157"/>
      <c r="D115" s="166" t="s">
        <v>114</v>
      </c>
      <c r="E115" s="112" t="s">
        <v>115</v>
      </c>
      <c r="F115" s="190" t="n">
        <v>2500</v>
      </c>
      <c r="G115" s="190" t="n">
        <v>636</v>
      </c>
      <c r="H115" s="88" t="n">
        <f aca="false">G115/F115%</f>
        <v>25.44</v>
      </c>
    </row>
    <row r="116" customFormat="false" ht="14.25" hidden="false" customHeight="false" outlineLevel="0" collapsed="false">
      <c r="A116" s="92"/>
      <c r="B116" s="92"/>
      <c r="C116" s="191"/>
      <c r="D116" s="168" t="s">
        <v>116</v>
      </c>
      <c r="E116" s="169" t="s">
        <v>117</v>
      </c>
      <c r="F116" s="190" t="n">
        <v>900</v>
      </c>
      <c r="G116" s="190" t="n">
        <v>3203.73</v>
      </c>
      <c r="H116" s="88" t="n">
        <f aca="false">G116/F116%</f>
        <v>355.97</v>
      </c>
    </row>
    <row r="117" customFormat="false" ht="14.25" hidden="false" customHeight="false" outlineLevel="0" collapsed="false">
      <c r="A117" s="8"/>
      <c r="B117" s="8"/>
      <c r="C117" s="160" t="s">
        <v>20</v>
      </c>
      <c r="D117" s="160"/>
      <c r="E117" s="160"/>
      <c r="F117" s="192" t="n">
        <f aca="false">SUM(F111:F116)</f>
        <v>1189800</v>
      </c>
      <c r="G117" s="130" t="n">
        <f aca="false">SUM(G111:G116)</f>
        <v>1197508.73</v>
      </c>
      <c r="H117" s="130" t="n">
        <f aca="false">G117/F117%</f>
        <v>100.647901327954</v>
      </c>
    </row>
    <row r="118" customFormat="false" ht="14.25" hidden="false" customHeight="true" outlineLevel="0" collapsed="false">
      <c r="A118" s="8"/>
      <c r="B118" s="8"/>
      <c r="C118" s="174" t="n">
        <v>75616</v>
      </c>
      <c r="D118" s="193" t="s">
        <v>118</v>
      </c>
      <c r="E118" s="193"/>
      <c r="F118" s="193"/>
      <c r="G118" s="193"/>
      <c r="H118" s="193" t="e">
        <f aca="false">G118/F118%</f>
        <v>#DIV/0!</v>
      </c>
    </row>
    <row r="119" customFormat="false" ht="14.25" hidden="false" customHeight="false" outlineLevel="0" collapsed="false">
      <c r="A119" s="8"/>
      <c r="B119" s="8"/>
      <c r="C119" s="157"/>
      <c r="D119" s="94" t="s">
        <v>106</v>
      </c>
      <c r="E119" s="187" t="s">
        <v>107</v>
      </c>
      <c r="F119" s="188" t="n">
        <v>677500</v>
      </c>
      <c r="G119" s="188" t="n">
        <v>661152.17</v>
      </c>
      <c r="H119" s="88" t="n">
        <f aca="false">G119/F119%</f>
        <v>97.5870361623616</v>
      </c>
    </row>
    <row r="120" customFormat="false" ht="14.25" hidden="false" customHeight="false" outlineLevel="0" collapsed="false">
      <c r="A120" s="8"/>
      <c r="B120" s="8"/>
      <c r="C120" s="157"/>
      <c r="D120" s="94" t="s">
        <v>108</v>
      </c>
      <c r="E120" s="158" t="s">
        <v>109</v>
      </c>
      <c r="F120" s="190" t="n">
        <v>93400</v>
      </c>
      <c r="G120" s="190" t="n">
        <v>88461.82</v>
      </c>
      <c r="H120" s="88" t="n">
        <f aca="false">G120/F120%</f>
        <v>94.712869379015</v>
      </c>
    </row>
    <row r="121" customFormat="false" ht="14.25" hidden="false" customHeight="false" outlineLevel="0" collapsed="false">
      <c r="A121" s="8"/>
      <c r="B121" s="8"/>
      <c r="C121" s="157"/>
      <c r="D121" s="123" t="s">
        <v>110</v>
      </c>
      <c r="E121" s="158" t="s">
        <v>111</v>
      </c>
      <c r="F121" s="190" t="n">
        <v>8800</v>
      </c>
      <c r="G121" s="190" t="n">
        <v>8207.74</v>
      </c>
      <c r="H121" s="88" t="n">
        <f aca="false">G121/F121%</f>
        <v>93.2697727272727</v>
      </c>
    </row>
    <row r="122" customFormat="false" ht="14.25" hidden="false" customHeight="false" outlineLevel="0" collapsed="false">
      <c r="A122" s="8"/>
      <c r="B122" s="8"/>
      <c r="C122" s="157"/>
      <c r="D122" s="123" t="s">
        <v>112</v>
      </c>
      <c r="E122" s="158" t="s">
        <v>113</v>
      </c>
      <c r="F122" s="190" t="n">
        <v>42000</v>
      </c>
      <c r="G122" s="190" t="n">
        <v>40853.9</v>
      </c>
      <c r="H122" s="88" t="n">
        <f aca="false">G122/F122%</f>
        <v>97.2711904761905</v>
      </c>
    </row>
    <row r="123" customFormat="false" ht="14.25" hidden="false" customHeight="false" outlineLevel="0" collapsed="false">
      <c r="A123" s="8"/>
      <c r="B123" s="8"/>
      <c r="C123" s="157"/>
      <c r="D123" s="123" t="s">
        <v>119</v>
      </c>
      <c r="E123" s="158" t="s">
        <v>120</v>
      </c>
      <c r="F123" s="190" t="n">
        <v>7000</v>
      </c>
      <c r="G123" s="190" t="n">
        <v>7825.59</v>
      </c>
      <c r="H123" s="88" t="n">
        <f aca="false">G123/F123%</f>
        <v>111.794142857143</v>
      </c>
    </row>
    <row r="124" customFormat="false" ht="14.25" hidden="false" customHeight="false" outlineLevel="0" collapsed="false">
      <c r="A124" s="8"/>
      <c r="B124" s="8"/>
      <c r="C124" s="157"/>
      <c r="D124" s="123" t="s">
        <v>114</v>
      </c>
      <c r="E124" s="158" t="s">
        <v>115</v>
      </c>
      <c r="F124" s="190" t="n">
        <v>145000</v>
      </c>
      <c r="G124" s="190" t="n">
        <v>159971.99</v>
      </c>
      <c r="H124" s="88" t="n">
        <f aca="false">G124/F124%</f>
        <v>110.325510344828</v>
      </c>
    </row>
    <row r="125" customFormat="false" ht="14.25" hidden="false" customHeight="false" outlineLevel="0" collapsed="false">
      <c r="A125" s="8"/>
      <c r="B125" s="8"/>
      <c r="C125" s="174"/>
      <c r="D125" s="117" t="s">
        <v>116</v>
      </c>
      <c r="E125" s="169" t="s">
        <v>117</v>
      </c>
      <c r="F125" s="190" t="n">
        <v>12500</v>
      </c>
      <c r="G125" s="190" t="n">
        <v>11226.32</v>
      </c>
      <c r="H125" s="88" t="n">
        <f aca="false">G125/F125%</f>
        <v>89.81056</v>
      </c>
    </row>
    <row r="126" customFormat="false" ht="14.25" hidden="false" customHeight="false" outlineLevel="0" collapsed="false">
      <c r="A126" s="8"/>
      <c r="B126" s="8"/>
      <c r="C126" s="160" t="s">
        <v>20</v>
      </c>
      <c r="D126" s="160"/>
      <c r="E126" s="160"/>
      <c r="F126" s="192" t="n">
        <f aca="false">SUM(F119:F125)</f>
        <v>986200</v>
      </c>
      <c r="G126" s="130" t="n">
        <f aca="false">SUM(G119:G125)</f>
        <v>977699.53</v>
      </c>
      <c r="H126" s="130" t="n">
        <f aca="false">G126/F126%</f>
        <v>99.1380582032042</v>
      </c>
    </row>
    <row r="127" customFormat="false" ht="14.25" hidden="false" customHeight="false" outlineLevel="0" collapsed="false">
      <c r="A127" s="8"/>
      <c r="B127" s="8"/>
      <c r="C127" s="174" t="n">
        <v>75618</v>
      </c>
      <c r="D127" s="148" t="s">
        <v>121</v>
      </c>
      <c r="E127" s="163"/>
      <c r="F127" s="194"/>
      <c r="G127" s="194"/>
      <c r="H127" s="131"/>
    </row>
    <row r="128" customFormat="false" ht="14.25" hidden="false" customHeight="false" outlineLevel="0" collapsed="false">
      <c r="A128" s="8"/>
      <c r="B128" s="8"/>
      <c r="C128" s="93"/>
      <c r="D128" s="94" t="s">
        <v>122</v>
      </c>
      <c r="E128" s="187" t="s">
        <v>121</v>
      </c>
      <c r="F128" s="127" t="n">
        <v>22000</v>
      </c>
      <c r="G128" s="96" t="n">
        <v>17818</v>
      </c>
      <c r="H128" s="88" t="n">
        <f aca="false">G128/F128%</f>
        <v>80.9909090909091</v>
      </c>
    </row>
    <row r="129" customFormat="false" ht="22.5" hidden="false" customHeight="false" outlineLevel="0" collapsed="false">
      <c r="A129" s="8"/>
      <c r="B129" s="8"/>
      <c r="C129" s="93"/>
      <c r="D129" s="195" t="s">
        <v>123</v>
      </c>
      <c r="E129" s="196" t="s">
        <v>124</v>
      </c>
      <c r="F129" s="159" t="n">
        <v>85000</v>
      </c>
      <c r="G129" s="197" t="n">
        <v>78370.95</v>
      </c>
      <c r="H129" s="88" t="n">
        <f aca="false">G129/F129%</f>
        <v>92.2011176470588</v>
      </c>
    </row>
    <row r="130" customFormat="false" ht="14.25" hidden="false" customHeight="false" outlineLevel="0" collapsed="false">
      <c r="A130" s="8"/>
      <c r="B130" s="8"/>
      <c r="C130" s="111"/>
      <c r="D130" s="123" t="s">
        <v>125</v>
      </c>
      <c r="E130" s="158" t="s">
        <v>126</v>
      </c>
      <c r="F130" s="88" t="n">
        <v>85582</v>
      </c>
      <c r="G130" s="32" t="n">
        <v>85581.53</v>
      </c>
      <c r="H130" s="88" t="n">
        <f aca="false">G130/F130%</f>
        <v>99.9994508190975</v>
      </c>
    </row>
    <row r="131" customFormat="false" ht="14.25" hidden="false" customHeight="false" outlineLevel="0" collapsed="false">
      <c r="A131" s="8"/>
      <c r="B131" s="8"/>
      <c r="C131" s="160" t="s">
        <v>20</v>
      </c>
      <c r="D131" s="160"/>
      <c r="E131" s="160"/>
      <c r="F131" s="130" t="n">
        <f aca="false">SUM(F128:F130)</f>
        <v>192582</v>
      </c>
      <c r="G131" s="198" t="n">
        <f aca="false">SUM(G128:G130)</f>
        <v>181770.48</v>
      </c>
      <c r="H131" s="130" t="n">
        <f aca="false">G131/F131%</f>
        <v>94.3860173848023</v>
      </c>
    </row>
    <row r="132" customFormat="false" ht="14.25" hidden="false" customHeight="false" outlineLevel="0" collapsed="false">
      <c r="A132" s="8"/>
      <c r="B132" s="8"/>
      <c r="C132" s="199" t="n">
        <v>75621</v>
      </c>
      <c r="D132" s="115" t="s">
        <v>127</v>
      </c>
      <c r="E132" s="116"/>
      <c r="F132" s="200"/>
      <c r="G132" s="175"/>
      <c r="H132" s="131"/>
    </row>
    <row r="133" customFormat="false" ht="14.25" hidden="false" customHeight="false" outlineLevel="0" collapsed="false">
      <c r="A133" s="8"/>
      <c r="B133" s="8"/>
      <c r="C133" s="93"/>
      <c r="D133" s="94" t="s">
        <v>128</v>
      </c>
      <c r="E133" s="187" t="s">
        <v>129</v>
      </c>
      <c r="F133" s="127" t="n">
        <v>1544216</v>
      </c>
      <c r="G133" s="96" t="n">
        <v>1570539</v>
      </c>
      <c r="H133" s="88" t="n">
        <f aca="false">G133/F133%</f>
        <v>101.704619042932</v>
      </c>
    </row>
    <row r="134" customFormat="false" ht="14.25" hidden="false" customHeight="false" outlineLevel="0" collapsed="false">
      <c r="A134" s="8"/>
      <c r="B134" s="8"/>
      <c r="C134" s="93"/>
      <c r="D134" s="123" t="s">
        <v>130</v>
      </c>
      <c r="E134" s="158" t="s">
        <v>131</v>
      </c>
      <c r="F134" s="88" t="n">
        <v>42000</v>
      </c>
      <c r="G134" s="32" t="n">
        <v>39024.83</v>
      </c>
      <c r="H134" s="88" t="n">
        <f aca="false">G134/F134%</f>
        <v>92.9162619047619</v>
      </c>
    </row>
    <row r="135" customFormat="false" ht="14.25" hidden="false" customHeight="false" outlineLevel="0" collapsed="false">
      <c r="A135" s="12"/>
      <c r="B135" s="12"/>
      <c r="C135" s="181" t="s">
        <v>20</v>
      </c>
      <c r="D135" s="181"/>
      <c r="E135" s="181"/>
      <c r="F135" s="201" t="n">
        <f aca="false">SUM(F133:F134)</f>
        <v>1586216</v>
      </c>
      <c r="G135" s="201" t="n">
        <f aca="false">SUM(G133:G134)</f>
        <v>1609563.83</v>
      </c>
      <c r="H135" s="130" t="n">
        <f aca="false">G135/F135%</f>
        <v>101.471919965503</v>
      </c>
    </row>
    <row r="136" customFormat="false" ht="14.25" hidden="false" customHeight="false" outlineLevel="0" collapsed="false">
      <c r="A136" s="109" t="s">
        <v>132</v>
      </c>
      <c r="B136" s="156"/>
      <c r="C136" s="156"/>
      <c r="D136" s="156"/>
      <c r="E136" s="124"/>
      <c r="F136" s="131" t="n">
        <f aca="false">F135+F131+F126+F117+F109</f>
        <v>3964798</v>
      </c>
      <c r="G136" s="131" t="n">
        <f aca="false">G135+G131+G126+G117+G109</f>
        <v>3974844.57</v>
      </c>
      <c r="H136" s="131" t="n">
        <f aca="false">G136/F136%</f>
        <v>100.253394246062</v>
      </c>
    </row>
    <row r="137" customFormat="false" ht="14.25" hidden="false" customHeight="false" outlineLevel="0" collapsed="false">
      <c r="A137" s="149" t="n">
        <v>12</v>
      </c>
      <c r="B137" s="202" t="n">
        <v>758</v>
      </c>
      <c r="C137" s="203" t="s">
        <v>133</v>
      </c>
      <c r="D137" s="156"/>
      <c r="E137" s="116"/>
      <c r="F137" s="200"/>
      <c r="G137" s="200"/>
      <c r="H137" s="131"/>
    </row>
    <row r="138" customFormat="false" ht="14.25" hidden="false" customHeight="false" outlineLevel="0" collapsed="false">
      <c r="A138" s="92"/>
      <c r="B138" s="111"/>
      <c r="C138" s="161" t="n">
        <v>75801</v>
      </c>
      <c r="D138" s="115" t="s">
        <v>134</v>
      </c>
      <c r="E138" s="116"/>
      <c r="F138" s="200"/>
      <c r="G138" s="200"/>
      <c r="H138" s="131"/>
    </row>
    <row r="139" customFormat="false" ht="14.25" hidden="false" customHeight="false" outlineLevel="0" collapsed="false">
      <c r="A139" s="92"/>
      <c r="B139" s="111"/>
      <c r="C139" s="204"/>
      <c r="D139" s="204" t="n">
        <v>2920</v>
      </c>
      <c r="E139" s="112" t="s">
        <v>135</v>
      </c>
      <c r="F139" s="127" t="n">
        <v>3288558</v>
      </c>
      <c r="G139" s="96" t="n">
        <v>3288558</v>
      </c>
      <c r="H139" s="88" t="n">
        <f aca="false">G139/F139%</f>
        <v>100</v>
      </c>
    </row>
    <row r="140" customFormat="false" ht="14.25" hidden="false" customHeight="false" outlineLevel="0" collapsed="false">
      <c r="A140" s="92"/>
      <c r="B140" s="111"/>
      <c r="C140" s="121" t="s">
        <v>20</v>
      </c>
      <c r="D140" s="121"/>
      <c r="E140" s="121"/>
      <c r="F140" s="201" t="n">
        <f aca="false">F139</f>
        <v>3288558</v>
      </c>
      <c r="G140" s="201" t="n">
        <f aca="false">G139</f>
        <v>3288558</v>
      </c>
      <c r="H140" s="130" t="n">
        <f aca="false">G140/F140%</f>
        <v>100</v>
      </c>
    </row>
    <row r="141" customFormat="false" ht="14.25" hidden="false" customHeight="false" outlineLevel="0" collapsed="false">
      <c r="A141" s="92"/>
      <c r="B141" s="111"/>
      <c r="C141" s="205" t="n">
        <v>75807</v>
      </c>
      <c r="D141" s="115" t="s">
        <v>136</v>
      </c>
      <c r="E141" s="116"/>
      <c r="F141" s="175"/>
      <c r="G141" s="175"/>
      <c r="H141" s="131"/>
    </row>
    <row r="142" customFormat="false" ht="14.25" hidden="false" customHeight="false" outlineLevel="0" collapsed="false">
      <c r="A142" s="92"/>
      <c r="B142" s="111"/>
      <c r="C142" s="128"/>
      <c r="D142" s="204" t="n">
        <v>2920</v>
      </c>
      <c r="E142" s="112" t="s">
        <v>135</v>
      </c>
      <c r="F142" s="127" t="n">
        <v>2117560</v>
      </c>
      <c r="G142" s="96" t="n">
        <v>2117560</v>
      </c>
      <c r="H142" s="88" t="n">
        <f aca="false">G142/F142%</f>
        <v>100</v>
      </c>
    </row>
    <row r="143" customFormat="false" ht="14.25" hidden="false" customHeight="false" outlineLevel="0" collapsed="false">
      <c r="A143" s="92"/>
      <c r="B143" s="111"/>
      <c r="C143" s="121" t="s">
        <v>20</v>
      </c>
      <c r="D143" s="121"/>
      <c r="E143" s="121"/>
      <c r="F143" s="130" t="n">
        <f aca="false">SUM(F142)</f>
        <v>2117560</v>
      </c>
      <c r="G143" s="130" t="n">
        <f aca="false">SUM(G142)</f>
        <v>2117560</v>
      </c>
      <c r="H143" s="130" t="n">
        <f aca="false">G143/F143%</f>
        <v>100</v>
      </c>
    </row>
    <row r="144" customFormat="false" ht="14.25" hidden="false" customHeight="false" outlineLevel="0" collapsed="false">
      <c r="A144" s="92"/>
      <c r="B144" s="111"/>
      <c r="C144" s="205" t="n">
        <v>75814</v>
      </c>
      <c r="D144" s="115" t="s">
        <v>137</v>
      </c>
      <c r="E144" s="116"/>
      <c r="F144" s="175"/>
      <c r="G144" s="175"/>
      <c r="H144" s="131"/>
    </row>
    <row r="145" customFormat="false" ht="26.25" hidden="false" customHeight="true" outlineLevel="0" collapsed="false">
      <c r="A145" s="92"/>
      <c r="B145" s="111"/>
      <c r="C145" s="92"/>
      <c r="D145" s="90" t="s">
        <v>44</v>
      </c>
      <c r="E145" s="91" t="s">
        <v>45</v>
      </c>
      <c r="F145" s="188" t="n">
        <v>11883.53</v>
      </c>
      <c r="G145" s="96" t="n">
        <v>11883.53</v>
      </c>
      <c r="H145" s="88" t="n">
        <f aca="false">G145/F145%</f>
        <v>100</v>
      </c>
    </row>
    <row r="146" customFormat="false" ht="24.75" hidden="false" customHeight="true" outlineLevel="0" collapsed="false">
      <c r="A146" s="92"/>
      <c r="B146" s="111"/>
      <c r="C146" s="128"/>
      <c r="D146" s="90" t="s">
        <v>50</v>
      </c>
      <c r="E146" s="91" t="s">
        <v>51</v>
      </c>
      <c r="F146" s="188" t="n">
        <v>1976.51</v>
      </c>
      <c r="G146" s="96" t="n">
        <v>1976.51</v>
      </c>
      <c r="H146" s="88" t="n">
        <f aca="false">G146/F146%</f>
        <v>100</v>
      </c>
    </row>
    <row r="147" customFormat="false" ht="14.25" hidden="false" customHeight="false" outlineLevel="0" collapsed="false">
      <c r="A147" s="92"/>
      <c r="B147" s="111"/>
      <c r="C147" s="121" t="s">
        <v>20</v>
      </c>
      <c r="D147" s="121"/>
      <c r="E147" s="121"/>
      <c r="F147" s="130" t="n">
        <f aca="false">SUM(F145:F146)</f>
        <v>13860.04</v>
      </c>
      <c r="G147" s="130" t="n">
        <f aca="false">SUM(G145:G146)</f>
        <v>13860.04</v>
      </c>
      <c r="H147" s="130" t="n">
        <f aca="false">G147/F147%</f>
        <v>100</v>
      </c>
    </row>
    <row r="148" customFormat="false" ht="14.25" hidden="false" customHeight="false" outlineLevel="0" collapsed="false">
      <c r="A148" s="92"/>
      <c r="B148" s="111"/>
      <c r="C148" s="205" t="n">
        <v>75831</v>
      </c>
      <c r="D148" s="115" t="s">
        <v>138</v>
      </c>
      <c r="E148" s="116"/>
      <c r="F148" s="175"/>
      <c r="G148" s="175"/>
      <c r="H148" s="131"/>
    </row>
    <row r="149" customFormat="false" ht="14.25" hidden="false" customHeight="false" outlineLevel="0" collapsed="false">
      <c r="A149" s="92"/>
      <c r="B149" s="111"/>
      <c r="C149" s="128"/>
      <c r="D149" s="204" t="n">
        <v>2920</v>
      </c>
      <c r="E149" s="112" t="s">
        <v>135</v>
      </c>
      <c r="F149" s="188" t="n">
        <v>85069</v>
      </c>
      <c r="G149" s="96" t="n">
        <v>85069</v>
      </c>
      <c r="H149" s="88" t="n">
        <f aca="false">G149/F149%</f>
        <v>100</v>
      </c>
    </row>
    <row r="150" customFormat="false" ht="14.25" hidden="false" customHeight="false" outlineLevel="0" collapsed="false">
      <c r="A150" s="128"/>
      <c r="B150" s="111"/>
      <c r="C150" s="121" t="s">
        <v>20</v>
      </c>
      <c r="D150" s="121"/>
      <c r="E150" s="121"/>
      <c r="F150" s="130" t="n">
        <f aca="false">SUM(F149)</f>
        <v>85069</v>
      </c>
      <c r="G150" s="130" t="n">
        <f aca="false">SUM(G149)</f>
        <v>85069</v>
      </c>
      <c r="H150" s="130" t="n">
        <f aca="false">G150/F150%</f>
        <v>100</v>
      </c>
    </row>
    <row r="151" customFormat="false" ht="14.25" hidden="false" customHeight="false" outlineLevel="0" collapsed="false">
      <c r="A151" s="110" t="s">
        <v>139</v>
      </c>
      <c r="B151" s="156"/>
      <c r="C151" s="156"/>
      <c r="D151" s="156"/>
      <c r="E151" s="124"/>
      <c r="F151" s="131" t="n">
        <f aca="false">F150+F143+F147+F140</f>
        <v>5505047.04</v>
      </c>
      <c r="G151" s="131" t="n">
        <f aca="false">G150+G143+G147+G140</f>
        <v>5505047.04</v>
      </c>
      <c r="H151" s="131" t="n">
        <f aca="false">G151/F151%</f>
        <v>100</v>
      </c>
    </row>
    <row r="152" customFormat="false" ht="14.25" hidden="false" customHeight="false" outlineLevel="0" collapsed="false">
      <c r="A152" s="149" t="n">
        <v>13</v>
      </c>
      <c r="B152" s="150" t="n">
        <v>801</v>
      </c>
      <c r="C152" s="151" t="s">
        <v>140</v>
      </c>
      <c r="D152" s="156"/>
      <c r="E152" s="116"/>
      <c r="F152" s="175"/>
      <c r="G152" s="175"/>
      <c r="H152" s="88"/>
    </row>
    <row r="153" customFormat="false" ht="14.25" hidden="false" customHeight="false" outlineLevel="0" collapsed="false">
      <c r="A153" s="92"/>
      <c r="B153" s="92"/>
      <c r="C153" s="174" t="n">
        <v>80101</v>
      </c>
      <c r="D153" s="115" t="s">
        <v>141</v>
      </c>
      <c r="E153" s="116"/>
      <c r="F153" s="175"/>
      <c r="G153" s="175"/>
      <c r="H153" s="88"/>
    </row>
    <row r="154" customFormat="false" ht="14.25" hidden="false" customHeight="false" outlineLevel="0" collapsed="false">
      <c r="A154" s="8"/>
      <c r="B154" s="8"/>
      <c r="D154" s="123" t="s">
        <v>142</v>
      </c>
      <c r="E154" s="169" t="s">
        <v>143</v>
      </c>
      <c r="F154" s="88" t="n">
        <v>0</v>
      </c>
      <c r="G154" s="188" t="n">
        <v>9</v>
      </c>
      <c r="H154" s="88" t="s">
        <v>144</v>
      </c>
    </row>
    <row r="155" customFormat="false" ht="14.25" hidden="false" customHeight="false" outlineLevel="0" collapsed="false">
      <c r="A155" s="8"/>
      <c r="B155" s="8"/>
      <c r="C155" s="174"/>
      <c r="D155" s="138" t="s">
        <v>70</v>
      </c>
      <c r="E155" s="169" t="s">
        <v>145</v>
      </c>
      <c r="F155" s="88" t="n">
        <v>0</v>
      </c>
      <c r="G155" s="188" t="n">
        <v>125.47</v>
      </c>
      <c r="H155" s="88" t="s">
        <v>144</v>
      </c>
    </row>
    <row r="156" customFormat="false" ht="14.25" hidden="false" customHeight="false" outlineLevel="0" collapsed="false">
      <c r="A156" s="8"/>
      <c r="B156" s="8"/>
      <c r="C156" s="157"/>
      <c r="D156" s="123" t="s">
        <v>75</v>
      </c>
      <c r="E156" s="158" t="s">
        <v>146</v>
      </c>
      <c r="F156" s="88" t="n">
        <v>0</v>
      </c>
      <c r="G156" s="188" t="n">
        <v>5500</v>
      </c>
      <c r="H156" s="88" t="s">
        <v>144</v>
      </c>
    </row>
    <row r="157" customFormat="false" ht="14.25" hidden="false" customHeight="false" outlineLevel="0" collapsed="false">
      <c r="A157" s="8"/>
      <c r="B157" s="8"/>
      <c r="C157" s="157"/>
      <c r="D157" s="123" t="s">
        <v>56</v>
      </c>
      <c r="E157" s="158" t="s">
        <v>57</v>
      </c>
      <c r="F157" s="88" t="n">
        <v>500</v>
      </c>
      <c r="G157" s="188" t="n">
        <v>523</v>
      </c>
      <c r="H157" s="88" t="n">
        <f aca="false">G157/F157%</f>
        <v>104.6</v>
      </c>
    </row>
    <row r="158" customFormat="false" ht="25.5" hidden="false" customHeight="true" outlineLevel="0" collapsed="false">
      <c r="A158" s="8"/>
      <c r="B158" s="8"/>
      <c r="C158" s="157"/>
      <c r="D158" s="123" t="s">
        <v>147</v>
      </c>
      <c r="E158" s="169" t="s">
        <v>148</v>
      </c>
      <c r="F158" s="88" t="n">
        <v>33942.2</v>
      </c>
      <c r="G158" s="188" t="n">
        <v>33942.2</v>
      </c>
      <c r="H158" s="88" t="n">
        <f aca="false">G158/F158%</f>
        <v>100</v>
      </c>
    </row>
    <row r="159" customFormat="false" ht="25.5" hidden="false" customHeight="true" outlineLevel="0" collapsed="false">
      <c r="A159" s="8"/>
      <c r="B159" s="8"/>
      <c r="C159" s="157"/>
      <c r="D159" s="123" t="s">
        <v>149</v>
      </c>
      <c r="E159" s="169" t="s">
        <v>148</v>
      </c>
      <c r="F159" s="88" t="n">
        <v>5989.8</v>
      </c>
      <c r="G159" s="188" t="n">
        <v>5989.8</v>
      </c>
      <c r="H159" s="88" t="n">
        <f aca="false">G159/F159%</f>
        <v>100</v>
      </c>
    </row>
    <row r="160" customFormat="false" ht="14.25" hidden="false" customHeight="false" outlineLevel="0" collapsed="false">
      <c r="A160" s="8"/>
      <c r="B160" s="8"/>
      <c r="C160" s="160" t="s">
        <v>20</v>
      </c>
      <c r="D160" s="160"/>
      <c r="E160" s="160"/>
      <c r="F160" s="206" t="n">
        <f aca="false">SUM(F154:F159)</f>
        <v>40432</v>
      </c>
      <c r="G160" s="206" t="n">
        <f aca="false">SUM(G154:G159)</f>
        <v>46089.47</v>
      </c>
      <c r="H160" s="130" t="n">
        <f aca="false">G160/F160%</f>
        <v>113.992555401662</v>
      </c>
    </row>
    <row r="161" customFormat="false" ht="14.25" hidden="false" customHeight="false" outlineLevel="0" collapsed="false">
      <c r="A161" s="8"/>
      <c r="B161" s="24"/>
      <c r="C161" s="161" t="n">
        <v>80104</v>
      </c>
      <c r="D161" s="148" t="s">
        <v>150</v>
      </c>
      <c r="E161" s="163"/>
      <c r="F161" s="179"/>
      <c r="G161" s="179"/>
      <c r="H161" s="131"/>
    </row>
    <row r="162" customFormat="false" ht="14.25" hidden="false" customHeight="false" outlineLevel="0" collapsed="false">
      <c r="A162" s="8"/>
      <c r="B162" s="8"/>
      <c r="C162" s="174"/>
      <c r="D162" s="123" t="s">
        <v>34</v>
      </c>
      <c r="E162" s="169" t="s">
        <v>35</v>
      </c>
      <c r="F162" s="88" t="n">
        <v>80000</v>
      </c>
      <c r="G162" s="207" t="n">
        <v>69500</v>
      </c>
      <c r="H162" s="88" t="n">
        <f aca="false">G162/F162%</f>
        <v>86.875</v>
      </c>
    </row>
    <row r="163" customFormat="false" ht="14.25" hidden="false" customHeight="false" outlineLevel="0" collapsed="false">
      <c r="A163" s="8"/>
      <c r="B163" s="8"/>
      <c r="C163" s="174"/>
      <c r="D163" s="138" t="s">
        <v>70</v>
      </c>
      <c r="E163" s="169" t="s">
        <v>145</v>
      </c>
      <c r="F163" s="88" t="n">
        <v>0</v>
      </c>
      <c r="G163" s="207" t="n">
        <v>182.55</v>
      </c>
      <c r="H163" s="88" t="n">
        <v>0</v>
      </c>
    </row>
    <row r="164" customFormat="false" ht="14.25" hidden="false" customHeight="false" outlineLevel="0" collapsed="false">
      <c r="A164" s="8"/>
      <c r="B164" s="8"/>
      <c r="C164" s="121" t="s">
        <v>20</v>
      </c>
      <c r="D164" s="121"/>
      <c r="E164" s="121"/>
      <c r="F164" s="130" t="n">
        <f aca="false">SUM(F162:F163)</f>
        <v>80000</v>
      </c>
      <c r="G164" s="130" t="n">
        <f aca="false">SUM(G162:G163)</f>
        <v>69682.55</v>
      </c>
      <c r="H164" s="130" t="n">
        <f aca="false">G164/F164%</f>
        <v>87.1031875</v>
      </c>
    </row>
    <row r="165" customFormat="false" ht="14.25" hidden="false" customHeight="false" outlineLevel="0" collapsed="false">
      <c r="A165" s="8"/>
      <c r="B165" s="8"/>
      <c r="C165" s="161" t="n">
        <v>80110</v>
      </c>
      <c r="D165" s="148" t="s">
        <v>151</v>
      </c>
      <c r="E165" s="163"/>
      <c r="F165" s="179"/>
      <c r="G165" s="179"/>
      <c r="H165" s="127"/>
    </row>
    <row r="166" customFormat="false" ht="14.25" hidden="false" customHeight="false" outlineLevel="0" collapsed="false">
      <c r="A166" s="8"/>
      <c r="B166" s="8"/>
      <c r="D166" s="123" t="s">
        <v>142</v>
      </c>
      <c r="E166" s="169" t="s">
        <v>143</v>
      </c>
      <c r="F166" s="88" t="n">
        <v>0</v>
      </c>
      <c r="G166" s="207" t="n">
        <v>45</v>
      </c>
      <c r="H166" s="88" t="s">
        <v>144</v>
      </c>
    </row>
    <row r="167" customFormat="false" ht="14.25" hidden="false" customHeight="false" outlineLevel="0" collapsed="false">
      <c r="A167" s="8"/>
      <c r="B167" s="8"/>
      <c r="D167" s="123" t="s">
        <v>66</v>
      </c>
      <c r="E167" s="169" t="s">
        <v>152</v>
      </c>
      <c r="F167" s="88" t="n">
        <v>3600</v>
      </c>
      <c r="G167" s="207" t="n">
        <v>3950</v>
      </c>
      <c r="H167" s="88" t="n">
        <f aca="false">G167/F167%</f>
        <v>109.722222222222</v>
      </c>
    </row>
    <row r="168" customFormat="false" ht="14.25" hidden="false" customHeight="false" outlineLevel="0" collapsed="false">
      <c r="A168" s="8"/>
      <c r="B168" s="8"/>
      <c r="C168" s="174"/>
      <c r="D168" s="138" t="s">
        <v>70</v>
      </c>
      <c r="E168" s="169" t="s">
        <v>145</v>
      </c>
      <c r="F168" s="88" t="n">
        <v>0</v>
      </c>
      <c r="G168" s="207" t="n">
        <v>111.91</v>
      </c>
      <c r="H168" s="88" t="s">
        <v>144</v>
      </c>
    </row>
    <row r="169" customFormat="false" ht="14.25" hidden="false" customHeight="false" outlineLevel="0" collapsed="false">
      <c r="A169" s="8"/>
      <c r="B169" s="8"/>
      <c r="C169" s="174"/>
      <c r="D169" s="123" t="s">
        <v>75</v>
      </c>
      <c r="E169" s="158" t="s">
        <v>153</v>
      </c>
      <c r="F169" s="188" t="n">
        <v>0</v>
      </c>
      <c r="G169" s="207" t="n">
        <v>1554.5</v>
      </c>
      <c r="H169" s="88" t="s">
        <v>144</v>
      </c>
    </row>
    <row r="170" customFormat="false" ht="14.25" hidden="false" customHeight="false" outlineLevel="0" collapsed="false">
      <c r="A170" s="8"/>
      <c r="B170" s="8"/>
      <c r="C170" s="157"/>
      <c r="D170" s="123" t="s">
        <v>56</v>
      </c>
      <c r="E170" s="158" t="s">
        <v>57</v>
      </c>
      <c r="F170" s="88" t="n">
        <v>300</v>
      </c>
      <c r="G170" s="207" t="n">
        <v>288</v>
      </c>
      <c r="H170" s="88" t="n">
        <f aca="false">G170/F170%</f>
        <v>96</v>
      </c>
    </row>
    <row r="171" customFormat="false" ht="14.25" hidden="false" customHeight="false" outlineLevel="0" collapsed="false">
      <c r="A171" s="8"/>
      <c r="B171" s="8"/>
      <c r="C171" s="121" t="s">
        <v>20</v>
      </c>
      <c r="D171" s="121"/>
      <c r="E171" s="121"/>
      <c r="F171" s="130" t="n">
        <f aca="false">SUM(F166:F170)</f>
        <v>3900</v>
      </c>
      <c r="G171" s="130" t="n">
        <f aca="false">SUM(G166:G170)</f>
        <v>5949.41</v>
      </c>
      <c r="H171" s="130" t="n">
        <f aca="false">G171/F171%</f>
        <v>152.548974358974</v>
      </c>
    </row>
    <row r="172" customFormat="false" ht="14.25" hidden="false" customHeight="false" outlineLevel="0" collapsed="false">
      <c r="A172" s="8"/>
      <c r="B172" s="8"/>
      <c r="C172" s="161" t="n">
        <v>80148</v>
      </c>
      <c r="D172" s="148" t="s">
        <v>154</v>
      </c>
      <c r="E172" s="163"/>
      <c r="F172" s="179"/>
      <c r="G172" s="179"/>
      <c r="H172" s="131"/>
    </row>
    <row r="173" customFormat="false" ht="14.25" hidden="false" customHeight="false" outlineLevel="0" collapsed="false">
      <c r="A173" s="8"/>
      <c r="B173" s="8"/>
      <c r="C173" s="128"/>
      <c r="D173" s="176" t="s">
        <v>34</v>
      </c>
      <c r="E173" s="158" t="s">
        <v>35</v>
      </c>
      <c r="F173" s="88" t="n">
        <v>70000</v>
      </c>
      <c r="G173" s="88" t="n">
        <v>76782</v>
      </c>
      <c r="H173" s="88" t="n">
        <f aca="false">G173/F173%</f>
        <v>109.688571428571</v>
      </c>
    </row>
    <row r="174" customFormat="false" ht="14.25" hidden="false" customHeight="false" outlineLevel="0" collapsed="false">
      <c r="A174" s="8"/>
      <c r="B174" s="8"/>
      <c r="C174" s="121" t="s">
        <v>20</v>
      </c>
      <c r="D174" s="121"/>
      <c r="E174" s="121"/>
      <c r="F174" s="130" t="n">
        <f aca="false">SUM(F173:F173)</f>
        <v>70000</v>
      </c>
      <c r="G174" s="130" t="n">
        <f aca="false">SUM(G173:G173)</f>
        <v>76782</v>
      </c>
      <c r="H174" s="130" t="n">
        <f aca="false">G174/F174%</f>
        <v>109.688571428571</v>
      </c>
    </row>
    <row r="175" customFormat="false" ht="14.25" hidden="false" customHeight="false" outlineLevel="0" collapsed="false">
      <c r="A175" s="8"/>
      <c r="B175" s="8"/>
      <c r="C175" s="161" t="n">
        <v>80195</v>
      </c>
      <c r="D175" s="148" t="s">
        <v>26</v>
      </c>
      <c r="E175" s="163"/>
      <c r="F175" s="179"/>
      <c r="G175" s="179"/>
      <c r="H175" s="88"/>
    </row>
    <row r="176" customFormat="false" ht="14.25" hidden="false" customHeight="false" outlineLevel="0" collapsed="false">
      <c r="A176" s="8"/>
      <c r="B176" s="8"/>
      <c r="D176" s="123" t="s">
        <v>70</v>
      </c>
      <c r="E176" s="169" t="s">
        <v>145</v>
      </c>
      <c r="F176" s="88" t="n">
        <v>0</v>
      </c>
      <c r="G176" s="207" t="n">
        <v>57.29</v>
      </c>
      <c r="H176" s="88" t="s">
        <v>144</v>
      </c>
    </row>
    <row r="177" customFormat="false" ht="24.75" hidden="false" customHeight="true" outlineLevel="0" collapsed="false">
      <c r="A177" s="8"/>
      <c r="B177" s="8"/>
      <c r="D177" s="123" t="s">
        <v>147</v>
      </c>
      <c r="E177" s="169" t="s">
        <v>148</v>
      </c>
      <c r="F177" s="88" t="n">
        <v>153495</v>
      </c>
      <c r="G177" s="207" t="n">
        <v>153051.4</v>
      </c>
      <c r="H177" s="88" t="n">
        <f aca="false">G177/F177%</f>
        <v>99.7110003583179</v>
      </c>
    </row>
    <row r="178" customFormat="false" ht="25.5" hidden="false" customHeight="true" outlineLevel="0" collapsed="false">
      <c r="A178" s="8"/>
      <c r="B178" s="8"/>
      <c r="C178" s="174"/>
      <c r="D178" s="138" t="n">
        <v>2009</v>
      </c>
      <c r="E178" s="169" t="s">
        <v>148</v>
      </c>
      <c r="F178" s="88" t="n">
        <v>27087</v>
      </c>
      <c r="G178" s="207" t="n">
        <v>26879.63</v>
      </c>
      <c r="H178" s="88" t="n">
        <f aca="false">G178/F178%</f>
        <v>99.2344298002732</v>
      </c>
    </row>
    <row r="179" customFormat="false" ht="23.25" hidden="false" customHeight="true" outlineLevel="0" collapsed="false">
      <c r="A179" s="92"/>
      <c r="B179" s="111"/>
      <c r="C179" s="128"/>
      <c r="D179" s="90" t="s">
        <v>44</v>
      </c>
      <c r="E179" s="91" t="s">
        <v>45</v>
      </c>
      <c r="F179" s="188" t="n">
        <v>102</v>
      </c>
      <c r="G179" s="96" t="n">
        <v>102</v>
      </c>
      <c r="H179" s="88" t="n">
        <f aca="false">G179/F179%</f>
        <v>100</v>
      </c>
    </row>
    <row r="180" customFormat="false" ht="14.25" hidden="false" customHeight="false" outlineLevel="0" collapsed="false">
      <c r="A180" s="8"/>
      <c r="B180" s="8"/>
      <c r="C180" s="121" t="s">
        <v>20</v>
      </c>
      <c r="D180" s="121"/>
      <c r="E180" s="121"/>
      <c r="F180" s="130" t="n">
        <f aca="false">SUM(F176:F179)</f>
        <v>180684</v>
      </c>
      <c r="G180" s="130" t="n">
        <f aca="false">SUM(G176:G179)</f>
        <v>180090.32</v>
      </c>
      <c r="H180" s="130" t="n">
        <f aca="false">G180/F180%</f>
        <v>99.6714263576188</v>
      </c>
    </row>
    <row r="181" customFormat="false" ht="14.25" hidden="false" customHeight="false" outlineLevel="0" collapsed="false">
      <c r="A181" s="203" t="s">
        <v>155</v>
      </c>
      <c r="B181" s="156"/>
      <c r="C181" s="156"/>
      <c r="D181" s="156"/>
      <c r="E181" s="124"/>
      <c r="F181" s="131" t="n">
        <f aca="false">SUM(F160,F164,F171,F174,F180)</f>
        <v>375016</v>
      </c>
      <c r="G181" s="131" t="n">
        <f aca="false">SUM(G160,G164,G171,G174,G180)</f>
        <v>378593.75</v>
      </c>
      <c r="H181" s="131" t="n">
        <f aca="false">G181/F181%</f>
        <v>100.954025961559</v>
      </c>
    </row>
    <row r="182" customFormat="false" ht="14.25" hidden="false" customHeight="false" outlineLevel="0" collapsed="false">
      <c r="A182" s="149" t="n">
        <v>14</v>
      </c>
      <c r="B182" s="150" t="n">
        <v>852</v>
      </c>
      <c r="C182" s="208" t="s">
        <v>156</v>
      </c>
      <c r="D182" s="156"/>
      <c r="E182" s="116"/>
      <c r="F182" s="175"/>
      <c r="G182" s="175"/>
      <c r="H182" s="131"/>
    </row>
    <row r="183" customFormat="false" ht="14.25" hidden="false" customHeight="false" outlineLevel="0" collapsed="false">
      <c r="A183" s="92"/>
      <c r="B183" s="209"/>
      <c r="C183" s="155" t="n">
        <v>85212</v>
      </c>
      <c r="D183" s="156" t="s">
        <v>157</v>
      </c>
      <c r="E183" s="116"/>
      <c r="F183" s="175"/>
      <c r="G183" s="175"/>
      <c r="H183" s="131"/>
    </row>
    <row r="184" customFormat="false" ht="14.25" hidden="false" customHeight="false" outlineLevel="0" collapsed="false">
      <c r="A184" s="92"/>
      <c r="B184" s="92"/>
      <c r="C184" s="174"/>
      <c r="D184" s="138" t="s">
        <v>70</v>
      </c>
      <c r="E184" s="169" t="s">
        <v>145</v>
      </c>
      <c r="F184" s="88" t="n">
        <v>0</v>
      </c>
      <c r="G184" s="88" t="n">
        <v>1</v>
      </c>
      <c r="H184" s="88" t="s">
        <v>144</v>
      </c>
    </row>
    <row r="185" customFormat="false" ht="14.25" hidden="false" customHeight="false" outlineLevel="0" collapsed="false">
      <c r="A185" s="92"/>
      <c r="B185" s="92"/>
      <c r="C185" s="174"/>
      <c r="D185" s="117" t="s">
        <v>56</v>
      </c>
      <c r="E185" s="169" t="s">
        <v>57</v>
      </c>
      <c r="F185" s="88" t="n">
        <v>4200</v>
      </c>
      <c r="G185" s="88" t="n">
        <v>4195.34</v>
      </c>
      <c r="H185" s="88" t="n">
        <f aca="false">G185/F185%</f>
        <v>99.8890476190476</v>
      </c>
    </row>
    <row r="186" customFormat="false" ht="19.5" hidden="false" customHeight="false" outlineLevel="0" collapsed="false">
      <c r="A186" s="92"/>
      <c r="B186" s="209"/>
      <c r="C186" s="210"/>
      <c r="D186" s="155" t="n">
        <v>2010</v>
      </c>
      <c r="E186" s="211" t="s">
        <v>28</v>
      </c>
      <c r="F186" s="88" t="n">
        <v>1350000</v>
      </c>
      <c r="G186" s="88" t="n">
        <v>1348199.36</v>
      </c>
      <c r="H186" s="88" t="n">
        <f aca="false">G186/F186%</f>
        <v>99.8666192592593</v>
      </c>
    </row>
    <row r="187" customFormat="false" ht="19.5" hidden="false" customHeight="false" outlineLevel="0" collapsed="false">
      <c r="A187" s="92"/>
      <c r="B187" s="209"/>
      <c r="C187" s="212"/>
      <c r="D187" s="176" t="n">
        <v>2360</v>
      </c>
      <c r="E187" s="213" t="s">
        <v>81</v>
      </c>
      <c r="F187" s="88" t="n">
        <v>20000</v>
      </c>
      <c r="G187" s="88" t="n">
        <v>20996.54</v>
      </c>
      <c r="H187" s="88" t="n">
        <f aca="false">G187/F187%</f>
        <v>104.9827</v>
      </c>
    </row>
    <row r="188" customFormat="false" ht="14.25" hidden="false" customHeight="false" outlineLevel="0" collapsed="false">
      <c r="A188" s="92"/>
      <c r="B188" s="209"/>
      <c r="C188" s="146" t="s">
        <v>20</v>
      </c>
      <c r="D188" s="146"/>
      <c r="E188" s="146"/>
      <c r="F188" s="201" t="n">
        <f aca="false">SUM(F184:F187)</f>
        <v>1374200</v>
      </c>
      <c r="G188" s="201" t="n">
        <f aca="false">SUM(G184:G187)</f>
        <v>1373392.24</v>
      </c>
      <c r="H188" s="130" t="n">
        <f aca="false">G188/F188%</f>
        <v>99.9412196186872</v>
      </c>
    </row>
    <row r="189" customFormat="false" ht="14.25" hidden="false" customHeight="false" outlineLevel="0" collapsed="false">
      <c r="A189" s="92"/>
      <c r="B189" s="209"/>
      <c r="C189" s="174" t="n">
        <v>85213</v>
      </c>
      <c r="D189" s="115" t="s">
        <v>158</v>
      </c>
      <c r="E189" s="116"/>
      <c r="F189" s="175"/>
      <c r="G189" s="175"/>
      <c r="H189" s="131"/>
    </row>
    <row r="190" customFormat="false" ht="19.5" hidden="false" customHeight="false" outlineLevel="0" collapsed="false">
      <c r="A190" s="92"/>
      <c r="B190" s="209"/>
      <c r="C190" s="93"/>
      <c r="D190" s="161" t="n">
        <v>2010</v>
      </c>
      <c r="E190" s="211" t="s">
        <v>28</v>
      </c>
      <c r="F190" s="159" t="n">
        <v>5000</v>
      </c>
      <c r="G190" s="120" t="n">
        <v>4586.4</v>
      </c>
      <c r="H190" s="88" t="n">
        <f aca="false">G190/F190%</f>
        <v>91.728</v>
      </c>
    </row>
    <row r="191" customFormat="false" ht="19.5" hidden="false" customHeight="false" outlineLevel="0" collapsed="false">
      <c r="A191" s="92"/>
      <c r="B191" s="92"/>
      <c r="C191" s="111"/>
      <c r="D191" s="138" t="n">
        <v>2030</v>
      </c>
      <c r="E191" s="214" t="s">
        <v>45</v>
      </c>
      <c r="F191" s="215" t="n">
        <v>11328</v>
      </c>
      <c r="G191" s="197" t="n">
        <v>11222.21</v>
      </c>
      <c r="H191" s="88" t="n">
        <f aca="false">G191/F191%</f>
        <v>99.0661193502825</v>
      </c>
    </row>
    <row r="192" customFormat="false" ht="14.25" hidden="false" customHeight="false" outlineLevel="0" collapsed="false">
      <c r="A192" s="92"/>
      <c r="B192" s="209"/>
      <c r="C192" s="160" t="s">
        <v>20</v>
      </c>
      <c r="D192" s="160"/>
      <c r="E192" s="160"/>
      <c r="F192" s="130" t="n">
        <f aca="false">SUM(F190:F191)</f>
        <v>16328</v>
      </c>
      <c r="G192" s="130" t="n">
        <f aca="false">SUM(G190:G191)</f>
        <v>15808.61</v>
      </c>
      <c r="H192" s="130" t="n">
        <f aca="false">G192/F192%</f>
        <v>96.8190225379716</v>
      </c>
    </row>
    <row r="193" customFormat="false" ht="14.25" hidden="false" customHeight="false" outlineLevel="0" collapsed="false">
      <c r="A193" s="92"/>
      <c r="B193" s="92"/>
      <c r="C193" s="174" t="n">
        <v>85214</v>
      </c>
      <c r="D193" s="148" t="s">
        <v>159</v>
      </c>
      <c r="E193" s="163"/>
      <c r="F193" s="179"/>
      <c r="G193" s="179"/>
      <c r="H193" s="131"/>
    </row>
    <row r="194" customFormat="false" ht="19.5" hidden="false" customHeight="false" outlineLevel="0" collapsed="false">
      <c r="A194" s="92"/>
      <c r="B194" s="92"/>
      <c r="C194" s="111"/>
      <c r="D194" s="138" t="n">
        <v>2030</v>
      </c>
      <c r="E194" s="214" t="s">
        <v>45</v>
      </c>
      <c r="F194" s="215" t="n">
        <v>312000</v>
      </c>
      <c r="G194" s="197" t="n">
        <v>312000</v>
      </c>
      <c r="H194" s="88" t="n">
        <f aca="false">G194/F194%</f>
        <v>100</v>
      </c>
    </row>
    <row r="195" customFormat="false" ht="14.25" hidden="false" customHeight="false" outlineLevel="0" collapsed="false">
      <c r="A195" s="92"/>
      <c r="B195" s="92"/>
      <c r="C195" s="160" t="s">
        <v>20</v>
      </c>
      <c r="D195" s="160"/>
      <c r="E195" s="160"/>
      <c r="F195" s="130" t="n">
        <f aca="false">SUM(F194:F194)</f>
        <v>312000</v>
      </c>
      <c r="G195" s="130" t="n">
        <f aca="false">SUM(G194:G194)</f>
        <v>312000</v>
      </c>
      <c r="H195" s="130" t="n">
        <f aca="false">G195/F195%</f>
        <v>100</v>
      </c>
    </row>
    <row r="196" customFormat="false" ht="14.25" hidden="false" customHeight="false" outlineLevel="0" collapsed="false">
      <c r="A196" s="92"/>
      <c r="B196" s="92"/>
      <c r="C196" s="174" t="n">
        <v>85216</v>
      </c>
      <c r="D196" s="148" t="s">
        <v>160</v>
      </c>
      <c r="E196" s="163"/>
      <c r="F196" s="179"/>
      <c r="G196" s="179"/>
      <c r="H196" s="131"/>
    </row>
    <row r="197" customFormat="false" ht="19.5" hidden="false" customHeight="false" outlineLevel="0" collapsed="false">
      <c r="A197" s="92"/>
      <c r="B197" s="92"/>
      <c r="C197" s="111"/>
      <c r="D197" s="138" t="n">
        <v>2030</v>
      </c>
      <c r="E197" s="214" t="s">
        <v>45</v>
      </c>
      <c r="F197" s="215" t="n">
        <v>137600</v>
      </c>
      <c r="G197" s="197" t="n">
        <v>135724.37</v>
      </c>
      <c r="H197" s="88" t="n">
        <f aca="false">G197/F197%</f>
        <v>98.6368968023256</v>
      </c>
    </row>
    <row r="198" customFormat="false" ht="14.25" hidden="false" customHeight="false" outlineLevel="0" collapsed="false">
      <c r="A198" s="92"/>
      <c r="B198" s="92"/>
      <c r="C198" s="160" t="s">
        <v>20</v>
      </c>
      <c r="D198" s="160"/>
      <c r="E198" s="160"/>
      <c r="F198" s="130" t="n">
        <f aca="false">SUM(F197:F197)</f>
        <v>137600</v>
      </c>
      <c r="G198" s="130" t="n">
        <f aca="false">SUM(G197:G197)</f>
        <v>135724.37</v>
      </c>
      <c r="H198" s="130" t="n">
        <f aca="false">G198/F198%</f>
        <v>98.6368968023256</v>
      </c>
    </row>
    <row r="199" customFormat="false" ht="14.25" hidden="false" customHeight="false" outlineLevel="0" collapsed="false">
      <c r="A199" s="8"/>
      <c r="B199" s="8"/>
      <c r="C199" s="157" t="n">
        <v>85219</v>
      </c>
      <c r="D199" s="115" t="s">
        <v>161</v>
      </c>
      <c r="E199" s="116"/>
      <c r="F199" s="175"/>
      <c r="G199" s="175"/>
      <c r="H199" s="131"/>
    </row>
    <row r="200" customFormat="false" ht="14.25" hidden="false" customHeight="false" outlineLevel="0" collapsed="false">
      <c r="A200" s="92"/>
      <c r="B200" s="92"/>
      <c r="C200" s="174"/>
      <c r="D200" s="138" t="s">
        <v>70</v>
      </c>
      <c r="E200" s="169" t="s">
        <v>145</v>
      </c>
      <c r="F200" s="88" t="n">
        <v>0</v>
      </c>
      <c r="G200" s="88" t="n">
        <v>1235.05</v>
      </c>
      <c r="H200" s="88" t="s">
        <v>162</v>
      </c>
    </row>
    <row r="201" customFormat="false" ht="14.25" hidden="false" customHeight="false" outlineLevel="0" collapsed="false">
      <c r="A201" s="92"/>
      <c r="B201" s="92"/>
      <c r="C201" s="174"/>
      <c r="D201" s="117" t="s">
        <v>56</v>
      </c>
      <c r="E201" s="169" t="s">
        <v>57</v>
      </c>
      <c r="F201" s="88" t="n">
        <v>0</v>
      </c>
      <c r="G201" s="88" t="n">
        <v>84.86</v>
      </c>
      <c r="H201" s="88" t="s">
        <v>162</v>
      </c>
    </row>
    <row r="202" customFormat="false" ht="19.5" hidden="false" customHeight="false" outlineLevel="0" collapsed="false">
      <c r="A202" s="8"/>
      <c r="B202" s="8"/>
      <c r="C202" s="111"/>
      <c r="D202" s="176" t="n">
        <v>2007</v>
      </c>
      <c r="E202" s="216" t="s">
        <v>163</v>
      </c>
      <c r="F202" s="88" t="n">
        <v>87427.96</v>
      </c>
      <c r="G202" s="32" t="n">
        <v>87427.96</v>
      </c>
      <c r="H202" s="88" t="n">
        <f aca="false">G202/F202%</f>
        <v>100</v>
      </c>
    </row>
    <row r="203" customFormat="false" ht="19.5" hidden="false" customHeight="false" outlineLevel="0" collapsed="false">
      <c r="A203" s="8"/>
      <c r="B203" s="8"/>
      <c r="D203" s="176" t="n">
        <v>2009</v>
      </c>
      <c r="E203" s="216" t="s">
        <v>163</v>
      </c>
      <c r="F203" s="88" t="n">
        <v>4628.54</v>
      </c>
      <c r="G203" s="32" t="n">
        <v>4628.54</v>
      </c>
      <c r="H203" s="88" t="n">
        <f aca="false">G203/F203%</f>
        <v>100</v>
      </c>
    </row>
    <row r="204" customFormat="false" ht="19.5" hidden="false" customHeight="false" outlineLevel="0" collapsed="false">
      <c r="A204" s="8"/>
      <c r="B204" s="8"/>
      <c r="D204" s="176" t="n">
        <v>2030</v>
      </c>
      <c r="E204" s="216" t="s">
        <v>45</v>
      </c>
      <c r="F204" s="88" t="n">
        <v>100800</v>
      </c>
      <c r="G204" s="32" t="n">
        <v>100800</v>
      </c>
      <c r="H204" s="88" t="n">
        <f aca="false">G204/F204%</f>
        <v>100</v>
      </c>
    </row>
    <row r="205" customFormat="false" ht="14.25" hidden="false" customHeight="false" outlineLevel="0" collapsed="false">
      <c r="A205" s="8"/>
      <c r="B205" s="8"/>
      <c r="C205" s="160" t="s">
        <v>20</v>
      </c>
      <c r="D205" s="160"/>
      <c r="E205" s="160"/>
      <c r="F205" s="130" t="n">
        <f aca="false">SUM(F200:F204)</f>
        <v>192856.5</v>
      </c>
      <c r="G205" s="130" t="n">
        <f aca="false">SUM(G200:G204)</f>
        <v>194176.41</v>
      </c>
      <c r="H205" s="130" t="n">
        <f aca="false">G205/F205%</f>
        <v>100.684400059111</v>
      </c>
    </row>
    <row r="206" customFormat="false" ht="14.25" hidden="false" customHeight="false" outlineLevel="0" collapsed="false">
      <c r="A206" s="8"/>
      <c r="B206" s="8"/>
      <c r="C206" s="174" t="n">
        <v>85228</v>
      </c>
      <c r="D206" s="148" t="s">
        <v>164</v>
      </c>
      <c r="E206" s="163"/>
      <c r="F206" s="179"/>
      <c r="G206" s="179"/>
      <c r="H206" s="131"/>
    </row>
    <row r="207" customFormat="false" ht="19.5" hidden="false" customHeight="false" outlineLevel="0" collapsed="false">
      <c r="A207" s="8"/>
      <c r="B207" s="8"/>
      <c r="C207" s="111"/>
      <c r="D207" s="176" t="n">
        <v>2010</v>
      </c>
      <c r="E207" s="211" t="s">
        <v>28</v>
      </c>
      <c r="F207" s="88" t="n">
        <v>4500</v>
      </c>
      <c r="G207" s="32" t="n">
        <v>4472.76</v>
      </c>
      <c r="H207" s="88" t="n">
        <f aca="false">G207/F207%</f>
        <v>99.3946666666667</v>
      </c>
    </row>
    <row r="208" customFormat="false" ht="14.25" hidden="false" customHeight="false" outlineLevel="0" collapsed="false">
      <c r="A208" s="8"/>
      <c r="B208" s="8"/>
      <c r="C208" s="160" t="s">
        <v>20</v>
      </c>
      <c r="D208" s="160"/>
      <c r="E208" s="160"/>
      <c r="F208" s="130" t="n">
        <f aca="false">SUM(F207:F207)</f>
        <v>4500</v>
      </c>
      <c r="G208" s="130" t="n">
        <f aca="false">SUM(G207:G207)</f>
        <v>4472.76</v>
      </c>
      <c r="H208" s="130" t="n">
        <f aca="false">G208/F208%</f>
        <v>99.3946666666667</v>
      </c>
    </row>
    <row r="209" customFormat="false" ht="14.25" hidden="false" customHeight="false" outlineLevel="0" collapsed="false">
      <c r="A209" s="8"/>
      <c r="B209" s="8"/>
      <c r="C209" s="174" t="n">
        <v>85295</v>
      </c>
      <c r="D209" s="148" t="s">
        <v>26</v>
      </c>
      <c r="E209" s="163"/>
      <c r="F209" s="179"/>
      <c r="G209" s="179"/>
      <c r="H209" s="131"/>
    </row>
    <row r="210" customFormat="false" ht="19.5" hidden="false" customHeight="false" outlineLevel="0" collapsed="false">
      <c r="A210" s="8"/>
      <c r="B210" s="8"/>
      <c r="C210" s="111"/>
      <c r="D210" s="176" t="n">
        <v>2010</v>
      </c>
      <c r="E210" s="211" t="s">
        <v>28</v>
      </c>
      <c r="F210" s="88" t="n">
        <v>3600</v>
      </c>
      <c r="G210" s="32" t="n">
        <v>3400</v>
      </c>
      <c r="H210" s="88" t="n">
        <f aca="false">G210/F210%</f>
        <v>94.4444444444444</v>
      </c>
    </row>
    <row r="211" customFormat="false" ht="19.5" hidden="false" customHeight="false" outlineLevel="0" collapsed="false">
      <c r="A211" s="8"/>
      <c r="B211" s="8"/>
      <c r="C211" s="111"/>
      <c r="D211" s="176" t="n">
        <v>2030</v>
      </c>
      <c r="E211" s="211" t="s">
        <v>45</v>
      </c>
      <c r="F211" s="88" t="n">
        <v>119000</v>
      </c>
      <c r="G211" s="32" t="n">
        <v>119000</v>
      </c>
      <c r="H211" s="88" t="n">
        <f aca="false">G211/F211%</f>
        <v>100</v>
      </c>
    </row>
    <row r="212" customFormat="false" ht="14.25" hidden="false" customHeight="false" outlineLevel="0" collapsed="false">
      <c r="A212" s="12"/>
      <c r="B212" s="12"/>
      <c r="C212" s="160" t="s">
        <v>20</v>
      </c>
      <c r="D212" s="160"/>
      <c r="E212" s="160"/>
      <c r="F212" s="130" t="n">
        <f aca="false">SUM(F210:F211)</f>
        <v>122600</v>
      </c>
      <c r="G212" s="130" t="n">
        <f aca="false">SUM(G210:G211)</f>
        <v>122400</v>
      </c>
      <c r="H212" s="130" t="n">
        <f aca="false">G212/F212%</f>
        <v>99.836867862969</v>
      </c>
    </row>
    <row r="213" customFormat="false" ht="14.25" hidden="false" customHeight="false" outlineLevel="0" collapsed="false">
      <c r="A213" s="217" t="s">
        <v>165</v>
      </c>
      <c r="B213" s="156"/>
      <c r="C213" s="156"/>
      <c r="D213" s="156"/>
      <c r="E213" s="124"/>
      <c r="F213" s="218" t="n">
        <f aca="false">F212+F208+F205+F195+F198+F192+F188</f>
        <v>2160084.5</v>
      </c>
      <c r="G213" s="218" t="n">
        <f aca="false">G212+G208+G205+G195+G198+G192+G188</f>
        <v>2157974.39</v>
      </c>
      <c r="H213" s="131" t="n">
        <f aca="false">G213/F213%</f>
        <v>99.9023135437526</v>
      </c>
    </row>
    <row r="214" customFormat="false" ht="14.25" hidden="false" customHeight="false" outlineLevel="0" collapsed="false">
      <c r="A214" s="149" t="n">
        <v>15</v>
      </c>
      <c r="B214" s="150" t="n">
        <v>853</v>
      </c>
      <c r="C214" s="151" t="s">
        <v>166</v>
      </c>
      <c r="D214" s="156"/>
      <c r="E214" s="116"/>
      <c r="F214" s="219"/>
      <c r="G214" s="175"/>
      <c r="H214" s="185"/>
    </row>
    <row r="215" customFormat="false" ht="14.25" hidden="false" customHeight="true" outlineLevel="0" collapsed="false">
      <c r="A215" s="92"/>
      <c r="B215" s="92"/>
      <c r="C215" s="174" t="n">
        <v>85395</v>
      </c>
      <c r="D215" s="186" t="s">
        <v>26</v>
      </c>
      <c r="E215" s="186"/>
      <c r="F215" s="186"/>
      <c r="G215" s="186"/>
      <c r="H215" s="186" t="e">
        <f aca="false">G215/F215%</f>
        <v>#DIV/0!</v>
      </c>
    </row>
    <row r="216" customFormat="false" ht="19.5" hidden="false" customHeight="false" outlineLevel="0" collapsed="false">
      <c r="A216" s="8"/>
      <c r="B216" s="8"/>
      <c r="C216" s="111"/>
      <c r="D216" s="176" t="n">
        <v>2007</v>
      </c>
      <c r="E216" s="216" t="s">
        <v>163</v>
      </c>
      <c r="F216" s="88" t="n">
        <v>42500</v>
      </c>
      <c r="G216" s="32" t="n">
        <v>42493.74</v>
      </c>
      <c r="H216" s="88" t="n">
        <f aca="false">G216/F216%</f>
        <v>99.9852705882353</v>
      </c>
    </row>
    <row r="217" customFormat="false" ht="19.5" hidden="false" customHeight="false" outlineLevel="0" collapsed="false">
      <c r="A217" s="8"/>
      <c r="B217" s="8"/>
      <c r="D217" s="176" t="n">
        <v>2009</v>
      </c>
      <c r="E217" s="216" t="s">
        <v>163</v>
      </c>
      <c r="F217" s="88" t="n">
        <v>7500</v>
      </c>
      <c r="G217" s="32" t="n">
        <v>7498.89</v>
      </c>
      <c r="H217" s="88" t="n">
        <f aca="false">G217/F217%</f>
        <v>99.9852</v>
      </c>
    </row>
    <row r="218" customFormat="false" ht="14.25" hidden="false" customHeight="false" outlineLevel="0" collapsed="false">
      <c r="A218" s="8"/>
      <c r="B218" s="8"/>
      <c r="C218" s="121" t="s">
        <v>20</v>
      </c>
      <c r="D218" s="121"/>
      <c r="E218" s="121"/>
      <c r="F218" s="122" t="n">
        <f aca="false">SUM(F216:F217)</f>
        <v>50000</v>
      </c>
      <c r="G218" s="122" t="n">
        <f aca="false">SUM(G216:G217)</f>
        <v>49992.63</v>
      </c>
      <c r="H218" s="130" t="n">
        <f aca="false">G218/F218%</f>
        <v>99.98526</v>
      </c>
    </row>
    <row r="219" customFormat="false" ht="14.25" hidden="false" customHeight="false" outlineLevel="0" collapsed="false">
      <c r="A219" s="203" t="s">
        <v>167</v>
      </c>
      <c r="B219" s="151"/>
      <c r="C219" s="151"/>
      <c r="D219" s="151"/>
      <c r="E219" s="220"/>
      <c r="F219" s="131" t="n">
        <f aca="false">F218</f>
        <v>50000</v>
      </c>
      <c r="G219" s="131" t="n">
        <f aca="false">G218</f>
        <v>49992.63</v>
      </c>
      <c r="H219" s="131" t="n">
        <f aca="false">G219/F219%</f>
        <v>99.98526</v>
      </c>
    </row>
    <row r="220" customFormat="false" ht="14.25" hidden="false" customHeight="false" outlineLevel="0" collapsed="false">
      <c r="A220" s="149" t="n">
        <v>16</v>
      </c>
      <c r="B220" s="150" t="n">
        <v>854</v>
      </c>
      <c r="C220" s="151" t="s">
        <v>168</v>
      </c>
      <c r="D220" s="156"/>
      <c r="E220" s="116"/>
      <c r="F220" s="219"/>
      <c r="G220" s="175"/>
      <c r="H220" s="185"/>
    </row>
    <row r="221" customFormat="false" ht="25.5" hidden="false" customHeight="true" outlineLevel="0" collapsed="false">
      <c r="A221" s="92"/>
      <c r="B221" s="92"/>
      <c r="C221" s="174" t="n">
        <v>85412</v>
      </c>
      <c r="D221" s="186" t="s">
        <v>169</v>
      </c>
      <c r="E221" s="186"/>
      <c r="F221" s="186"/>
      <c r="G221" s="186"/>
      <c r="H221" s="186" t="e">
        <f aca="false">G221/F221%</f>
        <v>#DIV/0!</v>
      </c>
    </row>
    <row r="222" customFormat="false" ht="22.5" hidden="false" customHeight="false" outlineLevel="0" collapsed="false">
      <c r="A222" s="92"/>
      <c r="B222" s="92"/>
      <c r="C222" s="93"/>
      <c r="D222" s="94" t="s">
        <v>170</v>
      </c>
      <c r="E222" s="187" t="s">
        <v>171</v>
      </c>
      <c r="F222" s="119" t="n">
        <v>308</v>
      </c>
      <c r="G222" s="96" t="n">
        <v>308</v>
      </c>
      <c r="H222" s="88" t="n">
        <f aca="false">G222/F222%</f>
        <v>100</v>
      </c>
    </row>
    <row r="223" customFormat="false" ht="14.25" hidden="false" customHeight="false" outlineLevel="0" collapsed="false">
      <c r="A223" s="8"/>
      <c r="B223" s="8"/>
      <c r="C223" s="121" t="s">
        <v>20</v>
      </c>
      <c r="D223" s="121"/>
      <c r="E223" s="121"/>
      <c r="F223" s="122" t="n">
        <f aca="false">SUM(F222:F222)</f>
        <v>308</v>
      </c>
      <c r="G223" s="122" t="n">
        <f aca="false">SUM(G222:G222)</f>
        <v>308</v>
      </c>
      <c r="H223" s="130" t="n">
        <f aca="false">G223/F223%</f>
        <v>100</v>
      </c>
    </row>
    <row r="224" customFormat="false" ht="14.25" hidden="false" customHeight="false" outlineLevel="0" collapsed="false">
      <c r="A224" s="8"/>
      <c r="B224" s="8"/>
      <c r="C224" s="161" t="n">
        <v>85415</v>
      </c>
      <c r="D224" s="148" t="s">
        <v>172</v>
      </c>
      <c r="E224" s="163"/>
      <c r="F224" s="179"/>
      <c r="G224" s="179"/>
      <c r="H224" s="131"/>
    </row>
    <row r="225" customFormat="false" ht="22.5" hidden="false" customHeight="false" outlineLevel="0" collapsed="false">
      <c r="A225" s="8"/>
      <c r="B225" s="8"/>
      <c r="C225" s="128"/>
      <c r="D225" s="138" t="n">
        <v>2030</v>
      </c>
      <c r="E225" s="158" t="s">
        <v>173</v>
      </c>
      <c r="F225" s="159" t="n">
        <v>194477</v>
      </c>
      <c r="G225" s="120" t="n">
        <v>63469.22</v>
      </c>
      <c r="H225" s="88" t="n">
        <f aca="false">G225/F225%</f>
        <v>32.6358489692869</v>
      </c>
    </row>
    <row r="226" customFormat="false" ht="14.25" hidden="false" customHeight="false" outlineLevel="0" collapsed="false">
      <c r="A226" s="12"/>
      <c r="B226" s="12"/>
      <c r="C226" s="121" t="s">
        <v>20</v>
      </c>
      <c r="D226" s="121"/>
      <c r="E226" s="121"/>
      <c r="F226" s="130" t="n">
        <f aca="false">SUM(F225:F225)</f>
        <v>194477</v>
      </c>
      <c r="G226" s="130" t="n">
        <f aca="false">SUM(G225:G225)</f>
        <v>63469.22</v>
      </c>
      <c r="H226" s="130" t="n">
        <f aca="false">G226/F226%</f>
        <v>32.6358489692869</v>
      </c>
    </row>
    <row r="227" customFormat="false" ht="14.25" hidden="false" customHeight="false" outlineLevel="0" collapsed="false">
      <c r="A227" s="203" t="s">
        <v>174</v>
      </c>
      <c r="B227" s="151"/>
      <c r="C227" s="151"/>
      <c r="D227" s="151"/>
      <c r="E227" s="220"/>
      <c r="F227" s="131" t="n">
        <f aca="false">F226+F223</f>
        <v>194785</v>
      </c>
      <c r="G227" s="131" t="n">
        <f aca="false">G226+G223</f>
        <v>63777.22</v>
      </c>
      <c r="H227" s="131" t="n">
        <f aca="false">G227/F227%</f>
        <v>32.7423672254024</v>
      </c>
    </row>
    <row r="228" customFormat="false" ht="14.25" hidden="false" customHeight="false" outlineLevel="0" collapsed="false">
      <c r="A228" s="149" t="n">
        <v>17</v>
      </c>
      <c r="B228" s="150" t="n">
        <v>900</v>
      </c>
      <c r="C228" s="151" t="s">
        <v>175</v>
      </c>
      <c r="D228" s="156"/>
      <c r="E228" s="116"/>
      <c r="F228" s="200"/>
      <c r="G228" s="175"/>
      <c r="H228" s="221"/>
    </row>
    <row r="229" customFormat="false" ht="14.25" hidden="false" customHeight="true" outlineLevel="0" collapsed="false">
      <c r="A229" s="92"/>
      <c r="B229" s="92"/>
      <c r="C229" s="174" t="n">
        <v>90002</v>
      </c>
      <c r="D229" s="222" t="s">
        <v>176</v>
      </c>
      <c r="E229" s="222"/>
      <c r="F229" s="222"/>
      <c r="G229" s="175"/>
      <c r="H229" s="185"/>
    </row>
    <row r="230" customFormat="false" ht="14.25" hidden="false" customHeight="false" outlineLevel="0" collapsed="false">
      <c r="A230" s="92"/>
      <c r="B230" s="92"/>
      <c r="C230" s="93"/>
      <c r="D230" s="94" t="s">
        <v>34</v>
      </c>
      <c r="E230" s="86" t="s">
        <v>35</v>
      </c>
      <c r="F230" s="95" t="n">
        <v>0</v>
      </c>
      <c r="G230" s="96" t="n">
        <v>203.25</v>
      </c>
      <c r="H230" s="223" t="s">
        <v>144</v>
      </c>
    </row>
    <row r="231" customFormat="false" ht="24" hidden="false" customHeight="true" outlineLevel="0" collapsed="false">
      <c r="A231" s="92"/>
      <c r="B231" s="92"/>
      <c r="C231" s="93"/>
      <c r="D231" s="123" t="s">
        <v>40</v>
      </c>
      <c r="E231" s="169" t="s">
        <v>177</v>
      </c>
      <c r="F231" s="95" t="n">
        <v>4635</v>
      </c>
      <c r="G231" s="96" t="n">
        <v>4161.74</v>
      </c>
      <c r="H231" s="88" t="n">
        <f aca="false">G231/F231%</f>
        <v>89.7894282632147</v>
      </c>
    </row>
    <row r="232" customFormat="false" ht="22.5" hidden="false" customHeight="true" outlineLevel="0" collapsed="false">
      <c r="A232" s="92"/>
      <c r="B232" s="92"/>
      <c r="C232" s="93"/>
      <c r="D232" s="123" t="s">
        <v>178</v>
      </c>
      <c r="E232" s="169" t="s">
        <v>179</v>
      </c>
      <c r="F232" s="119" t="n">
        <v>23584</v>
      </c>
      <c r="G232" s="96" t="n">
        <v>23582</v>
      </c>
      <c r="H232" s="88" t="n">
        <f aca="false">G232/F232%</f>
        <v>99.9915196743555</v>
      </c>
    </row>
    <row r="233" customFormat="false" ht="14.25" hidden="false" customHeight="false" outlineLevel="0" collapsed="false">
      <c r="A233" s="8"/>
      <c r="B233" s="8"/>
      <c r="C233" s="121" t="s">
        <v>20</v>
      </c>
      <c r="D233" s="121"/>
      <c r="E233" s="121"/>
      <c r="F233" s="122" t="n">
        <f aca="false">SUM(F230:F232)</f>
        <v>28219</v>
      </c>
      <c r="G233" s="122" t="n">
        <f aca="false">SUM(G230:G232)</f>
        <v>27946.99</v>
      </c>
      <c r="H233" s="130" t="n">
        <f aca="false">G233/F233%</f>
        <v>99.0360749849392</v>
      </c>
    </row>
    <row r="234" customFormat="false" ht="23.25" hidden="false" customHeight="true" outlineLevel="0" collapsed="false">
      <c r="A234" s="92"/>
      <c r="B234" s="92"/>
      <c r="C234" s="174" t="n">
        <v>90019</v>
      </c>
      <c r="D234" s="222" t="s">
        <v>180</v>
      </c>
      <c r="E234" s="222"/>
      <c r="F234" s="222"/>
      <c r="G234" s="175"/>
      <c r="H234" s="185"/>
    </row>
    <row r="235" customFormat="false" ht="14.25" hidden="false" customHeight="false" outlineLevel="0" collapsed="false">
      <c r="A235" s="92"/>
      <c r="B235" s="92"/>
      <c r="C235" s="93"/>
      <c r="D235" s="123" t="s">
        <v>142</v>
      </c>
      <c r="E235" s="169" t="s">
        <v>143</v>
      </c>
      <c r="F235" s="119" t="n">
        <v>10000</v>
      </c>
      <c r="G235" s="96" t="n">
        <v>10236.84</v>
      </c>
      <c r="H235" s="88" t="n">
        <f aca="false">G235/F235%</f>
        <v>102.3684</v>
      </c>
    </row>
    <row r="236" customFormat="false" ht="14.25" hidden="false" customHeight="false" outlineLevel="0" collapsed="false">
      <c r="A236" s="8"/>
      <c r="B236" s="8"/>
      <c r="C236" s="121" t="s">
        <v>20</v>
      </c>
      <c r="D236" s="121"/>
      <c r="E236" s="121"/>
      <c r="F236" s="122" t="n">
        <f aca="false">SUM(F235:F235)</f>
        <v>10000</v>
      </c>
      <c r="G236" s="122" t="n">
        <f aca="false">SUM(G235:G235)</f>
        <v>10236.84</v>
      </c>
      <c r="H236" s="130" t="n">
        <f aca="false">G236/F236%</f>
        <v>102.3684</v>
      </c>
    </row>
    <row r="237" customFormat="false" ht="14.25" hidden="false" customHeight="false" outlineLevel="0" collapsed="false">
      <c r="A237" s="203" t="s">
        <v>181</v>
      </c>
      <c r="B237" s="151"/>
      <c r="C237" s="151"/>
      <c r="D237" s="151"/>
      <c r="E237" s="220"/>
      <c r="F237" s="131" t="n">
        <f aca="false">SUM(F233,F236)</f>
        <v>38219</v>
      </c>
      <c r="G237" s="131" t="n">
        <f aca="false">SUM(G233,G236)</f>
        <v>38183.83</v>
      </c>
      <c r="H237" s="131" t="n">
        <f aca="false">G237/F237%</f>
        <v>99.907977707423</v>
      </c>
    </row>
    <row r="238" customFormat="false" ht="14.25" hidden="false" customHeight="false" outlineLevel="0" collapsed="false">
      <c r="A238" s="149" t="n">
        <v>18</v>
      </c>
      <c r="B238" s="150" t="n">
        <v>921</v>
      </c>
      <c r="C238" s="151" t="s">
        <v>182</v>
      </c>
      <c r="D238" s="156"/>
      <c r="E238" s="116"/>
      <c r="F238" s="175"/>
      <c r="G238" s="175"/>
      <c r="H238" s="131"/>
    </row>
    <row r="239" customFormat="false" ht="14.25" hidden="false" customHeight="false" outlineLevel="0" collapsed="false">
      <c r="A239" s="92"/>
      <c r="B239" s="92"/>
      <c r="C239" s="174" t="n">
        <v>92109</v>
      </c>
      <c r="D239" s="115" t="s">
        <v>183</v>
      </c>
      <c r="E239" s="116"/>
      <c r="F239" s="175"/>
      <c r="G239" s="175"/>
      <c r="H239" s="131"/>
    </row>
    <row r="240" customFormat="false" ht="14.25" hidden="false" customHeight="false" outlineLevel="0" collapsed="false">
      <c r="A240" s="92"/>
      <c r="B240" s="92"/>
      <c r="C240" s="93"/>
      <c r="D240" s="94" t="s">
        <v>34</v>
      </c>
      <c r="E240" s="86" t="s">
        <v>35</v>
      </c>
      <c r="F240" s="95" t="n">
        <v>0</v>
      </c>
      <c r="G240" s="96" t="n">
        <v>81.3</v>
      </c>
      <c r="H240" s="223" t="s">
        <v>144</v>
      </c>
    </row>
    <row r="241" customFormat="false" ht="29.25" hidden="false" customHeight="false" outlineLevel="0" collapsed="false">
      <c r="A241" s="92"/>
      <c r="B241" s="92"/>
      <c r="C241" s="93"/>
      <c r="D241" s="94" t="s">
        <v>23</v>
      </c>
      <c r="E241" s="30" t="s">
        <v>184</v>
      </c>
      <c r="F241" s="119" t="n">
        <v>101115</v>
      </c>
      <c r="G241" s="96" t="n">
        <v>101115</v>
      </c>
      <c r="H241" s="88" t="n">
        <f aca="false">G241/F241%</f>
        <v>100</v>
      </c>
    </row>
    <row r="242" customFormat="false" ht="14.25" hidden="false" customHeight="false" outlineLevel="0" collapsed="false">
      <c r="A242" s="8"/>
      <c r="B242" s="8"/>
      <c r="C242" s="121" t="s">
        <v>20</v>
      </c>
      <c r="D242" s="121"/>
      <c r="E242" s="121"/>
      <c r="F242" s="122" t="n">
        <f aca="false">SUM(F240:F241)</f>
        <v>101115</v>
      </c>
      <c r="G242" s="122" t="n">
        <f aca="false">SUM(G240:G241)</f>
        <v>101196.3</v>
      </c>
      <c r="H242" s="130" t="n">
        <f aca="false">G242/F242%</f>
        <v>100.080403500964</v>
      </c>
    </row>
    <row r="243" customFormat="false" ht="14.25" hidden="false" customHeight="false" outlineLevel="0" collapsed="false">
      <c r="A243" s="8"/>
      <c r="B243" s="8"/>
      <c r="C243" s="138" t="n">
        <v>92120</v>
      </c>
      <c r="D243" s="115" t="s">
        <v>185</v>
      </c>
      <c r="E243" s="116"/>
      <c r="F243" s="175"/>
      <c r="G243" s="175"/>
      <c r="H243" s="131"/>
    </row>
    <row r="244" customFormat="false" ht="21" hidden="false" customHeight="true" outlineLevel="0" collapsed="false">
      <c r="A244" s="8"/>
      <c r="B244" s="8"/>
      <c r="C244" s="92"/>
      <c r="D244" s="138" t="n">
        <v>6207</v>
      </c>
      <c r="E244" s="211" t="s">
        <v>186</v>
      </c>
      <c r="F244" s="88" t="n">
        <v>406398</v>
      </c>
      <c r="G244" s="32" t="n">
        <v>388131.12</v>
      </c>
      <c r="H244" s="88" t="n">
        <f aca="false">G244/F244%</f>
        <v>95.5051747301906</v>
      </c>
    </row>
    <row r="245" customFormat="false" ht="21" hidden="false" customHeight="true" outlineLevel="0" collapsed="false">
      <c r="A245" s="8"/>
      <c r="B245" s="8"/>
      <c r="C245" s="92"/>
      <c r="D245" s="138" t="n">
        <v>6560</v>
      </c>
      <c r="E245" s="211" t="s">
        <v>187</v>
      </c>
      <c r="F245" s="88" t="n">
        <v>70000</v>
      </c>
      <c r="G245" s="32" t="n">
        <v>70000</v>
      </c>
      <c r="H245" s="88" t="n">
        <f aca="false">G245/F245%</f>
        <v>100</v>
      </c>
    </row>
    <row r="246" customFormat="false" ht="14.25" hidden="false" customHeight="false" outlineLevel="0" collapsed="false">
      <c r="A246" s="8"/>
      <c r="B246" s="8"/>
      <c r="C246" s="121" t="s">
        <v>20</v>
      </c>
      <c r="D246" s="121"/>
      <c r="E246" s="121"/>
      <c r="F246" s="130" t="n">
        <f aca="false">SUM(F244:F245)</f>
        <v>476398</v>
      </c>
      <c r="G246" s="130" t="n">
        <f aca="false">SUM(G244:G245)</f>
        <v>458131.12</v>
      </c>
      <c r="H246" s="130" t="n">
        <f aca="false">G246/F246%</f>
        <v>96.1656262200933</v>
      </c>
    </row>
    <row r="247" customFormat="false" ht="14.25" hidden="false" customHeight="false" outlineLevel="0" collapsed="false">
      <c r="A247" s="203" t="s">
        <v>188</v>
      </c>
      <c r="B247" s="151"/>
      <c r="C247" s="151"/>
      <c r="D247" s="151"/>
      <c r="E247" s="220"/>
      <c r="F247" s="131" t="n">
        <f aca="false">SUM(F242,F246)</f>
        <v>577513</v>
      </c>
      <c r="G247" s="131" t="n">
        <f aca="false">SUM(G242,G246)</f>
        <v>559327.42</v>
      </c>
      <c r="H247" s="131" t="n">
        <f aca="false">G247/F247%</f>
        <v>96.8510527035755</v>
      </c>
    </row>
    <row r="248" customFormat="false" ht="14.25" hidden="false" customHeight="false" outlineLevel="0" collapsed="false">
      <c r="A248" s="149" t="n">
        <v>19</v>
      </c>
      <c r="B248" s="150" t="n">
        <v>926</v>
      </c>
      <c r="C248" s="151" t="s">
        <v>189</v>
      </c>
      <c r="D248" s="156"/>
      <c r="E248" s="116"/>
      <c r="F248" s="175"/>
      <c r="G248" s="175"/>
      <c r="H248" s="131"/>
    </row>
    <row r="249" customFormat="false" ht="12" hidden="false" customHeight="true" outlineLevel="0" collapsed="false">
      <c r="A249" s="92"/>
      <c r="B249" s="92"/>
      <c r="C249" s="174" t="n">
        <v>92605</v>
      </c>
      <c r="D249" s="115" t="s">
        <v>190</v>
      </c>
      <c r="E249" s="116"/>
      <c r="F249" s="175"/>
      <c r="G249" s="175"/>
      <c r="H249" s="131"/>
    </row>
    <row r="250" customFormat="false" ht="29.25" hidden="false" customHeight="false" outlineLevel="0" collapsed="false">
      <c r="A250" s="92"/>
      <c r="B250" s="92"/>
      <c r="C250" s="93"/>
      <c r="D250" s="94" t="s">
        <v>23</v>
      </c>
      <c r="E250" s="211" t="s">
        <v>186</v>
      </c>
      <c r="F250" s="95" t="n">
        <v>394635</v>
      </c>
      <c r="G250" s="96" t="n">
        <v>394635</v>
      </c>
      <c r="H250" s="88" t="n">
        <f aca="false">G250/F250%</f>
        <v>100</v>
      </c>
    </row>
    <row r="251" customFormat="false" ht="48.75" hidden="false" customHeight="false" outlineLevel="0" collapsed="false">
      <c r="A251" s="92"/>
      <c r="B251" s="92"/>
      <c r="C251" s="93"/>
      <c r="D251" s="94" t="s">
        <v>46</v>
      </c>
      <c r="E251" s="30" t="s">
        <v>47</v>
      </c>
      <c r="F251" s="119" t="n">
        <v>35000</v>
      </c>
      <c r="G251" s="96" t="n">
        <v>35000</v>
      </c>
      <c r="H251" s="88" t="n">
        <f aca="false">G251/F251%</f>
        <v>100</v>
      </c>
    </row>
    <row r="252" customFormat="false" ht="14.25" hidden="false" customHeight="false" outlineLevel="0" collapsed="false">
      <c r="A252" s="8"/>
      <c r="B252" s="8"/>
      <c r="C252" s="121" t="s">
        <v>20</v>
      </c>
      <c r="D252" s="121"/>
      <c r="E252" s="121"/>
      <c r="F252" s="122" t="n">
        <f aca="false">SUM(F250:F251)</f>
        <v>429635</v>
      </c>
      <c r="G252" s="122" t="n">
        <f aca="false">SUM(G250:G251)</f>
        <v>429635</v>
      </c>
      <c r="H252" s="130" t="n">
        <f aca="false">G252/F252%</f>
        <v>100</v>
      </c>
    </row>
    <row r="253" customFormat="false" ht="15" hidden="false" customHeight="false" outlineLevel="0" collapsed="false">
      <c r="A253" s="203" t="s">
        <v>191</v>
      </c>
      <c r="B253" s="151"/>
      <c r="C253" s="151"/>
      <c r="D253" s="151"/>
      <c r="E253" s="220"/>
      <c r="F253" s="131" t="n">
        <f aca="false">SUM(F252)</f>
        <v>429635</v>
      </c>
      <c r="G253" s="131" t="n">
        <f aca="false">SUM(G252)</f>
        <v>429635</v>
      </c>
      <c r="H253" s="131" t="n">
        <f aca="false">G253/F253%</f>
        <v>100</v>
      </c>
    </row>
    <row r="254" customFormat="false" ht="15" hidden="false" customHeight="false" outlineLevel="0" collapsed="false">
      <c r="A254" s="224" t="s">
        <v>192</v>
      </c>
      <c r="B254" s="224"/>
      <c r="C254" s="225"/>
      <c r="D254" s="225"/>
      <c r="E254" s="226"/>
      <c r="F254" s="227" t="n">
        <f aca="false">SUM(F17,F22,F36,F41,F52,F60,F79,F87,F92,F105,F136,F151,F181,F213,F219,F227,F237,F247,F253)</f>
        <v>30511154.1</v>
      </c>
      <c r="G254" s="227" t="n">
        <f aca="false">SUM(G17,G22,G36,G41,G52,G60,G79,G87,G92,G105,G136,G151,G181,G213,G219,G227,G237,G247,G253)</f>
        <v>30023478.55</v>
      </c>
      <c r="H254" s="228" t="n">
        <f aca="false">G254/F254%</f>
        <v>98.4016483008094</v>
      </c>
    </row>
    <row r="260" customFormat="false" ht="14.25" hidden="false" customHeight="false" outlineLevel="0" collapsed="false">
      <c r="A260" s="229"/>
      <c r="B260" s="229"/>
      <c r="C260" s="229"/>
      <c r="D260" s="229"/>
      <c r="E260" s="229"/>
      <c r="F260" s="229"/>
      <c r="G260" s="229"/>
      <c r="H260" s="229"/>
    </row>
  </sheetData>
  <mergeCells count="68">
    <mergeCell ref="C10:E10"/>
    <mergeCell ref="C13:E13"/>
    <mergeCell ref="C16:E16"/>
    <mergeCell ref="A17:E17"/>
    <mergeCell ref="C21:E21"/>
    <mergeCell ref="A22:E22"/>
    <mergeCell ref="C26:E26"/>
    <mergeCell ref="C31:E31"/>
    <mergeCell ref="C35:E35"/>
    <mergeCell ref="A36:E36"/>
    <mergeCell ref="C40:E40"/>
    <mergeCell ref="A41:E41"/>
    <mergeCell ref="C45:E45"/>
    <mergeCell ref="C51:E51"/>
    <mergeCell ref="A52:E52"/>
    <mergeCell ref="C56:E56"/>
    <mergeCell ref="C59:E59"/>
    <mergeCell ref="A60:E60"/>
    <mergeCell ref="C65:E65"/>
    <mergeCell ref="C72:E72"/>
    <mergeCell ref="C75:E75"/>
    <mergeCell ref="C78:E78"/>
    <mergeCell ref="A79:E79"/>
    <mergeCell ref="C83:E83"/>
    <mergeCell ref="C86:E86"/>
    <mergeCell ref="A87:E87"/>
    <mergeCell ref="C91:E91"/>
    <mergeCell ref="A92:E92"/>
    <mergeCell ref="C97:E97"/>
    <mergeCell ref="C100:E100"/>
    <mergeCell ref="C104:E104"/>
    <mergeCell ref="A105:E105"/>
    <mergeCell ref="C106:H106"/>
    <mergeCell ref="C109:E109"/>
    <mergeCell ref="D110:H110"/>
    <mergeCell ref="C117:E117"/>
    <mergeCell ref="D118:H118"/>
    <mergeCell ref="C126:E126"/>
    <mergeCell ref="C131:E131"/>
    <mergeCell ref="C135:E135"/>
    <mergeCell ref="C140:E140"/>
    <mergeCell ref="C143:E143"/>
    <mergeCell ref="C147:E147"/>
    <mergeCell ref="C150:E150"/>
    <mergeCell ref="C160:E160"/>
    <mergeCell ref="C164:E164"/>
    <mergeCell ref="C171:E171"/>
    <mergeCell ref="C174:E174"/>
    <mergeCell ref="C180:E180"/>
    <mergeCell ref="C188:E188"/>
    <mergeCell ref="C192:E192"/>
    <mergeCell ref="C195:E195"/>
    <mergeCell ref="C198:E198"/>
    <mergeCell ref="C205:E205"/>
    <mergeCell ref="C208:E208"/>
    <mergeCell ref="C212:E212"/>
    <mergeCell ref="D215:H215"/>
    <mergeCell ref="C218:E218"/>
    <mergeCell ref="D221:H221"/>
    <mergeCell ref="C223:E223"/>
    <mergeCell ref="C226:E226"/>
    <mergeCell ref="D229:F229"/>
    <mergeCell ref="C233:E233"/>
    <mergeCell ref="D234:F234"/>
    <mergeCell ref="C236:E236"/>
    <mergeCell ref="C242:E242"/>
    <mergeCell ref="C246:E246"/>
    <mergeCell ref="C252:E252"/>
  </mergeCells>
  <printOptions headings="false" gridLines="false" gridLinesSet="true" horizontalCentered="false" verticalCentered="false"/>
  <pageMargins left="0.708333333333333" right="0.472222222222222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4" manualBreakCount="4">
    <brk id="48" man="true" max="16383" min="0"/>
    <brk id="95" man="true" max="16383" min="0"/>
    <brk id="143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67" colorId="64" zoomScale="150" zoomScaleNormal="100" zoomScalePageLayoutView="15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49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230" t="s">
        <v>193</v>
      </c>
      <c r="B1" s="230"/>
      <c r="C1" s="230"/>
      <c r="D1" s="230"/>
      <c r="E1" s="230"/>
      <c r="F1" s="230"/>
      <c r="G1" s="230"/>
      <c r="H1" s="230"/>
    </row>
    <row r="2" customFormat="false" ht="14.25" hidden="false" customHeight="false" outlineLevel="0" collapsed="false">
      <c r="E2" s="231"/>
      <c r="G2" s="232" t="s">
        <v>194</v>
      </c>
    </row>
    <row r="3" customFormat="false" ht="14.25" hidden="false" customHeight="false" outlineLevel="0" collapsed="false">
      <c r="A3" s="233" t="s">
        <v>195</v>
      </c>
      <c r="B3" s="234" t="s">
        <v>9</v>
      </c>
      <c r="C3" s="234" t="s">
        <v>196</v>
      </c>
      <c r="D3" s="235"/>
      <c r="E3" s="236"/>
      <c r="F3" s="237" t="s">
        <v>197</v>
      </c>
      <c r="G3" s="7" t="s">
        <v>198</v>
      </c>
      <c r="H3" s="7" t="s">
        <v>199</v>
      </c>
    </row>
    <row r="4" customFormat="false" ht="14.25" hidden="false" customHeight="false" outlineLevel="0" collapsed="false">
      <c r="A4" s="238"/>
      <c r="B4" s="239"/>
      <c r="C4" s="239"/>
      <c r="D4" s="240"/>
      <c r="E4" s="241"/>
      <c r="F4" s="242"/>
      <c r="G4" s="243"/>
      <c r="H4" s="15" t="s">
        <v>200</v>
      </c>
    </row>
    <row r="5" customFormat="false" ht="14.25" hidden="false" customHeight="false" outlineLevel="0" collapsed="false">
      <c r="A5" s="244" t="n">
        <v>1</v>
      </c>
      <c r="B5" s="244" t="n">
        <v>2</v>
      </c>
      <c r="C5" s="244" t="n">
        <v>3</v>
      </c>
      <c r="D5" s="244"/>
      <c r="E5" s="244"/>
      <c r="F5" s="245" t="n">
        <v>4</v>
      </c>
      <c r="G5" s="246" t="n">
        <v>5</v>
      </c>
      <c r="H5" s="246" t="n">
        <v>6</v>
      </c>
    </row>
    <row r="6" customFormat="false" ht="14.25" hidden="false" customHeight="false" outlineLevel="0" collapsed="false">
      <c r="A6" s="247" t="n">
        <v>1</v>
      </c>
      <c r="B6" s="8"/>
      <c r="C6" s="123" t="s">
        <v>16</v>
      </c>
      <c r="D6" s="115" t="s">
        <v>17</v>
      </c>
      <c r="E6" s="129"/>
      <c r="F6" s="32" t="n">
        <v>24407.25</v>
      </c>
      <c r="G6" s="32" t="n">
        <v>24160</v>
      </c>
      <c r="H6" s="32" t="n">
        <f aca="false">G6/F6%</f>
        <v>98.9869813272696</v>
      </c>
    </row>
    <row r="7" customFormat="false" ht="14.25" hidden="false" customHeight="false" outlineLevel="0" collapsed="false">
      <c r="A7" s="247"/>
      <c r="B7" s="8"/>
      <c r="C7" s="123" t="s">
        <v>21</v>
      </c>
      <c r="D7" s="115" t="s">
        <v>22</v>
      </c>
      <c r="E7" s="129"/>
      <c r="F7" s="32" t="n">
        <v>14215541</v>
      </c>
      <c r="G7" s="32" t="n">
        <v>14215540.37</v>
      </c>
      <c r="H7" s="32" t="n">
        <f aca="false">G7/F7%</f>
        <v>99.9999955682306</v>
      </c>
    </row>
    <row r="8" customFormat="false" ht="14.25" hidden="false" customHeight="false" outlineLevel="0" collapsed="false">
      <c r="A8" s="248"/>
      <c r="B8" s="12"/>
      <c r="C8" s="123" t="s">
        <v>25</v>
      </c>
      <c r="D8" s="115" t="s">
        <v>26</v>
      </c>
      <c r="E8" s="129"/>
      <c r="F8" s="32" t="n">
        <v>190949.31</v>
      </c>
      <c r="G8" s="32" t="n">
        <v>190949.31</v>
      </c>
      <c r="H8" s="32" t="n">
        <f aca="false">G8/F8%</f>
        <v>100</v>
      </c>
    </row>
    <row r="9" customFormat="false" ht="14.25" hidden="false" customHeight="false" outlineLevel="0" collapsed="false">
      <c r="A9" s="115"/>
      <c r="B9" s="249" t="s">
        <v>14</v>
      </c>
      <c r="C9" s="170" t="s">
        <v>29</v>
      </c>
      <c r="D9" s="250"/>
      <c r="E9" s="251"/>
      <c r="F9" s="252" t="n">
        <f aca="false">SUM(F6:F8)</f>
        <v>14430897.56</v>
      </c>
      <c r="G9" s="252" t="n">
        <f aca="false">SUM(G6:G8)</f>
        <v>14430649.68</v>
      </c>
      <c r="H9" s="35" t="n">
        <f aca="false">G9/F9%</f>
        <v>99.998282296725</v>
      </c>
    </row>
    <row r="10" customFormat="false" ht="14.25" hidden="false" customHeight="false" outlineLevel="0" collapsed="false">
      <c r="A10" s="115" t="n">
        <v>2</v>
      </c>
      <c r="B10" s="253"/>
      <c r="C10" s="254" t="s">
        <v>32</v>
      </c>
      <c r="D10" s="171" t="s">
        <v>33</v>
      </c>
      <c r="E10" s="129"/>
      <c r="F10" s="32" t="n">
        <v>2000</v>
      </c>
      <c r="G10" s="32" t="n">
        <v>1766.6</v>
      </c>
      <c r="H10" s="32" t="n">
        <f aca="false">G10/F10%</f>
        <v>88.33</v>
      </c>
    </row>
    <row r="11" customFormat="false" ht="14.25" hidden="false" customHeight="false" outlineLevel="0" collapsed="false">
      <c r="A11" s="171"/>
      <c r="B11" s="255" t="s">
        <v>30</v>
      </c>
      <c r="C11" s="170" t="s">
        <v>36</v>
      </c>
      <c r="D11" s="250"/>
      <c r="E11" s="251"/>
      <c r="F11" s="252" t="n">
        <f aca="false">SUM(F10)</f>
        <v>2000</v>
      </c>
      <c r="G11" s="252" t="n">
        <f aca="false">SUM(G10)</f>
        <v>1766.6</v>
      </c>
      <c r="H11" s="35" t="n">
        <f aca="false">G11/F11%</f>
        <v>88.33</v>
      </c>
    </row>
    <row r="12" customFormat="false" ht="14.25" hidden="false" customHeight="false" outlineLevel="0" collapsed="false">
      <c r="A12" s="171" t="n">
        <v>3</v>
      </c>
      <c r="B12" s="149"/>
      <c r="C12" s="166" t="s">
        <v>38</v>
      </c>
      <c r="D12" s="171" t="s">
        <v>39</v>
      </c>
      <c r="E12" s="129"/>
      <c r="F12" s="32" t="n">
        <v>114332</v>
      </c>
      <c r="G12" s="32" t="n">
        <v>114332</v>
      </c>
      <c r="H12" s="32" t="n">
        <f aca="false">G12/F12%</f>
        <v>100</v>
      </c>
    </row>
    <row r="13" customFormat="false" ht="14.25" hidden="false" customHeight="false" outlineLevel="0" collapsed="false">
      <c r="A13" s="145"/>
      <c r="B13" s="92"/>
      <c r="C13" s="166" t="s">
        <v>42</v>
      </c>
      <c r="D13" s="171" t="s">
        <v>43</v>
      </c>
      <c r="E13" s="129"/>
      <c r="F13" s="32" t="n">
        <v>281174</v>
      </c>
      <c r="G13" s="32" t="n">
        <v>281198.25</v>
      </c>
      <c r="H13" s="32" t="n">
        <f aca="false">G13/F13%</f>
        <v>100.008624552768</v>
      </c>
    </row>
    <row r="14" customFormat="false" ht="14.25" hidden="false" customHeight="false" outlineLevel="0" collapsed="false">
      <c r="A14" s="148"/>
      <c r="B14" s="128"/>
      <c r="C14" s="254" t="s">
        <v>48</v>
      </c>
      <c r="D14" s="171" t="s">
        <v>49</v>
      </c>
      <c r="E14" s="129"/>
      <c r="F14" s="32" t="n">
        <v>1099998</v>
      </c>
      <c r="G14" s="32" t="n">
        <v>1099998</v>
      </c>
      <c r="H14" s="32" t="n">
        <f aca="false">G14/F14%</f>
        <v>100</v>
      </c>
    </row>
    <row r="15" customFormat="false" ht="14.25" hidden="false" customHeight="false" outlineLevel="0" collapsed="false">
      <c r="A15" s="148"/>
      <c r="B15" s="256" t="s">
        <v>201</v>
      </c>
      <c r="C15" s="170" t="s">
        <v>52</v>
      </c>
      <c r="D15" s="250"/>
      <c r="E15" s="251"/>
      <c r="F15" s="252" t="n">
        <f aca="false">SUM(F12:F14)</f>
        <v>1495504</v>
      </c>
      <c r="G15" s="252" t="n">
        <f aca="false">SUM(G12:G14)</f>
        <v>1495528.25</v>
      </c>
      <c r="H15" s="35" t="n">
        <f aca="false">G15/F15%</f>
        <v>100.001621526923</v>
      </c>
    </row>
    <row r="16" customFormat="false" ht="14.25" hidden="false" customHeight="false" outlineLevel="0" collapsed="false">
      <c r="A16" s="171" t="n">
        <v>4</v>
      </c>
      <c r="B16" s="149"/>
      <c r="C16" s="166" t="s">
        <v>55</v>
      </c>
      <c r="D16" s="171" t="s">
        <v>26</v>
      </c>
      <c r="E16" s="129"/>
      <c r="F16" s="32" t="n">
        <v>502</v>
      </c>
      <c r="G16" s="32" t="n">
        <v>501.75</v>
      </c>
      <c r="H16" s="32" t="n">
        <f aca="false">G16/F16%</f>
        <v>99.9501992031873</v>
      </c>
    </row>
    <row r="17" customFormat="false" ht="14.25" hidden="false" customHeight="false" outlineLevel="0" collapsed="false">
      <c r="A17" s="115"/>
      <c r="B17" s="257" t="s">
        <v>53</v>
      </c>
      <c r="C17" s="250" t="s">
        <v>58</v>
      </c>
      <c r="D17" s="250"/>
      <c r="E17" s="251"/>
      <c r="F17" s="252" t="n">
        <f aca="false">SUM(F16:F16)</f>
        <v>502</v>
      </c>
      <c r="G17" s="252" t="n">
        <f aca="false">SUM(G16:G16)</f>
        <v>501.75</v>
      </c>
      <c r="H17" s="35" t="n">
        <f aca="false">G17/F17%</f>
        <v>99.9501992031873</v>
      </c>
    </row>
    <row r="18" customFormat="false" ht="14.25" hidden="false" customHeight="false" outlineLevel="0" collapsed="false">
      <c r="A18" s="258" t="n">
        <v>5</v>
      </c>
      <c r="B18" s="259"/>
      <c r="C18" s="260" t="n">
        <v>70004</v>
      </c>
      <c r="D18" s="171" t="s">
        <v>60</v>
      </c>
      <c r="E18" s="261"/>
      <c r="F18" s="197" t="n">
        <v>3910</v>
      </c>
      <c r="G18" s="197" t="n">
        <v>3909.48</v>
      </c>
      <c r="H18" s="32" t="n">
        <f aca="false">G18/F18%</f>
        <v>99.9867007672634</v>
      </c>
    </row>
    <row r="19" customFormat="false" ht="14.25" hidden="false" customHeight="false" outlineLevel="0" collapsed="false">
      <c r="A19" s="262"/>
      <c r="B19" s="263"/>
      <c r="C19" s="260" t="n">
        <v>70005</v>
      </c>
      <c r="D19" s="171" t="s">
        <v>63</v>
      </c>
      <c r="E19" s="261"/>
      <c r="F19" s="197" t="n">
        <v>608700</v>
      </c>
      <c r="G19" s="197" t="n">
        <v>279985.59</v>
      </c>
      <c r="H19" s="32" t="n">
        <f aca="false">G19/F19%</f>
        <v>45.9973040906851</v>
      </c>
    </row>
    <row r="20" customFormat="false" ht="14.25" hidden="false" customHeight="false" outlineLevel="0" collapsed="false">
      <c r="A20" s="148"/>
      <c r="B20" s="264" t="n">
        <v>700</v>
      </c>
      <c r="C20" s="265" t="s">
        <v>72</v>
      </c>
      <c r="D20" s="250"/>
      <c r="E20" s="251"/>
      <c r="F20" s="252" t="n">
        <f aca="false">SUM(F18:F19)</f>
        <v>612610</v>
      </c>
      <c r="G20" s="252" t="n">
        <f aca="false">SUM(G18:G19)</f>
        <v>283895.07</v>
      </c>
      <c r="H20" s="35" t="n">
        <f aca="false">G20/F20%</f>
        <v>46.3418928845432</v>
      </c>
    </row>
    <row r="21" customFormat="false" ht="14.25" hidden="false" customHeight="false" outlineLevel="0" collapsed="false">
      <c r="A21" s="92" t="n">
        <v>6</v>
      </c>
      <c r="B21" s="111"/>
      <c r="C21" s="205" t="n">
        <v>71004</v>
      </c>
      <c r="D21" s="139" t="s">
        <v>74</v>
      </c>
      <c r="E21" s="116"/>
      <c r="F21" s="266" t="n">
        <v>1941</v>
      </c>
      <c r="G21" s="266" t="n">
        <v>1941</v>
      </c>
      <c r="H21" s="32" t="n">
        <f aca="false">G21/F21%</f>
        <v>100</v>
      </c>
    </row>
    <row r="22" customFormat="false" ht="14.25" hidden="false" customHeight="false" outlineLevel="0" collapsed="false">
      <c r="A22" s="92"/>
      <c r="B22" s="111"/>
      <c r="C22" s="205" t="n">
        <v>71035</v>
      </c>
      <c r="D22" s="115" t="s">
        <v>77</v>
      </c>
      <c r="E22" s="116"/>
      <c r="F22" s="266" t="n">
        <v>5000</v>
      </c>
      <c r="G22" s="266" t="n">
        <v>3414.6</v>
      </c>
      <c r="H22" s="32" t="n">
        <f aca="false">G22/F22%</f>
        <v>68.292</v>
      </c>
    </row>
    <row r="23" customFormat="false" ht="14.25" hidden="false" customHeight="false" outlineLevel="0" collapsed="false">
      <c r="A23" s="115"/>
      <c r="B23" s="267" t="n">
        <v>710</v>
      </c>
      <c r="C23" s="170" t="s">
        <v>78</v>
      </c>
      <c r="D23" s="268"/>
      <c r="E23" s="269"/>
      <c r="F23" s="270" t="n">
        <f aca="false">SUM(F21:F22)</f>
        <v>6941</v>
      </c>
      <c r="G23" s="270" t="n">
        <f aca="false">SUM(G21:G22)</f>
        <v>5355.6</v>
      </c>
      <c r="H23" s="35" t="n">
        <f aca="false">G23/F23%</f>
        <v>77.1589108197666</v>
      </c>
    </row>
    <row r="24" customFormat="false" ht="14.25" hidden="false" customHeight="false" outlineLevel="0" collapsed="false">
      <c r="A24" s="149" t="n">
        <v>7</v>
      </c>
      <c r="B24" s="149"/>
      <c r="C24" s="114" t="n">
        <v>75011</v>
      </c>
      <c r="D24" s="115" t="s">
        <v>80</v>
      </c>
      <c r="E24" s="124"/>
      <c r="F24" s="32" t="n">
        <v>49421</v>
      </c>
      <c r="G24" s="32" t="n">
        <v>49431.85</v>
      </c>
      <c r="H24" s="32" t="n">
        <f aca="false">G24/F24%</f>
        <v>100.021954229983</v>
      </c>
    </row>
    <row r="25" customFormat="false" ht="14.25" hidden="false" customHeight="false" outlineLevel="0" collapsed="false">
      <c r="A25" s="8"/>
      <c r="B25" s="8"/>
      <c r="C25" s="176" t="n">
        <v>75023</v>
      </c>
      <c r="D25" s="115" t="s">
        <v>82</v>
      </c>
      <c r="E25" s="116"/>
      <c r="F25" s="32" t="n">
        <v>60996</v>
      </c>
      <c r="G25" s="32" t="n">
        <v>70408.44</v>
      </c>
      <c r="H25" s="32" t="n">
        <f aca="false">G25/F25%</f>
        <v>115.431241392878</v>
      </c>
    </row>
    <row r="26" customFormat="false" ht="14.25" hidden="false" customHeight="false" outlineLevel="0" collapsed="false">
      <c r="A26" s="8"/>
      <c r="B26" s="8"/>
      <c r="C26" s="176" t="n">
        <v>75056</v>
      </c>
      <c r="D26" s="115" t="s">
        <v>86</v>
      </c>
      <c r="E26" s="116"/>
      <c r="F26" s="32" t="n">
        <v>23880</v>
      </c>
      <c r="G26" s="32" t="n">
        <v>23880</v>
      </c>
      <c r="H26" s="32" t="n">
        <f aca="false">G26/F26%</f>
        <v>100</v>
      </c>
    </row>
    <row r="27" customFormat="false" ht="14.25" hidden="false" customHeight="false" outlineLevel="0" collapsed="false">
      <c r="A27" s="8"/>
      <c r="B27" s="8"/>
      <c r="C27" s="176" t="n">
        <v>75075</v>
      </c>
      <c r="D27" s="115" t="s">
        <v>87</v>
      </c>
      <c r="E27" s="116"/>
      <c r="F27" s="32" t="n">
        <v>8000</v>
      </c>
      <c r="G27" s="32" t="n">
        <v>8200</v>
      </c>
      <c r="H27" s="32" t="n">
        <f aca="false">G27/F27%</f>
        <v>102.5</v>
      </c>
    </row>
    <row r="28" customFormat="false" ht="14.25" hidden="false" customHeight="false" outlineLevel="0" collapsed="false">
      <c r="A28" s="115"/>
      <c r="B28" s="271" t="n">
        <v>750</v>
      </c>
      <c r="C28" s="250" t="s">
        <v>88</v>
      </c>
      <c r="D28" s="250"/>
      <c r="E28" s="251"/>
      <c r="F28" s="252" t="n">
        <f aca="false">SUM(F24:F27)</f>
        <v>142297</v>
      </c>
      <c r="G28" s="252" t="n">
        <f aca="false">SUM(G24:G27)</f>
        <v>151920.29</v>
      </c>
      <c r="H28" s="35" t="n">
        <f aca="false">G28/F28%</f>
        <v>106.762820017288</v>
      </c>
    </row>
    <row r="29" customFormat="false" ht="14.25" hidden="false" customHeight="true" outlineLevel="0" collapsed="false">
      <c r="A29" s="92" t="n">
        <v>8</v>
      </c>
      <c r="B29" s="93"/>
      <c r="C29" s="272" t="n">
        <v>75101</v>
      </c>
      <c r="D29" s="186" t="s">
        <v>202</v>
      </c>
      <c r="E29" s="186"/>
      <c r="F29" s="32" t="n">
        <v>877</v>
      </c>
      <c r="G29" s="32" t="n">
        <v>877</v>
      </c>
      <c r="H29" s="32" t="n">
        <f aca="false">G29/F29%</f>
        <v>100</v>
      </c>
    </row>
    <row r="30" customFormat="false" ht="14.25" hidden="false" customHeight="true" outlineLevel="0" collapsed="false">
      <c r="A30" s="92"/>
      <c r="B30" s="93"/>
      <c r="C30" s="272" t="n">
        <v>75108</v>
      </c>
      <c r="D30" s="186" t="s">
        <v>91</v>
      </c>
      <c r="E30" s="186"/>
      <c r="F30" s="32" t="n">
        <v>10032</v>
      </c>
      <c r="G30" s="32" t="n">
        <v>10032</v>
      </c>
      <c r="H30" s="32" t="n">
        <f aca="false">G30/F30%</f>
        <v>100</v>
      </c>
    </row>
    <row r="31" customFormat="false" ht="14.25" hidden="false" customHeight="false" outlineLevel="0" collapsed="false">
      <c r="A31" s="115"/>
      <c r="B31" s="271" t="n">
        <v>751</v>
      </c>
      <c r="C31" s="273" t="s">
        <v>203</v>
      </c>
      <c r="D31" s="273"/>
      <c r="E31" s="182"/>
      <c r="F31" s="274" t="n">
        <f aca="false">SUM(F29:F30)</f>
        <v>10909</v>
      </c>
      <c r="G31" s="274" t="n">
        <f aca="false">SUM(G29:G30)</f>
        <v>10909</v>
      </c>
      <c r="H31" s="35" t="n">
        <f aca="false">G31/F31%</f>
        <v>100</v>
      </c>
    </row>
    <row r="32" customFormat="false" ht="14.25" hidden="false" customHeight="true" outlineLevel="0" collapsed="false">
      <c r="A32" s="92" t="n">
        <v>9</v>
      </c>
      <c r="B32" s="93"/>
      <c r="C32" s="272" t="n">
        <v>75212</v>
      </c>
      <c r="D32" s="186" t="s">
        <v>204</v>
      </c>
      <c r="E32" s="186"/>
      <c r="F32" s="32" t="n">
        <v>200</v>
      </c>
      <c r="G32" s="32" t="n">
        <v>200</v>
      </c>
      <c r="H32" s="32" t="n">
        <f aca="false">G32/F32%</f>
        <v>100</v>
      </c>
    </row>
    <row r="33" customFormat="false" ht="14.25" hidden="false" customHeight="false" outlineLevel="0" collapsed="false">
      <c r="A33" s="115"/>
      <c r="B33" s="271" t="n">
        <v>752</v>
      </c>
      <c r="C33" s="273" t="s">
        <v>94</v>
      </c>
      <c r="D33" s="273"/>
      <c r="E33" s="182"/>
      <c r="F33" s="274" t="n">
        <f aca="false">SUM(F32:F32)</f>
        <v>200</v>
      </c>
      <c r="G33" s="274" t="n">
        <f aca="false">SUM(G32:G32)</f>
        <v>200</v>
      </c>
      <c r="H33" s="35" t="n">
        <f aca="false">G33/F33%</f>
        <v>100</v>
      </c>
    </row>
    <row r="34" customFormat="false" ht="14.25" hidden="false" customHeight="false" outlineLevel="0" collapsed="false">
      <c r="A34" s="275" t="n">
        <v>10</v>
      </c>
      <c r="B34" s="92"/>
      <c r="C34" s="176" t="n">
        <v>75412</v>
      </c>
      <c r="D34" s="162" t="s">
        <v>96</v>
      </c>
      <c r="E34" s="129"/>
      <c r="F34" s="96" t="n">
        <v>1571</v>
      </c>
      <c r="G34" s="96" t="n">
        <v>1571</v>
      </c>
      <c r="H34" s="32" t="n">
        <f aca="false">G34/F34%</f>
        <v>100</v>
      </c>
    </row>
    <row r="35" customFormat="false" ht="14.25" hidden="false" customHeight="false" outlineLevel="0" collapsed="false">
      <c r="A35" s="8"/>
      <c r="B35" s="92"/>
      <c r="C35" s="176" t="n">
        <v>75414</v>
      </c>
      <c r="D35" s="171" t="s">
        <v>97</v>
      </c>
      <c r="E35" s="129"/>
      <c r="F35" s="96" t="n">
        <v>1000</v>
      </c>
      <c r="G35" s="96" t="n">
        <v>1000</v>
      </c>
      <c r="H35" s="32" t="n">
        <f aca="false">G35/F35%</f>
        <v>100</v>
      </c>
    </row>
    <row r="36" customFormat="false" ht="14.25" hidden="false" customHeight="false" outlineLevel="0" collapsed="false">
      <c r="A36" s="12"/>
      <c r="B36" s="92"/>
      <c r="C36" s="176" t="n">
        <v>75495</v>
      </c>
      <c r="D36" s="171" t="s">
        <v>26</v>
      </c>
      <c r="E36" s="129"/>
      <c r="F36" s="96" t="n">
        <v>511625</v>
      </c>
      <c r="G36" s="96" t="n">
        <v>482805.46</v>
      </c>
      <c r="H36" s="32" t="n">
        <f aca="false">G36/F36%</f>
        <v>94.3670579037381</v>
      </c>
    </row>
    <row r="37" customFormat="false" ht="14.25" hidden="false" customHeight="false" outlineLevel="0" collapsed="false">
      <c r="A37" s="115"/>
      <c r="B37" s="271" t="n">
        <v>754</v>
      </c>
      <c r="C37" s="170" t="s">
        <v>205</v>
      </c>
      <c r="D37" s="250"/>
      <c r="E37" s="251"/>
      <c r="F37" s="252" t="n">
        <f aca="false">SUM(F34:F36)</f>
        <v>514196</v>
      </c>
      <c r="G37" s="252" t="n">
        <f aca="false">SUM(G34:G36)</f>
        <v>485376.46</v>
      </c>
      <c r="H37" s="35" t="n">
        <f aca="false">G37/F37%</f>
        <v>94.3952228333165</v>
      </c>
    </row>
    <row r="38" customFormat="false" ht="14.25" hidden="false" customHeight="true" outlineLevel="0" collapsed="false">
      <c r="A38" s="149" t="n">
        <v>11</v>
      </c>
      <c r="B38" s="149"/>
      <c r="C38" s="155" t="n">
        <v>75601</v>
      </c>
      <c r="D38" s="186" t="s">
        <v>206</v>
      </c>
      <c r="E38" s="186"/>
      <c r="F38" s="215" t="n">
        <v>10000</v>
      </c>
      <c r="G38" s="215" t="n">
        <v>8302</v>
      </c>
      <c r="H38" s="32" t="n">
        <f aca="false">G38/F38%</f>
        <v>83.02</v>
      </c>
    </row>
    <row r="39" customFormat="false" ht="14.25" hidden="false" customHeight="true" outlineLevel="0" collapsed="false">
      <c r="A39" s="92"/>
      <c r="B39" s="92"/>
      <c r="C39" s="155" t="n">
        <v>75615</v>
      </c>
      <c r="D39" s="276" t="s">
        <v>207</v>
      </c>
      <c r="E39" s="276"/>
      <c r="F39" s="215" t="n">
        <v>1189800</v>
      </c>
      <c r="G39" s="215" t="n">
        <v>1197508.73</v>
      </c>
      <c r="H39" s="32" t="n">
        <f aca="false">G39/F39%</f>
        <v>100.647901327954</v>
      </c>
    </row>
    <row r="40" customFormat="false" ht="14.25" hidden="false" customHeight="true" outlineLevel="0" collapsed="false">
      <c r="A40" s="92"/>
      <c r="B40" s="92"/>
      <c r="C40" s="155" t="n">
        <v>75616</v>
      </c>
      <c r="D40" s="276" t="s">
        <v>208</v>
      </c>
      <c r="E40" s="276"/>
      <c r="F40" s="32" t="n">
        <v>986200</v>
      </c>
      <c r="G40" s="32" t="n">
        <v>977699.53</v>
      </c>
      <c r="H40" s="32" t="n">
        <f aca="false">G40/F40%</f>
        <v>99.1380582032042</v>
      </c>
    </row>
    <row r="41" customFormat="false" ht="14.25" hidden="false" customHeight="false" outlineLevel="0" collapsed="false">
      <c r="A41" s="92"/>
      <c r="B41" s="92"/>
      <c r="C41" s="199" t="n">
        <v>75618</v>
      </c>
      <c r="D41" s="115" t="s">
        <v>121</v>
      </c>
      <c r="E41" s="124"/>
      <c r="F41" s="96" t="n">
        <v>192582</v>
      </c>
      <c r="G41" s="96" t="n">
        <v>181770.48</v>
      </c>
      <c r="H41" s="32" t="n">
        <f aca="false">G41/F41%</f>
        <v>94.3860173848023</v>
      </c>
    </row>
    <row r="42" customFormat="false" ht="14.25" hidden="false" customHeight="true" outlineLevel="0" collapsed="false">
      <c r="A42" s="92"/>
      <c r="B42" s="92"/>
      <c r="C42" s="138" t="n">
        <v>75621</v>
      </c>
      <c r="D42" s="186" t="s">
        <v>209</v>
      </c>
      <c r="E42" s="186"/>
      <c r="F42" s="215" t="n">
        <v>1586216</v>
      </c>
      <c r="G42" s="215" t="n">
        <v>1609563.83</v>
      </c>
      <c r="H42" s="32" t="n">
        <f aca="false">G42/F42%</f>
        <v>101.471919965503</v>
      </c>
    </row>
    <row r="43" customFormat="false" ht="14.25" hidden="false" customHeight="false" outlineLevel="0" collapsed="false">
      <c r="A43" s="115"/>
      <c r="B43" s="271" t="n">
        <v>756</v>
      </c>
      <c r="C43" s="203" t="s">
        <v>210</v>
      </c>
      <c r="D43" s="152"/>
      <c r="E43" s="129"/>
      <c r="F43" s="277" t="n">
        <f aca="false">SUM(F38:F42)</f>
        <v>3964798</v>
      </c>
      <c r="G43" s="277" t="n">
        <f aca="false">SUM(G38:G42)</f>
        <v>3974844.57</v>
      </c>
      <c r="H43" s="35" t="n">
        <f aca="false">G43/F43%</f>
        <v>100.253394246062</v>
      </c>
    </row>
    <row r="44" customFormat="false" ht="14.25" hidden="false" customHeight="false" outlineLevel="0" collapsed="false">
      <c r="A44" s="171" t="n">
        <v>12</v>
      </c>
      <c r="B44" s="149"/>
      <c r="C44" s="138" t="n">
        <v>75801</v>
      </c>
      <c r="D44" s="171" t="s">
        <v>211</v>
      </c>
      <c r="E44" s="129"/>
      <c r="F44" s="215" t="n">
        <v>3288558</v>
      </c>
      <c r="G44" s="215" t="n">
        <v>3288558</v>
      </c>
      <c r="H44" s="32" t="n">
        <f aca="false">G44/F44%</f>
        <v>100</v>
      </c>
    </row>
    <row r="45" customFormat="false" ht="14.25" hidden="false" customHeight="false" outlineLevel="0" collapsed="false">
      <c r="A45" s="145"/>
      <c r="B45" s="92"/>
      <c r="C45" s="138" t="n">
        <v>75807</v>
      </c>
      <c r="D45" s="171" t="s">
        <v>136</v>
      </c>
      <c r="E45" s="129"/>
      <c r="F45" s="215" t="n">
        <v>2117560</v>
      </c>
      <c r="G45" s="215" t="n">
        <v>2117560</v>
      </c>
      <c r="H45" s="32" t="n">
        <f aca="false">G45/F45%</f>
        <v>100</v>
      </c>
    </row>
    <row r="46" customFormat="false" ht="14.25" hidden="false" customHeight="false" outlineLevel="0" collapsed="false">
      <c r="A46" s="145"/>
      <c r="B46" s="92"/>
      <c r="C46" s="138" t="n">
        <v>75814</v>
      </c>
      <c r="D46" s="171" t="s">
        <v>137</v>
      </c>
      <c r="E46" s="129"/>
      <c r="F46" s="215" t="n">
        <v>13860.04</v>
      </c>
      <c r="G46" s="215" t="n">
        <v>13860.04</v>
      </c>
      <c r="H46" s="32" t="n">
        <f aca="false">G46/F46%</f>
        <v>100</v>
      </c>
    </row>
    <row r="47" customFormat="false" ht="14.25" hidden="false" customHeight="false" outlineLevel="0" collapsed="false">
      <c r="A47" s="145"/>
      <c r="B47" s="128"/>
      <c r="C47" s="176" t="n">
        <v>75831</v>
      </c>
      <c r="D47" s="152" t="s">
        <v>138</v>
      </c>
      <c r="E47" s="129"/>
      <c r="F47" s="215" t="n">
        <v>85069</v>
      </c>
      <c r="G47" s="215" t="n">
        <v>85069</v>
      </c>
      <c r="H47" s="32" t="n">
        <f aca="false">G47/F47%</f>
        <v>100</v>
      </c>
    </row>
    <row r="48" customFormat="false" ht="14.25" hidden="false" customHeight="false" outlineLevel="0" collapsed="false">
      <c r="A48" s="171"/>
      <c r="B48" s="271" t="n">
        <v>758</v>
      </c>
      <c r="C48" s="203" t="s">
        <v>139</v>
      </c>
      <c r="D48" s="156"/>
      <c r="E48" s="116"/>
      <c r="F48" s="131" t="n">
        <f aca="false">SUM(F44:F47)</f>
        <v>5505047.04</v>
      </c>
      <c r="G48" s="131" t="n">
        <f aca="false">SUM(G44:G47)</f>
        <v>5505047.04</v>
      </c>
      <c r="H48" s="35" t="n">
        <f aca="false">G48/F48%</f>
        <v>100</v>
      </c>
    </row>
    <row r="49" customFormat="false" ht="14.25" hidden="false" customHeight="false" outlineLevel="0" collapsed="false">
      <c r="A49" s="149" t="n">
        <v>13</v>
      </c>
      <c r="B49" s="111"/>
      <c r="C49" s="114" t="n">
        <v>80101</v>
      </c>
      <c r="D49" s="115" t="s">
        <v>141</v>
      </c>
      <c r="E49" s="116"/>
      <c r="F49" s="32" t="n">
        <v>40432</v>
      </c>
      <c r="G49" s="32" t="n">
        <v>46089.47</v>
      </c>
      <c r="H49" s="32" t="n">
        <f aca="false">G49/F49%</f>
        <v>113.992555401662</v>
      </c>
    </row>
    <row r="50" customFormat="false" ht="14.25" hidden="false" customHeight="false" outlineLevel="0" collapsed="false">
      <c r="A50" s="92"/>
      <c r="B50" s="111"/>
      <c r="C50" s="176" t="n">
        <v>80104</v>
      </c>
      <c r="D50" s="115" t="s">
        <v>212</v>
      </c>
      <c r="E50" s="116"/>
      <c r="F50" s="32" t="n">
        <v>80000</v>
      </c>
      <c r="G50" s="32" t="n">
        <v>69682.55</v>
      </c>
      <c r="H50" s="32" t="n">
        <f aca="false">G50/F50%</f>
        <v>87.1031875</v>
      </c>
    </row>
    <row r="51" customFormat="false" ht="14.25" hidden="false" customHeight="false" outlineLevel="0" collapsed="false">
      <c r="A51" s="92"/>
      <c r="B51" s="111"/>
      <c r="C51" s="278" t="n">
        <v>80110</v>
      </c>
      <c r="D51" s="279" t="s">
        <v>213</v>
      </c>
      <c r="E51" s="124"/>
      <c r="F51" s="32" t="n">
        <v>3900</v>
      </c>
      <c r="G51" s="32" t="n">
        <v>5949.41</v>
      </c>
      <c r="H51" s="32" t="n">
        <f aca="false">G51/F51%</f>
        <v>152.548974358974</v>
      </c>
    </row>
    <row r="52" customFormat="false" ht="14.25" hidden="false" customHeight="false" outlineLevel="0" collapsed="false">
      <c r="A52" s="92"/>
      <c r="B52" s="111"/>
      <c r="C52" s="278" t="n">
        <v>80148</v>
      </c>
      <c r="D52" s="279" t="s">
        <v>154</v>
      </c>
      <c r="E52" s="124"/>
      <c r="F52" s="32" t="n">
        <v>70000</v>
      </c>
      <c r="G52" s="32" t="n">
        <v>76782</v>
      </c>
      <c r="H52" s="32" t="n">
        <f aca="false">G52/F52%</f>
        <v>109.688571428571</v>
      </c>
    </row>
    <row r="53" customFormat="false" ht="14.25" hidden="false" customHeight="false" outlineLevel="0" collapsed="false">
      <c r="A53" s="92"/>
      <c r="B53" s="111"/>
      <c r="C53" s="278" t="n">
        <v>80195</v>
      </c>
      <c r="D53" s="279" t="s">
        <v>26</v>
      </c>
      <c r="E53" s="124"/>
      <c r="F53" s="32" t="n">
        <v>180684</v>
      </c>
      <c r="G53" s="32" t="n">
        <v>180090.32</v>
      </c>
      <c r="H53" s="32" t="n">
        <f aca="false">G53/F53%</f>
        <v>99.6714263576188</v>
      </c>
    </row>
    <row r="54" customFormat="false" ht="14.25" hidden="false" customHeight="false" outlineLevel="0" collapsed="false">
      <c r="A54" s="115"/>
      <c r="B54" s="271" t="n">
        <v>801</v>
      </c>
      <c r="C54" s="203" t="s">
        <v>155</v>
      </c>
      <c r="D54" s="156"/>
      <c r="E54" s="124"/>
      <c r="F54" s="131" t="n">
        <f aca="false">SUM(F49:F53)</f>
        <v>375016</v>
      </c>
      <c r="G54" s="131" t="n">
        <f aca="false">SUM(G49:G53)</f>
        <v>378593.75</v>
      </c>
      <c r="H54" s="35" t="n">
        <f aca="false">G54/F54%</f>
        <v>100.954025961559</v>
      </c>
    </row>
    <row r="55" customFormat="false" ht="14.25" hidden="false" customHeight="false" outlineLevel="0" collapsed="false">
      <c r="A55" s="161" t="n">
        <v>14</v>
      </c>
      <c r="B55" s="174"/>
      <c r="C55" s="176" t="n">
        <v>85212</v>
      </c>
      <c r="D55" s="280" t="s">
        <v>157</v>
      </c>
      <c r="E55" s="281"/>
      <c r="F55" s="282" t="n">
        <v>1374200</v>
      </c>
      <c r="G55" s="282" t="n">
        <v>1373392.24</v>
      </c>
      <c r="H55" s="32" t="n">
        <f aca="false">G55/F55%</f>
        <v>99.9412196186872</v>
      </c>
    </row>
    <row r="56" customFormat="false" ht="21.75" hidden="false" customHeight="true" outlineLevel="0" collapsed="false">
      <c r="A56" s="92"/>
      <c r="B56" s="111"/>
      <c r="C56" s="138" t="n">
        <v>85213</v>
      </c>
      <c r="D56" s="276" t="s">
        <v>214</v>
      </c>
      <c r="E56" s="276"/>
      <c r="F56" s="215" t="n">
        <v>16328</v>
      </c>
      <c r="G56" s="215" t="n">
        <v>15808.61</v>
      </c>
      <c r="H56" s="32" t="n">
        <f aca="false">G56/F56%</f>
        <v>96.8190225379716</v>
      </c>
    </row>
    <row r="57" customFormat="false" ht="14.25" hidden="false" customHeight="true" outlineLevel="0" collapsed="false">
      <c r="A57" s="92"/>
      <c r="B57" s="111"/>
      <c r="C57" s="138" t="n">
        <v>85214</v>
      </c>
      <c r="D57" s="186" t="s">
        <v>215</v>
      </c>
      <c r="E57" s="186"/>
      <c r="F57" s="215" t="n">
        <v>312000</v>
      </c>
      <c r="G57" s="215" t="n">
        <v>312000</v>
      </c>
      <c r="H57" s="32" t="n">
        <f aca="false">G57/F57%</f>
        <v>100</v>
      </c>
    </row>
    <row r="58" customFormat="false" ht="14.25" hidden="false" customHeight="true" outlineLevel="0" collapsed="false">
      <c r="A58" s="92"/>
      <c r="B58" s="111"/>
      <c r="C58" s="138" t="n">
        <v>85216</v>
      </c>
      <c r="D58" s="186" t="s">
        <v>160</v>
      </c>
      <c r="E58" s="186"/>
      <c r="F58" s="215" t="n">
        <v>137600</v>
      </c>
      <c r="G58" s="215" t="n">
        <v>135724.37</v>
      </c>
      <c r="H58" s="32" t="n">
        <f aca="false">G58/F58%</f>
        <v>98.6368968023256</v>
      </c>
    </row>
    <row r="59" customFormat="false" ht="14.25" hidden="false" customHeight="false" outlineLevel="0" collapsed="false">
      <c r="A59" s="92"/>
      <c r="B59" s="93"/>
      <c r="C59" s="176" t="n">
        <v>85219</v>
      </c>
      <c r="D59" s="115" t="s">
        <v>161</v>
      </c>
      <c r="E59" s="116"/>
      <c r="F59" s="32" t="n">
        <v>192856.5</v>
      </c>
      <c r="G59" s="32" t="n">
        <v>194176.41</v>
      </c>
      <c r="H59" s="32" t="n">
        <f aca="false">G59/F59%</f>
        <v>100.684400059111</v>
      </c>
    </row>
    <row r="60" customFormat="false" ht="14.25" hidden="false" customHeight="false" outlineLevel="0" collapsed="false">
      <c r="A60" s="92"/>
      <c r="B60" s="93"/>
      <c r="C60" s="176" t="n">
        <v>85228</v>
      </c>
      <c r="D60" s="115" t="s">
        <v>164</v>
      </c>
      <c r="E60" s="116"/>
      <c r="F60" s="32" t="n">
        <v>4500</v>
      </c>
      <c r="G60" s="32" t="n">
        <v>4472.76</v>
      </c>
      <c r="H60" s="32" t="n">
        <f aca="false">G60/F60%</f>
        <v>99.3946666666667</v>
      </c>
    </row>
    <row r="61" customFormat="false" ht="14.25" hidden="false" customHeight="false" outlineLevel="0" collapsed="false">
      <c r="A61" s="128"/>
      <c r="B61" s="111"/>
      <c r="C61" s="138" t="n">
        <v>85295</v>
      </c>
      <c r="D61" s="171" t="s">
        <v>26</v>
      </c>
      <c r="E61" s="129"/>
      <c r="F61" s="32" t="n">
        <v>122600</v>
      </c>
      <c r="G61" s="32" t="n">
        <v>122400</v>
      </c>
      <c r="H61" s="32" t="n">
        <f aca="false">G61/F61%</f>
        <v>99.836867862969</v>
      </c>
    </row>
    <row r="62" customFormat="false" ht="14.25" hidden="false" customHeight="false" outlineLevel="0" collapsed="false">
      <c r="A62" s="115"/>
      <c r="B62" s="267" t="n">
        <v>852</v>
      </c>
      <c r="C62" s="203" t="s">
        <v>165</v>
      </c>
      <c r="D62" s="156"/>
      <c r="E62" s="124"/>
      <c r="F62" s="131" t="n">
        <f aca="false">SUM(F55:F61)</f>
        <v>2160084.5</v>
      </c>
      <c r="G62" s="131" t="n">
        <f aca="false">SUM(G55:G61)</f>
        <v>2157974.39</v>
      </c>
      <c r="H62" s="35" t="n">
        <f aca="false">G62/F62%</f>
        <v>99.9023135437526</v>
      </c>
    </row>
    <row r="63" customFormat="false" ht="14.25" hidden="false" customHeight="false" outlineLevel="0" collapsed="false">
      <c r="A63" s="149" t="n">
        <v>15</v>
      </c>
      <c r="B63" s="111"/>
      <c r="C63" s="176" t="n">
        <v>85395</v>
      </c>
      <c r="D63" s="148" t="s">
        <v>26</v>
      </c>
      <c r="E63" s="163"/>
      <c r="F63" s="32" t="n">
        <v>50000</v>
      </c>
      <c r="G63" s="32" t="n">
        <v>49992.63</v>
      </c>
      <c r="H63" s="32" t="n">
        <f aca="false">G63/F63%</f>
        <v>99.98526</v>
      </c>
    </row>
    <row r="64" customFormat="false" ht="14.25" hidden="false" customHeight="false" outlineLevel="0" collapsed="false">
      <c r="A64" s="115"/>
      <c r="B64" s="267" t="n">
        <v>853</v>
      </c>
      <c r="C64" s="203" t="s">
        <v>174</v>
      </c>
      <c r="D64" s="156"/>
      <c r="E64" s="124"/>
      <c r="F64" s="131" t="n">
        <f aca="false">SUM(F63:F63)</f>
        <v>50000</v>
      </c>
      <c r="G64" s="131" t="n">
        <f aca="false">SUM(G63:G63)</f>
        <v>49992.63</v>
      </c>
      <c r="H64" s="35" t="n">
        <f aca="false">G64/F64%</f>
        <v>99.98526</v>
      </c>
    </row>
    <row r="65" customFormat="false" ht="14.25" hidden="false" customHeight="false" outlineLevel="0" collapsed="false">
      <c r="A65" s="149" t="n">
        <v>16</v>
      </c>
      <c r="B65" s="111"/>
      <c r="C65" s="176" t="n">
        <v>85412</v>
      </c>
      <c r="D65" s="148" t="s">
        <v>216</v>
      </c>
      <c r="E65" s="163"/>
      <c r="F65" s="32" t="n">
        <v>308</v>
      </c>
      <c r="G65" s="32" t="n">
        <v>308</v>
      </c>
      <c r="H65" s="32" t="n">
        <f aca="false">G65/F65%</f>
        <v>100</v>
      </c>
    </row>
    <row r="66" customFormat="false" ht="14.25" hidden="false" customHeight="false" outlineLevel="0" collapsed="false">
      <c r="A66" s="128"/>
      <c r="B66" s="111"/>
      <c r="C66" s="138" t="n">
        <v>85415</v>
      </c>
      <c r="D66" s="171" t="s">
        <v>172</v>
      </c>
      <c r="E66" s="129"/>
      <c r="F66" s="32" t="n">
        <v>194477</v>
      </c>
      <c r="G66" s="32" t="n">
        <v>63469.22</v>
      </c>
      <c r="H66" s="32" t="n">
        <f aca="false">G66/F66%</f>
        <v>32.6358489692869</v>
      </c>
    </row>
    <row r="67" customFormat="false" ht="14.25" hidden="false" customHeight="false" outlineLevel="0" collapsed="false">
      <c r="A67" s="115"/>
      <c r="B67" s="267" t="n">
        <v>854</v>
      </c>
      <c r="C67" s="203" t="s">
        <v>174</v>
      </c>
      <c r="D67" s="156"/>
      <c r="E67" s="124"/>
      <c r="F67" s="131" t="n">
        <f aca="false">SUM(F65:F66)</f>
        <v>194785</v>
      </c>
      <c r="G67" s="131" t="n">
        <f aca="false">SUM(G65:G66)</f>
        <v>63777.22</v>
      </c>
      <c r="H67" s="35" t="n">
        <f aca="false">G67/F67%</f>
        <v>32.7423672254024</v>
      </c>
    </row>
    <row r="68" customFormat="false" ht="14.25" hidden="false" customHeight="true" outlineLevel="0" collapsed="false">
      <c r="A68" s="92" t="n">
        <v>17</v>
      </c>
      <c r="B68" s="111"/>
      <c r="C68" s="176" t="n">
        <v>90002</v>
      </c>
      <c r="D68" s="186" t="s">
        <v>176</v>
      </c>
      <c r="E68" s="186"/>
      <c r="F68" s="32" t="n">
        <v>28219</v>
      </c>
      <c r="G68" s="32" t="n">
        <v>27946.99</v>
      </c>
      <c r="H68" s="32" t="n">
        <f aca="false">G68/F68%</f>
        <v>99.0360749849392</v>
      </c>
    </row>
    <row r="69" customFormat="false" ht="22.5" hidden="false" customHeight="true" outlineLevel="0" collapsed="false">
      <c r="A69" s="92"/>
      <c r="B69" s="111"/>
      <c r="C69" s="176" t="n">
        <v>90019</v>
      </c>
      <c r="D69" s="186" t="s">
        <v>217</v>
      </c>
      <c r="E69" s="186"/>
      <c r="F69" s="32" t="n">
        <v>10000</v>
      </c>
      <c r="G69" s="32" t="n">
        <v>10236.84</v>
      </c>
      <c r="H69" s="32" t="n">
        <f aca="false">G69/F69%</f>
        <v>102.3684</v>
      </c>
    </row>
    <row r="70" customFormat="false" ht="14.25" hidden="false" customHeight="false" outlineLevel="0" collapsed="false">
      <c r="A70" s="115"/>
      <c r="B70" s="267" t="n">
        <v>900</v>
      </c>
      <c r="C70" s="203" t="s">
        <v>181</v>
      </c>
      <c r="D70" s="156"/>
      <c r="E70" s="124"/>
      <c r="F70" s="131" t="n">
        <f aca="false">SUM(F68:F69)</f>
        <v>38219</v>
      </c>
      <c r="G70" s="131" t="n">
        <f aca="false">SUM(G68:G69)</f>
        <v>38183.83</v>
      </c>
      <c r="H70" s="35" t="n">
        <f aca="false">G70/F70%</f>
        <v>99.907977707423</v>
      </c>
    </row>
    <row r="71" customFormat="false" ht="14.25" hidden="false" customHeight="false" outlineLevel="0" collapsed="false">
      <c r="A71" s="149" t="n">
        <v>18</v>
      </c>
      <c r="B71" s="111"/>
      <c r="C71" s="176" t="n">
        <v>92109</v>
      </c>
      <c r="D71" s="148" t="s">
        <v>183</v>
      </c>
      <c r="E71" s="163"/>
      <c r="F71" s="32" t="n">
        <v>101115</v>
      </c>
      <c r="G71" s="32" t="n">
        <v>101196.3</v>
      </c>
      <c r="H71" s="32" t="n">
        <f aca="false">G71/F71%</f>
        <v>100.080403500964</v>
      </c>
    </row>
    <row r="72" customFormat="false" ht="14.25" hidden="false" customHeight="false" outlineLevel="0" collapsed="false">
      <c r="A72" s="92"/>
      <c r="B72" s="111"/>
      <c r="C72" s="138" t="n">
        <v>92120</v>
      </c>
      <c r="D72" s="171" t="s">
        <v>185</v>
      </c>
      <c r="E72" s="129"/>
      <c r="F72" s="32" t="n">
        <v>476398</v>
      </c>
      <c r="G72" s="32" t="n">
        <v>458131.12</v>
      </c>
      <c r="H72" s="32" t="n">
        <f aca="false">G72/F72%</f>
        <v>96.1656262200933</v>
      </c>
    </row>
    <row r="73" customFormat="false" ht="14.25" hidden="false" customHeight="false" outlineLevel="0" collapsed="false">
      <c r="A73" s="115"/>
      <c r="B73" s="267" t="n">
        <v>921</v>
      </c>
      <c r="C73" s="203" t="s">
        <v>188</v>
      </c>
      <c r="D73" s="156"/>
      <c r="E73" s="124"/>
      <c r="F73" s="131" t="n">
        <f aca="false">SUM(F71:F72)</f>
        <v>577513</v>
      </c>
      <c r="G73" s="131" t="n">
        <f aca="false">SUM(G71:G72)</f>
        <v>559327.42</v>
      </c>
      <c r="H73" s="35" t="n">
        <f aca="false">G73/F73%</f>
        <v>96.8510527035755</v>
      </c>
    </row>
    <row r="74" customFormat="false" ht="14.25" hidden="false" customHeight="false" outlineLevel="0" collapsed="false">
      <c r="A74" s="149" t="n">
        <v>19</v>
      </c>
      <c r="B74" s="111"/>
      <c r="C74" s="176" t="n">
        <v>92605</v>
      </c>
      <c r="D74" s="148" t="s">
        <v>190</v>
      </c>
      <c r="E74" s="163"/>
      <c r="F74" s="32" t="n">
        <v>429635</v>
      </c>
      <c r="G74" s="32" t="n">
        <v>429635</v>
      </c>
      <c r="H74" s="32" t="n">
        <f aca="false">G74/F74%</f>
        <v>100</v>
      </c>
    </row>
    <row r="75" customFormat="false" ht="15" hidden="false" customHeight="false" outlineLevel="0" collapsed="false">
      <c r="A75" s="115"/>
      <c r="B75" s="267" t="n">
        <v>926</v>
      </c>
      <c r="C75" s="203" t="s">
        <v>191</v>
      </c>
      <c r="D75" s="156"/>
      <c r="E75" s="124"/>
      <c r="F75" s="131" t="n">
        <f aca="false">SUM(F74:F74)</f>
        <v>429635</v>
      </c>
      <c r="G75" s="131" t="n">
        <f aca="false">SUM(G74:G74)</f>
        <v>429635</v>
      </c>
      <c r="H75" s="35" t="n">
        <f aca="false">G75/F75%</f>
        <v>100</v>
      </c>
    </row>
    <row r="76" customFormat="false" ht="15" hidden="false" customHeight="false" outlineLevel="0" collapsed="false">
      <c r="A76" s="283"/>
      <c r="B76" s="284"/>
      <c r="C76" s="225" t="s">
        <v>192</v>
      </c>
      <c r="D76" s="284"/>
      <c r="E76" s="285"/>
      <c r="F76" s="286" t="n">
        <f aca="false">SUM(F9,F11,F15,F17,F20,F23,F28,F31,F33,F37,F43,F48,F54,F62,F64,F67,F70,F73,F75)</f>
        <v>30511154.1</v>
      </c>
      <c r="G76" s="286" t="n">
        <f aca="false">SUM(G9,G11,G15,G17,G20,G23,G28,G31,G33,G37,G43,G48,G54,G62,G64,G67,G70,G73,G75)</f>
        <v>30023478.55</v>
      </c>
      <c r="H76" s="35" t="n">
        <f aca="false">G76/F76%</f>
        <v>98.4016483008094</v>
      </c>
    </row>
    <row r="77" customFormat="false" ht="14.25" hidden="false" customHeight="false" outlineLevel="0" collapsed="false">
      <c r="H77" s="287"/>
    </row>
  </sheetData>
  <mergeCells count="14">
    <mergeCell ref="A1:H1"/>
    <mergeCell ref="C5:E5"/>
    <mergeCell ref="D29:E29"/>
    <mergeCell ref="D30:E30"/>
    <mergeCell ref="D32:E32"/>
    <mergeCell ref="D38:E38"/>
    <mergeCell ref="D39:E39"/>
    <mergeCell ref="D40:E40"/>
    <mergeCell ref="D42:E42"/>
    <mergeCell ref="D56:E56"/>
    <mergeCell ref="D57:E57"/>
    <mergeCell ref="D58:E58"/>
    <mergeCell ref="D68:E68"/>
    <mergeCell ref="D69:E69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28" colorId="64" zoomScale="150" zoomScaleNormal="100" zoomScalePageLayoutView="150" workbookViewId="0">
      <selection pane="topLeft" activeCell="D25" activeCellId="0" sqref="D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12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288"/>
      <c r="B1" s="288"/>
      <c r="C1" s="288"/>
      <c r="D1" s="288"/>
      <c r="E1" s="288"/>
      <c r="F1" s="288"/>
      <c r="G1" s="288"/>
      <c r="H1" s="288"/>
    </row>
    <row r="2" customFormat="false" ht="14.25" hidden="false" customHeight="false" outlineLevel="0" collapsed="false">
      <c r="A2" s="289" t="s">
        <v>218</v>
      </c>
      <c r="B2" s="289"/>
      <c r="C2" s="289"/>
      <c r="D2" s="289"/>
      <c r="E2" s="290"/>
      <c r="F2" s="289"/>
      <c r="G2" s="289"/>
      <c r="H2" s="289"/>
    </row>
    <row r="3" customFormat="false" ht="14.25" hidden="false" customHeight="false" outlineLevel="0" collapsed="false">
      <c r="A3" s="289"/>
      <c r="B3" s="289"/>
      <c r="C3" s="289"/>
      <c r="D3" s="289"/>
      <c r="E3" s="290"/>
      <c r="F3" s="289"/>
      <c r="G3" s="289"/>
      <c r="H3" s="289"/>
    </row>
    <row r="4" customFormat="false" ht="14.25" hidden="false" customHeight="false" outlineLevel="0" collapsed="false">
      <c r="A4" s="233" t="s">
        <v>195</v>
      </c>
      <c r="B4" s="291" t="s">
        <v>3</v>
      </c>
      <c r="C4" s="291"/>
      <c r="D4" s="291"/>
      <c r="E4" s="291"/>
      <c r="F4" s="292"/>
      <c r="G4" s="293"/>
      <c r="H4" s="138" t="s">
        <v>219</v>
      </c>
    </row>
    <row r="5" customFormat="false" ht="14.25" hidden="false" customHeight="false" outlineLevel="0" collapsed="false">
      <c r="A5" s="183"/>
      <c r="B5" s="294" t="s">
        <v>5</v>
      </c>
      <c r="C5" s="219"/>
      <c r="D5" s="219"/>
      <c r="E5" s="295"/>
      <c r="F5" s="296" t="s">
        <v>197</v>
      </c>
      <c r="G5" s="296" t="s">
        <v>198</v>
      </c>
      <c r="H5" s="296" t="s">
        <v>199</v>
      </c>
    </row>
    <row r="6" customFormat="false" ht="14.25" hidden="false" customHeight="false" outlineLevel="0" collapsed="false">
      <c r="A6" s="183"/>
      <c r="B6" s="233" t="s">
        <v>9</v>
      </c>
      <c r="C6" s="233" t="s">
        <v>10</v>
      </c>
      <c r="D6" s="297" t="s">
        <v>11</v>
      </c>
      <c r="E6" s="298" t="s">
        <v>12</v>
      </c>
      <c r="F6" s="239"/>
      <c r="G6" s="296"/>
      <c r="H6" s="299" t="s">
        <v>220</v>
      </c>
    </row>
    <row r="7" customFormat="false" ht="14.25" hidden="false" customHeight="false" outlineLevel="0" collapsed="false">
      <c r="A7" s="244" t="n">
        <v>1</v>
      </c>
      <c r="B7" s="244" t="n">
        <v>2</v>
      </c>
      <c r="C7" s="244" t="n">
        <v>3</v>
      </c>
      <c r="D7" s="244" t="n">
        <v>4</v>
      </c>
      <c r="E7" s="300" t="n">
        <v>5</v>
      </c>
      <c r="F7" s="244" t="n">
        <v>6</v>
      </c>
      <c r="G7" s="301" t="n">
        <v>7</v>
      </c>
      <c r="H7" s="301" t="n">
        <v>8</v>
      </c>
    </row>
    <row r="8" customFormat="false" ht="14.25" hidden="false" customHeight="false" outlineLevel="0" collapsed="false">
      <c r="A8" s="149" t="n">
        <v>1</v>
      </c>
      <c r="B8" s="302" t="s">
        <v>14</v>
      </c>
      <c r="C8" s="203" t="s">
        <v>221</v>
      </c>
      <c r="D8" s="152"/>
      <c r="E8" s="129"/>
      <c r="F8" s="303"/>
      <c r="G8" s="304"/>
      <c r="H8" s="305"/>
    </row>
    <row r="9" s="310" customFormat="true" ht="14.25" hidden="false" customHeight="false" outlineLevel="0" collapsed="false">
      <c r="A9" s="92"/>
      <c r="B9" s="92"/>
      <c r="C9" s="306" t="s">
        <v>222</v>
      </c>
      <c r="D9" s="115" t="s">
        <v>26</v>
      </c>
      <c r="E9" s="116"/>
      <c r="F9" s="307"/>
      <c r="G9" s="308"/>
      <c r="H9" s="309"/>
    </row>
    <row r="10" s="310" customFormat="true" ht="24" hidden="false" customHeight="true" outlineLevel="0" collapsed="false">
      <c r="A10" s="92"/>
      <c r="B10" s="92"/>
      <c r="C10" s="92"/>
      <c r="D10" s="161" t="n">
        <v>2010</v>
      </c>
      <c r="E10" s="158" t="s">
        <v>28</v>
      </c>
      <c r="F10" s="159" t="n">
        <v>190949.31</v>
      </c>
      <c r="G10" s="159" t="n">
        <v>190949.31</v>
      </c>
      <c r="H10" s="311" t="n">
        <f aca="false">G10/F10%</f>
        <v>100</v>
      </c>
    </row>
    <row r="11" customFormat="false" ht="14.25" hidden="false" customHeight="false" outlineLevel="0" collapsed="false">
      <c r="A11" s="92"/>
      <c r="B11" s="92"/>
      <c r="C11" s="121" t="s">
        <v>20</v>
      </c>
      <c r="D11" s="121"/>
      <c r="E11" s="121"/>
      <c r="F11" s="201" t="n">
        <f aca="false">SUM(F10:F10)</f>
        <v>190949.31</v>
      </c>
      <c r="G11" s="201" t="n">
        <f aca="false">SUM(G10:G10)</f>
        <v>190949.31</v>
      </c>
      <c r="H11" s="312" t="n">
        <f aca="false">G11/F11%</f>
        <v>100</v>
      </c>
    </row>
    <row r="12" customFormat="false" ht="14.25" hidden="false" customHeight="false" outlineLevel="0" collapsed="false">
      <c r="A12" s="203" t="s">
        <v>223</v>
      </c>
      <c r="B12" s="156"/>
      <c r="C12" s="156"/>
      <c r="D12" s="156"/>
      <c r="E12" s="124"/>
      <c r="F12" s="131" t="n">
        <f aca="false">SUM(F11)</f>
        <v>190949.31</v>
      </c>
      <c r="G12" s="131" t="n">
        <f aca="false">SUM(G11)</f>
        <v>190949.31</v>
      </c>
      <c r="H12" s="313" t="n">
        <f aca="false">G12/F12%</f>
        <v>100</v>
      </c>
    </row>
    <row r="13" customFormat="false" ht="14.25" hidden="false" customHeight="false" outlineLevel="0" collapsed="false">
      <c r="A13" s="149" t="n">
        <v>2</v>
      </c>
      <c r="B13" s="314" t="n">
        <v>750</v>
      </c>
      <c r="C13" s="203" t="s">
        <v>79</v>
      </c>
      <c r="D13" s="152"/>
      <c r="E13" s="129"/>
      <c r="F13" s="303"/>
      <c r="G13" s="304"/>
      <c r="H13" s="305"/>
    </row>
    <row r="14" s="310" customFormat="true" ht="14.25" hidden="false" customHeight="false" outlineLevel="0" collapsed="false">
      <c r="A14" s="92"/>
      <c r="B14" s="92"/>
      <c r="C14" s="114" t="n">
        <v>75011</v>
      </c>
      <c r="D14" s="115" t="s">
        <v>80</v>
      </c>
      <c r="E14" s="116"/>
      <c r="F14" s="307"/>
      <c r="G14" s="308"/>
      <c r="H14" s="309"/>
    </row>
    <row r="15" s="310" customFormat="true" ht="20.25" hidden="false" customHeight="true" outlineLevel="0" collapsed="false">
      <c r="A15" s="92"/>
      <c r="B15" s="92"/>
      <c r="C15" s="92"/>
      <c r="D15" s="161" t="n">
        <v>2010</v>
      </c>
      <c r="E15" s="158" t="s">
        <v>28</v>
      </c>
      <c r="F15" s="159" t="n">
        <v>49421</v>
      </c>
      <c r="G15" s="159" t="n">
        <v>49421</v>
      </c>
      <c r="H15" s="311" t="n">
        <f aca="false">G15/F15%</f>
        <v>100</v>
      </c>
    </row>
    <row r="16" customFormat="false" ht="14.25" hidden="false" customHeight="false" outlineLevel="0" collapsed="false">
      <c r="A16" s="92"/>
      <c r="B16" s="92"/>
      <c r="C16" s="121" t="s">
        <v>20</v>
      </c>
      <c r="D16" s="121"/>
      <c r="E16" s="121"/>
      <c r="F16" s="201" t="n">
        <f aca="false">SUM(F15:F15)</f>
        <v>49421</v>
      </c>
      <c r="G16" s="201" t="n">
        <f aca="false">SUM(G15:G15)</f>
        <v>49421</v>
      </c>
      <c r="H16" s="312" t="n">
        <f aca="false">G16/F16%</f>
        <v>100</v>
      </c>
    </row>
    <row r="17" s="310" customFormat="true" ht="14.25" hidden="false" customHeight="false" outlineLevel="0" collapsed="false">
      <c r="A17" s="92"/>
      <c r="B17" s="92"/>
      <c r="C17" s="114" t="n">
        <v>75056</v>
      </c>
      <c r="D17" s="315" t="s">
        <v>86</v>
      </c>
      <c r="E17" s="116"/>
      <c r="F17" s="307"/>
      <c r="G17" s="308"/>
      <c r="H17" s="309"/>
    </row>
    <row r="18" s="310" customFormat="true" ht="20.25" hidden="false" customHeight="true" outlineLevel="0" collapsed="false">
      <c r="A18" s="92"/>
      <c r="B18" s="92"/>
      <c r="C18" s="92"/>
      <c r="D18" s="161" t="n">
        <v>2010</v>
      </c>
      <c r="E18" s="158" t="s">
        <v>28</v>
      </c>
      <c r="F18" s="159" t="n">
        <v>23880</v>
      </c>
      <c r="G18" s="159" t="n">
        <v>23880</v>
      </c>
      <c r="H18" s="311" t="n">
        <f aca="false">G18/F18%</f>
        <v>100</v>
      </c>
    </row>
    <row r="19" customFormat="false" ht="14.25" hidden="false" customHeight="false" outlineLevel="0" collapsed="false">
      <c r="A19" s="92"/>
      <c r="B19" s="92"/>
      <c r="C19" s="121" t="s">
        <v>20</v>
      </c>
      <c r="D19" s="121"/>
      <c r="E19" s="121"/>
      <c r="F19" s="201" t="n">
        <f aca="false">SUM(F18:F18)</f>
        <v>23880</v>
      </c>
      <c r="G19" s="201" t="n">
        <f aca="false">SUM(G18:G18)</f>
        <v>23880</v>
      </c>
      <c r="H19" s="312" t="n">
        <f aca="false">G19/F19%</f>
        <v>100</v>
      </c>
    </row>
    <row r="20" customFormat="false" ht="14.25" hidden="false" customHeight="false" outlineLevel="0" collapsed="false">
      <c r="A20" s="203" t="s">
        <v>224</v>
      </c>
      <c r="B20" s="156"/>
      <c r="C20" s="156"/>
      <c r="D20" s="156"/>
      <c r="E20" s="124"/>
      <c r="F20" s="131" t="n">
        <f aca="false">SUM(F16,F19)</f>
        <v>73301</v>
      </c>
      <c r="G20" s="131" t="n">
        <f aca="false">SUM(G16,G19)</f>
        <v>73301</v>
      </c>
      <c r="H20" s="313" t="n">
        <f aca="false">G20/F20%</f>
        <v>100</v>
      </c>
    </row>
    <row r="21" customFormat="false" ht="14.25" hidden="false" customHeight="false" outlineLevel="0" collapsed="false">
      <c r="A21" s="171" t="n">
        <v>3</v>
      </c>
      <c r="B21" s="314" t="n">
        <v>751</v>
      </c>
      <c r="C21" s="203" t="s">
        <v>89</v>
      </c>
      <c r="D21" s="152"/>
      <c r="E21" s="129"/>
      <c r="F21" s="316"/>
      <c r="G21" s="317"/>
      <c r="H21" s="305"/>
    </row>
    <row r="22" s="310" customFormat="true" ht="14.25" hidden="false" customHeight="false" outlineLevel="0" collapsed="false">
      <c r="A22" s="145"/>
      <c r="B22" s="92"/>
      <c r="C22" s="174" t="n">
        <v>75101</v>
      </c>
      <c r="D22" s="115" t="s">
        <v>90</v>
      </c>
      <c r="E22" s="116"/>
      <c r="F22" s="219"/>
      <c r="G22" s="318"/>
      <c r="H22" s="309"/>
    </row>
    <row r="23" s="310" customFormat="true" ht="26.25" hidden="false" customHeight="true" outlineLevel="0" collapsed="false">
      <c r="A23" s="145"/>
      <c r="B23" s="92"/>
      <c r="C23" s="93"/>
      <c r="D23" s="161" t="n">
        <v>2010</v>
      </c>
      <c r="E23" s="158" t="s">
        <v>28</v>
      </c>
      <c r="F23" s="119" t="n">
        <v>877</v>
      </c>
      <c r="G23" s="119" t="n">
        <v>877</v>
      </c>
      <c r="H23" s="311" t="n">
        <f aca="false">G23/F23%</f>
        <v>100</v>
      </c>
    </row>
    <row r="24" customFormat="false" ht="14.25" hidden="false" customHeight="false" outlineLevel="0" collapsed="false">
      <c r="A24" s="145"/>
      <c r="B24" s="92"/>
      <c r="C24" s="160" t="s">
        <v>20</v>
      </c>
      <c r="D24" s="160"/>
      <c r="E24" s="160"/>
      <c r="F24" s="122" t="n">
        <f aca="false">SUM(F23:F23)</f>
        <v>877</v>
      </c>
      <c r="G24" s="122" t="n">
        <f aca="false">SUM(G23:G23)</f>
        <v>877</v>
      </c>
      <c r="H24" s="313" t="n">
        <f aca="false">G24/F24%</f>
        <v>100</v>
      </c>
    </row>
    <row r="25" s="310" customFormat="true" ht="14.25" hidden="false" customHeight="false" outlineLevel="0" collapsed="false">
      <c r="A25" s="145"/>
      <c r="B25" s="92"/>
      <c r="C25" s="174" t="n">
        <v>75108</v>
      </c>
      <c r="D25" s="115" t="s">
        <v>91</v>
      </c>
      <c r="E25" s="116"/>
      <c r="F25" s="219"/>
      <c r="G25" s="318"/>
      <c r="H25" s="309"/>
    </row>
    <row r="26" s="310" customFormat="true" ht="26.25" hidden="false" customHeight="true" outlineLevel="0" collapsed="false">
      <c r="A26" s="145"/>
      <c r="B26" s="92"/>
      <c r="C26" s="93"/>
      <c r="D26" s="161" t="n">
        <v>2010</v>
      </c>
      <c r="E26" s="158" t="s">
        <v>28</v>
      </c>
      <c r="F26" s="119" t="n">
        <v>10032</v>
      </c>
      <c r="G26" s="119" t="n">
        <v>10032</v>
      </c>
      <c r="H26" s="311" t="n">
        <f aca="false">G26/F26%</f>
        <v>100</v>
      </c>
    </row>
    <row r="27" customFormat="false" ht="14.25" hidden="false" customHeight="false" outlineLevel="0" collapsed="false">
      <c r="A27" s="145"/>
      <c r="B27" s="92"/>
      <c r="C27" s="160" t="s">
        <v>20</v>
      </c>
      <c r="D27" s="160"/>
      <c r="E27" s="160"/>
      <c r="F27" s="122" t="n">
        <f aca="false">SUM(F26:F26)</f>
        <v>10032</v>
      </c>
      <c r="G27" s="122" t="n">
        <f aca="false">SUM(G26:G26)</f>
        <v>10032</v>
      </c>
      <c r="H27" s="313" t="n">
        <f aca="false">G27/F27%</f>
        <v>100</v>
      </c>
    </row>
    <row r="28" customFormat="false" ht="14.25" hidden="false" customHeight="false" outlineLevel="0" collapsed="false">
      <c r="A28" s="106" t="s">
        <v>203</v>
      </c>
      <c r="B28" s="106"/>
      <c r="C28" s="106"/>
      <c r="D28" s="106"/>
      <c r="E28" s="106"/>
      <c r="F28" s="107" t="n">
        <f aca="false">SUM(F24,F27)</f>
        <v>10909</v>
      </c>
      <c r="G28" s="107" t="n">
        <f aca="false">SUM(G24,G27)</f>
        <v>10909</v>
      </c>
      <c r="H28" s="185" t="n">
        <f aca="false">G28/F28%</f>
        <v>100</v>
      </c>
    </row>
    <row r="29" s="310" customFormat="true" ht="14.25" hidden="false" customHeight="false" outlineLevel="0" collapsed="false">
      <c r="A29" s="171" t="n">
        <v>4</v>
      </c>
      <c r="B29" s="314" t="n">
        <v>752</v>
      </c>
      <c r="C29" s="203" t="s">
        <v>225</v>
      </c>
      <c r="D29" s="152"/>
      <c r="E29" s="129"/>
      <c r="F29" s="316"/>
      <c r="G29" s="317"/>
      <c r="H29" s="305"/>
    </row>
    <row r="30" s="310" customFormat="true" ht="14.25" hidden="false" customHeight="false" outlineLevel="0" collapsed="false">
      <c r="A30" s="145"/>
      <c r="B30" s="92"/>
      <c r="C30" s="174" t="n">
        <v>75212</v>
      </c>
      <c r="D30" s="115" t="s">
        <v>204</v>
      </c>
      <c r="E30" s="116"/>
      <c r="F30" s="219"/>
      <c r="G30" s="318"/>
      <c r="H30" s="309"/>
    </row>
    <row r="31" s="310" customFormat="true" ht="26.25" hidden="false" customHeight="true" outlineLevel="0" collapsed="false">
      <c r="A31" s="145"/>
      <c r="B31" s="92"/>
      <c r="C31" s="93"/>
      <c r="D31" s="161" t="n">
        <v>2010</v>
      </c>
      <c r="E31" s="158" t="s">
        <v>28</v>
      </c>
      <c r="F31" s="119" t="n">
        <v>200</v>
      </c>
      <c r="G31" s="119" t="n">
        <v>200</v>
      </c>
      <c r="H31" s="311" t="n">
        <f aca="false">G31/F31%</f>
        <v>100</v>
      </c>
    </row>
    <row r="32" s="310" customFormat="true" ht="14.25" hidden="false" customHeight="false" outlineLevel="0" collapsed="false">
      <c r="A32" s="145"/>
      <c r="B32" s="92"/>
      <c r="C32" s="160" t="s">
        <v>20</v>
      </c>
      <c r="D32" s="160"/>
      <c r="E32" s="160"/>
      <c r="F32" s="122" t="n">
        <f aca="false">SUM(F31:F31)</f>
        <v>200</v>
      </c>
      <c r="G32" s="122" t="n">
        <f aca="false">SUM(G31:G31)</f>
        <v>200</v>
      </c>
      <c r="H32" s="313" t="n">
        <f aca="false">G32/F32%</f>
        <v>100</v>
      </c>
    </row>
    <row r="33" s="310" customFormat="true" ht="14.25" hidden="false" customHeight="false" outlineLevel="0" collapsed="false">
      <c r="A33" s="106" t="s">
        <v>94</v>
      </c>
      <c r="B33" s="106"/>
      <c r="C33" s="106"/>
      <c r="D33" s="106"/>
      <c r="E33" s="106"/>
      <c r="F33" s="107" t="n">
        <f aca="false">SUM(F32)</f>
        <v>200</v>
      </c>
      <c r="G33" s="107" t="n">
        <f aca="false">SUM(G32)</f>
        <v>200</v>
      </c>
      <c r="H33" s="185" t="n">
        <f aca="false">G33/F33%</f>
        <v>100</v>
      </c>
    </row>
    <row r="34" customFormat="false" ht="14.25" hidden="false" customHeight="false" outlineLevel="0" collapsed="false">
      <c r="A34" s="149" t="n">
        <v>5</v>
      </c>
      <c r="B34" s="202" t="n">
        <v>754</v>
      </c>
      <c r="C34" s="203" t="s">
        <v>226</v>
      </c>
      <c r="D34" s="156"/>
      <c r="E34" s="116"/>
      <c r="F34" s="219"/>
      <c r="G34" s="200"/>
      <c r="H34" s="319"/>
    </row>
    <row r="35" s="310" customFormat="true" ht="14.25" hidden="false" customHeight="false" outlineLevel="0" collapsed="false">
      <c r="A35" s="92"/>
      <c r="B35" s="92"/>
      <c r="C35" s="114" t="n">
        <v>75414</v>
      </c>
      <c r="D35" s="115" t="s">
        <v>97</v>
      </c>
      <c r="E35" s="116"/>
      <c r="F35" s="219"/>
      <c r="G35" s="200"/>
      <c r="H35" s="319"/>
    </row>
    <row r="36" s="310" customFormat="true" ht="27" hidden="false" customHeight="true" outlineLevel="0" collapsed="false">
      <c r="A36" s="92"/>
      <c r="B36" s="92"/>
      <c r="C36" s="92"/>
      <c r="D36" s="176" t="n">
        <v>2010</v>
      </c>
      <c r="E36" s="158" t="s">
        <v>28</v>
      </c>
      <c r="F36" s="159" t="n">
        <v>1000</v>
      </c>
      <c r="G36" s="320" t="n">
        <v>1000</v>
      </c>
      <c r="H36" s="311" t="n">
        <f aca="false">G36/F36%</f>
        <v>100</v>
      </c>
    </row>
    <row r="37" customFormat="false" ht="14.25" hidden="false" customHeight="false" outlineLevel="0" collapsed="false">
      <c r="A37" s="128"/>
      <c r="B37" s="92"/>
      <c r="C37" s="321" t="s">
        <v>20</v>
      </c>
      <c r="D37" s="321"/>
      <c r="E37" s="321"/>
      <c r="F37" s="130" t="n">
        <f aca="false">SUM(F36:F36)</f>
        <v>1000</v>
      </c>
      <c r="G37" s="131" t="n">
        <f aca="false">SUM(G36:G36)</f>
        <v>1000</v>
      </c>
      <c r="H37" s="313" t="n">
        <f aca="false">G37/F37%</f>
        <v>100</v>
      </c>
    </row>
    <row r="38" customFormat="false" ht="14.25" hidden="false" customHeight="false" outlineLevel="0" collapsed="false">
      <c r="A38" s="106" t="s">
        <v>205</v>
      </c>
      <c r="B38" s="106"/>
      <c r="C38" s="106"/>
      <c r="D38" s="106"/>
      <c r="E38" s="106"/>
      <c r="F38" s="131" t="n">
        <f aca="false">SUM(F37)</f>
        <v>1000</v>
      </c>
      <c r="G38" s="131" t="n">
        <f aca="false">SUM(G37)</f>
        <v>1000</v>
      </c>
      <c r="H38" s="185" t="n">
        <f aca="false">G38/F38%</f>
        <v>100</v>
      </c>
    </row>
    <row r="39" customFormat="false" ht="14.25" hidden="false" customHeight="false" outlineLevel="0" collapsed="false">
      <c r="A39" s="149" t="n">
        <v>6</v>
      </c>
      <c r="B39" s="210" t="n">
        <v>852</v>
      </c>
      <c r="C39" s="178" t="s">
        <v>227</v>
      </c>
      <c r="D39" s="162"/>
      <c r="E39" s="163"/>
      <c r="F39" s="184"/>
      <c r="G39" s="184"/>
      <c r="H39" s="322"/>
    </row>
    <row r="40" s="310" customFormat="true" ht="14.25" hidden="false" customHeight="false" outlineLevel="0" collapsed="false">
      <c r="A40" s="92"/>
      <c r="B40" s="93"/>
      <c r="C40" s="114" t="n">
        <v>85212</v>
      </c>
      <c r="D40" s="115" t="s">
        <v>157</v>
      </c>
      <c r="E40" s="116"/>
      <c r="F40" s="219"/>
      <c r="G40" s="200"/>
      <c r="H40" s="319"/>
    </row>
    <row r="41" s="310" customFormat="true" ht="27" hidden="false" customHeight="true" outlineLevel="0" collapsed="false">
      <c r="A41" s="92"/>
      <c r="B41" s="93"/>
      <c r="C41" s="92"/>
      <c r="D41" s="161" t="n">
        <v>2010</v>
      </c>
      <c r="E41" s="158" t="s">
        <v>28</v>
      </c>
      <c r="F41" s="88" t="n">
        <v>1350000</v>
      </c>
      <c r="G41" s="88" t="n">
        <v>1348199.36</v>
      </c>
      <c r="H41" s="311" t="n">
        <f aca="false">G41/F41%</f>
        <v>99.8666192592593</v>
      </c>
    </row>
    <row r="42" customFormat="false" ht="14.25" hidden="false" customHeight="false" outlineLevel="0" collapsed="false">
      <c r="A42" s="92"/>
      <c r="B42" s="93"/>
      <c r="C42" s="160" t="s">
        <v>20</v>
      </c>
      <c r="D42" s="160"/>
      <c r="E42" s="160"/>
      <c r="F42" s="130" t="n">
        <f aca="false">SUM(F41:F41)</f>
        <v>1350000</v>
      </c>
      <c r="G42" s="130" t="n">
        <f aca="false">SUM(G41:G41)</f>
        <v>1348199.36</v>
      </c>
      <c r="H42" s="313" t="n">
        <f aca="false">G42/F42%</f>
        <v>99.8666192592593</v>
      </c>
    </row>
    <row r="43" s="310" customFormat="true" ht="14.25" hidden="false" customHeight="true" outlineLevel="0" collapsed="false">
      <c r="A43" s="92"/>
      <c r="B43" s="210"/>
      <c r="C43" s="174" t="n">
        <v>85213</v>
      </c>
      <c r="D43" s="186" t="s">
        <v>228</v>
      </c>
      <c r="E43" s="186"/>
      <c r="F43" s="186"/>
      <c r="G43" s="186"/>
      <c r="H43" s="186"/>
    </row>
    <row r="44" s="310" customFormat="true" ht="27" hidden="false" customHeight="true" outlineLevel="0" collapsed="false">
      <c r="A44" s="92"/>
      <c r="B44" s="210"/>
      <c r="C44" s="93"/>
      <c r="D44" s="161" t="n">
        <v>2010</v>
      </c>
      <c r="E44" s="158" t="s">
        <v>28</v>
      </c>
      <c r="F44" s="159" t="n">
        <v>4700</v>
      </c>
      <c r="G44" s="159" t="n">
        <v>4586.4</v>
      </c>
      <c r="H44" s="323" t="n">
        <f aca="false">G44/F44%</f>
        <v>97.5829787234043</v>
      </c>
    </row>
    <row r="45" customFormat="false" ht="14.25" hidden="false" customHeight="false" outlineLevel="0" collapsed="false">
      <c r="A45" s="324"/>
      <c r="B45" s="325"/>
      <c r="C45" s="321" t="s">
        <v>20</v>
      </c>
      <c r="D45" s="321"/>
      <c r="E45" s="321"/>
      <c r="F45" s="130" t="n">
        <f aca="false">SUM(F44:F44)</f>
        <v>4700</v>
      </c>
      <c r="G45" s="130" t="n">
        <f aca="false">SUM(G44:G44)</f>
        <v>4586.4</v>
      </c>
      <c r="H45" s="313" t="n">
        <f aca="false">G45/F45%</f>
        <v>97.5829787234043</v>
      </c>
    </row>
    <row r="46" s="310" customFormat="true" ht="14.25" hidden="false" customHeight="true" outlineLevel="0" collapsed="false">
      <c r="A46" s="92"/>
      <c r="B46" s="210"/>
      <c r="C46" s="138" t="n">
        <v>85228</v>
      </c>
      <c r="D46" s="186" t="s">
        <v>164</v>
      </c>
      <c r="E46" s="186"/>
      <c r="F46" s="186"/>
      <c r="G46" s="186"/>
      <c r="H46" s="186"/>
    </row>
    <row r="47" s="310" customFormat="true" ht="27" hidden="false" customHeight="true" outlineLevel="0" collapsed="false">
      <c r="A47" s="92"/>
      <c r="B47" s="210"/>
      <c r="C47" s="93"/>
      <c r="D47" s="161" t="n">
        <v>2010</v>
      </c>
      <c r="E47" s="158" t="s">
        <v>28</v>
      </c>
      <c r="F47" s="159" t="n">
        <v>4500</v>
      </c>
      <c r="G47" s="159" t="n">
        <v>4472.76</v>
      </c>
      <c r="H47" s="323" t="n">
        <f aca="false">G47/F47%</f>
        <v>99.3946666666667</v>
      </c>
    </row>
    <row r="48" customFormat="false" ht="14.25" hidden="false" customHeight="false" outlineLevel="0" collapsed="false">
      <c r="A48" s="324"/>
      <c r="B48" s="325"/>
      <c r="C48" s="321" t="s">
        <v>20</v>
      </c>
      <c r="D48" s="321"/>
      <c r="E48" s="321"/>
      <c r="F48" s="130" t="n">
        <f aca="false">SUM(F47:F47)</f>
        <v>4500</v>
      </c>
      <c r="G48" s="130" t="n">
        <f aca="false">SUM(G47:G47)</f>
        <v>4472.76</v>
      </c>
      <c r="H48" s="313" t="n">
        <f aca="false">G48/F48%</f>
        <v>99.3946666666667</v>
      </c>
    </row>
    <row r="49" s="310" customFormat="true" ht="14.25" hidden="false" customHeight="true" outlineLevel="0" collapsed="false">
      <c r="A49" s="92"/>
      <c r="B49" s="210"/>
      <c r="C49" s="138" t="n">
        <v>85295</v>
      </c>
      <c r="D49" s="186" t="s">
        <v>26</v>
      </c>
      <c r="E49" s="186"/>
      <c r="F49" s="186"/>
      <c r="G49" s="186"/>
      <c r="H49" s="186"/>
    </row>
    <row r="50" s="310" customFormat="true" ht="27" hidden="false" customHeight="true" outlineLevel="0" collapsed="false">
      <c r="A50" s="92"/>
      <c r="B50" s="210"/>
      <c r="C50" s="93"/>
      <c r="D50" s="161" t="n">
        <v>2010</v>
      </c>
      <c r="E50" s="158" t="s">
        <v>28</v>
      </c>
      <c r="F50" s="159" t="n">
        <v>3600</v>
      </c>
      <c r="G50" s="159" t="n">
        <v>3400</v>
      </c>
      <c r="H50" s="323" t="n">
        <f aca="false">G50/F50%</f>
        <v>94.4444444444444</v>
      </c>
    </row>
    <row r="51" customFormat="false" ht="14.25" hidden="false" customHeight="false" outlineLevel="0" collapsed="false">
      <c r="A51" s="324"/>
      <c r="B51" s="325"/>
      <c r="C51" s="321" t="s">
        <v>20</v>
      </c>
      <c r="D51" s="321"/>
      <c r="E51" s="321"/>
      <c r="F51" s="130" t="n">
        <f aca="false">SUM(F50:F50)</f>
        <v>3600</v>
      </c>
      <c r="G51" s="130" t="n">
        <f aca="false">SUM(G50:G50)</f>
        <v>3400</v>
      </c>
      <c r="H51" s="313" t="n">
        <f aca="false">G51/F51%</f>
        <v>94.4444444444444</v>
      </c>
    </row>
    <row r="52" customFormat="false" ht="15" hidden="false" customHeight="false" outlineLevel="0" collapsed="false">
      <c r="A52" s="314" t="s">
        <v>229</v>
      </c>
      <c r="B52" s="152"/>
      <c r="C52" s="152"/>
      <c r="D52" s="152"/>
      <c r="E52" s="261"/>
      <c r="F52" s="326" t="n">
        <f aca="false">SUM(F42,F45,F48,F51)</f>
        <v>1362800</v>
      </c>
      <c r="G52" s="326" t="n">
        <f aca="false">SUM(G42,G45,G48,G51)</f>
        <v>1360658.52</v>
      </c>
      <c r="H52" s="312" t="n">
        <f aca="false">G52/F52%</f>
        <v>99.8428617552099</v>
      </c>
    </row>
    <row r="53" customFormat="false" ht="15" hidden="false" customHeight="false" outlineLevel="0" collapsed="false">
      <c r="A53" s="224" t="s">
        <v>192</v>
      </c>
      <c r="B53" s="225"/>
      <c r="C53" s="225"/>
      <c r="D53" s="225"/>
      <c r="E53" s="226"/>
      <c r="F53" s="227" t="n">
        <f aca="false">SUM(F12,F20,F28,F33,F38,F52)</f>
        <v>1639159.31</v>
      </c>
      <c r="G53" s="227" t="n">
        <f aca="false">SUM(G12,G20,G28,G33,G38,G52)</f>
        <v>1637017.83</v>
      </c>
      <c r="H53" s="327" t="n">
        <f aca="false">G53/F53%</f>
        <v>99.8693549805113</v>
      </c>
    </row>
  </sheetData>
  <mergeCells count="18">
    <mergeCell ref="B4:E4"/>
    <mergeCell ref="C11:E11"/>
    <mergeCell ref="C16:E16"/>
    <mergeCell ref="C19:E19"/>
    <mergeCell ref="C24:E24"/>
    <mergeCell ref="C27:E27"/>
    <mergeCell ref="A28:E28"/>
    <mergeCell ref="C32:E32"/>
    <mergeCell ref="A33:E33"/>
    <mergeCell ref="C37:E37"/>
    <mergeCell ref="A38:E38"/>
    <mergeCell ref="C42:E42"/>
    <mergeCell ref="D43:H43"/>
    <mergeCell ref="C45:E45"/>
    <mergeCell ref="D46:H46"/>
    <mergeCell ref="C48:E48"/>
    <mergeCell ref="D49:H49"/>
    <mergeCell ref="C51:E51"/>
  </mergeCells>
  <printOptions headings="false" gridLines="false" gridLinesSet="true" horizontalCentered="false" verticalCentered="false"/>
  <pageMargins left="0.708333333333333" right="0.433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"/>
  <sheetViews>
    <sheetView showFormulas="false" showGridLines="true" showRowColHeaders="true" showZeros="true" rightToLeft="false" tabSelected="false" showOutlineSymbols="true" defaultGridColor="true" view="pageBreakPreview" topLeftCell="A259" colorId="64" zoomScale="120" zoomScaleNormal="100" zoomScalePageLayoutView="120" workbookViewId="0">
      <selection pane="topLeft" activeCell="E140" activeCellId="0" sqref="E1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6" min="6" style="0" width="14.74"/>
    <col collapsed="false" customWidth="true" hidden="false" outlineLevel="0" max="7" min="7" style="0" width="14.62"/>
    <col collapsed="false" customWidth="true" hidden="false" outlineLevel="0" max="8" min="8" style="0" width="10.74"/>
  </cols>
  <sheetData>
    <row r="1" customFormat="false" ht="14.25" hidden="false" customHeight="true" outlineLevel="0" collapsed="false">
      <c r="A1" s="328" t="s">
        <v>230</v>
      </c>
      <c r="B1" s="328"/>
      <c r="C1" s="328"/>
      <c r="D1" s="328"/>
      <c r="E1" s="328"/>
      <c r="F1" s="328"/>
      <c r="G1" s="328"/>
      <c r="H1" s="328"/>
    </row>
    <row r="3" customFormat="false" ht="14.25" hidden="false" customHeight="false" outlineLevel="0" collapsed="false">
      <c r="A3" s="233" t="s">
        <v>195</v>
      </c>
      <c r="B3" s="291" t="s">
        <v>3</v>
      </c>
      <c r="C3" s="291"/>
      <c r="D3" s="291"/>
      <c r="E3" s="291"/>
      <c r="F3" s="329"/>
      <c r="G3" s="3"/>
      <c r="H3" s="138" t="s">
        <v>219</v>
      </c>
    </row>
    <row r="4" customFormat="false" ht="14.25" hidden="false" customHeight="false" outlineLevel="0" collapsed="false">
      <c r="A4" s="183"/>
      <c r="B4" s="294" t="s">
        <v>5</v>
      </c>
      <c r="C4" s="219"/>
      <c r="D4" s="219"/>
      <c r="E4" s="295"/>
      <c r="F4" s="330" t="s">
        <v>197</v>
      </c>
      <c r="G4" s="330" t="s">
        <v>198</v>
      </c>
      <c r="H4" s="330" t="s">
        <v>199</v>
      </c>
    </row>
    <row r="5" customFormat="false" ht="14.25" hidden="false" customHeight="false" outlineLevel="0" collapsed="false">
      <c r="A5" s="183"/>
      <c r="B5" s="233" t="s">
        <v>9</v>
      </c>
      <c r="C5" s="233" t="s">
        <v>10</v>
      </c>
      <c r="D5" s="297" t="s">
        <v>11</v>
      </c>
      <c r="E5" s="298" t="s">
        <v>12</v>
      </c>
      <c r="F5" s="183"/>
      <c r="G5" s="330"/>
      <c r="H5" s="331" t="s">
        <v>220</v>
      </c>
    </row>
    <row r="6" customFormat="false" ht="14.25" hidden="false" customHeight="false" outlineLevel="0" collapsed="false">
      <c r="A6" s="244" t="n">
        <v>1</v>
      </c>
      <c r="B6" s="244" t="n">
        <v>2</v>
      </c>
      <c r="C6" s="244" t="n">
        <v>3</v>
      </c>
      <c r="D6" s="244" t="n">
        <v>4</v>
      </c>
      <c r="E6" s="300" t="n">
        <v>5</v>
      </c>
      <c r="F6" s="244" t="n">
        <v>6</v>
      </c>
      <c r="G6" s="332" t="n">
        <v>7</v>
      </c>
      <c r="H6" s="332" t="n">
        <v>8</v>
      </c>
    </row>
    <row r="7" customFormat="false" ht="14.25" hidden="false" customHeight="false" outlineLevel="0" collapsed="false">
      <c r="A7" s="333" t="n">
        <v>1</v>
      </c>
      <c r="B7" s="334" t="s">
        <v>14</v>
      </c>
      <c r="C7" s="335" t="s">
        <v>15</v>
      </c>
      <c r="D7" s="336"/>
      <c r="E7" s="337"/>
      <c r="F7" s="21"/>
      <c r="G7" s="21"/>
      <c r="H7" s="6"/>
    </row>
    <row r="8" customFormat="false" ht="14.25" hidden="false" customHeight="false" outlineLevel="0" collapsed="false">
      <c r="A8" s="338"/>
      <c r="B8" s="338"/>
      <c r="C8" s="339" t="s">
        <v>16</v>
      </c>
      <c r="D8" s="315" t="s">
        <v>17</v>
      </c>
      <c r="E8" s="337"/>
      <c r="F8" s="21"/>
      <c r="G8" s="21"/>
      <c r="H8" s="6"/>
    </row>
    <row r="9" customFormat="false" ht="34.5" hidden="false" customHeight="true" outlineLevel="0" collapsed="false">
      <c r="A9" s="338"/>
      <c r="B9" s="338"/>
      <c r="C9" s="340"/>
      <c r="D9" s="341" t="n">
        <v>2330</v>
      </c>
      <c r="E9" s="342" t="s">
        <v>231</v>
      </c>
      <c r="F9" s="32" t="n">
        <v>5000</v>
      </c>
      <c r="G9" s="32" t="n">
        <v>5000</v>
      </c>
      <c r="H9" s="32" t="n">
        <f aca="false">G9/F9%</f>
        <v>100</v>
      </c>
    </row>
    <row r="10" customFormat="false" ht="14.25" hidden="false" customHeight="false" outlineLevel="0" collapsed="false">
      <c r="A10" s="338"/>
      <c r="B10" s="338"/>
      <c r="C10" s="340"/>
      <c r="D10" s="341" t="n">
        <v>4270</v>
      </c>
      <c r="E10" s="86" t="s">
        <v>232</v>
      </c>
      <c r="F10" s="32" t="n">
        <v>30207.25</v>
      </c>
      <c r="G10" s="32" t="n">
        <v>30200</v>
      </c>
      <c r="H10" s="32" t="n">
        <f aca="false">G10/F10%</f>
        <v>99.9759991392795</v>
      </c>
    </row>
    <row r="11" customFormat="false" ht="14.25" hidden="false" customHeight="false" outlineLevel="0" collapsed="false">
      <c r="A11" s="343"/>
      <c r="B11" s="338"/>
      <c r="C11" s="344" t="s">
        <v>20</v>
      </c>
      <c r="D11" s="344"/>
      <c r="E11" s="344"/>
      <c r="F11" s="131" t="n">
        <f aca="false">SUM(F9:F10)</f>
        <v>35207.25</v>
      </c>
      <c r="G11" s="131" t="n">
        <f aca="false">SUM(G9:G10)</f>
        <v>35200</v>
      </c>
      <c r="H11" s="131" t="n">
        <f aca="false">G11/F11%</f>
        <v>99.9794076504129</v>
      </c>
    </row>
    <row r="12" customFormat="false" ht="14.25" hidden="false" customHeight="false" outlineLevel="0" collapsed="false">
      <c r="A12" s="338"/>
      <c r="B12" s="338"/>
      <c r="C12" s="345" t="s">
        <v>21</v>
      </c>
      <c r="D12" s="315" t="s">
        <v>233</v>
      </c>
      <c r="E12" s="337"/>
      <c r="F12" s="22"/>
      <c r="G12" s="22"/>
      <c r="H12" s="6"/>
    </row>
    <row r="13" customFormat="false" ht="14.25" hidden="false" customHeight="false" outlineLevel="0" collapsed="false">
      <c r="A13" s="338"/>
      <c r="B13" s="338"/>
      <c r="C13" s="340"/>
      <c r="D13" s="341" t="n">
        <v>4170</v>
      </c>
      <c r="E13" s="342" t="s">
        <v>234</v>
      </c>
      <c r="F13" s="32" t="n">
        <v>11880</v>
      </c>
      <c r="G13" s="32" t="n">
        <v>11880</v>
      </c>
      <c r="H13" s="32" t="n">
        <f aca="false">G13/F13%</f>
        <v>100</v>
      </c>
    </row>
    <row r="14" customFormat="false" ht="22.5" hidden="false" customHeight="false" outlineLevel="0" collapsed="false">
      <c r="A14" s="338"/>
      <c r="B14" s="338"/>
      <c r="C14" s="340"/>
      <c r="D14" s="341" t="n">
        <v>4590</v>
      </c>
      <c r="E14" s="342" t="s">
        <v>235</v>
      </c>
      <c r="F14" s="32" t="n">
        <v>1181</v>
      </c>
      <c r="G14" s="32" t="n">
        <v>1180.4</v>
      </c>
      <c r="H14" s="32" t="n">
        <f aca="false">G14/F14%</f>
        <v>99.9491955969517</v>
      </c>
    </row>
    <row r="15" customFormat="false" ht="39" hidden="false" customHeight="false" outlineLevel="0" collapsed="false">
      <c r="A15" s="338"/>
      <c r="B15" s="338"/>
      <c r="C15" s="340"/>
      <c r="D15" s="341" t="n">
        <v>6010</v>
      </c>
      <c r="E15" s="30" t="s">
        <v>236</v>
      </c>
      <c r="F15" s="32" t="n">
        <v>150000</v>
      </c>
      <c r="G15" s="32" t="n">
        <v>150000</v>
      </c>
      <c r="H15" s="32" t="n">
        <f aca="false">G15/F15%</f>
        <v>100</v>
      </c>
    </row>
    <row r="16" customFormat="false" ht="14.25" hidden="false" customHeight="false" outlineLevel="0" collapsed="false">
      <c r="A16" s="338"/>
      <c r="B16" s="338"/>
      <c r="C16" s="340"/>
      <c r="D16" s="341" t="n">
        <v>6050</v>
      </c>
      <c r="E16" s="342" t="s">
        <v>237</v>
      </c>
      <c r="F16" s="32" t="n">
        <v>851077</v>
      </c>
      <c r="G16" s="32" t="n">
        <v>745316.43</v>
      </c>
      <c r="H16" s="32" t="n">
        <f aca="false">G16/F16%</f>
        <v>87.5733253277906</v>
      </c>
    </row>
    <row r="17" customFormat="false" ht="14.25" hidden="false" customHeight="false" outlineLevel="0" collapsed="false">
      <c r="A17" s="338"/>
      <c r="B17" s="338"/>
      <c r="C17" s="340"/>
      <c r="D17" s="341" t="n">
        <v>6057</v>
      </c>
      <c r="E17" s="342" t="s">
        <v>237</v>
      </c>
      <c r="F17" s="32" t="n">
        <v>12811056</v>
      </c>
      <c r="G17" s="32" t="n">
        <v>12811055.54</v>
      </c>
      <c r="H17" s="32" t="n">
        <f aca="false">G17/F17%</f>
        <v>99.9999964093514</v>
      </c>
    </row>
    <row r="18" customFormat="false" ht="14.25" hidden="false" customHeight="false" outlineLevel="0" collapsed="false">
      <c r="A18" s="338"/>
      <c r="B18" s="338"/>
      <c r="C18" s="340"/>
      <c r="D18" s="341" t="n">
        <v>6059</v>
      </c>
      <c r="E18" s="342" t="s">
        <v>237</v>
      </c>
      <c r="F18" s="32" t="n">
        <v>2260775</v>
      </c>
      <c r="G18" s="32" t="n">
        <v>2260774.52</v>
      </c>
      <c r="H18" s="32" t="n">
        <f aca="false">G18/F18%</f>
        <v>99.9999787683427</v>
      </c>
    </row>
    <row r="19" customFormat="false" ht="14.25" hidden="false" customHeight="false" outlineLevel="0" collapsed="false">
      <c r="A19" s="343"/>
      <c r="B19" s="338"/>
      <c r="C19" s="344" t="s">
        <v>20</v>
      </c>
      <c r="D19" s="344"/>
      <c r="E19" s="344"/>
      <c r="F19" s="131" t="n">
        <f aca="false">SUM(F13:F18)</f>
        <v>16085969</v>
      </c>
      <c r="G19" s="131" t="n">
        <f aca="false">SUM(G13:G18)</f>
        <v>15980206.89</v>
      </c>
      <c r="H19" s="131" t="n">
        <f aca="false">G19/F19%</f>
        <v>99.3425194963387</v>
      </c>
    </row>
    <row r="20" customFormat="false" ht="14.25" hidden="false" customHeight="false" outlineLevel="0" collapsed="false">
      <c r="A20" s="343"/>
      <c r="B20" s="338"/>
      <c r="C20" s="346" t="s">
        <v>238</v>
      </c>
      <c r="D20" s="315" t="s">
        <v>239</v>
      </c>
      <c r="E20" s="337"/>
      <c r="F20" s="22"/>
      <c r="G20" s="22"/>
      <c r="H20" s="347"/>
    </row>
    <row r="21" customFormat="false" ht="14.25" hidden="false" customHeight="false" outlineLevel="0" collapsed="false">
      <c r="A21" s="338"/>
      <c r="B21" s="338"/>
      <c r="C21" s="338"/>
      <c r="D21" s="348" t="n">
        <v>2850</v>
      </c>
      <c r="E21" s="342" t="s">
        <v>240</v>
      </c>
      <c r="F21" s="197" t="n">
        <v>2331</v>
      </c>
      <c r="G21" s="197" t="n">
        <v>2330.63</v>
      </c>
      <c r="H21" s="349" t="n">
        <f aca="false">G21/F21%</f>
        <v>99.984126984127</v>
      </c>
    </row>
    <row r="22" customFormat="false" ht="14.25" hidden="false" customHeight="false" outlineLevel="0" collapsed="false">
      <c r="A22" s="338"/>
      <c r="B22" s="338"/>
      <c r="C22" s="350" t="s">
        <v>20</v>
      </c>
      <c r="D22" s="350"/>
      <c r="E22" s="350"/>
      <c r="F22" s="198" t="n">
        <f aca="false">SUM(F21:F21)</f>
        <v>2331</v>
      </c>
      <c r="G22" s="198" t="n">
        <f aca="false">SUM(G21:G21)</f>
        <v>2330.63</v>
      </c>
      <c r="H22" s="351" t="n">
        <f aca="false">G22/F22%</f>
        <v>99.984126984127</v>
      </c>
    </row>
    <row r="23" customFormat="false" ht="14.25" hidden="false" customHeight="false" outlineLevel="0" collapsed="false">
      <c r="A23" s="343"/>
      <c r="B23" s="338"/>
      <c r="C23" s="346" t="s">
        <v>25</v>
      </c>
      <c r="D23" s="315" t="s">
        <v>26</v>
      </c>
      <c r="E23" s="337"/>
      <c r="F23" s="22"/>
      <c r="G23" s="22"/>
      <c r="H23" s="347"/>
    </row>
    <row r="24" customFormat="false" ht="14.25" hidden="false" customHeight="false" outlineLevel="0" collapsed="false">
      <c r="A24" s="343"/>
      <c r="B24" s="338"/>
      <c r="C24" s="352"/>
      <c r="D24" s="348" t="n">
        <v>4110</v>
      </c>
      <c r="E24" s="342" t="s">
        <v>241</v>
      </c>
      <c r="F24" s="32" t="n">
        <v>458.14</v>
      </c>
      <c r="G24" s="32" t="n">
        <v>458.14</v>
      </c>
      <c r="H24" s="32" t="n">
        <f aca="false">G24/F24%</f>
        <v>100</v>
      </c>
    </row>
    <row r="25" customFormat="false" ht="14.25" hidden="false" customHeight="false" outlineLevel="0" collapsed="false">
      <c r="A25" s="343"/>
      <c r="B25" s="338"/>
      <c r="C25" s="352"/>
      <c r="D25" s="348" t="n">
        <v>4120</v>
      </c>
      <c r="E25" s="342" t="s">
        <v>242</v>
      </c>
      <c r="F25" s="32" t="n">
        <v>74.33</v>
      </c>
      <c r="G25" s="32" t="n">
        <v>74.33</v>
      </c>
      <c r="H25" s="32" t="n">
        <f aca="false">G25/F25%</f>
        <v>100</v>
      </c>
    </row>
    <row r="26" customFormat="false" ht="14.25" hidden="false" customHeight="false" outlineLevel="0" collapsed="false">
      <c r="A26" s="338"/>
      <c r="B26" s="353"/>
      <c r="C26" s="352"/>
      <c r="D26" s="348" t="n">
        <v>4170</v>
      </c>
      <c r="E26" s="342" t="s">
        <v>234</v>
      </c>
      <c r="F26" s="32" t="n">
        <v>3033.98</v>
      </c>
      <c r="G26" s="32" t="n">
        <v>3033.98</v>
      </c>
      <c r="H26" s="32" t="n">
        <f aca="false">G26/F26%</f>
        <v>100</v>
      </c>
    </row>
    <row r="27" customFormat="false" ht="14.25" hidden="false" customHeight="false" outlineLevel="0" collapsed="false">
      <c r="A27" s="343"/>
      <c r="B27" s="338"/>
      <c r="C27" s="352"/>
      <c r="D27" s="354" t="n">
        <v>4300</v>
      </c>
      <c r="E27" s="355" t="s">
        <v>243</v>
      </c>
      <c r="F27" s="197" t="n">
        <v>177.65</v>
      </c>
      <c r="G27" s="197" t="n">
        <v>177.65</v>
      </c>
      <c r="H27" s="197" t="n">
        <f aca="false">G27/F27%</f>
        <v>100</v>
      </c>
    </row>
    <row r="28" customFormat="false" ht="14.25" hidden="false" customHeight="false" outlineLevel="0" collapsed="false">
      <c r="A28" s="338"/>
      <c r="B28" s="338"/>
      <c r="C28" s="352"/>
      <c r="D28" s="348" t="n">
        <v>4430</v>
      </c>
      <c r="E28" s="337" t="s">
        <v>244</v>
      </c>
      <c r="F28" s="32" t="n">
        <v>187205.21</v>
      </c>
      <c r="G28" s="32" t="n">
        <v>187205.21</v>
      </c>
      <c r="H28" s="32" t="n">
        <f aca="false">G28/F28%</f>
        <v>100</v>
      </c>
    </row>
    <row r="29" customFormat="false" ht="14.25" hidden="false" customHeight="false" outlineLevel="0" collapsed="false">
      <c r="A29" s="338"/>
      <c r="B29" s="338"/>
      <c r="C29" s="350" t="s">
        <v>20</v>
      </c>
      <c r="D29" s="350"/>
      <c r="E29" s="350"/>
      <c r="F29" s="198" t="n">
        <f aca="false">SUM(F24:F28)</f>
        <v>190949.31</v>
      </c>
      <c r="G29" s="198" t="n">
        <f aca="false">SUM(G24:G28)</f>
        <v>190949.31</v>
      </c>
      <c r="H29" s="356" t="n">
        <f aca="false">SUM(H28:H28)</f>
        <v>100</v>
      </c>
    </row>
    <row r="30" customFormat="false" ht="14.25" hidden="false" customHeight="false" outlineLevel="0" collapsed="false">
      <c r="A30" s="357" t="s">
        <v>29</v>
      </c>
      <c r="B30" s="358"/>
      <c r="C30" s="358"/>
      <c r="D30" s="358"/>
      <c r="E30" s="359"/>
      <c r="F30" s="131" t="n">
        <f aca="false">SUM(F11,F19,F22,F29)</f>
        <v>16314456.56</v>
      </c>
      <c r="G30" s="131" t="n">
        <f aca="false">SUM(G11,G19,G22,G29)</f>
        <v>16208686.83</v>
      </c>
      <c r="H30" s="130" t="n">
        <f aca="false">G30/F30%</f>
        <v>99.3516809486665</v>
      </c>
    </row>
    <row r="31" customFormat="false" ht="14.25" hidden="false" customHeight="false" outlineLevel="0" collapsed="false">
      <c r="A31" s="333" t="n">
        <v>2</v>
      </c>
      <c r="B31" s="334" t="s">
        <v>245</v>
      </c>
      <c r="C31" s="335" t="s">
        <v>246</v>
      </c>
      <c r="D31" s="336"/>
      <c r="E31" s="337"/>
      <c r="F31" s="21"/>
      <c r="G31" s="21"/>
      <c r="H31" s="6"/>
    </row>
    <row r="32" customFormat="false" ht="14.25" hidden="false" customHeight="false" outlineLevel="0" collapsed="false">
      <c r="A32" s="338"/>
      <c r="B32" s="338"/>
      <c r="C32" s="339" t="s">
        <v>247</v>
      </c>
      <c r="D32" s="315" t="s">
        <v>248</v>
      </c>
      <c r="E32" s="337"/>
      <c r="F32" s="21"/>
      <c r="G32" s="21"/>
      <c r="H32" s="6"/>
    </row>
    <row r="33" customFormat="false" ht="14.25" hidden="false" customHeight="false" outlineLevel="0" collapsed="false">
      <c r="A33" s="343"/>
      <c r="B33" s="338"/>
      <c r="C33" s="352"/>
      <c r="D33" s="354" t="n">
        <v>4300</v>
      </c>
      <c r="E33" s="355" t="s">
        <v>243</v>
      </c>
      <c r="F33" s="197" t="n">
        <v>310</v>
      </c>
      <c r="G33" s="197" t="n">
        <v>309.37</v>
      </c>
      <c r="H33" s="197" t="n">
        <f aca="false">G33/F33%</f>
        <v>99.7967741935484</v>
      </c>
    </row>
    <row r="34" customFormat="false" ht="14.25" hidden="false" customHeight="false" outlineLevel="0" collapsed="false">
      <c r="A34" s="343"/>
      <c r="B34" s="338"/>
      <c r="C34" s="344" t="s">
        <v>20</v>
      </c>
      <c r="D34" s="344"/>
      <c r="E34" s="344"/>
      <c r="F34" s="131" t="n">
        <f aca="false">SUM(F33:F33)</f>
        <v>310</v>
      </c>
      <c r="G34" s="131" t="n">
        <f aca="false">SUM(G33:G33)</f>
        <v>309.37</v>
      </c>
      <c r="H34" s="131" t="n">
        <f aca="false">G34/F34%</f>
        <v>99.7967741935484</v>
      </c>
    </row>
    <row r="35" customFormat="false" ht="14.25" hidden="false" customHeight="false" outlineLevel="0" collapsed="false">
      <c r="A35" s="357" t="s">
        <v>249</v>
      </c>
      <c r="B35" s="358"/>
      <c r="C35" s="358"/>
      <c r="D35" s="358"/>
      <c r="E35" s="359"/>
      <c r="F35" s="131" t="n">
        <f aca="false">SUM(F34)</f>
        <v>310</v>
      </c>
      <c r="G35" s="131" t="n">
        <f aca="false">SUM(G34)</f>
        <v>309.37</v>
      </c>
      <c r="H35" s="130" t="n">
        <f aca="false">G35/F35%</f>
        <v>99.7967741935484</v>
      </c>
    </row>
    <row r="36" customFormat="false" ht="14.25" hidden="false" customHeight="false" outlineLevel="0" collapsed="false">
      <c r="A36" s="333" t="n">
        <v>3</v>
      </c>
      <c r="B36" s="360" t="n">
        <v>600</v>
      </c>
      <c r="C36" s="361" t="s">
        <v>37</v>
      </c>
      <c r="D36" s="336"/>
      <c r="E36" s="337"/>
      <c r="F36" s="22"/>
      <c r="G36" s="22"/>
      <c r="H36" s="347"/>
    </row>
    <row r="37" customFormat="false" ht="14.25" hidden="false" customHeight="false" outlineLevel="0" collapsed="false">
      <c r="A37" s="338"/>
      <c r="B37" s="338"/>
      <c r="C37" s="340" t="n">
        <v>60014</v>
      </c>
      <c r="D37" s="315" t="s">
        <v>39</v>
      </c>
      <c r="E37" s="337"/>
      <c r="F37" s="22"/>
      <c r="G37" s="22"/>
      <c r="H37" s="347"/>
    </row>
    <row r="38" customFormat="false" ht="14.25" hidden="false" customHeight="false" outlineLevel="0" collapsed="false">
      <c r="A38" s="338"/>
      <c r="B38" s="338"/>
      <c r="C38" s="352"/>
      <c r="D38" s="348" t="n">
        <v>4300</v>
      </c>
      <c r="E38" s="342" t="s">
        <v>243</v>
      </c>
      <c r="F38" s="32" t="n">
        <v>114332</v>
      </c>
      <c r="G38" s="32" t="n">
        <v>114332</v>
      </c>
      <c r="H38" s="32" t="n">
        <f aca="false">G38/F38%</f>
        <v>100</v>
      </c>
    </row>
    <row r="39" customFormat="false" ht="14.25" hidden="false" customHeight="false" outlineLevel="0" collapsed="false">
      <c r="A39" s="338"/>
      <c r="B39" s="338"/>
      <c r="C39" s="344" t="s">
        <v>20</v>
      </c>
      <c r="D39" s="344"/>
      <c r="E39" s="344"/>
      <c r="F39" s="130" t="n">
        <f aca="false">SUM(F38:F38)</f>
        <v>114332</v>
      </c>
      <c r="G39" s="130" t="n">
        <f aca="false">SUM(G38:G38)</f>
        <v>114332</v>
      </c>
      <c r="H39" s="130" t="n">
        <f aca="false">G39/F39%</f>
        <v>100</v>
      </c>
    </row>
    <row r="40" customFormat="false" ht="14.25" hidden="false" customHeight="false" outlineLevel="0" collapsed="false">
      <c r="A40" s="338"/>
      <c r="B40" s="338"/>
      <c r="C40" s="340" t="n">
        <v>60016</v>
      </c>
      <c r="D40" s="315" t="s">
        <v>43</v>
      </c>
      <c r="E40" s="337"/>
      <c r="F40" s="22"/>
      <c r="G40" s="22"/>
      <c r="H40" s="347"/>
    </row>
    <row r="41" customFormat="false" ht="14.25" hidden="false" customHeight="false" outlineLevel="0" collapsed="false">
      <c r="A41" s="338"/>
      <c r="B41" s="338"/>
      <c r="C41" s="352"/>
      <c r="D41" s="348" t="n">
        <v>4010</v>
      </c>
      <c r="E41" s="362" t="s">
        <v>250</v>
      </c>
      <c r="F41" s="32" t="n">
        <v>22800</v>
      </c>
      <c r="G41" s="32" t="n">
        <v>22798.91</v>
      </c>
      <c r="H41" s="363" t="n">
        <f aca="false">G41/F41%</f>
        <v>99.9952192982456</v>
      </c>
    </row>
    <row r="42" customFormat="false" ht="14.25" hidden="false" customHeight="false" outlineLevel="0" collapsed="false">
      <c r="A42" s="338"/>
      <c r="B42" s="338"/>
      <c r="C42" s="352"/>
      <c r="D42" s="348" t="n">
        <v>4110</v>
      </c>
      <c r="E42" s="342" t="s">
        <v>241</v>
      </c>
      <c r="F42" s="32" t="n">
        <v>3155</v>
      </c>
      <c r="G42" s="32" t="n">
        <v>3153.66</v>
      </c>
      <c r="H42" s="363" t="n">
        <f aca="false">G42/F42%</f>
        <v>99.9575277337559</v>
      </c>
    </row>
    <row r="43" customFormat="false" ht="14.25" hidden="false" customHeight="false" outlineLevel="0" collapsed="false">
      <c r="A43" s="338"/>
      <c r="B43" s="338"/>
      <c r="C43" s="352"/>
      <c r="D43" s="348" t="n">
        <v>4120</v>
      </c>
      <c r="E43" s="342" t="s">
        <v>242</v>
      </c>
      <c r="F43" s="32" t="n">
        <v>1360</v>
      </c>
      <c r="G43" s="32" t="n">
        <v>1357.75</v>
      </c>
      <c r="H43" s="363" t="n">
        <f aca="false">G43/F43%</f>
        <v>99.8345588235294</v>
      </c>
    </row>
    <row r="44" customFormat="false" ht="14.25" hidden="false" customHeight="false" outlineLevel="0" collapsed="false">
      <c r="A44" s="8"/>
      <c r="B44" s="8"/>
      <c r="D44" s="348" t="n">
        <v>4170</v>
      </c>
      <c r="E44" s="342" t="s">
        <v>234</v>
      </c>
      <c r="F44" s="32" t="n">
        <v>4685</v>
      </c>
      <c r="G44" s="32" t="n">
        <v>4684.57</v>
      </c>
      <c r="H44" s="363" t="n">
        <f aca="false">G44/F44%</f>
        <v>99.9908217716115</v>
      </c>
    </row>
    <row r="45" customFormat="false" ht="14.25" hidden="false" customHeight="false" outlineLevel="0" collapsed="false">
      <c r="A45" s="8"/>
      <c r="B45" s="8"/>
      <c r="D45" s="348" t="n">
        <v>4210</v>
      </c>
      <c r="E45" s="342" t="s">
        <v>251</v>
      </c>
      <c r="F45" s="266" t="n">
        <v>12265</v>
      </c>
      <c r="G45" s="266" t="n">
        <v>12261.85</v>
      </c>
      <c r="H45" s="364" t="n">
        <f aca="false">G45/F45%</f>
        <v>99.974317162658</v>
      </c>
    </row>
    <row r="46" customFormat="false" ht="14.25" hidden="false" customHeight="false" outlineLevel="0" collapsed="false">
      <c r="A46" s="8"/>
      <c r="B46" s="8"/>
      <c r="D46" s="348" t="n">
        <v>4270</v>
      </c>
      <c r="E46" s="337" t="s">
        <v>232</v>
      </c>
      <c r="F46" s="266" t="n">
        <v>439056</v>
      </c>
      <c r="G46" s="266" t="n">
        <v>410283.72</v>
      </c>
      <c r="H46" s="364" t="n">
        <f aca="false">G46/F46%</f>
        <v>93.4467858314201</v>
      </c>
    </row>
    <row r="47" customFormat="false" ht="14.25" hidden="false" customHeight="false" outlineLevel="0" collapsed="false">
      <c r="A47" s="8"/>
      <c r="B47" s="8"/>
      <c r="D47" s="348" t="n">
        <v>4280</v>
      </c>
      <c r="E47" s="337" t="s">
        <v>252</v>
      </c>
      <c r="F47" s="266" t="n">
        <v>100</v>
      </c>
      <c r="G47" s="266" t="n">
        <v>91</v>
      </c>
      <c r="H47" s="364" t="n">
        <f aca="false">G47/F47%</f>
        <v>91</v>
      </c>
    </row>
    <row r="48" customFormat="false" ht="14.25" hidden="false" customHeight="false" outlineLevel="0" collapsed="false">
      <c r="A48" s="8"/>
      <c r="B48" s="8"/>
      <c r="D48" s="354" t="n">
        <v>4300</v>
      </c>
      <c r="E48" s="355" t="s">
        <v>243</v>
      </c>
      <c r="F48" s="365" t="n">
        <v>245177</v>
      </c>
      <c r="G48" s="365" t="n">
        <v>237206.25</v>
      </c>
      <c r="H48" s="365" t="n">
        <f aca="false">G48/F48%</f>
        <v>96.7489813481689</v>
      </c>
    </row>
    <row r="49" customFormat="false" ht="14.25" hidden="false" customHeight="false" outlineLevel="0" collapsed="false">
      <c r="A49" s="8"/>
      <c r="B49" s="8"/>
      <c r="D49" s="348" t="n">
        <v>4430</v>
      </c>
      <c r="E49" s="337" t="s">
        <v>244</v>
      </c>
      <c r="F49" s="266" t="n">
        <v>300</v>
      </c>
      <c r="G49" s="266" t="n">
        <v>300</v>
      </c>
      <c r="H49" s="266" t="n">
        <f aca="false">G49/F49%</f>
        <v>100</v>
      </c>
    </row>
    <row r="50" customFormat="false" ht="15.75" hidden="false" customHeight="true" outlineLevel="0" collapsed="false">
      <c r="A50" s="8"/>
      <c r="B50" s="8"/>
      <c r="D50" s="366" t="n">
        <v>6050</v>
      </c>
      <c r="E50" s="86" t="s">
        <v>253</v>
      </c>
      <c r="F50" s="266" t="n">
        <v>231861</v>
      </c>
      <c r="G50" s="266" t="n">
        <v>214198.43</v>
      </c>
      <c r="H50" s="266" t="n">
        <f aca="false">G50/F50%</f>
        <v>92.382259198399</v>
      </c>
    </row>
    <row r="51" customFormat="false" ht="22.5" hidden="false" customHeight="false" outlineLevel="0" collapsed="false">
      <c r="A51" s="8"/>
      <c r="B51" s="8"/>
      <c r="D51" s="366" t="n">
        <v>6060</v>
      </c>
      <c r="E51" s="86" t="s">
        <v>254</v>
      </c>
      <c r="F51" s="266" t="n">
        <v>53040</v>
      </c>
      <c r="G51" s="266" t="n">
        <v>48581.05</v>
      </c>
      <c r="H51" s="266" t="n">
        <f aca="false">G51/F51%</f>
        <v>91.5932315233786</v>
      </c>
    </row>
    <row r="52" customFormat="false" ht="29.25" hidden="false" customHeight="false" outlineLevel="0" collapsed="false">
      <c r="A52" s="8"/>
      <c r="B52" s="8"/>
      <c r="D52" s="366" t="n">
        <v>6210</v>
      </c>
      <c r="E52" s="367" t="s">
        <v>255</v>
      </c>
      <c r="F52" s="266" t="n">
        <v>11397</v>
      </c>
      <c r="G52" s="266" t="n">
        <v>11397</v>
      </c>
      <c r="H52" s="266" t="n">
        <f aca="false">G52/F52%</f>
        <v>100</v>
      </c>
    </row>
    <row r="53" customFormat="false" ht="14.25" hidden="false" customHeight="false" outlineLevel="0" collapsed="false">
      <c r="A53" s="8"/>
      <c r="B53" s="8"/>
      <c r="C53" s="344" t="s">
        <v>20</v>
      </c>
      <c r="D53" s="344"/>
      <c r="E53" s="344"/>
      <c r="F53" s="130" t="n">
        <f aca="false">SUM(F41:F52)</f>
        <v>1025196</v>
      </c>
      <c r="G53" s="130" t="n">
        <f aca="false">SUM(G41:G52)</f>
        <v>966314.19</v>
      </c>
      <c r="H53" s="130" t="n">
        <f aca="false">G53/F53%</f>
        <v>94.2565314339892</v>
      </c>
    </row>
    <row r="54" customFormat="false" ht="14.25" hidden="false" customHeight="false" outlineLevel="0" collapsed="false">
      <c r="A54" s="8"/>
      <c r="B54" s="8"/>
      <c r="C54" s="340" t="n">
        <v>60078</v>
      </c>
      <c r="D54" s="368" t="s">
        <v>49</v>
      </c>
      <c r="E54" s="369"/>
      <c r="F54" s="165"/>
      <c r="G54" s="165"/>
      <c r="H54" s="370"/>
    </row>
    <row r="55" customFormat="false" ht="14.25" hidden="false" customHeight="false" outlineLevel="0" collapsed="false">
      <c r="A55" s="8"/>
      <c r="B55" s="8"/>
      <c r="C55" s="352"/>
      <c r="D55" s="348" t="n">
        <v>4270</v>
      </c>
      <c r="E55" s="337" t="s">
        <v>232</v>
      </c>
      <c r="F55" s="32" t="n">
        <v>561337</v>
      </c>
      <c r="G55" s="32" t="n">
        <v>561336.59</v>
      </c>
      <c r="H55" s="32" t="n">
        <f aca="false">G55/F55%</f>
        <v>99.9999269600971</v>
      </c>
    </row>
    <row r="56" customFormat="false" ht="14.25" hidden="false" customHeight="false" outlineLevel="0" collapsed="false">
      <c r="A56" s="8"/>
      <c r="B56" s="8"/>
      <c r="C56" s="352"/>
      <c r="D56" s="348" t="n">
        <v>4300</v>
      </c>
      <c r="E56" s="362" t="s">
        <v>243</v>
      </c>
      <c r="F56" s="32" t="n">
        <v>28660</v>
      </c>
      <c r="G56" s="32" t="n">
        <v>28657.6</v>
      </c>
      <c r="H56" s="32" t="n">
        <f aca="false">G56/F56%</f>
        <v>99.9916259595255</v>
      </c>
    </row>
    <row r="57" customFormat="false" ht="15.75" hidden="false" customHeight="true" outlineLevel="0" collapsed="false">
      <c r="A57" s="8"/>
      <c r="B57" s="8"/>
      <c r="D57" s="366" t="n">
        <v>6050</v>
      </c>
      <c r="E57" s="86" t="s">
        <v>253</v>
      </c>
      <c r="F57" s="266" t="n">
        <v>599640</v>
      </c>
      <c r="G57" s="266" t="n">
        <v>599632.56</v>
      </c>
      <c r="H57" s="266" t="n">
        <f aca="false">G57/F57%</f>
        <v>99.9987592555534</v>
      </c>
    </row>
    <row r="58" customFormat="false" ht="14.25" hidden="false" customHeight="false" outlineLevel="0" collapsed="false">
      <c r="A58" s="12"/>
      <c r="B58" s="12"/>
      <c r="C58" s="371" t="s">
        <v>20</v>
      </c>
      <c r="D58" s="371"/>
      <c r="E58" s="371"/>
      <c r="F58" s="180" t="n">
        <f aca="false">SUM(F55:F57)</f>
        <v>1189637</v>
      </c>
      <c r="G58" s="180" t="n">
        <f aca="false">SUM(G55:G57)</f>
        <v>1189626.75</v>
      </c>
      <c r="H58" s="180" t="n">
        <f aca="false">G58/F58%</f>
        <v>99.9991383926357</v>
      </c>
    </row>
    <row r="59" customFormat="false" ht="14.25" hidden="false" customHeight="false" outlineLevel="0" collapsed="false">
      <c r="A59" s="372" t="s">
        <v>52</v>
      </c>
      <c r="B59" s="368"/>
      <c r="C59" s="373"/>
      <c r="D59" s="373"/>
      <c r="E59" s="369"/>
      <c r="F59" s="374" t="n">
        <f aca="false">F58+F53+F39</f>
        <v>2329165</v>
      </c>
      <c r="G59" s="374" t="n">
        <f aca="false">G58+G53+G39</f>
        <v>2270272.94</v>
      </c>
      <c r="H59" s="180" t="n">
        <f aca="false">G59/F59%</f>
        <v>97.471537654052</v>
      </c>
    </row>
    <row r="60" customFormat="false" ht="14.25" hidden="false" customHeight="false" outlineLevel="0" collapsed="false">
      <c r="A60" s="333" t="n">
        <v>4</v>
      </c>
      <c r="B60" s="360" t="n">
        <v>630</v>
      </c>
      <c r="C60" s="361" t="s">
        <v>54</v>
      </c>
      <c r="D60" s="336"/>
      <c r="E60" s="337"/>
      <c r="F60" s="22"/>
      <c r="G60" s="22"/>
      <c r="H60" s="347"/>
    </row>
    <row r="61" customFormat="false" ht="14.25" hidden="false" customHeight="false" outlineLevel="0" collapsed="false">
      <c r="A61" s="338"/>
      <c r="B61" s="338"/>
      <c r="C61" s="354" t="n">
        <v>63003</v>
      </c>
      <c r="D61" s="315" t="s">
        <v>256</v>
      </c>
      <c r="E61" s="337"/>
      <c r="F61" s="22"/>
      <c r="G61" s="22"/>
      <c r="H61" s="347"/>
    </row>
    <row r="62" customFormat="false" ht="14.25" hidden="false" customHeight="false" outlineLevel="0" collapsed="false">
      <c r="A62" s="8"/>
      <c r="B62" s="8"/>
      <c r="D62" s="341" t="n">
        <v>4110</v>
      </c>
      <c r="E62" s="342" t="s">
        <v>241</v>
      </c>
      <c r="F62" s="96" t="n">
        <v>300</v>
      </c>
      <c r="G62" s="96" t="n">
        <v>0</v>
      </c>
      <c r="H62" s="375" t="n">
        <f aca="false">G62/F62%</f>
        <v>0</v>
      </c>
    </row>
    <row r="63" customFormat="false" ht="14.25" hidden="false" customHeight="false" outlineLevel="0" collapsed="false">
      <c r="A63" s="8"/>
      <c r="B63" s="8"/>
      <c r="D63" s="341" t="n">
        <v>4120</v>
      </c>
      <c r="E63" s="342" t="s">
        <v>242</v>
      </c>
      <c r="F63" s="96" t="n">
        <v>50</v>
      </c>
      <c r="G63" s="96" t="n">
        <v>0</v>
      </c>
      <c r="H63" s="375" t="n">
        <f aca="false">G63/F63%</f>
        <v>0</v>
      </c>
    </row>
    <row r="64" customFormat="false" ht="14.25" hidden="false" customHeight="false" outlineLevel="0" collapsed="false">
      <c r="A64" s="8"/>
      <c r="B64" s="8"/>
      <c r="D64" s="341" t="n">
        <v>4170</v>
      </c>
      <c r="E64" s="376" t="s">
        <v>234</v>
      </c>
      <c r="F64" s="96" t="n">
        <v>3000</v>
      </c>
      <c r="G64" s="96" t="n">
        <v>0</v>
      </c>
      <c r="H64" s="375" t="n">
        <f aca="false">G64/F64%</f>
        <v>0</v>
      </c>
    </row>
    <row r="65" customFormat="false" ht="14.25" hidden="false" customHeight="false" outlineLevel="0" collapsed="false">
      <c r="A65" s="8"/>
      <c r="B65" s="8"/>
      <c r="D65" s="348" t="n">
        <v>4210</v>
      </c>
      <c r="E65" s="362" t="s">
        <v>251</v>
      </c>
      <c r="F65" s="32" t="n">
        <v>9954</v>
      </c>
      <c r="G65" s="32" t="n">
        <v>6635.03</v>
      </c>
      <c r="H65" s="32" t="n">
        <f aca="false">G65/F65%</f>
        <v>66.6569218404661</v>
      </c>
    </row>
    <row r="66" customFormat="false" ht="14.25" hidden="false" customHeight="false" outlineLevel="0" collapsed="false">
      <c r="A66" s="338"/>
      <c r="B66" s="338"/>
      <c r="C66" s="352"/>
      <c r="D66" s="204" t="n">
        <v>4260</v>
      </c>
      <c r="E66" s="158" t="s">
        <v>257</v>
      </c>
      <c r="F66" s="32" t="n">
        <v>1499.4</v>
      </c>
      <c r="G66" s="32" t="n">
        <v>1076.35</v>
      </c>
      <c r="H66" s="32" t="n">
        <f aca="false">G66/F66%</f>
        <v>71.7853808189943</v>
      </c>
    </row>
    <row r="67" customFormat="false" ht="14.25" hidden="false" customHeight="false" outlineLevel="0" collapsed="false">
      <c r="A67" s="8"/>
      <c r="B67" s="8"/>
      <c r="C67" s="8"/>
      <c r="D67" s="341" t="n">
        <v>4300</v>
      </c>
      <c r="E67" s="377" t="s">
        <v>243</v>
      </c>
      <c r="F67" s="96" t="n">
        <v>5585.6</v>
      </c>
      <c r="G67" s="96" t="n">
        <v>5585.6</v>
      </c>
      <c r="H67" s="96" t="n">
        <f aca="false">G67/F67%</f>
        <v>100</v>
      </c>
    </row>
    <row r="68" customFormat="false" ht="14.25" hidden="false" customHeight="false" outlineLevel="0" collapsed="false">
      <c r="A68" s="8"/>
      <c r="B68" s="8"/>
      <c r="D68" s="348" t="n">
        <v>4430</v>
      </c>
      <c r="E68" s="337" t="s">
        <v>244</v>
      </c>
      <c r="F68" s="32" t="n">
        <v>2630</v>
      </c>
      <c r="G68" s="32" t="n">
        <v>2630</v>
      </c>
      <c r="H68" s="32" t="n">
        <f aca="false">G68/F68%</f>
        <v>100</v>
      </c>
    </row>
    <row r="69" customFormat="false" ht="14.25" hidden="false" customHeight="false" outlineLevel="0" collapsed="false">
      <c r="A69" s="8"/>
      <c r="B69" s="8"/>
      <c r="C69" s="371" t="s">
        <v>20</v>
      </c>
      <c r="D69" s="371"/>
      <c r="E69" s="371"/>
      <c r="F69" s="130" t="n">
        <f aca="false">SUM(F62:F68)</f>
        <v>23019</v>
      </c>
      <c r="G69" s="130" t="n">
        <f aca="false">SUM(G62:G68)</f>
        <v>15926.98</v>
      </c>
      <c r="H69" s="201" t="n">
        <f aca="false">G69/F69%</f>
        <v>69.1905816933837</v>
      </c>
    </row>
    <row r="70" customFormat="false" ht="14.25" hidden="false" customHeight="false" outlineLevel="0" collapsed="false">
      <c r="A70" s="338"/>
      <c r="B70" s="338"/>
      <c r="C70" s="340" t="n">
        <v>63095</v>
      </c>
      <c r="D70" s="315" t="s">
        <v>26</v>
      </c>
      <c r="E70" s="337"/>
      <c r="F70" s="22"/>
      <c r="G70" s="22"/>
      <c r="H70" s="347"/>
    </row>
    <row r="71" customFormat="false" ht="14.25" hidden="false" customHeight="false" outlineLevel="0" collapsed="false">
      <c r="A71" s="338"/>
      <c r="B71" s="338"/>
      <c r="C71" s="378"/>
      <c r="D71" s="348" t="n">
        <v>4110</v>
      </c>
      <c r="E71" s="362" t="s">
        <v>241</v>
      </c>
      <c r="F71" s="32" t="n">
        <v>500</v>
      </c>
      <c r="G71" s="32" t="n">
        <v>289.92</v>
      </c>
      <c r="H71" s="32" t="n">
        <f aca="false">G71/F71%</f>
        <v>57.984</v>
      </c>
    </row>
    <row r="72" customFormat="false" ht="14.25" hidden="false" customHeight="false" outlineLevel="0" collapsed="false">
      <c r="A72" s="338"/>
      <c r="B72" s="338"/>
      <c r="C72" s="378"/>
      <c r="D72" s="348" t="n">
        <v>4120</v>
      </c>
      <c r="E72" s="362" t="s">
        <v>242</v>
      </c>
      <c r="F72" s="32" t="n">
        <v>100</v>
      </c>
      <c r="G72" s="32" t="n">
        <v>47.04</v>
      </c>
      <c r="H72" s="32" t="n">
        <f aca="false">G72/F72%</f>
        <v>47.04</v>
      </c>
    </row>
    <row r="73" customFormat="false" ht="14.25" hidden="false" customHeight="false" outlineLevel="0" collapsed="false">
      <c r="A73" s="8"/>
      <c r="B73" s="8"/>
      <c r="D73" s="348" t="n">
        <v>4170</v>
      </c>
      <c r="E73" s="342" t="s">
        <v>234</v>
      </c>
      <c r="F73" s="32" t="n">
        <v>6000</v>
      </c>
      <c r="G73" s="32" t="n">
        <v>2062.34</v>
      </c>
      <c r="H73" s="32" t="n">
        <f aca="false">G73/F73%</f>
        <v>34.3723333333333</v>
      </c>
    </row>
    <row r="74" customFormat="false" ht="14.25" hidden="false" customHeight="false" outlineLevel="0" collapsed="false">
      <c r="A74" s="8"/>
      <c r="B74" s="8"/>
      <c r="D74" s="341" t="n">
        <v>4300</v>
      </c>
      <c r="E74" s="377" t="s">
        <v>243</v>
      </c>
      <c r="F74" s="96" t="n">
        <v>12775</v>
      </c>
      <c r="G74" s="96" t="n">
        <v>1496.48</v>
      </c>
      <c r="H74" s="96" t="n">
        <f aca="false">G74/F74%</f>
        <v>11.7141291585127</v>
      </c>
    </row>
    <row r="75" customFormat="false" ht="14.25" hidden="false" customHeight="false" outlineLevel="0" collapsed="false">
      <c r="A75" s="8"/>
      <c r="B75" s="8"/>
      <c r="D75" s="348" t="n">
        <v>4410</v>
      </c>
      <c r="E75" s="337" t="s">
        <v>258</v>
      </c>
      <c r="F75" s="32" t="n">
        <v>2000</v>
      </c>
      <c r="G75" s="32" t="n">
        <v>0</v>
      </c>
      <c r="H75" s="32" t="n">
        <f aca="false">G75/F75%</f>
        <v>0</v>
      </c>
    </row>
    <row r="76" customFormat="false" ht="14.25" hidden="false" customHeight="false" outlineLevel="0" collapsed="false">
      <c r="A76" s="12"/>
      <c r="B76" s="12"/>
      <c r="C76" s="371" t="s">
        <v>20</v>
      </c>
      <c r="D76" s="371"/>
      <c r="E76" s="371"/>
      <c r="F76" s="130" t="n">
        <f aca="false">SUM(F71:F75)</f>
        <v>21375</v>
      </c>
      <c r="G76" s="130" t="n">
        <f aca="false">SUM(G71:G75)</f>
        <v>3895.78</v>
      </c>
      <c r="H76" s="201" t="n">
        <f aca="false">G76/F76%</f>
        <v>18.2258713450292</v>
      </c>
    </row>
    <row r="77" customFormat="false" ht="14.25" hidden="false" customHeight="false" outlineLevel="0" collapsed="false">
      <c r="A77" s="335" t="s">
        <v>58</v>
      </c>
      <c r="B77" s="336"/>
      <c r="C77" s="336"/>
      <c r="D77" s="336"/>
      <c r="E77" s="337"/>
      <c r="F77" s="131" t="n">
        <f aca="false">SUM(F69,F76)</f>
        <v>44394</v>
      </c>
      <c r="G77" s="131" t="n">
        <f aca="false">SUM(G69,G76)</f>
        <v>19822.76</v>
      </c>
      <c r="H77" s="131" t="n">
        <f aca="false">G77/F77%</f>
        <v>44.6518898950309</v>
      </c>
    </row>
    <row r="78" customFormat="false" ht="14.25" hidden="false" customHeight="false" outlineLevel="0" collapsed="false">
      <c r="A78" s="333" t="n">
        <v>5</v>
      </c>
      <c r="B78" s="360" t="n">
        <v>700</v>
      </c>
      <c r="C78" s="379" t="s">
        <v>59</v>
      </c>
      <c r="D78" s="380"/>
      <c r="E78" s="342"/>
      <c r="F78" s="22"/>
      <c r="G78" s="22"/>
      <c r="H78" s="347"/>
    </row>
    <row r="79" customFormat="false" ht="14.25" hidden="false" customHeight="false" outlineLevel="0" collapsed="false">
      <c r="A79" s="338"/>
      <c r="B79" s="338"/>
      <c r="C79" s="381" t="n">
        <v>70004</v>
      </c>
      <c r="D79" s="315" t="s">
        <v>60</v>
      </c>
      <c r="E79" s="337"/>
      <c r="F79" s="22"/>
      <c r="G79" s="154"/>
      <c r="H79" s="382"/>
    </row>
    <row r="80" customFormat="false" ht="22.5" hidden="false" customHeight="false" outlineLevel="0" collapsed="false">
      <c r="A80" s="338"/>
      <c r="B80" s="338"/>
      <c r="C80" s="383"/>
      <c r="D80" s="340" t="n">
        <v>2650</v>
      </c>
      <c r="E80" s="384" t="s">
        <v>259</v>
      </c>
      <c r="F80" s="120" t="n">
        <v>159885</v>
      </c>
      <c r="G80" s="385" t="n">
        <v>156184.03</v>
      </c>
      <c r="H80" s="197" t="n">
        <f aca="false">G80/F80%</f>
        <v>97.685230009069</v>
      </c>
    </row>
    <row r="81" customFormat="false" ht="14.25" hidden="false" customHeight="false" outlineLevel="0" collapsed="false">
      <c r="A81" s="8"/>
      <c r="B81" s="8"/>
      <c r="C81" s="386" t="s">
        <v>20</v>
      </c>
      <c r="D81" s="386"/>
      <c r="E81" s="386"/>
      <c r="F81" s="130" t="n">
        <f aca="false">SUM(F80)</f>
        <v>159885</v>
      </c>
      <c r="G81" s="130" t="n">
        <f aca="false">SUM(G80)</f>
        <v>156184.03</v>
      </c>
      <c r="H81" s="201" t="n">
        <f aca="false">G81/F81%</f>
        <v>97.685230009069</v>
      </c>
    </row>
    <row r="82" customFormat="false" ht="14.25" hidden="false" customHeight="false" outlineLevel="0" collapsed="false">
      <c r="A82" s="8"/>
      <c r="B82" s="8"/>
      <c r="C82" s="354" t="n">
        <v>70005</v>
      </c>
      <c r="D82" s="336" t="s">
        <v>63</v>
      </c>
      <c r="E82" s="337"/>
      <c r="F82" s="22"/>
      <c r="G82" s="22"/>
      <c r="H82" s="347"/>
    </row>
    <row r="83" customFormat="false" ht="14.25" hidden="false" customHeight="false" outlineLevel="0" collapsed="false">
      <c r="A83" s="8"/>
      <c r="B83" s="8"/>
      <c r="C83" s="8"/>
      <c r="D83" s="387" t="n">
        <v>4300</v>
      </c>
      <c r="E83" s="377" t="s">
        <v>243</v>
      </c>
      <c r="F83" s="32" t="n">
        <v>30915</v>
      </c>
      <c r="G83" s="32" t="n">
        <v>30914.09</v>
      </c>
      <c r="H83" s="197" t="n">
        <f aca="false">G83/F83%</f>
        <v>99.9970564450914</v>
      </c>
    </row>
    <row r="84" customFormat="false" ht="14.25" hidden="false" customHeight="false" outlineLevel="0" collapsed="false">
      <c r="A84" s="8"/>
      <c r="B84" s="8"/>
      <c r="C84" s="338"/>
      <c r="D84" s="354" t="n">
        <v>4430</v>
      </c>
      <c r="E84" s="359" t="s">
        <v>244</v>
      </c>
      <c r="F84" s="32" t="n">
        <v>4700</v>
      </c>
      <c r="G84" s="32" t="n">
        <v>4681</v>
      </c>
      <c r="H84" s="32" t="n">
        <f aca="false">G84/F84%</f>
        <v>99.5957446808511</v>
      </c>
    </row>
    <row r="85" customFormat="false" ht="19.5" hidden="false" customHeight="false" outlineLevel="0" collapsed="false">
      <c r="A85" s="8"/>
      <c r="B85" s="8"/>
      <c r="C85" s="8"/>
      <c r="D85" s="388" t="n">
        <v>4600</v>
      </c>
      <c r="E85" s="30" t="s">
        <v>260</v>
      </c>
      <c r="F85" s="32" t="n">
        <v>13081</v>
      </c>
      <c r="G85" s="32" t="n">
        <v>12973.56</v>
      </c>
      <c r="H85" s="197" t="n">
        <f aca="false">G85/F85%</f>
        <v>99.17865606605</v>
      </c>
    </row>
    <row r="86" customFormat="false" ht="22.5" hidden="false" customHeight="false" outlineLevel="0" collapsed="false">
      <c r="A86" s="8"/>
      <c r="B86" s="8"/>
      <c r="C86" s="8"/>
      <c r="D86" s="388" t="n">
        <v>6060</v>
      </c>
      <c r="E86" s="86" t="s">
        <v>254</v>
      </c>
      <c r="F86" s="32" t="n">
        <v>40000</v>
      </c>
      <c r="G86" s="32" t="n">
        <v>39079.45</v>
      </c>
      <c r="H86" s="197" t="n">
        <f aca="false">G86/F86%</f>
        <v>97.698625</v>
      </c>
    </row>
    <row r="87" customFormat="false" ht="14.25" hidden="false" customHeight="false" outlineLevel="0" collapsed="false">
      <c r="A87" s="8"/>
      <c r="B87" s="8"/>
      <c r="C87" s="350" t="s">
        <v>20</v>
      </c>
      <c r="D87" s="350"/>
      <c r="E87" s="350"/>
      <c r="F87" s="130" t="n">
        <f aca="false">SUM(F83:F86)</f>
        <v>88696</v>
      </c>
      <c r="G87" s="130" t="n">
        <f aca="false">SUM(G83:G86)</f>
        <v>87648.1</v>
      </c>
      <c r="H87" s="130" t="n">
        <f aca="false">G87/F87%</f>
        <v>98.8185487507892</v>
      </c>
    </row>
    <row r="88" customFormat="false" ht="14.25" hidden="false" customHeight="false" outlineLevel="0" collapsed="false">
      <c r="A88" s="8"/>
      <c r="B88" s="8"/>
      <c r="C88" s="354" t="n">
        <v>70095</v>
      </c>
      <c r="D88" s="336" t="s">
        <v>26</v>
      </c>
      <c r="E88" s="337"/>
      <c r="F88" s="22"/>
      <c r="G88" s="22"/>
      <c r="H88" s="347"/>
    </row>
    <row r="89" customFormat="false" ht="14.25" hidden="false" customHeight="false" outlineLevel="0" collapsed="false">
      <c r="A89" s="8"/>
      <c r="B89" s="8"/>
      <c r="C89" s="338"/>
      <c r="D89" s="387" t="n">
        <v>4270</v>
      </c>
      <c r="E89" s="377" t="s">
        <v>232</v>
      </c>
      <c r="F89" s="32" t="n">
        <v>5000</v>
      </c>
      <c r="G89" s="32" t="n">
        <v>5000</v>
      </c>
      <c r="H89" s="32" t="n">
        <f aca="false">G89/F89%</f>
        <v>100</v>
      </c>
    </row>
    <row r="90" customFormat="false" ht="22.5" hidden="false" customHeight="false" outlineLevel="0" collapsed="false">
      <c r="A90" s="8"/>
      <c r="B90" s="8"/>
      <c r="C90" s="8"/>
      <c r="D90" s="387" t="n">
        <v>4590</v>
      </c>
      <c r="E90" s="86" t="s">
        <v>235</v>
      </c>
      <c r="F90" s="32" t="n">
        <v>100204</v>
      </c>
      <c r="G90" s="32" t="n">
        <v>100203.31</v>
      </c>
      <c r="H90" s="197" t="n">
        <f aca="false">G90/F90%</f>
        <v>99.9993114047343</v>
      </c>
    </row>
    <row r="91" customFormat="false" ht="22.5" hidden="false" customHeight="false" outlineLevel="0" collapsed="false">
      <c r="A91" s="8"/>
      <c r="B91" s="8"/>
      <c r="C91" s="8"/>
      <c r="D91" s="388" t="n">
        <v>6060</v>
      </c>
      <c r="E91" s="86" t="s">
        <v>254</v>
      </c>
      <c r="F91" s="32" t="n">
        <v>30287</v>
      </c>
      <c r="G91" s="32" t="n">
        <v>30286.57</v>
      </c>
      <c r="H91" s="197" t="n">
        <f aca="false">G91/F91%</f>
        <v>99.9985802489517</v>
      </c>
    </row>
    <row r="92" customFormat="false" ht="14.25" hidden="false" customHeight="false" outlineLevel="0" collapsed="false">
      <c r="A92" s="8"/>
      <c r="B92" s="8"/>
      <c r="C92" s="350" t="s">
        <v>20</v>
      </c>
      <c r="D92" s="350"/>
      <c r="E92" s="350"/>
      <c r="F92" s="130" t="n">
        <f aca="false">SUM(F89:F91)</f>
        <v>135491</v>
      </c>
      <c r="G92" s="130" t="n">
        <f aca="false">SUM(G89:G91)</f>
        <v>135489.88</v>
      </c>
      <c r="H92" s="130" t="n">
        <f aca="false">G92/F92%</f>
        <v>99.9991733768295</v>
      </c>
    </row>
    <row r="93" customFormat="false" ht="14.25" hidden="false" customHeight="false" outlineLevel="0" collapsed="false">
      <c r="A93" s="335" t="s">
        <v>72</v>
      </c>
      <c r="B93" s="315"/>
      <c r="C93" s="380"/>
      <c r="D93" s="380"/>
      <c r="E93" s="342"/>
      <c r="F93" s="131" t="n">
        <f aca="false">F87+F81+F92</f>
        <v>384072</v>
      </c>
      <c r="G93" s="131" t="n">
        <f aca="false">G87+G81+G92</f>
        <v>379322.01</v>
      </c>
      <c r="H93" s="131" t="n">
        <f aca="false">G93/F93%</f>
        <v>98.7632553271262</v>
      </c>
    </row>
    <row r="94" customFormat="false" ht="14.25" hidden="false" customHeight="false" outlineLevel="0" collapsed="false">
      <c r="A94" s="333" t="n">
        <v>6</v>
      </c>
      <c r="B94" s="360" t="n">
        <v>710</v>
      </c>
      <c r="C94" s="335" t="s">
        <v>261</v>
      </c>
      <c r="D94" s="336"/>
      <c r="E94" s="337"/>
      <c r="F94" s="22"/>
      <c r="G94" s="22"/>
      <c r="H94" s="347"/>
    </row>
    <row r="95" customFormat="false" ht="14.25" hidden="false" customHeight="false" outlineLevel="0" collapsed="false">
      <c r="A95" s="338"/>
      <c r="B95" s="353"/>
      <c r="C95" s="383" t="n">
        <v>71004</v>
      </c>
      <c r="D95" s="315" t="s">
        <v>74</v>
      </c>
      <c r="E95" s="337"/>
      <c r="F95" s="22"/>
      <c r="G95" s="22"/>
      <c r="H95" s="347"/>
    </row>
    <row r="96" customFormat="false" ht="14.25" hidden="false" customHeight="false" outlineLevel="0" collapsed="false">
      <c r="A96" s="338"/>
      <c r="B96" s="338"/>
      <c r="C96" s="378"/>
      <c r="D96" s="348" t="n">
        <v>4110</v>
      </c>
      <c r="E96" s="362" t="s">
        <v>241</v>
      </c>
      <c r="F96" s="32" t="n">
        <v>1090</v>
      </c>
      <c r="G96" s="32" t="n">
        <v>1032.84</v>
      </c>
      <c r="H96" s="32" t="n">
        <f aca="false">G96/F96%</f>
        <v>94.7559633027523</v>
      </c>
    </row>
    <row r="97" customFormat="false" ht="14.25" hidden="false" customHeight="false" outlineLevel="0" collapsed="false">
      <c r="A97" s="338"/>
      <c r="B97" s="338"/>
      <c r="C97" s="378"/>
      <c r="D97" s="348" t="n">
        <v>4120</v>
      </c>
      <c r="E97" s="362" t="s">
        <v>242</v>
      </c>
      <c r="F97" s="32" t="n">
        <v>170</v>
      </c>
      <c r="G97" s="32" t="n">
        <v>167.58</v>
      </c>
      <c r="H97" s="32" t="n">
        <f aca="false">G97/F97%</f>
        <v>98.5764705882353</v>
      </c>
    </row>
    <row r="98" customFormat="false" ht="14.25" hidden="false" customHeight="false" outlineLevel="0" collapsed="false">
      <c r="A98" s="338"/>
      <c r="B98" s="353"/>
      <c r="C98" s="352"/>
      <c r="D98" s="348" t="n">
        <v>4170</v>
      </c>
      <c r="E98" s="342" t="s">
        <v>234</v>
      </c>
      <c r="F98" s="32" t="n">
        <v>10850</v>
      </c>
      <c r="G98" s="32" t="n">
        <v>10589.31</v>
      </c>
      <c r="H98" s="32" t="n">
        <f aca="false">G98/F98%</f>
        <v>97.5973271889401</v>
      </c>
    </row>
    <row r="99" customFormat="false" ht="14.25" hidden="false" customHeight="false" outlineLevel="0" collapsed="false">
      <c r="A99" s="338"/>
      <c r="B99" s="353"/>
      <c r="C99" s="352"/>
      <c r="D99" s="348" t="n">
        <v>4270</v>
      </c>
      <c r="E99" s="342" t="s">
        <v>232</v>
      </c>
      <c r="F99" s="32" t="n">
        <v>200300</v>
      </c>
      <c r="G99" s="32" t="n">
        <v>197497.72</v>
      </c>
      <c r="H99" s="32" t="n">
        <f aca="false">G99/F99%</f>
        <v>98.6009585621568</v>
      </c>
    </row>
    <row r="100" customFormat="false" ht="14.25" hidden="false" customHeight="false" outlineLevel="0" collapsed="false">
      <c r="A100" s="338"/>
      <c r="B100" s="353"/>
      <c r="C100" s="389"/>
      <c r="D100" s="176" t="n">
        <v>4300</v>
      </c>
      <c r="E100" s="158" t="s">
        <v>262</v>
      </c>
      <c r="F100" s="32" t="n">
        <v>49240</v>
      </c>
      <c r="G100" s="32" t="n">
        <v>49235.04</v>
      </c>
      <c r="H100" s="32" t="n">
        <f aca="false">G100/F100%</f>
        <v>99.9899268887084</v>
      </c>
    </row>
    <row r="101" customFormat="false" ht="14.25" hidden="false" customHeight="false" outlineLevel="0" collapsed="false">
      <c r="A101" s="338"/>
      <c r="B101" s="353"/>
      <c r="C101" s="350" t="s">
        <v>20</v>
      </c>
      <c r="D101" s="350"/>
      <c r="E101" s="350"/>
      <c r="F101" s="130" t="n">
        <f aca="false">SUM(F96:F100)</f>
        <v>261650</v>
      </c>
      <c r="G101" s="130" t="n">
        <f aca="false">SUM(G96:G100)</f>
        <v>258522.49</v>
      </c>
      <c r="H101" s="131" t="n">
        <f aca="false">G101/F101%</f>
        <v>98.8046971144659</v>
      </c>
    </row>
    <row r="102" customFormat="false" ht="14.25" hidden="false" customHeight="false" outlineLevel="0" collapsed="false">
      <c r="A102" s="338"/>
      <c r="B102" s="338"/>
      <c r="C102" s="340" t="n">
        <v>71035</v>
      </c>
      <c r="D102" s="368" t="s">
        <v>77</v>
      </c>
      <c r="E102" s="369"/>
      <c r="F102" s="390"/>
      <c r="G102" s="390"/>
      <c r="H102" s="391"/>
    </row>
    <row r="103" customFormat="false" ht="14.25" hidden="false" customHeight="false" outlineLevel="0" collapsed="false">
      <c r="A103" s="338"/>
      <c r="B103" s="338"/>
      <c r="C103" s="378"/>
      <c r="D103" s="341" t="n">
        <v>4300</v>
      </c>
      <c r="E103" s="377" t="s">
        <v>243</v>
      </c>
      <c r="F103" s="96" t="n">
        <v>2850</v>
      </c>
      <c r="G103" s="96" t="n">
        <v>2100</v>
      </c>
      <c r="H103" s="96" t="n">
        <f aca="false">G103/F103%</f>
        <v>73.6842105263158</v>
      </c>
    </row>
    <row r="104" customFormat="false" ht="14.25" hidden="false" customHeight="false" outlineLevel="0" collapsed="false">
      <c r="A104" s="338"/>
      <c r="B104" s="338"/>
      <c r="C104" s="350" t="s">
        <v>20</v>
      </c>
      <c r="D104" s="350"/>
      <c r="E104" s="350"/>
      <c r="F104" s="130" t="n">
        <f aca="false">SUM(F103:F103)</f>
        <v>2850</v>
      </c>
      <c r="G104" s="130" t="n">
        <f aca="false">SUM(G103:G103)</f>
        <v>2100</v>
      </c>
      <c r="H104" s="131" t="n">
        <f aca="false">G104/F104%</f>
        <v>73.6842105263158</v>
      </c>
    </row>
    <row r="105" customFormat="false" ht="14.25" hidden="false" customHeight="false" outlineLevel="0" collapsed="false">
      <c r="A105" s="335" t="s">
        <v>78</v>
      </c>
      <c r="B105" s="336"/>
      <c r="C105" s="336"/>
      <c r="D105" s="336"/>
      <c r="E105" s="392"/>
      <c r="F105" s="131" t="n">
        <f aca="false">SUM(F101+F104)</f>
        <v>264500</v>
      </c>
      <c r="G105" s="131" t="n">
        <f aca="false">SUM(G101,G104)</f>
        <v>260622.49</v>
      </c>
      <c r="H105" s="131" t="n">
        <f aca="false">G105/F105%</f>
        <v>98.53402268431</v>
      </c>
    </row>
    <row r="106" customFormat="false" ht="14.25" hidden="false" customHeight="false" outlineLevel="0" collapsed="false">
      <c r="A106" s="333" t="n">
        <v>7</v>
      </c>
      <c r="B106" s="360" t="n">
        <v>750</v>
      </c>
      <c r="C106" s="361" t="s">
        <v>79</v>
      </c>
      <c r="D106" s="336"/>
      <c r="E106" s="337"/>
      <c r="F106" s="22"/>
      <c r="G106" s="22"/>
      <c r="H106" s="347"/>
    </row>
    <row r="107" customFormat="false" ht="14.25" hidden="false" customHeight="false" outlineLevel="0" collapsed="false">
      <c r="A107" s="338"/>
      <c r="B107" s="338"/>
      <c r="C107" s="383" t="n">
        <v>75011</v>
      </c>
      <c r="D107" s="315" t="s">
        <v>80</v>
      </c>
      <c r="E107" s="337"/>
      <c r="F107" s="22"/>
      <c r="G107" s="22"/>
      <c r="H107" s="347"/>
    </row>
    <row r="108" customFormat="false" ht="14.25" hidden="false" customHeight="true" outlineLevel="0" collapsed="false">
      <c r="A108" s="338"/>
      <c r="B108" s="338"/>
      <c r="C108" s="378"/>
      <c r="D108" s="348" t="n">
        <v>3020</v>
      </c>
      <c r="E108" s="362" t="s">
        <v>263</v>
      </c>
      <c r="F108" s="32" t="n">
        <v>250</v>
      </c>
      <c r="G108" s="32" t="n">
        <v>250</v>
      </c>
      <c r="H108" s="32" t="n">
        <f aca="false">G108/F108%</f>
        <v>100</v>
      </c>
    </row>
    <row r="109" customFormat="false" ht="14.25" hidden="false" customHeight="false" outlineLevel="0" collapsed="false">
      <c r="A109" s="338"/>
      <c r="B109" s="338"/>
      <c r="C109" s="378"/>
      <c r="D109" s="348" t="n">
        <v>4010</v>
      </c>
      <c r="E109" s="362" t="s">
        <v>250</v>
      </c>
      <c r="F109" s="32" t="n">
        <v>84727</v>
      </c>
      <c r="G109" s="32" t="n">
        <v>81791.85</v>
      </c>
      <c r="H109" s="32" t="n">
        <f aca="false">G109/F109%</f>
        <v>96.535756016382</v>
      </c>
    </row>
    <row r="110" customFormat="false" ht="14.25" hidden="false" customHeight="false" outlineLevel="0" collapsed="false">
      <c r="A110" s="338"/>
      <c r="B110" s="338"/>
      <c r="C110" s="393"/>
      <c r="D110" s="348" t="n">
        <v>4040</v>
      </c>
      <c r="E110" s="362" t="s">
        <v>264</v>
      </c>
      <c r="F110" s="32" t="n">
        <v>6463</v>
      </c>
      <c r="G110" s="32" t="n">
        <v>6462.34</v>
      </c>
      <c r="H110" s="32" t="n">
        <f aca="false">G110/F110%</f>
        <v>99.9897880241374</v>
      </c>
    </row>
    <row r="111" customFormat="false" ht="14.25" hidden="false" customHeight="false" outlineLevel="0" collapsed="false">
      <c r="A111" s="338"/>
      <c r="B111" s="338"/>
      <c r="C111" s="378"/>
      <c r="D111" s="341" t="n">
        <v>4110</v>
      </c>
      <c r="E111" s="377" t="s">
        <v>241</v>
      </c>
      <c r="F111" s="96" t="n">
        <v>15950</v>
      </c>
      <c r="G111" s="96" t="n">
        <v>13273.25</v>
      </c>
      <c r="H111" s="96" t="n">
        <f aca="false">G111/F111%</f>
        <v>83.217868338558</v>
      </c>
    </row>
    <row r="112" customFormat="false" ht="14.25" hidden="false" customHeight="false" outlineLevel="0" collapsed="false">
      <c r="A112" s="338"/>
      <c r="B112" s="338"/>
      <c r="C112" s="378"/>
      <c r="D112" s="348" t="n">
        <v>4120</v>
      </c>
      <c r="E112" s="362" t="s">
        <v>242</v>
      </c>
      <c r="F112" s="32" t="n">
        <v>2300</v>
      </c>
      <c r="G112" s="32" t="n">
        <v>2153.61</v>
      </c>
      <c r="H112" s="32" t="n">
        <f aca="false">G112/F112%</f>
        <v>93.6352173913044</v>
      </c>
    </row>
    <row r="113" customFormat="false" ht="14.25" hidden="false" customHeight="false" outlineLevel="0" collapsed="false">
      <c r="A113" s="338"/>
      <c r="B113" s="338"/>
      <c r="C113" s="378"/>
      <c r="D113" s="348" t="n">
        <v>4210</v>
      </c>
      <c r="E113" s="342" t="s">
        <v>265</v>
      </c>
      <c r="F113" s="32" t="n">
        <v>4601</v>
      </c>
      <c r="G113" s="32" t="n">
        <v>4600.2</v>
      </c>
      <c r="H113" s="32" t="n">
        <f aca="false">G113/F113%</f>
        <v>99.9826124755488</v>
      </c>
    </row>
    <row r="114" customFormat="false" ht="14.25" hidden="false" customHeight="false" outlineLevel="0" collapsed="false">
      <c r="A114" s="338"/>
      <c r="B114" s="338"/>
      <c r="C114" s="338"/>
      <c r="D114" s="348" t="n">
        <v>4280</v>
      </c>
      <c r="E114" s="86" t="s">
        <v>252</v>
      </c>
      <c r="F114" s="32" t="n">
        <v>145</v>
      </c>
      <c r="G114" s="32" t="n">
        <v>140.6</v>
      </c>
      <c r="H114" s="32" t="n">
        <f aca="false">G114/F114%</f>
        <v>96.9655172413793</v>
      </c>
    </row>
    <row r="115" customFormat="false" ht="14.25" hidden="false" customHeight="false" outlineLevel="0" collapsed="false">
      <c r="A115" s="338"/>
      <c r="B115" s="338"/>
      <c r="C115" s="338"/>
      <c r="D115" s="348" t="n">
        <v>4300</v>
      </c>
      <c r="E115" s="377" t="s">
        <v>243</v>
      </c>
      <c r="F115" s="32" t="n">
        <v>30</v>
      </c>
      <c r="G115" s="32" t="n">
        <v>29.52</v>
      </c>
      <c r="H115" s="32" t="n">
        <f aca="false">G115/F115%</f>
        <v>98.4</v>
      </c>
    </row>
    <row r="116" customFormat="false" ht="14.25" hidden="false" customHeight="false" outlineLevel="0" collapsed="false">
      <c r="A116" s="338"/>
      <c r="B116" s="338"/>
      <c r="C116" s="378"/>
      <c r="D116" s="348" t="n">
        <v>4410</v>
      </c>
      <c r="E116" s="86" t="s">
        <v>258</v>
      </c>
      <c r="F116" s="96" t="n">
        <v>335</v>
      </c>
      <c r="G116" s="96" t="n">
        <v>334.1</v>
      </c>
      <c r="H116" s="96" t="n">
        <f aca="false">G116/F116%</f>
        <v>99.7313432835821</v>
      </c>
    </row>
    <row r="117" customFormat="false" ht="14.25" hidden="false" customHeight="false" outlineLevel="0" collapsed="false">
      <c r="A117" s="338"/>
      <c r="B117" s="338"/>
      <c r="C117" s="378"/>
      <c r="D117" s="394" t="n">
        <v>4440</v>
      </c>
      <c r="E117" s="395" t="s">
        <v>266</v>
      </c>
      <c r="F117" s="96" t="n">
        <v>2188</v>
      </c>
      <c r="G117" s="96" t="n">
        <v>2187.86</v>
      </c>
      <c r="H117" s="96" t="n">
        <f aca="false">G117/F117%</f>
        <v>99.9936014625229</v>
      </c>
    </row>
    <row r="118" customFormat="false" ht="14.25" hidden="false" customHeight="false" outlineLevel="0" collapsed="false">
      <c r="A118" s="338"/>
      <c r="B118" s="338"/>
      <c r="C118" s="371" t="s">
        <v>20</v>
      </c>
      <c r="D118" s="371"/>
      <c r="E118" s="371"/>
      <c r="F118" s="130" t="n">
        <f aca="false">SUM(F108:F117)</f>
        <v>116989</v>
      </c>
      <c r="G118" s="130" t="n">
        <f aca="false">SUM(G108:G117)</f>
        <v>111223.33</v>
      </c>
      <c r="H118" s="130" t="n">
        <f aca="false">G118/F118%</f>
        <v>95.0716135705066</v>
      </c>
    </row>
    <row r="119" customFormat="false" ht="14.25" hidden="false" customHeight="false" outlineLevel="0" collapsed="false">
      <c r="A119" s="8"/>
      <c r="B119" s="8"/>
      <c r="C119" s="340" t="n">
        <v>75022</v>
      </c>
      <c r="D119" s="315" t="s">
        <v>267</v>
      </c>
      <c r="E119" s="337"/>
      <c r="F119" s="22"/>
      <c r="G119" s="22"/>
      <c r="H119" s="347"/>
    </row>
    <row r="120" customFormat="false" ht="14.25" hidden="false" customHeight="false" outlineLevel="0" collapsed="false">
      <c r="A120" s="8"/>
      <c r="B120" s="8"/>
      <c r="C120" s="352"/>
      <c r="D120" s="348" t="n">
        <v>3030</v>
      </c>
      <c r="E120" s="342" t="s">
        <v>268</v>
      </c>
      <c r="F120" s="32" t="n">
        <v>118057</v>
      </c>
      <c r="G120" s="32" t="n">
        <v>117697</v>
      </c>
      <c r="H120" s="32" t="n">
        <f aca="false">G120/F120%</f>
        <v>99.6950625545288</v>
      </c>
    </row>
    <row r="121" customFormat="false" ht="14.25" hidden="false" customHeight="false" outlineLevel="0" collapsed="false">
      <c r="A121" s="8"/>
      <c r="B121" s="8"/>
      <c r="C121" s="352"/>
      <c r="D121" s="348" t="n">
        <v>4210</v>
      </c>
      <c r="E121" s="342" t="s">
        <v>265</v>
      </c>
      <c r="F121" s="32" t="n">
        <v>2879</v>
      </c>
      <c r="G121" s="32" t="n">
        <v>2456.05</v>
      </c>
      <c r="H121" s="32" t="n">
        <f aca="false">G121/F121%</f>
        <v>85.3091351163599</v>
      </c>
    </row>
    <row r="122" customFormat="false" ht="14.25" hidden="false" customHeight="false" outlineLevel="0" collapsed="false">
      <c r="A122" s="8"/>
      <c r="B122" s="8"/>
      <c r="C122" s="352"/>
      <c r="D122" s="348" t="n">
        <v>4300</v>
      </c>
      <c r="E122" s="342" t="s">
        <v>262</v>
      </c>
      <c r="F122" s="32" t="n">
        <v>3288</v>
      </c>
      <c r="G122" s="32" t="n">
        <v>3147</v>
      </c>
      <c r="H122" s="32" t="n">
        <f aca="false">G122/F122%</f>
        <v>95.7116788321168</v>
      </c>
    </row>
    <row r="123" customFormat="false" ht="14.25" hidden="false" customHeight="false" outlineLevel="0" collapsed="false">
      <c r="A123" s="8"/>
      <c r="B123" s="8"/>
      <c r="C123" s="352"/>
      <c r="D123" s="348" t="n">
        <v>4410</v>
      </c>
      <c r="E123" s="342" t="s">
        <v>258</v>
      </c>
      <c r="F123" s="32" t="n">
        <v>12</v>
      </c>
      <c r="G123" s="32" t="n">
        <v>11.5</v>
      </c>
      <c r="H123" s="32" t="n">
        <f aca="false">G123/F123%</f>
        <v>95.8333333333333</v>
      </c>
    </row>
    <row r="124" customFormat="false" ht="22.5" hidden="false" customHeight="false" outlineLevel="0" collapsed="false">
      <c r="A124" s="8"/>
      <c r="B124" s="8"/>
      <c r="C124" s="352"/>
      <c r="D124" s="348" t="n">
        <v>4700</v>
      </c>
      <c r="E124" s="86" t="s">
        <v>269</v>
      </c>
      <c r="F124" s="32" t="n">
        <v>200</v>
      </c>
      <c r="G124" s="32" t="n">
        <v>200</v>
      </c>
      <c r="H124" s="32" t="n">
        <f aca="false">G124/F124%</f>
        <v>100</v>
      </c>
    </row>
    <row r="125" customFormat="false" ht="14.25" hidden="false" customHeight="false" outlineLevel="0" collapsed="false">
      <c r="A125" s="8"/>
      <c r="B125" s="8"/>
      <c r="C125" s="350" t="s">
        <v>20</v>
      </c>
      <c r="D125" s="350"/>
      <c r="E125" s="350"/>
      <c r="F125" s="130" t="n">
        <f aca="false">SUM(F120:F124)</f>
        <v>124436</v>
      </c>
      <c r="G125" s="130" t="n">
        <f aca="false">SUM(G120:G124)</f>
        <v>123511.55</v>
      </c>
      <c r="H125" s="130" t="n">
        <f aca="false">G125/F125%</f>
        <v>99.2570879809701</v>
      </c>
    </row>
    <row r="126" customFormat="false" ht="14.25" hidden="false" customHeight="false" outlineLevel="0" collapsed="false">
      <c r="A126" s="338"/>
      <c r="B126" s="338"/>
      <c r="C126" s="383" t="n">
        <v>75023</v>
      </c>
      <c r="D126" s="368" t="s">
        <v>82</v>
      </c>
      <c r="E126" s="369"/>
      <c r="F126" s="165"/>
      <c r="G126" s="165"/>
      <c r="H126" s="370"/>
    </row>
    <row r="127" customFormat="false" ht="14.25" hidden="false" customHeight="false" outlineLevel="0" collapsed="false">
      <c r="A127" s="338"/>
      <c r="B127" s="338"/>
      <c r="C127" s="378"/>
      <c r="D127" s="348" t="n">
        <v>3020</v>
      </c>
      <c r="E127" s="396" t="s">
        <v>270</v>
      </c>
      <c r="F127" s="32" t="n">
        <v>2000</v>
      </c>
      <c r="G127" s="32" t="n">
        <v>1279.08</v>
      </c>
      <c r="H127" s="32" t="n">
        <f aca="false">G127/F127%</f>
        <v>63.954</v>
      </c>
    </row>
    <row r="128" customFormat="false" ht="14.25" hidden="false" customHeight="false" outlineLevel="0" collapsed="false">
      <c r="A128" s="338"/>
      <c r="B128" s="338"/>
      <c r="C128" s="378"/>
      <c r="D128" s="348" t="n">
        <v>4010</v>
      </c>
      <c r="E128" s="397" t="s">
        <v>250</v>
      </c>
      <c r="F128" s="32" t="n">
        <v>1153288</v>
      </c>
      <c r="G128" s="32" t="n">
        <v>1092091.35</v>
      </c>
      <c r="H128" s="32" t="n">
        <f aca="false">G128/F128%</f>
        <v>94.6937235105195</v>
      </c>
    </row>
    <row r="129" customFormat="false" ht="14.25" hidden="false" customHeight="false" outlineLevel="0" collapsed="false">
      <c r="A129" s="338"/>
      <c r="B129" s="338"/>
      <c r="C129" s="378"/>
      <c r="D129" s="348" t="n">
        <v>4040</v>
      </c>
      <c r="E129" s="397" t="s">
        <v>264</v>
      </c>
      <c r="F129" s="32" t="n">
        <v>78572</v>
      </c>
      <c r="G129" s="32" t="n">
        <v>78571.39</v>
      </c>
      <c r="H129" s="32" t="n">
        <f aca="false">G129/F129%</f>
        <v>99.9992236420099</v>
      </c>
    </row>
    <row r="130" customFormat="false" ht="14.25" hidden="false" customHeight="false" outlineLevel="0" collapsed="false">
      <c r="A130" s="338"/>
      <c r="B130" s="338"/>
      <c r="C130" s="378"/>
      <c r="D130" s="348" t="n">
        <v>4110</v>
      </c>
      <c r="E130" s="397" t="s">
        <v>241</v>
      </c>
      <c r="F130" s="32" t="n">
        <v>196190</v>
      </c>
      <c r="G130" s="32" t="n">
        <v>161801.82</v>
      </c>
      <c r="H130" s="32" t="n">
        <f aca="false">G130/F130%</f>
        <v>82.4720016310719</v>
      </c>
    </row>
    <row r="131" customFormat="false" ht="14.25" hidden="false" customHeight="false" outlineLevel="0" collapsed="false">
      <c r="A131" s="338"/>
      <c r="B131" s="338"/>
      <c r="C131" s="378"/>
      <c r="D131" s="348" t="n">
        <v>4120</v>
      </c>
      <c r="E131" s="397" t="s">
        <v>242</v>
      </c>
      <c r="F131" s="32" t="n">
        <v>29790</v>
      </c>
      <c r="G131" s="32" t="n">
        <v>27038.74</v>
      </c>
      <c r="H131" s="32" t="n">
        <f aca="false">G131/F131%</f>
        <v>90.7644847264183</v>
      </c>
    </row>
    <row r="132" customFormat="false" ht="14.25" hidden="false" customHeight="false" outlineLevel="0" collapsed="false">
      <c r="A132" s="338"/>
      <c r="B132" s="338"/>
      <c r="C132" s="378"/>
      <c r="D132" s="348" t="n">
        <v>4170</v>
      </c>
      <c r="E132" s="397" t="s">
        <v>234</v>
      </c>
      <c r="F132" s="32" t="n">
        <v>10000</v>
      </c>
      <c r="G132" s="32" t="n">
        <v>8860.45</v>
      </c>
      <c r="H132" s="32" t="n">
        <f aca="false">G132/F132%</f>
        <v>88.6045</v>
      </c>
    </row>
    <row r="133" customFormat="false" ht="14.25" hidden="false" customHeight="false" outlineLevel="0" collapsed="false">
      <c r="A133" s="338"/>
      <c r="B133" s="338"/>
      <c r="C133" s="378"/>
      <c r="D133" s="348" t="n">
        <v>4210</v>
      </c>
      <c r="E133" s="397" t="s">
        <v>265</v>
      </c>
      <c r="F133" s="32" t="n">
        <v>78000</v>
      </c>
      <c r="G133" s="32" t="n">
        <v>65821.18</v>
      </c>
      <c r="H133" s="32" t="n">
        <f aca="false">G133/F133%</f>
        <v>84.3861282051282</v>
      </c>
    </row>
    <row r="134" customFormat="false" ht="14.25" hidden="false" customHeight="false" outlineLevel="0" collapsed="false">
      <c r="A134" s="338"/>
      <c r="B134" s="338"/>
      <c r="C134" s="378"/>
      <c r="D134" s="348" t="n">
        <v>4260</v>
      </c>
      <c r="E134" s="397" t="s">
        <v>257</v>
      </c>
      <c r="F134" s="32" t="n">
        <v>15700</v>
      </c>
      <c r="G134" s="32" t="n">
        <v>15084.43</v>
      </c>
      <c r="H134" s="32" t="n">
        <f aca="false">G134/F134%</f>
        <v>96.0791719745223</v>
      </c>
    </row>
    <row r="135" customFormat="false" ht="14.25" hidden="false" customHeight="false" outlineLevel="0" collapsed="false">
      <c r="A135" s="338"/>
      <c r="B135" s="338"/>
      <c r="C135" s="352"/>
      <c r="D135" s="348" t="n">
        <v>4280</v>
      </c>
      <c r="E135" s="398" t="s">
        <v>252</v>
      </c>
      <c r="F135" s="32" t="n">
        <v>2000</v>
      </c>
      <c r="G135" s="32" t="n">
        <v>1018.2</v>
      </c>
      <c r="H135" s="32" t="n">
        <f aca="false">G135/F135%</f>
        <v>50.91</v>
      </c>
    </row>
    <row r="136" customFormat="false" ht="14.25" hidden="false" customHeight="false" outlineLevel="0" collapsed="false">
      <c r="A136" s="338"/>
      <c r="B136" s="338"/>
      <c r="C136" s="378"/>
      <c r="D136" s="348" t="n">
        <v>4300</v>
      </c>
      <c r="E136" s="397" t="s">
        <v>262</v>
      </c>
      <c r="F136" s="32" t="n">
        <v>130510</v>
      </c>
      <c r="G136" s="32" t="n">
        <v>130397.64</v>
      </c>
      <c r="H136" s="32" t="n">
        <f aca="false">G136/F136%</f>
        <v>99.913906980308</v>
      </c>
    </row>
    <row r="137" customFormat="false" ht="14.25" hidden="false" customHeight="false" outlineLevel="0" collapsed="false">
      <c r="A137" s="338"/>
      <c r="B137" s="338"/>
      <c r="C137" s="378"/>
      <c r="D137" s="348" t="n">
        <v>4350</v>
      </c>
      <c r="E137" s="397" t="s">
        <v>271</v>
      </c>
      <c r="F137" s="32" t="n">
        <v>8800</v>
      </c>
      <c r="G137" s="32" t="n">
        <v>8573.05</v>
      </c>
      <c r="H137" s="32" t="n">
        <f aca="false">G137/F137%</f>
        <v>97.4210227272727</v>
      </c>
    </row>
    <row r="138" customFormat="false" ht="13.5" hidden="false" customHeight="true" outlineLevel="0" collapsed="false">
      <c r="A138" s="338"/>
      <c r="B138" s="338"/>
      <c r="C138" s="378"/>
      <c r="D138" s="348" t="n">
        <v>4360</v>
      </c>
      <c r="E138" s="397" t="s">
        <v>272</v>
      </c>
      <c r="F138" s="32" t="n">
        <v>10000</v>
      </c>
      <c r="G138" s="32" t="n">
        <v>9243.01</v>
      </c>
      <c r="H138" s="32" t="n">
        <f aca="false">G138/F138%</f>
        <v>92.4301</v>
      </c>
    </row>
    <row r="139" customFormat="false" ht="12.75" hidden="false" customHeight="true" outlineLevel="0" collapsed="false">
      <c r="A139" s="338"/>
      <c r="B139" s="338"/>
      <c r="C139" s="378"/>
      <c r="D139" s="348" t="n">
        <v>4370</v>
      </c>
      <c r="E139" s="397" t="s">
        <v>273</v>
      </c>
      <c r="F139" s="32" t="n">
        <v>11010</v>
      </c>
      <c r="G139" s="32" t="n">
        <v>10880.94</v>
      </c>
      <c r="H139" s="32" t="n">
        <f aca="false">G139/F139%</f>
        <v>98.8277929155314</v>
      </c>
    </row>
    <row r="140" customFormat="false" ht="14.25" hidden="false" customHeight="false" outlineLevel="0" collapsed="false">
      <c r="A140" s="338"/>
      <c r="B140" s="338"/>
      <c r="C140" s="378"/>
      <c r="D140" s="348" t="n">
        <v>4410</v>
      </c>
      <c r="E140" s="397" t="s">
        <v>258</v>
      </c>
      <c r="F140" s="32" t="n">
        <v>7898</v>
      </c>
      <c r="G140" s="32" t="n">
        <v>7346.3</v>
      </c>
      <c r="H140" s="32" t="n">
        <f aca="false">G140/F140%</f>
        <v>93.0146872625981</v>
      </c>
    </row>
    <row r="141" customFormat="false" ht="14.25" hidden="false" customHeight="false" outlineLevel="0" collapsed="false">
      <c r="A141" s="338"/>
      <c r="B141" s="338"/>
      <c r="C141" s="378"/>
      <c r="D141" s="348" t="n">
        <v>4420</v>
      </c>
      <c r="E141" s="397" t="s">
        <v>274</v>
      </c>
      <c r="F141" s="32" t="n">
        <v>1592</v>
      </c>
      <c r="G141" s="32" t="n">
        <v>1592</v>
      </c>
      <c r="H141" s="32" t="n">
        <f aca="false">G141/F141%</f>
        <v>100</v>
      </c>
    </row>
    <row r="142" customFormat="false" ht="14.25" hidden="false" customHeight="false" outlineLevel="0" collapsed="false">
      <c r="A142" s="338"/>
      <c r="B142" s="338"/>
      <c r="C142" s="378"/>
      <c r="D142" s="348" t="n">
        <v>4430</v>
      </c>
      <c r="E142" s="397" t="s">
        <v>244</v>
      </c>
      <c r="F142" s="32" t="n">
        <v>18700</v>
      </c>
      <c r="G142" s="32" t="n">
        <v>13375</v>
      </c>
      <c r="H142" s="32" t="n">
        <f aca="false">G142/F142%</f>
        <v>71.524064171123</v>
      </c>
    </row>
    <row r="143" customFormat="false" ht="14.25" hidden="false" customHeight="false" outlineLevel="0" collapsed="false">
      <c r="A143" s="338"/>
      <c r="B143" s="338"/>
      <c r="C143" s="378"/>
      <c r="D143" s="348" t="n">
        <v>4440</v>
      </c>
      <c r="E143" s="397" t="s">
        <v>275</v>
      </c>
      <c r="F143" s="32" t="n">
        <v>30540</v>
      </c>
      <c r="G143" s="32" t="n">
        <v>30221.63</v>
      </c>
      <c r="H143" s="32" t="n">
        <f aca="false">G143/F143%</f>
        <v>98.9575311067453</v>
      </c>
    </row>
    <row r="144" customFormat="false" ht="22.5" hidden="false" customHeight="false" outlineLevel="0" collapsed="false">
      <c r="A144" s="338"/>
      <c r="B144" s="338"/>
      <c r="C144" s="378"/>
      <c r="D144" s="354" t="n">
        <v>4700</v>
      </c>
      <c r="E144" s="399" t="s">
        <v>276</v>
      </c>
      <c r="F144" s="32" t="n">
        <v>5800</v>
      </c>
      <c r="G144" s="32" t="n">
        <v>3578</v>
      </c>
      <c r="H144" s="32" t="n">
        <f aca="false">G144/F144%</f>
        <v>61.6896551724138</v>
      </c>
    </row>
    <row r="145" customFormat="false" ht="14.25" hidden="false" customHeight="false" outlineLevel="0" collapsed="false">
      <c r="A145" s="338"/>
      <c r="B145" s="338"/>
      <c r="C145" s="393"/>
      <c r="D145" s="354" t="n">
        <v>6060</v>
      </c>
      <c r="E145" s="400" t="s">
        <v>277</v>
      </c>
      <c r="F145" s="32" t="n">
        <v>7500</v>
      </c>
      <c r="G145" s="32" t="n">
        <v>4176.12</v>
      </c>
      <c r="H145" s="32" t="n">
        <f aca="false">G145/F145%</f>
        <v>55.6816</v>
      </c>
    </row>
    <row r="146" customFormat="false" ht="14.25" hidden="false" customHeight="false" outlineLevel="0" collapsed="false">
      <c r="A146" s="338"/>
      <c r="B146" s="338"/>
      <c r="C146" s="344" t="s">
        <v>20</v>
      </c>
      <c r="D146" s="344"/>
      <c r="E146" s="344"/>
      <c r="F146" s="130" t="n">
        <f aca="false">SUM(F127:F145)</f>
        <v>1797890</v>
      </c>
      <c r="G146" s="130" t="n">
        <f aca="false">SUM(G127:G145)</f>
        <v>1670950.33</v>
      </c>
      <c r="H146" s="130" t="n">
        <f aca="false">G146/F146%</f>
        <v>92.939519659156</v>
      </c>
    </row>
    <row r="147" customFormat="false" ht="14.25" hidden="false" customHeight="false" outlineLevel="0" collapsed="false">
      <c r="A147" s="8"/>
      <c r="B147" s="8"/>
      <c r="C147" s="401" t="n">
        <v>75056</v>
      </c>
      <c r="D147" s="315" t="s">
        <v>86</v>
      </c>
      <c r="E147" s="337"/>
      <c r="F147" s="402"/>
      <c r="G147" s="402"/>
      <c r="H147" s="403"/>
    </row>
    <row r="148" customFormat="false" ht="14.25" hidden="false" customHeight="false" outlineLevel="0" collapsed="false">
      <c r="A148" s="8"/>
      <c r="B148" s="8"/>
      <c r="C148" s="378"/>
      <c r="D148" s="354" t="n">
        <v>3020</v>
      </c>
      <c r="E148" s="362" t="s">
        <v>270</v>
      </c>
      <c r="F148" s="32" t="n">
        <v>7530</v>
      </c>
      <c r="G148" s="32" t="n">
        <v>7530</v>
      </c>
      <c r="H148" s="32" t="n">
        <f aca="false">G148/F148%</f>
        <v>100</v>
      </c>
    </row>
    <row r="149" customFormat="false" ht="22.5" hidden="false" customHeight="false" outlineLevel="0" collapsed="false">
      <c r="A149" s="8"/>
      <c r="B149" s="8"/>
      <c r="C149" s="378"/>
      <c r="D149" s="404" t="n">
        <v>3040</v>
      </c>
      <c r="E149" s="342" t="s">
        <v>278</v>
      </c>
      <c r="F149" s="32" t="n">
        <v>15550</v>
      </c>
      <c r="G149" s="32" t="n">
        <v>15550</v>
      </c>
      <c r="H149" s="32" t="n">
        <f aca="false">G149/F149%</f>
        <v>100</v>
      </c>
    </row>
    <row r="150" customFormat="false" ht="14.25" hidden="false" customHeight="false" outlineLevel="0" collapsed="false">
      <c r="A150" s="8"/>
      <c r="B150" s="8"/>
      <c r="C150" s="378"/>
      <c r="D150" s="381" t="n">
        <v>4210</v>
      </c>
      <c r="E150" s="342" t="s">
        <v>265</v>
      </c>
      <c r="F150" s="32" t="n">
        <v>801</v>
      </c>
      <c r="G150" s="32" t="n">
        <v>800.15</v>
      </c>
      <c r="H150" s="32" t="n">
        <f aca="false">G150/F150%</f>
        <v>99.8938826466916</v>
      </c>
    </row>
    <row r="151" customFormat="false" ht="14.25" hidden="false" customHeight="false" outlineLevel="0" collapsed="false">
      <c r="A151" s="8"/>
      <c r="B151" s="8"/>
      <c r="C151" s="344" t="s">
        <v>20</v>
      </c>
      <c r="D151" s="344"/>
      <c r="E151" s="344"/>
      <c r="F151" s="130" t="n">
        <f aca="false">SUM(F148:F150)</f>
        <v>23881</v>
      </c>
      <c r="G151" s="130" t="n">
        <f aca="false">SUM(G148:G150)</f>
        <v>23880.15</v>
      </c>
      <c r="H151" s="32" t="n">
        <f aca="false">G151/F151%</f>
        <v>99.9964406850635</v>
      </c>
    </row>
    <row r="152" customFormat="false" ht="14.25" hidden="false" customHeight="false" outlineLevel="0" collapsed="false">
      <c r="A152" s="8"/>
      <c r="B152" s="8"/>
      <c r="C152" s="401" t="n">
        <v>75075</v>
      </c>
      <c r="D152" s="315" t="s">
        <v>87</v>
      </c>
      <c r="E152" s="337"/>
      <c r="F152" s="402"/>
      <c r="G152" s="402"/>
      <c r="H152" s="403"/>
    </row>
    <row r="153" customFormat="false" ht="33.75" hidden="false" customHeight="false" outlineLevel="0" collapsed="false">
      <c r="A153" s="8"/>
      <c r="B153" s="8"/>
      <c r="C153" s="378"/>
      <c r="D153" s="354" t="n">
        <v>2320</v>
      </c>
      <c r="E153" s="342" t="s">
        <v>279</v>
      </c>
      <c r="F153" s="32" t="n">
        <v>2000</v>
      </c>
      <c r="G153" s="32" t="n">
        <v>2000</v>
      </c>
      <c r="H153" s="32" t="n">
        <f aca="false">G153/F153%</f>
        <v>100</v>
      </c>
    </row>
    <row r="154" customFormat="false" ht="14.25" hidden="false" customHeight="true" outlineLevel="0" collapsed="false">
      <c r="A154" s="8"/>
      <c r="B154" s="8"/>
      <c r="C154" s="378"/>
      <c r="D154" s="404" t="n">
        <v>4170</v>
      </c>
      <c r="E154" s="342" t="s">
        <v>234</v>
      </c>
      <c r="F154" s="32" t="n">
        <v>5000</v>
      </c>
      <c r="G154" s="32" t="n">
        <v>940</v>
      </c>
      <c r="H154" s="32" t="n">
        <f aca="false">G154/F154%</f>
        <v>18.8</v>
      </c>
    </row>
    <row r="155" customFormat="false" ht="14.25" hidden="false" customHeight="false" outlineLevel="0" collapsed="false">
      <c r="A155" s="8"/>
      <c r="B155" s="8"/>
      <c r="C155" s="378"/>
      <c r="D155" s="381" t="n">
        <v>4210</v>
      </c>
      <c r="E155" s="342" t="s">
        <v>265</v>
      </c>
      <c r="F155" s="32" t="n">
        <v>23501</v>
      </c>
      <c r="G155" s="32" t="n">
        <v>20217.42</v>
      </c>
      <c r="H155" s="32" t="n">
        <f aca="false">G155/F155%</f>
        <v>86.0279137057998</v>
      </c>
    </row>
    <row r="156" customFormat="false" ht="14.25" hidden="false" customHeight="false" outlineLevel="0" collapsed="false">
      <c r="A156" s="8"/>
      <c r="B156" s="8"/>
      <c r="C156" s="378"/>
      <c r="D156" s="381" t="n">
        <v>4300</v>
      </c>
      <c r="E156" s="342" t="s">
        <v>262</v>
      </c>
      <c r="F156" s="32" t="n">
        <v>19000</v>
      </c>
      <c r="G156" s="32" t="n">
        <v>18839.77</v>
      </c>
      <c r="H156" s="32" t="n">
        <f aca="false">G156/F156%</f>
        <v>99.1566842105263</v>
      </c>
    </row>
    <row r="157" customFormat="false" ht="14.25" hidden="false" customHeight="false" outlineLevel="0" collapsed="false">
      <c r="A157" s="8"/>
      <c r="B157" s="8"/>
      <c r="C157" s="378"/>
      <c r="D157" s="381" t="n">
        <v>4430</v>
      </c>
      <c r="E157" s="342" t="s">
        <v>244</v>
      </c>
      <c r="F157" s="32" t="n">
        <v>3000</v>
      </c>
      <c r="G157" s="32" t="n">
        <v>869.88</v>
      </c>
      <c r="H157" s="32" t="n">
        <f aca="false">G157/F157%</f>
        <v>28.996</v>
      </c>
    </row>
    <row r="158" customFormat="false" ht="14.25" hidden="false" customHeight="false" outlineLevel="0" collapsed="false">
      <c r="A158" s="8"/>
      <c r="B158" s="8"/>
      <c r="C158" s="344" t="s">
        <v>20</v>
      </c>
      <c r="D158" s="344"/>
      <c r="E158" s="344"/>
      <c r="F158" s="130" t="n">
        <f aca="false">SUM(F153:F157)</f>
        <v>52501</v>
      </c>
      <c r="G158" s="130" t="n">
        <f aca="false">SUM(G153:G157)</f>
        <v>42867.07</v>
      </c>
      <c r="H158" s="32" t="n">
        <f aca="false">G158/F158%</f>
        <v>81.6500066665397</v>
      </c>
    </row>
    <row r="159" customFormat="false" ht="14.25" hidden="false" customHeight="false" outlineLevel="0" collapsed="false">
      <c r="A159" s="8"/>
      <c r="B159" s="8"/>
      <c r="C159" s="340" t="n">
        <v>75095</v>
      </c>
      <c r="D159" s="368" t="s">
        <v>26</v>
      </c>
      <c r="E159" s="369"/>
      <c r="F159" s="390"/>
      <c r="G159" s="390"/>
      <c r="H159" s="391"/>
    </row>
    <row r="160" customFormat="false" ht="14.25" hidden="false" customHeight="false" outlineLevel="0" collapsed="false">
      <c r="A160" s="8"/>
      <c r="B160" s="8"/>
      <c r="C160" s="378"/>
      <c r="D160" s="354" t="n">
        <v>4430</v>
      </c>
      <c r="E160" s="342" t="s">
        <v>244</v>
      </c>
      <c r="F160" s="32" t="n">
        <v>10279</v>
      </c>
      <c r="G160" s="32" t="n">
        <v>10279</v>
      </c>
      <c r="H160" s="32" t="n">
        <f aca="false">G160/F160%</f>
        <v>100</v>
      </c>
    </row>
    <row r="161" customFormat="false" ht="14.25" hidden="false" customHeight="false" outlineLevel="0" collapsed="false">
      <c r="A161" s="12"/>
      <c r="B161" s="12"/>
      <c r="C161" s="344" t="s">
        <v>20</v>
      </c>
      <c r="D161" s="344"/>
      <c r="E161" s="344"/>
      <c r="F161" s="130" t="n">
        <f aca="false">SUM(F160)</f>
        <v>10279</v>
      </c>
      <c r="G161" s="130" t="n">
        <f aca="false">SUM(G160)</f>
        <v>10279</v>
      </c>
      <c r="H161" s="32" t="n">
        <f aca="false">G161/F161%</f>
        <v>100</v>
      </c>
    </row>
    <row r="162" customFormat="false" ht="14.25" hidden="false" customHeight="false" outlineLevel="0" collapsed="false">
      <c r="A162" s="335" t="s">
        <v>88</v>
      </c>
      <c r="B162" s="336"/>
      <c r="C162" s="336"/>
      <c r="D162" s="336"/>
      <c r="E162" s="392"/>
      <c r="F162" s="131" t="n">
        <f aca="false">F161+F158+F146+F151+F125+F118</f>
        <v>2125976</v>
      </c>
      <c r="G162" s="131" t="n">
        <f aca="false">G161+G158+G146+G151+G125+G118</f>
        <v>1982711.43</v>
      </c>
      <c r="H162" s="131" t="n">
        <f aca="false">G162/F162%</f>
        <v>93.2612329584154</v>
      </c>
    </row>
    <row r="163" customFormat="false" ht="14.25" hidden="false" customHeight="false" outlineLevel="0" collapsed="false">
      <c r="A163" s="338" t="n">
        <v>8</v>
      </c>
      <c r="B163" s="405" t="n">
        <v>751</v>
      </c>
      <c r="C163" s="406" t="s">
        <v>280</v>
      </c>
      <c r="D163" s="373"/>
      <c r="E163" s="369"/>
      <c r="F163" s="165"/>
      <c r="G163" s="165"/>
      <c r="H163" s="370"/>
    </row>
    <row r="164" customFormat="false" ht="14.25" hidden="false" customHeight="false" outlineLevel="0" collapsed="false">
      <c r="A164" s="338"/>
      <c r="B164" s="343"/>
      <c r="C164" s="354" t="n">
        <v>75101</v>
      </c>
      <c r="D164" s="336" t="s">
        <v>281</v>
      </c>
      <c r="E164" s="337"/>
      <c r="F164" s="22"/>
      <c r="G164" s="22"/>
      <c r="H164" s="347"/>
    </row>
    <row r="165" customFormat="false" ht="14.25" hidden="false" customHeight="false" outlineLevel="0" collapsed="false">
      <c r="A165" s="338"/>
      <c r="B165" s="343"/>
      <c r="C165" s="338"/>
      <c r="D165" s="387" t="n">
        <v>4110</v>
      </c>
      <c r="E165" s="376" t="s">
        <v>241</v>
      </c>
      <c r="F165" s="32" t="n">
        <v>75.5</v>
      </c>
      <c r="G165" s="32" t="n">
        <v>75.5</v>
      </c>
      <c r="H165" s="32" t="n">
        <f aca="false">G165/F165%</f>
        <v>100</v>
      </c>
    </row>
    <row r="166" customFormat="false" ht="14.25" hidden="false" customHeight="false" outlineLevel="0" collapsed="false">
      <c r="A166" s="338"/>
      <c r="B166" s="343"/>
      <c r="C166" s="338"/>
      <c r="D166" s="348" t="n">
        <v>4120</v>
      </c>
      <c r="E166" s="342" t="s">
        <v>242</v>
      </c>
      <c r="F166" s="32" t="n">
        <v>12.25</v>
      </c>
      <c r="G166" s="32" t="n">
        <v>12.25</v>
      </c>
      <c r="H166" s="32" t="n">
        <f aca="false">G166/F166%</f>
        <v>100</v>
      </c>
    </row>
    <row r="167" customFormat="false" ht="14.25" hidden="false" customHeight="false" outlineLevel="0" collapsed="false">
      <c r="A167" s="338"/>
      <c r="B167" s="343"/>
      <c r="C167" s="338"/>
      <c r="D167" s="404" t="n">
        <v>4170</v>
      </c>
      <c r="E167" s="342" t="s">
        <v>234</v>
      </c>
      <c r="F167" s="32" t="n">
        <v>500</v>
      </c>
      <c r="G167" s="32" t="n">
        <v>500</v>
      </c>
      <c r="H167" s="32" t="n">
        <f aca="false">G167/F167%</f>
        <v>100</v>
      </c>
    </row>
    <row r="168" customFormat="false" ht="14.25" hidden="false" customHeight="false" outlineLevel="0" collapsed="false">
      <c r="A168" s="338"/>
      <c r="B168" s="343"/>
      <c r="C168" s="338"/>
      <c r="D168" s="404" t="n">
        <v>4210</v>
      </c>
      <c r="E168" s="342" t="s">
        <v>282</v>
      </c>
      <c r="F168" s="32" t="n">
        <v>289.25</v>
      </c>
      <c r="G168" s="32" t="n">
        <v>289.25</v>
      </c>
      <c r="H168" s="32" t="n">
        <f aca="false">G168/F168%</f>
        <v>100</v>
      </c>
    </row>
    <row r="169" customFormat="false" ht="14.25" hidden="false" customHeight="false" outlineLevel="0" collapsed="false">
      <c r="A169" s="338"/>
      <c r="B169" s="378"/>
      <c r="C169" s="344" t="s">
        <v>20</v>
      </c>
      <c r="D169" s="344"/>
      <c r="E169" s="344"/>
      <c r="F169" s="130" t="n">
        <f aca="false">SUM(F165:F168)</f>
        <v>877</v>
      </c>
      <c r="G169" s="130" t="n">
        <f aca="false">SUM(G165:G168)</f>
        <v>877</v>
      </c>
      <c r="H169" s="130" t="n">
        <f aca="false">G169/F169%</f>
        <v>100</v>
      </c>
    </row>
    <row r="170" customFormat="false" ht="14.25" hidden="false" customHeight="false" outlineLevel="0" collapsed="false">
      <c r="A170" s="338"/>
      <c r="B170" s="343"/>
      <c r="C170" s="354" t="n">
        <v>75108</v>
      </c>
      <c r="D170" s="336" t="s">
        <v>91</v>
      </c>
      <c r="E170" s="337"/>
      <c r="F170" s="22"/>
      <c r="G170" s="22"/>
      <c r="H170" s="347"/>
    </row>
    <row r="171" customFormat="false" ht="14.25" hidden="false" customHeight="false" outlineLevel="0" collapsed="false">
      <c r="A171" s="338"/>
      <c r="B171" s="343"/>
      <c r="C171" s="338"/>
      <c r="D171" s="387" t="n">
        <v>3030</v>
      </c>
      <c r="E171" s="376" t="s">
        <v>283</v>
      </c>
      <c r="F171" s="32" t="n">
        <v>4720</v>
      </c>
      <c r="G171" s="32" t="n">
        <v>4720</v>
      </c>
      <c r="H171" s="32" t="n">
        <f aca="false">G171/F171%</f>
        <v>100</v>
      </c>
    </row>
    <row r="172" customFormat="false" ht="14.25" hidden="false" customHeight="false" outlineLevel="0" collapsed="false">
      <c r="A172" s="338"/>
      <c r="B172" s="343"/>
      <c r="C172" s="338"/>
      <c r="D172" s="387" t="n">
        <v>4110</v>
      </c>
      <c r="E172" s="376" t="s">
        <v>241</v>
      </c>
      <c r="F172" s="32" t="n">
        <v>330.1</v>
      </c>
      <c r="G172" s="32" t="n">
        <v>330.1</v>
      </c>
      <c r="H172" s="32" t="n">
        <f aca="false">G172/F172%</f>
        <v>100</v>
      </c>
    </row>
    <row r="173" customFormat="false" ht="14.25" hidden="false" customHeight="false" outlineLevel="0" collapsed="false">
      <c r="A173" s="338"/>
      <c r="B173" s="343"/>
      <c r="C173" s="338"/>
      <c r="D173" s="348" t="n">
        <v>4120</v>
      </c>
      <c r="E173" s="342" t="s">
        <v>242</v>
      </c>
      <c r="F173" s="32" t="n">
        <v>53.56</v>
      </c>
      <c r="G173" s="32" t="n">
        <v>53.56</v>
      </c>
      <c r="H173" s="32" t="n">
        <f aca="false">G173/F173%</f>
        <v>100</v>
      </c>
    </row>
    <row r="174" customFormat="false" ht="14.25" hidden="false" customHeight="false" outlineLevel="0" collapsed="false">
      <c r="A174" s="338"/>
      <c r="B174" s="343"/>
      <c r="C174" s="338"/>
      <c r="D174" s="404" t="n">
        <v>4170</v>
      </c>
      <c r="E174" s="342" t="s">
        <v>234</v>
      </c>
      <c r="F174" s="32" t="n">
        <v>2385.77</v>
      </c>
      <c r="G174" s="32" t="n">
        <v>2385.77</v>
      </c>
      <c r="H174" s="32" t="n">
        <f aca="false">G174/F174%</f>
        <v>100</v>
      </c>
    </row>
    <row r="175" customFormat="false" ht="14.25" hidden="false" customHeight="false" outlineLevel="0" collapsed="false">
      <c r="A175" s="338"/>
      <c r="B175" s="343"/>
      <c r="C175" s="338"/>
      <c r="D175" s="404" t="n">
        <v>4210</v>
      </c>
      <c r="E175" s="342" t="s">
        <v>282</v>
      </c>
      <c r="F175" s="32" t="n">
        <v>2394.77</v>
      </c>
      <c r="G175" s="32" t="n">
        <v>2393.82</v>
      </c>
      <c r="H175" s="32" t="n">
        <f aca="false">G175/F175%</f>
        <v>99.9603302196036</v>
      </c>
    </row>
    <row r="176" customFormat="false" ht="14.25" hidden="false" customHeight="false" outlineLevel="0" collapsed="false">
      <c r="A176" s="338"/>
      <c r="B176" s="343"/>
      <c r="C176" s="338"/>
      <c r="D176" s="404" t="n">
        <v>4410</v>
      </c>
      <c r="E176" s="342" t="s">
        <v>258</v>
      </c>
      <c r="F176" s="32" t="n">
        <v>148.8</v>
      </c>
      <c r="G176" s="32" t="n">
        <v>148.8</v>
      </c>
      <c r="H176" s="32" t="n">
        <f aca="false">G176/F176%</f>
        <v>100</v>
      </c>
    </row>
    <row r="177" customFormat="false" ht="14.25" hidden="false" customHeight="false" outlineLevel="0" collapsed="false">
      <c r="A177" s="338"/>
      <c r="B177" s="378"/>
      <c r="C177" s="344" t="s">
        <v>20</v>
      </c>
      <c r="D177" s="344"/>
      <c r="E177" s="344"/>
      <c r="F177" s="130" t="n">
        <f aca="false">SUM(F171:F176)</f>
        <v>10033</v>
      </c>
      <c r="G177" s="130" t="n">
        <f aca="false">SUM(G171:G176)</f>
        <v>10032.05</v>
      </c>
      <c r="H177" s="130" t="n">
        <f aca="false">G177/F177%</f>
        <v>99.9905312468853</v>
      </c>
    </row>
    <row r="178" customFormat="false" ht="14.25" hidden="false" customHeight="false" outlineLevel="0" collapsed="false">
      <c r="A178" s="335" t="s">
        <v>284</v>
      </c>
      <c r="B178" s="336"/>
      <c r="C178" s="336"/>
      <c r="D178" s="336"/>
      <c r="E178" s="392"/>
      <c r="F178" s="131" t="n">
        <f aca="false">SUM(F169,F177)</f>
        <v>10910</v>
      </c>
      <c r="G178" s="131" t="n">
        <f aca="false">SUM(G169,G177)</f>
        <v>10909.05</v>
      </c>
      <c r="H178" s="131" t="n">
        <f aca="false">G178/F178%</f>
        <v>99.9912923923006</v>
      </c>
    </row>
    <row r="179" customFormat="false" ht="14.25" hidden="false" customHeight="false" outlineLevel="0" collapsed="false">
      <c r="A179" s="338" t="n">
        <v>9</v>
      </c>
      <c r="B179" s="405" t="n">
        <v>752</v>
      </c>
      <c r="C179" s="406" t="s">
        <v>225</v>
      </c>
      <c r="D179" s="373"/>
      <c r="E179" s="369"/>
      <c r="F179" s="165"/>
      <c r="G179" s="165"/>
      <c r="H179" s="370"/>
    </row>
    <row r="180" customFormat="false" ht="14.25" hidden="false" customHeight="false" outlineLevel="0" collapsed="false">
      <c r="A180" s="338"/>
      <c r="B180" s="343"/>
      <c r="C180" s="354" t="n">
        <v>75212</v>
      </c>
      <c r="D180" s="336" t="s">
        <v>204</v>
      </c>
      <c r="E180" s="337"/>
      <c r="F180" s="22"/>
      <c r="G180" s="22"/>
      <c r="H180" s="347"/>
    </row>
    <row r="181" customFormat="false" ht="14.25" hidden="false" customHeight="false" outlineLevel="0" collapsed="false">
      <c r="A181" s="338"/>
      <c r="B181" s="343"/>
      <c r="C181" s="338"/>
      <c r="D181" s="404" t="n">
        <v>4210</v>
      </c>
      <c r="E181" s="342" t="s">
        <v>282</v>
      </c>
      <c r="F181" s="32" t="n">
        <v>200</v>
      </c>
      <c r="G181" s="32" t="n">
        <v>200</v>
      </c>
      <c r="H181" s="32" t="n">
        <f aca="false">G181/F181%</f>
        <v>100</v>
      </c>
    </row>
    <row r="182" customFormat="false" ht="14.25" hidden="false" customHeight="false" outlineLevel="0" collapsed="false">
      <c r="A182" s="338"/>
      <c r="B182" s="378"/>
      <c r="C182" s="344" t="s">
        <v>20</v>
      </c>
      <c r="D182" s="344"/>
      <c r="E182" s="344"/>
      <c r="F182" s="130" t="n">
        <f aca="false">SUM(F181:F181)</f>
        <v>200</v>
      </c>
      <c r="G182" s="130" t="n">
        <f aca="false">SUM(G181:G181)</f>
        <v>200</v>
      </c>
      <c r="H182" s="130" t="n">
        <f aca="false">G182/F182%</f>
        <v>100</v>
      </c>
    </row>
    <row r="183" customFormat="false" ht="14.25" hidden="false" customHeight="false" outlineLevel="0" collapsed="false">
      <c r="A183" s="335" t="s">
        <v>94</v>
      </c>
      <c r="B183" s="336"/>
      <c r="C183" s="336"/>
      <c r="D183" s="336"/>
      <c r="E183" s="392"/>
      <c r="F183" s="131" t="n">
        <f aca="false">SUM(F182)</f>
        <v>200</v>
      </c>
      <c r="G183" s="131" t="n">
        <f aca="false">SUM(G182)</f>
        <v>200</v>
      </c>
      <c r="H183" s="131" t="n">
        <f aca="false">G183/F183%</f>
        <v>100</v>
      </c>
    </row>
    <row r="184" customFormat="false" ht="14.25" hidden="false" customHeight="false" outlineLevel="0" collapsed="false">
      <c r="A184" s="333" t="n">
        <v>10</v>
      </c>
      <c r="B184" s="360" t="n">
        <v>754</v>
      </c>
      <c r="C184" s="407" t="s">
        <v>226</v>
      </c>
      <c r="D184" s="336"/>
      <c r="E184" s="337"/>
      <c r="F184" s="22"/>
      <c r="G184" s="22"/>
      <c r="H184" s="347"/>
    </row>
    <row r="185" customFormat="false" ht="14.25" hidden="false" customHeight="false" outlineLevel="0" collapsed="false">
      <c r="A185" s="8"/>
      <c r="B185" s="8"/>
      <c r="C185" s="354" t="n">
        <v>75412</v>
      </c>
      <c r="D185" s="336" t="s">
        <v>96</v>
      </c>
      <c r="E185" s="337"/>
      <c r="F185" s="22"/>
      <c r="G185" s="154"/>
      <c r="H185" s="347"/>
    </row>
    <row r="186" customFormat="false" ht="19.5" hidden="false" customHeight="false" outlineLevel="0" collapsed="false">
      <c r="A186" s="8"/>
      <c r="B186" s="8"/>
      <c r="C186" s="338"/>
      <c r="D186" s="348" t="n">
        <v>2820</v>
      </c>
      <c r="E186" s="408" t="s">
        <v>285</v>
      </c>
      <c r="F186" s="385" t="n">
        <v>55000</v>
      </c>
      <c r="G186" s="197" t="n">
        <v>53880</v>
      </c>
      <c r="H186" s="409" t="n">
        <f aca="false">G186/F186%</f>
        <v>97.9636363636364</v>
      </c>
    </row>
    <row r="187" customFormat="false" ht="14.25" hidden="false" customHeight="false" outlineLevel="0" collapsed="false">
      <c r="A187" s="338"/>
      <c r="B187" s="343"/>
      <c r="C187" s="338"/>
      <c r="D187" s="387" t="n">
        <v>4110</v>
      </c>
      <c r="E187" s="342" t="s">
        <v>241</v>
      </c>
      <c r="F187" s="32" t="n">
        <v>1200</v>
      </c>
      <c r="G187" s="32" t="n">
        <v>1132.52</v>
      </c>
      <c r="H187" s="32" t="n">
        <f aca="false">G187/F187%</f>
        <v>94.3766666666667</v>
      </c>
    </row>
    <row r="188" customFormat="false" ht="14.25" hidden="false" customHeight="false" outlineLevel="0" collapsed="false">
      <c r="A188" s="338"/>
      <c r="B188" s="343"/>
      <c r="C188" s="338"/>
      <c r="D188" s="348" t="n">
        <v>4120</v>
      </c>
      <c r="E188" s="342" t="s">
        <v>242</v>
      </c>
      <c r="F188" s="32" t="n">
        <v>200</v>
      </c>
      <c r="G188" s="32" t="n">
        <v>183.8</v>
      </c>
      <c r="H188" s="32" t="n">
        <f aca="false">G188/F188%</f>
        <v>91.9</v>
      </c>
    </row>
    <row r="189" customFormat="false" ht="14.25" hidden="false" customHeight="false" outlineLevel="0" collapsed="false">
      <c r="A189" s="8"/>
      <c r="B189" s="8"/>
      <c r="C189" s="338"/>
      <c r="D189" s="383" t="n">
        <v>4170</v>
      </c>
      <c r="E189" s="342" t="s">
        <v>234</v>
      </c>
      <c r="F189" s="385" t="n">
        <v>18900</v>
      </c>
      <c r="G189" s="197" t="n">
        <v>18000</v>
      </c>
      <c r="H189" s="409" t="n">
        <f aca="false">G189/F189%</f>
        <v>95.2380952380952</v>
      </c>
    </row>
    <row r="190" customFormat="false" ht="14.25" hidden="false" customHeight="false" outlineLevel="0" collapsed="false">
      <c r="A190" s="8"/>
      <c r="B190" s="8"/>
      <c r="C190" s="338"/>
      <c r="D190" s="404" t="n">
        <v>4210</v>
      </c>
      <c r="E190" s="342" t="s">
        <v>282</v>
      </c>
      <c r="F190" s="32" t="n">
        <v>11661.58</v>
      </c>
      <c r="G190" s="32" t="n">
        <v>11614.85</v>
      </c>
      <c r="H190" s="409" t="n">
        <f aca="false">G190/F190%</f>
        <v>99.5992824299966</v>
      </c>
    </row>
    <row r="191" customFormat="false" ht="14.25" hidden="false" customHeight="false" outlineLevel="0" collapsed="false">
      <c r="A191" s="8"/>
      <c r="B191" s="8"/>
      <c r="C191" s="338"/>
      <c r="D191" s="404" t="n">
        <v>4260</v>
      </c>
      <c r="E191" s="342" t="s">
        <v>257</v>
      </c>
      <c r="F191" s="32" t="n">
        <v>11610</v>
      </c>
      <c r="G191" s="32" t="n">
        <v>11606.88</v>
      </c>
      <c r="H191" s="32" t="n">
        <f aca="false">G191/F191%</f>
        <v>99.9731266149871</v>
      </c>
    </row>
    <row r="192" customFormat="false" ht="14.25" hidden="false" customHeight="false" outlineLevel="0" collapsed="false">
      <c r="A192" s="8"/>
      <c r="B192" s="8"/>
      <c r="C192" s="338"/>
      <c r="D192" s="404" t="n">
        <v>4270</v>
      </c>
      <c r="E192" s="86" t="s">
        <v>232</v>
      </c>
      <c r="F192" s="32" t="n">
        <v>3300</v>
      </c>
      <c r="G192" s="32" t="n">
        <v>30.3</v>
      </c>
      <c r="H192" s="410" t="n">
        <f aca="false">G192/F192%</f>
        <v>0.918181818181818</v>
      </c>
    </row>
    <row r="193" customFormat="false" ht="14.25" hidden="false" customHeight="false" outlineLevel="0" collapsed="false">
      <c r="A193" s="8"/>
      <c r="B193" s="8"/>
      <c r="C193" s="338"/>
      <c r="D193" s="404" t="n">
        <v>4300</v>
      </c>
      <c r="E193" s="342" t="s">
        <v>262</v>
      </c>
      <c r="F193" s="32" t="n">
        <v>15420</v>
      </c>
      <c r="G193" s="32" t="n">
        <v>8057.3</v>
      </c>
      <c r="H193" s="409" t="n">
        <f aca="false">G193/F193%</f>
        <v>52.2522697795071</v>
      </c>
    </row>
    <row r="194" customFormat="false" ht="22.5" hidden="false" customHeight="false" outlineLevel="0" collapsed="false">
      <c r="A194" s="8"/>
      <c r="B194" s="8"/>
      <c r="C194" s="338"/>
      <c r="D194" s="348" t="n">
        <v>4370</v>
      </c>
      <c r="E194" s="342" t="s">
        <v>286</v>
      </c>
      <c r="F194" s="32" t="n">
        <v>540</v>
      </c>
      <c r="G194" s="32" t="n">
        <v>539.54</v>
      </c>
      <c r="H194" s="32" t="n">
        <f aca="false">G194/F194%</f>
        <v>99.9148148148148</v>
      </c>
    </row>
    <row r="195" customFormat="false" ht="14.25" hidden="false" customHeight="false" outlineLevel="0" collapsed="false">
      <c r="A195" s="8"/>
      <c r="B195" s="8"/>
      <c r="C195" s="338"/>
      <c r="D195" s="387" t="n">
        <v>4430</v>
      </c>
      <c r="E195" s="376" t="s">
        <v>244</v>
      </c>
      <c r="F195" s="96" t="n">
        <v>16473.04</v>
      </c>
      <c r="G195" s="96" t="n">
        <v>13979</v>
      </c>
      <c r="H195" s="410" t="n">
        <f aca="false">G195/F195%</f>
        <v>84.8598680025059</v>
      </c>
    </row>
    <row r="196" customFormat="false" ht="14.25" hidden="false" customHeight="false" outlineLevel="0" collapsed="false">
      <c r="A196" s="8"/>
      <c r="B196" s="8"/>
      <c r="C196" s="338"/>
      <c r="D196" s="387" t="n">
        <v>6060</v>
      </c>
      <c r="E196" s="376" t="s">
        <v>277</v>
      </c>
      <c r="F196" s="96" t="n">
        <v>6000</v>
      </c>
      <c r="G196" s="96" t="n">
        <v>6000</v>
      </c>
      <c r="H196" s="410" t="n">
        <f aca="false">G196/F196%</f>
        <v>100</v>
      </c>
    </row>
    <row r="197" customFormat="false" ht="14.25" hidden="false" customHeight="false" outlineLevel="0" collapsed="false">
      <c r="A197" s="8"/>
      <c r="B197" s="8"/>
      <c r="C197" s="350" t="s">
        <v>20</v>
      </c>
      <c r="D197" s="350"/>
      <c r="E197" s="350"/>
      <c r="F197" s="130" t="n">
        <f aca="false">SUM(F186:F196)</f>
        <v>140304.62</v>
      </c>
      <c r="G197" s="130" t="n">
        <f aca="false">SUM(G186:G196)</f>
        <v>125024.19</v>
      </c>
      <c r="H197" s="131" t="n">
        <f aca="false">G197/F197%</f>
        <v>89.1091041763272</v>
      </c>
    </row>
    <row r="198" customFormat="false" ht="14.25" hidden="false" customHeight="false" outlineLevel="0" collapsed="false">
      <c r="A198" s="8"/>
      <c r="B198" s="8"/>
      <c r="C198" s="354" t="n">
        <v>75414</v>
      </c>
      <c r="D198" s="336" t="s">
        <v>97</v>
      </c>
      <c r="E198" s="337"/>
      <c r="F198" s="22"/>
      <c r="G198" s="22"/>
      <c r="H198" s="347"/>
    </row>
    <row r="199" customFormat="false" ht="14.25" hidden="false" customHeight="false" outlineLevel="0" collapsed="false">
      <c r="A199" s="8"/>
      <c r="B199" s="8"/>
      <c r="C199" s="338"/>
      <c r="D199" s="383" t="n">
        <v>4210</v>
      </c>
      <c r="E199" s="411" t="s">
        <v>282</v>
      </c>
      <c r="F199" s="32" t="n">
        <v>1000</v>
      </c>
      <c r="G199" s="32" t="n">
        <v>1000</v>
      </c>
      <c r="H199" s="409" t="n">
        <f aca="false">G199/F199%</f>
        <v>100</v>
      </c>
    </row>
    <row r="200" customFormat="false" ht="14.25" hidden="false" customHeight="false" outlineLevel="0" collapsed="false">
      <c r="A200" s="8"/>
      <c r="B200" s="8"/>
      <c r="C200" s="350" t="s">
        <v>20</v>
      </c>
      <c r="D200" s="350"/>
      <c r="E200" s="350"/>
      <c r="F200" s="130" t="n">
        <f aca="false">SUM(F199:F199)</f>
        <v>1000</v>
      </c>
      <c r="G200" s="131" t="n">
        <f aca="false">SUM(G199:G199)</f>
        <v>1000</v>
      </c>
      <c r="H200" s="131" t="n">
        <f aca="false">G200/F200%</f>
        <v>100</v>
      </c>
    </row>
    <row r="201" customFormat="false" ht="14.25" hidden="false" customHeight="false" outlineLevel="0" collapsed="false">
      <c r="A201" s="8"/>
      <c r="B201" s="8"/>
      <c r="C201" s="354" t="n">
        <v>75421</v>
      </c>
      <c r="D201" s="336" t="s">
        <v>287</v>
      </c>
      <c r="E201" s="337"/>
      <c r="F201" s="22"/>
      <c r="G201" s="22"/>
      <c r="H201" s="347"/>
    </row>
    <row r="202" customFormat="false" ht="14.25" hidden="false" customHeight="false" outlineLevel="0" collapsed="false">
      <c r="A202" s="8"/>
      <c r="B202" s="8"/>
      <c r="C202" s="338"/>
      <c r="D202" s="383" t="n">
        <v>4210</v>
      </c>
      <c r="E202" s="411" t="s">
        <v>282</v>
      </c>
      <c r="F202" s="32" t="n">
        <v>1185</v>
      </c>
      <c r="G202" s="32" t="n">
        <v>1156.2</v>
      </c>
      <c r="H202" s="409" t="n">
        <f aca="false">G202/F202%</f>
        <v>97.5696202531646</v>
      </c>
    </row>
    <row r="203" customFormat="false" ht="14.25" hidden="false" customHeight="false" outlineLevel="0" collapsed="false">
      <c r="A203" s="8"/>
      <c r="B203" s="8"/>
      <c r="C203" s="338"/>
      <c r="D203" s="404" t="n">
        <v>4300</v>
      </c>
      <c r="E203" s="342" t="s">
        <v>262</v>
      </c>
      <c r="F203" s="32" t="n">
        <v>3905</v>
      </c>
      <c r="G203" s="32" t="n">
        <v>3905</v>
      </c>
      <c r="H203" s="409" t="n">
        <f aca="false">G203/F203%</f>
        <v>100</v>
      </c>
    </row>
    <row r="204" customFormat="false" ht="14.25" hidden="false" customHeight="false" outlineLevel="0" collapsed="false">
      <c r="A204" s="8"/>
      <c r="B204" s="8"/>
      <c r="C204" s="350" t="s">
        <v>20</v>
      </c>
      <c r="D204" s="350"/>
      <c r="E204" s="350"/>
      <c r="F204" s="130" t="n">
        <f aca="false">SUM(F202:F203)</f>
        <v>5090</v>
      </c>
      <c r="G204" s="130" t="n">
        <f aca="false">SUM(G202:G203)</f>
        <v>5061.2</v>
      </c>
      <c r="H204" s="131" t="n">
        <f aca="false">G204/F204%</f>
        <v>99.434184675835</v>
      </c>
    </row>
    <row r="205" customFormat="false" ht="14.25" hidden="false" customHeight="false" outlineLevel="0" collapsed="false">
      <c r="A205" s="8"/>
      <c r="B205" s="8"/>
      <c r="C205" s="394" t="n">
        <v>75495</v>
      </c>
      <c r="D205" s="373" t="s">
        <v>26</v>
      </c>
      <c r="E205" s="369"/>
      <c r="F205" s="165"/>
      <c r="G205" s="165"/>
      <c r="H205" s="412"/>
    </row>
    <row r="206" customFormat="false" ht="14.25" hidden="false" customHeight="false" outlineLevel="0" collapsed="false">
      <c r="A206" s="8"/>
      <c r="B206" s="8"/>
      <c r="C206" s="394"/>
      <c r="D206" s="348" t="n">
        <v>4017</v>
      </c>
      <c r="E206" s="342" t="s">
        <v>288</v>
      </c>
      <c r="F206" s="32" t="n">
        <v>2550</v>
      </c>
      <c r="G206" s="32" t="n">
        <v>2550</v>
      </c>
      <c r="H206" s="32" t="n">
        <f aca="false">G206/F206%</f>
        <v>100</v>
      </c>
    </row>
    <row r="207" customFormat="false" ht="14.25" hidden="false" customHeight="false" outlineLevel="0" collapsed="false">
      <c r="A207" s="8"/>
      <c r="B207" s="8"/>
      <c r="C207" s="394"/>
      <c r="D207" s="348" t="n">
        <v>4019</v>
      </c>
      <c r="E207" s="342" t="s">
        <v>288</v>
      </c>
      <c r="F207" s="32" t="n">
        <v>450</v>
      </c>
      <c r="G207" s="32" t="n">
        <v>450</v>
      </c>
      <c r="H207" s="32" t="n">
        <f aca="false">G207/F207%</f>
        <v>100</v>
      </c>
    </row>
    <row r="208" customFormat="false" ht="14.25" hidden="false" customHeight="false" outlineLevel="0" collapsed="false">
      <c r="A208" s="8"/>
      <c r="C208" s="8"/>
      <c r="D208" s="348" t="n">
        <v>4117</v>
      </c>
      <c r="E208" s="342" t="s">
        <v>241</v>
      </c>
      <c r="F208" s="32" t="n">
        <v>385.02</v>
      </c>
      <c r="G208" s="32" t="n">
        <v>385.02</v>
      </c>
      <c r="H208" s="409" t="n">
        <f aca="false">G208/F208%</f>
        <v>100</v>
      </c>
    </row>
    <row r="209" customFormat="false" ht="14.25" hidden="false" customHeight="false" outlineLevel="0" collapsed="false">
      <c r="A209" s="8"/>
      <c r="C209" s="8"/>
      <c r="D209" s="348" t="n">
        <v>4119</v>
      </c>
      <c r="E209" s="342" t="s">
        <v>241</v>
      </c>
      <c r="F209" s="32" t="n">
        <v>67.98</v>
      </c>
      <c r="G209" s="32" t="n">
        <v>67.98</v>
      </c>
      <c r="H209" s="409" t="n">
        <f aca="false">G209/F209%</f>
        <v>100</v>
      </c>
    </row>
    <row r="210" customFormat="false" ht="14.25" hidden="false" customHeight="false" outlineLevel="0" collapsed="false">
      <c r="A210" s="8"/>
      <c r="B210" s="8"/>
      <c r="C210" s="394"/>
      <c r="D210" s="348" t="n">
        <v>4127</v>
      </c>
      <c r="E210" s="342" t="s">
        <v>242</v>
      </c>
      <c r="F210" s="32" t="n">
        <v>62.46</v>
      </c>
      <c r="G210" s="32" t="n">
        <v>62.46</v>
      </c>
      <c r="H210" s="32" t="n">
        <f aca="false">G210/F210%</f>
        <v>100</v>
      </c>
    </row>
    <row r="211" customFormat="false" ht="14.25" hidden="false" customHeight="false" outlineLevel="0" collapsed="false">
      <c r="A211" s="8"/>
      <c r="B211" s="8"/>
      <c r="C211" s="394"/>
      <c r="D211" s="348" t="n">
        <v>4129</v>
      </c>
      <c r="E211" s="342" t="s">
        <v>242</v>
      </c>
      <c r="F211" s="32" t="n">
        <v>11.04</v>
      </c>
      <c r="G211" s="32" t="n">
        <v>11.04</v>
      </c>
      <c r="H211" s="32" t="n">
        <f aca="false">G211/F211%</f>
        <v>100</v>
      </c>
    </row>
    <row r="212" customFormat="false" ht="14.25" hidden="false" customHeight="false" outlineLevel="0" collapsed="false">
      <c r="A212" s="8"/>
      <c r="C212" s="8"/>
      <c r="D212" s="348" t="n">
        <v>4177</v>
      </c>
      <c r="E212" s="342" t="s">
        <v>234</v>
      </c>
      <c r="F212" s="32" t="n">
        <v>1700</v>
      </c>
      <c r="G212" s="32" t="n">
        <v>1700</v>
      </c>
      <c r="H212" s="409" t="n">
        <f aca="false">G212/F212%</f>
        <v>100</v>
      </c>
    </row>
    <row r="213" customFormat="false" ht="14.25" hidden="false" customHeight="false" outlineLevel="0" collapsed="false">
      <c r="A213" s="8"/>
      <c r="C213" s="8"/>
      <c r="D213" s="348" t="n">
        <v>4179</v>
      </c>
      <c r="E213" s="342" t="s">
        <v>234</v>
      </c>
      <c r="F213" s="32" t="n">
        <v>300</v>
      </c>
      <c r="G213" s="32" t="n">
        <v>300</v>
      </c>
      <c r="H213" s="409" t="n">
        <f aca="false">G213/F213%</f>
        <v>100</v>
      </c>
    </row>
    <row r="214" customFormat="false" ht="14.25" hidden="false" customHeight="false" outlineLevel="0" collapsed="false">
      <c r="A214" s="8"/>
      <c r="B214" s="8"/>
      <c r="C214" s="394"/>
      <c r="D214" s="348" t="n">
        <v>4217</v>
      </c>
      <c r="E214" s="342" t="s">
        <v>282</v>
      </c>
      <c r="F214" s="32" t="n">
        <v>645.06</v>
      </c>
      <c r="G214" s="32" t="n">
        <v>645.06</v>
      </c>
      <c r="H214" s="32" t="n">
        <f aca="false">G214/F214%</f>
        <v>100</v>
      </c>
    </row>
    <row r="215" customFormat="false" ht="14.25" hidden="false" customHeight="false" outlineLevel="0" collapsed="false">
      <c r="A215" s="8"/>
      <c r="C215" s="8"/>
      <c r="D215" s="348" t="n">
        <v>4219</v>
      </c>
      <c r="E215" s="411" t="s">
        <v>282</v>
      </c>
      <c r="F215" s="32" t="n">
        <v>113.83</v>
      </c>
      <c r="G215" s="32" t="n">
        <v>113.83</v>
      </c>
      <c r="H215" s="409" t="n">
        <f aca="false">G215/F215%</f>
        <v>100</v>
      </c>
    </row>
    <row r="216" customFormat="false" ht="14.25" hidden="false" customHeight="false" outlineLevel="0" collapsed="false">
      <c r="A216" s="8"/>
      <c r="C216" s="8"/>
      <c r="D216" s="348" t="n">
        <v>4267</v>
      </c>
      <c r="E216" s="342" t="s">
        <v>257</v>
      </c>
      <c r="F216" s="32" t="n">
        <v>204.39</v>
      </c>
      <c r="G216" s="32" t="n">
        <v>204.39</v>
      </c>
      <c r="H216" s="409" t="n">
        <f aca="false">G216/F216%</f>
        <v>100</v>
      </c>
    </row>
    <row r="217" customFormat="false" ht="14.25" hidden="false" customHeight="false" outlineLevel="0" collapsed="false">
      <c r="A217" s="8"/>
      <c r="B217" s="8"/>
      <c r="C217" s="394"/>
      <c r="D217" s="348" t="n">
        <v>4269</v>
      </c>
      <c r="E217" s="342" t="s">
        <v>257</v>
      </c>
      <c r="F217" s="32" t="n">
        <v>36.08</v>
      </c>
      <c r="G217" s="32" t="n">
        <v>36.08</v>
      </c>
      <c r="H217" s="32" t="n">
        <f aca="false">G217/F217%</f>
        <v>100</v>
      </c>
    </row>
    <row r="218" customFormat="false" ht="14.25" hidden="false" customHeight="false" outlineLevel="0" collapsed="false">
      <c r="A218" s="8"/>
      <c r="B218" s="8"/>
      <c r="C218" s="394"/>
      <c r="D218" s="348" t="n">
        <v>4300</v>
      </c>
      <c r="E218" s="342" t="s">
        <v>262</v>
      </c>
      <c r="F218" s="32" t="n">
        <v>1270</v>
      </c>
      <c r="G218" s="32" t="n">
        <v>1270</v>
      </c>
      <c r="H218" s="32" t="n">
        <f aca="false">G218/F218%</f>
        <v>100</v>
      </c>
    </row>
    <row r="219" customFormat="false" ht="14.25" hidden="false" customHeight="false" outlineLevel="0" collapsed="false">
      <c r="A219" s="8"/>
      <c r="B219" s="8"/>
      <c r="C219" s="394"/>
      <c r="D219" s="348" t="n">
        <v>4307</v>
      </c>
      <c r="E219" s="342" t="s">
        <v>262</v>
      </c>
      <c r="F219" s="32" t="n">
        <v>22143.83</v>
      </c>
      <c r="G219" s="32" t="n">
        <v>22143.83</v>
      </c>
      <c r="H219" s="32" t="n">
        <f aca="false">G219/F219%</f>
        <v>100</v>
      </c>
    </row>
    <row r="220" customFormat="false" ht="14.25" hidden="false" customHeight="false" outlineLevel="0" collapsed="false">
      <c r="A220" s="8"/>
      <c r="C220" s="8"/>
      <c r="D220" s="348" t="n">
        <v>4309</v>
      </c>
      <c r="E220" s="342" t="s">
        <v>262</v>
      </c>
      <c r="F220" s="32" t="n">
        <v>3907.73</v>
      </c>
      <c r="G220" s="32" t="n">
        <v>3907.73</v>
      </c>
      <c r="H220" s="409" t="n">
        <f aca="false">G220/F220%</f>
        <v>100</v>
      </c>
    </row>
    <row r="221" customFormat="false" ht="14.25" hidden="false" customHeight="false" outlineLevel="0" collapsed="false">
      <c r="A221" s="12"/>
      <c r="B221" s="12"/>
      <c r="C221" s="350" t="s">
        <v>20</v>
      </c>
      <c r="D221" s="350"/>
      <c r="E221" s="350"/>
      <c r="F221" s="130" t="n">
        <f aca="false">SUM(F206:F220)</f>
        <v>33847.42</v>
      </c>
      <c r="G221" s="130" t="n">
        <f aca="false">SUM(G206:G220)</f>
        <v>33847.42</v>
      </c>
      <c r="H221" s="131" t="n">
        <f aca="false">G221/F221%</f>
        <v>100</v>
      </c>
    </row>
    <row r="222" customFormat="false" ht="14.25" hidden="false" customHeight="false" outlineLevel="0" collapsed="false">
      <c r="A222" s="335" t="s">
        <v>289</v>
      </c>
      <c r="B222" s="336"/>
      <c r="C222" s="336"/>
      <c r="D222" s="336"/>
      <c r="E222" s="392"/>
      <c r="F222" s="131" t="n">
        <f aca="false">SUM(F197,F200,F204,F221)</f>
        <v>180242.04</v>
      </c>
      <c r="G222" s="131" t="n">
        <f aca="false">SUM(G197,G200,G204,G221)</f>
        <v>164932.81</v>
      </c>
      <c r="H222" s="131" t="n">
        <f aca="false">G222/F222%</f>
        <v>91.5062934263283</v>
      </c>
    </row>
    <row r="223" customFormat="false" ht="14.25" hidden="false" customHeight="false" outlineLevel="0" collapsed="false">
      <c r="A223" s="138" t="n">
        <v>11</v>
      </c>
      <c r="B223" s="413" t="n">
        <v>756</v>
      </c>
      <c r="C223" s="314" t="s">
        <v>290</v>
      </c>
      <c r="D223" s="152"/>
      <c r="E223" s="129"/>
      <c r="F223" s="414"/>
      <c r="G223" s="414"/>
      <c r="H223" s="415"/>
    </row>
    <row r="224" customFormat="false" ht="14.25" hidden="false" customHeight="false" outlineLevel="0" collapsed="false">
      <c r="A224" s="416"/>
      <c r="B224" s="417"/>
      <c r="C224" s="354" t="n">
        <v>75647</v>
      </c>
      <c r="D224" s="115" t="s">
        <v>291</v>
      </c>
      <c r="E224" s="116"/>
      <c r="F224" s="172"/>
      <c r="G224" s="173"/>
      <c r="H224" s="418"/>
    </row>
    <row r="225" customFormat="false" ht="14.25" hidden="false" customHeight="false" outlineLevel="0" collapsed="false">
      <c r="A225" s="416"/>
      <c r="B225" s="417"/>
      <c r="C225" s="338"/>
      <c r="D225" s="348" t="n">
        <v>3030</v>
      </c>
      <c r="E225" s="86" t="s">
        <v>283</v>
      </c>
      <c r="F225" s="32" t="n">
        <v>6390</v>
      </c>
      <c r="G225" s="32" t="n">
        <v>6373</v>
      </c>
      <c r="H225" s="32" t="n">
        <f aca="false">G225/F225%</f>
        <v>99.7339593114241</v>
      </c>
    </row>
    <row r="226" customFormat="false" ht="14.25" hidden="false" customHeight="false" outlineLevel="0" collapsed="false">
      <c r="A226" s="416"/>
      <c r="B226" s="417"/>
      <c r="C226" s="338"/>
      <c r="D226" s="348" t="n">
        <v>4100</v>
      </c>
      <c r="E226" s="342" t="s">
        <v>292</v>
      </c>
      <c r="F226" s="32" t="n">
        <v>34950</v>
      </c>
      <c r="G226" s="32" t="n">
        <v>34944.16</v>
      </c>
      <c r="H226" s="32" t="n">
        <f aca="false">G226/F226%</f>
        <v>99.9832904148784</v>
      </c>
    </row>
    <row r="227" customFormat="false" ht="14.25" hidden="false" customHeight="false" outlineLevel="0" collapsed="false">
      <c r="A227" s="416"/>
      <c r="B227" s="417"/>
      <c r="C227" s="338"/>
      <c r="D227" s="341" t="n">
        <v>4110</v>
      </c>
      <c r="E227" s="376" t="s">
        <v>241</v>
      </c>
      <c r="F227" s="32" t="n">
        <v>3450</v>
      </c>
      <c r="G227" s="32" t="n">
        <v>3425.62</v>
      </c>
      <c r="H227" s="32" t="n">
        <f aca="false">G227/F227%</f>
        <v>99.2933333333333</v>
      </c>
    </row>
    <row r="228" customFormat="false" ht="14.25" hidden="false" customHeight="false" outlineLevel="0" collapsed="false">
      <c r="A228" s="416"/>
      <c r="B228" s="417"/>
      <c r="C228" s="338"/>
      <c r="D228" s="348" t="n">
        <v>4120</v>
      </c>
      <c r="E228" s="342" t="s">
        <v>242</v>
      </c>
      <c r="F228" s="32" t="n">
        <v>600</v>
      </c>
      <c r="G228" s="32" t="n">
        <v>558.57</v>
      </c>
      <c r="H228" s="32" t="n">
        <f aca="false">G228/F228%</f>
        <v>93.095</v>
      </c>
    </row>
    <row r="229" customFormat="false" ht="14.25" hidden="false" customHeight="false" outlineLevel="0" collapsed="false">
      <c r="A229" s="338"/>
      <c r="B229" s="343"/>
      <c r="C229" s="338"/>
      <c r="D229" s="404" t="n">
        <v>4170</v>
      </c>
      <c r="E229" s="342" t="s">
        <v>234</v>
      </c>
      <c r="F229" s="32" t="n">
        <v>4400</v>
      </c>
      <c r="G229" s="32" t="n">
        <v>4385</v>
      </c>
      <c r="H229" s="32" t="n">
        <f aca="false">G229/F229%</f>
        <v>99.6590909090909</v>
      </c>
    </row>
    <row r="230" customFormat="false" ht="14.25" hidden="false" customHeight="false" outlineLevel="0" collapsed="false">
      <c r="A230" s="416"/>
      <c r="B230" s="417"/>
      <c r="C230" s="338"/>
      <c r="D230" s="394" t="n">
        <v>4210</v>
      </c>
      <c r="E230" s="411" t="s">
        <v>282</v>
      </c>
      <c r="F230" s="32" t="n">
        <v>1934</v>
      </c>
      <c r="G230" s="32" t="n">
        <v>1904.85</v>
      </c>
      <c r="H230" s="32" t="n">
        <f aca="false">G230/F230%</f>
        <v>98.4927611168563</v>
      </c>
    </row>
    <row r="231" customFormat="false" ht="14.25" hidden="false" customHeight="false" outlineLevel="0" collapsed="false">
      <c r="A231" s="416"/>
      <c r="B231" s="417"/>
      <c r="C231" s="338"/>
      <c r="D231" s="348" t="n">
        <v>4300</v>
      </c>
      <c r="E231" s="342" t="s">
        <v>262</v>
      </c>
      <c r="F231" s="32" t="n">
        <v>8650</v>
      </c>
      <c r="G231" s="32" t="n">
        <v>8629.32</v>
      </c>
      <c r="H231" s="32" t="n">
        <f aca="false">G231/F231%</f>
        <v>99.7609248554913</v>
      </c>
    </row>
    <row r="232" customFormat="false" ht="14.25" hidden="false" customHeight="false" outlineLevel="0" collapsed="false">
      <c r="A232" s="416"/>
      <c r="B232" s="417"/>
      <c r="C232" s="338"/>
      <c r="D232" s="354" t="n">
        <v>4410</v>
      </c>
      <c r="E232" s="86" t="s">
        <v>258</v>
      </c>
      <c r="F232" s="32" t="n">
        <v>16</v>
      </c>
      <c r="G232" s="32" t="n">
        <v>16</v>
      </c>
      <c r="H232" s="32" t="n">
        <f aca="false">G232/F232%</f>
        <v>100</v>
      </c>
    </row>
    <row r="233" customFormat="false" ht="14.25" hidden="false" customHeight="false" outlineLevel="0" collapsed="false">
      <c r="A233" s="416"/>
      <c r="B233" s="417"/>
      <c r="C233" s="338"/>
      <c r="D233" s="354" t="n">
        <v>4430</v>
      </c>
      <c r="E233" s="419" t="s">
        <v>244</v>
      </c>
      <c r="F233" s="32" t="n">
        <v>4010</v>
      </c>
      <c r="G233" s="32" t="n">
        <v>3998.14</v>
      </c>
      <c r="H233" s="32" t="n">
        <f aca="false">G233/F233%</f>
        <v>99.7042394014963</v>
      </c>
    </row>
    <row r="234" customFormat="false" ht="14.25" hidden="false" customHeight="false" outlineLevel="0" collapsed="false">
      <c r="A234" s="420"/>
      <c r="B234" s="417"/>
      <c r="C234" s="350" t="s">
        <v>20</v>
      </c>
      <c r="D234" s="350"/>
      <c r="E234" s="350"/>
      <c r="F234" s="130" t="n">
        <f aca="false">SUM(F225:F233)</f>
        <v>64400</v>
      </c>
      <c r="G234" s="130" t="n">
        <f aca="false">SUM(G225:G233)</f>
        <v>64234.66</v>
      </c>
      <c r="H234" s="131" t="n">
        <f aca="false">G234/F234%</f>
        <v>99.7432608695652</v>
      </c>
    </row>
    <row r="235" customFormat="false" ht="14.25" hidden="false" customHeight="false" outlineLevel="0" collapsed="false">
      <c r="A235" s="372" t="s">
        <v>293</v>
      </c>
      <c r="B235" s="336"/>
      <c r="C235" s="336"/>
      <c r="D235" s="336"/>
      <c r="E235" s="392"/>
      <c r="F235" s="131" t="n">
        <f aca="false">SUM(F234)</f>
        <v>64400</v>
      </c>
      <c r="G235" s="131" t="n">
        <f aca="false">SUM(G234)</f>
        <v>64234.66</v>
      </c>
      <c r="H235" s="131" t="n">
        <f aca="false">G235/F235%</f>
        <v>99.7432608695652</v>
      </c>
    </row>
    <row r="236" customFormat="false" ht="14.25" hidden="false" customHeight="false" outlineLevel="0" collapsed="false">
      <c r="A236" s="338" t="n">
        <v>12</v>
      </c>
      <c r="B236" s="421" t="n">
        <v>757</v>
      </c>
      <c r="C236" s="422" t="s">
        <v>294</v>
      </c>
      <c r="D236" s="373"/>
      <c r="E236" s="369"/>
      <c r="F236" s="165"/>
      <c r="G236" s="165"/>
      <c r="H236" s="370"/>
    </row>
    <row r="237" customFormat="false" ht="14.25" hidden="false" customHeight="false" outlineLevel="0" collapsed="false">
      <c r="A237" s="338"/>
      <c r="B237" s="378"/>
      <c r="C237" s="383" t="n">
        <v>75702</v>
      </c>
      <c r="D237" s="315" t="s">
        <v>295</v>
      </c>
      <c r="E237" s="337"/>
      <c r="F237" s="423"/>
      <c r="G237" s="423"/>
      <c r="H237" s="347"/>
    </row>
    <row r="238" customFormat="false" ht="14.25" hidden="false" customHeight="false" outlineLevel="0" collapsed="false">
      <c r="A238" s="338"/>
      <c r="B238" s="378"/>
      <c r="C238" s="378"/>
      <c r="D238" s="394" t="n">
        <v>8070</v>
      </c>
      <c r="E238" s="411" t="s">
        <v>296</v>
      </c>
      <c r="F238" s="197" t="n">
        <v>203724</v>
      </c>
      <c r="G238" s="197" t="n">
        <v>160835.73</v>
      </c>
      <c r="H238" s="409" t="n">
        <f aca="false">G238/F238%</f>
        <v>78.947855922719</v>
      </c>
    </row>
    <row r="239" customFormat="false" ht="14.25" hidden="false" customHeight="false" outlineLevel="0" collapsed="false">
      <c r="A239" s="424"/>
      <c r="B239" s="393"/>
      <c r="C239" s="344" t="s">
        <v>20</v>
      </c>
      <c r="D239" s="344"/>
      <c r="E239" s="344"/>
      <c r="F239" s="130" t="n">
        <f aca="false">SUM(F238:F238)</f>
        <v>203724</v>
      </c>
      <c r="G239" s="130" t="n">
        <f aca="false">SUM(G238:G238)</f>
        <v>160835.73</v>
      </c>
      <c r="H239" s="131" t="n">
        <f aca="false">G239/F239%</f>
        <v>78.947855922719</v>
      </c>
    </row>
    <row r="240" customFormat="false" ht="14.25" hidden="false" customHeight="false" outlineLevel="0" collapsed="false">
      <c r="A240" s="372" t="s">
        <v>297</v>
      </c>
      <c r="B240" s="373"/>
      <c r="C240" s="373"/>
      <c r="D240" s="373"/>
      <c r="E240" s="425"/>
      <c r="F240" s="131" t="n">
        <f aca="false">SUM(F239)</f>
        <v>203724</v>
      </c>
      <c r="G240" s="131" t="n">
        <f aca="false">SUM(G239)</f>
        <v>160835.73</v>
      </c>
      <c r="H240" s="131" t="n">
        <f aca="false">G240/F240%</f>
        <v>78.947855922719</v>
      </c>
    </row>
    <row r="241" customFormat="false" ht="14.25" hidden="false" customHeight="false" outlineLevel="0" collapsed="false">
      <c r="A241" s="338" t="n">
        <v>13</v>
      </c>
      <c r="B241" s="405" t="n">
        <v>801</v>
      </c>
      <c r="C241" s="422" t="s">
        <v>140</v>
      </c>
      <c r="D241" s="373"/>
      <c r="E241" s="369"/>
      <c r="F241" s="165"/>
      <c r="G241" s="165"/>
      <c r="H241" s="370"/>
    </row>
    <row r="242" customFormat="false" ht="14.25" hidden="false" customHeight="false" outlineLevel="0" collapsed="false">
      <c r="A242" s="338"/>
      <c r="B242" s="338"/>
      <c r="C242" s="354" t="n">
        <v>80101</v>
      </c>
      <c r="D242" s="368" t="s">
        <v>141</v>
      </c>
      <c r="E242" s="362"/>
      <c r="F242" s="22"/>
      <c r="G242" s="22"/>
      <c r="H242" s="347"/>
    </row>
    <row r="243" customFormat="false" ht="14.25" hidden="false" customHeight="false" outlineLevel="0" collapsed="false">
      <c r="A243" s="338"/>
      <c r="B243" s="338"/>
      <c r="C243" s="338"/>
      <c r="D243" s="348" t="n">
        <v>3020</v>
      </c>
      <c r="E243" s="411" t="s">
        <v>298</v>
      </c>
      <c r="F243" s="32" t="n">
        <v>116175</v>
      </c>
      <c r="G243" s="32" t="n">
        <v>115836.27</v>
      </c>
      <c r="H243" s="409" t="n">
        <f aca="false">G243/F243%</f>
        <v>99.7084312459651</v>
      </c>
    </row>
    <row r="244" customFormat="false" ht="14.25" hidden="false" customHeight="false" outlineLevel="0" collapsed="false">
      <c r="A244" s="338"/>
      <c r="B244" s="338"/>
      <c r="C244" s="338"/>
      <c r="D244" s="348" t="n">
        <v>4010</v>
      </c>
      <c r="E244" s="342" t="s">
        <v>299</v>
      </c>
      <c r="F244" s="32" t="n">
        <v>1732598</v>
      </c>
      <c r="G244" s="32" t="n">
        <v>1727428.46</v>
      </c>
      <c r="H244" s="409" t="n">
        <f aca="false">G244/F244%</f>
        <v>99.7016307302675</v>
      </c>
    </row>
    <row r="245" customFormat="false" ht="14.25" hidden="false" customHeight="false" outlineLevel="0" collapsed="false">
      <c r="A245" s="338"/>
      <c r="B245" s="338"/>
      <c r="C245" s="338"/>
      <c r="D245" s="348" t="n">
        <v>4040</v>
      </c>
      <c r="E245" s="342" t="s">
        <v>300</v>
      </c>
      <c r="F245" s="32" t="n">
        <v>120578</v>
      </c>
      <c r="G245" s="32" t="n">
        <v>120577.7</v>
      </c>
      <c r="H245" s="409" t="n">
        <f aca="false">G245/F245%</f>
        <v>99.9997511983944</v>
      </c>
    </row>
    <row r="246" customFormat="false" ht="14.25" hidden="false" customHeight="false" outlineLevel="0" collapsed="false">
      <c r="A246" s="338"/>
      <c r="B246" s="338"/>
      <c r="C246" s="338"/>
      <c r="D246" s="348" t="n">
        <v>4110</v>
      </c>
      <c r="E246" s="342" t="s">
        <v>301</v>
      </c>
      <c r="F246" s="32" t="n">
        <v>302098</v>
      </c>
      <c r="G246" s="32" t="n">
        <v>301957.13</v>
      </c>
      <c r="H246" s="409" t="n">
        <f aca="false">G246/F246%</f>
        <v>99.9533694364081</v>
      </c>
    </row>
    <row r="247" customFormat="false" ht="14.25" hidden="false" customHeight="false" outlineLevel="0" collapsed="false">
      <c r="A247" s="338"/>
      <c r="B247" s="338"/>
      <c r="C247" s="338"/>
      <c r="D247" s="348" t="n">
        <v>4120</v>
      </c>
      <c r="E247" s="342" t="s">
        <v>242</v>
      </c>
      <c r="F247" s="32" t="n">
        <v>46672</v>
      </c>
      <c r="G247" s="32" t="n">
        <v>46577.46</v>
      </c>
      <c r="H247" s="409" t="n">
        <f aca="false">G247/F247%</f>
        <v>99.7974374357216</v>
      </c>
    </row>
    <row r="248" customFormat="false" ht="14.25" hidden="false" customHeight="false" outlineLevel="0" collapsed="false">
      <c r="A248" s="338"/>
      <c r="B248" s="338"/>
      <c r="C248" s="338"/>
      <c r="D248" s="348" t="n">
        <v>4170</v>
      </c>
      <c r="E248" s="342" t="s">
        <v>234</v>
      </c>
      <c r="F248" s="32" t="n">
        <v>7765</v>
      </c>
      <c r="G248" s="32" t="n">
        <v>7764.1</v>
      </c>
      <c r="H248" s="409" t="n">
        <f aca="false">G248/F248%</f>
        <v>99.9884095299421</v>
      </c>
    </row>
    <row r="249" customFormat="false" ht="14.25" hidden="false" customHeight="false" outlineLevel="0" collapsed="false">
      <c r="A249" s="338"/>
      <c r="B249" s="338"/>
      <c r="C249" s="338"/>
      <c r="D249" s="348" t="n">
        <v>4177</v>
      </c>
      <c r="E249" s="342" t="s">
        <v>234</v>
      </c>
      <c r="F249" s="32" t="n">
        <v>15198</v>
      </c>
      <c r="G249" s="32" t="n">
        <v>15198</v>
      </c>
      <c r="H249" s="409" t="n">
        <f aca="false">G249/F249%</f>
        <v>100</v>
      </c>
    </row>
    <row r="250" customFormat="false" ht="14.25" hidden="false" customHeight="false" outlineLevel="0" collapsed="false">
      <c r="A250" s="338"/>
      <c r="B250" s="338"/>
      <c r="C250" s="338"/>
      <c r="D250" s="348" t="n">
        <v>4179</v>
      </c>
      <c r="E250" s="342" t="s">
        <v>234</v>
      </c>
      <c r="F250" s="32" t="n">
        <v>2682</v>
      </c>
      <c r="G250" s="32" t="n">
        <v>2682</v>
      </c>
      <c r="H250" s="409" t="n">
        <f aca="false">G250/F250%</f>
        <v>100</v>
      </c>
    </row>
    <row r="251" customFormat="false" ht="14.25" hidden="false" customHeight="false" outlineLevel="0" collapsed="false">
      <c r="A251" s="338"/>
      <c r="B251" s="338"/>
      <c r="C251" s="338"/>
      <c r="D251" s="348" t="n">
        <v>4210</v>
      </c>
      <c r="E251" s="342" t="s">
        <v>265</v>
      </c>
      <c r="F251" s="32" t="n">
        <v>134140</v>
      </c>
      <c r="G251" s="32" t="n">
        <v>125676.35</v>
      </c>
      <c r="H251" s="409" t="n">
        <f aca="false">G251/F251%</f>
        <v>93.6904353660355</v>
      </c>
    </row>
    <row r="252" customFormat="false" ht="14.25" hidden="false" customHeight="false" outlineLevel="0" collapsed="false">
      <c r="A252" s="338"/>
      <c r="B252" s="338"/>
      <c r="C252" s="338"/>
      <c r="D252" s="348" t="n">
        <v>4217</v>
      </c>
      <c r="E252" s="342" t="s">
        <v>265</v>
      </c>
      <c r="F252" s="32" t="n">
        <v>7087.64</v>
      </c>
      <c r="G252" s="32" t="n">
        <v>7087.64</v>
      </c>
      <c r="H252" s="409" t="n">
        <f aca="false">G252/F252%</f>
        <v>100</v>
      </c>
    </row>
    <row r="253" customFormat="false" ht="14.25" hidden="false" customHeight="false" outlineLevel="0" collapsed="false">
      <c r="A253" s="338"/>
      <c r="B253" s="338"/>
      <c r="C253" s="338"/>
      <c r="D253" s="348" t="n">
        <v>4219</v>
      </c>
      <c r="E253" s="342" t="s">
        <v>265</v>
      </c>
      <c r="F253" s="32" t="n">
        <v>1250.76</v>
      </c>
      <c r="G253" s="32" t="n">
        <v>1250.76</v>
      </c>
      <c r="H253" s="409" t="n">
        <f aca="false">G253/F253%</f>
        <v>100</v>
      </c>
    </row>
    <row r="254" customFormat="false" ht="14.25" hidden="false" customHeight="false" outlineLevel="0" collapsed="false">
      <c r="A254" s="8"/>
      <c r="B254" s="8"/>
      <c r="C254" s="8"/>
      <c r="D254" s="348" t="n">
        <v>4240</v>
      </c>
      <c r="E254" s="342" t="s">
        <v>302</v>
      </c>
      <c r="F254" s="32" t="n">
        <v>12078</v>
      </c>
      <c r="G254" s="32" t="n">
        <v>11651.9</v>
      </c>
      <c r="H254" s="409" t="n">
        <f aca="false">G254/F254%</f>
        <v>96.4720980294751</v>
      </c>
    </row>
    <row r="255" customFormat="false" ht="14.25" hidden="false" customHeight="false" outlineLevel="0" collapsed="false">
      <c r="A255" s="8"/>
      <c r="B255" s="8"/>
      <c r="C255" s="8"/>
      <c r="D255" s="348" t="n">
        <v>4247</v>
      </c>
      <c r="E255" s="342" t="s">
        <v>302</v>
      </c>
      <c r="F255" s="32" t="n">
        <v>13694.86</v>
      </c>
      <c r="G255" s="32" t="n">
        <v>13694.86</v>
      </c>
      <c r="H255" s="409" t="n">
        <f aca="false">G255/F255%</f>
        <v>100</v>
      </c>
    </row>
    <row r="256" customFormat="false" ht="14.25" hidden="false" customHeight="false" outlineLevel="0" collapsed="false">
      <c r="A256" s="8"/>
      <c r="B256" s="8"/>
      <c r="C256" s="8"/>
      <c r="D256" s="348" t="n">
        <v>4249</v>
      </c>
      <c r="E256" s="342" t="s">
        <v>302</v>
      </c>
      <c r="F256" s="32" t="n">
        <v>2416.74</v>
      </c>
      <c r="G256" s="32" t="n">
        <v>2416.74</v>
      </c>
      <c r="H256" s="409" t="n">
        <f aca="false">G256/F256%</f>
        <v>100</v>
      </c>
    </row>
    <row r="257" customFormat="false" ht="14.25" hidden="false" customHeight="false" outlineLevel="0" collapsed="false">
      <c r="A257" s="8"/>
      <c r="B257" s="8"/>
      <c r="C257" s="8"/>
      <c r="D257" s="348" t="n">
        <v>4260</v>
      </c>
      <c r="E257" s="342" t="s">
        <v>257</v>
      </c>
      <c r="F257" s="32" t="n">
        <v>26448</v>
      </c>
      <c r="G257" s="32" t="n">
        <v>26041.16</v>
      </c>
      <c r="H257" s="409" t="n">
        <f aca="false">G257/F257%</f>
        <v>98.4617362371446</v>
      </c>
    </row>
    <row r="258" customFormat="false" ht="14.25" hidden="false" customHeight="false" outlineLevel="0" collapsed="false">
      <c r="A258" s="8"/>
      <c r="B258" s="8"/>
      <c r="C258" s="8"/>
      <c r="D258" s="348" t="n">
        <v>4270</v>
      </c>
      <c r="E258" s="342" t="s">
        <v>232</v>
      </c>
      <c r="F258" s="32" t="n">
        <v>52380</v>
      </c>
      <c r="G258" s="32" t="n">
        <v>52371.57</v>
      </c>
      <c r="H258" s="409" t="n">
        <f aca="false">G258/F258%</f>
        <v>99.9839060710195</v>
      </c>
    </row>
    <row r="259" customFormat="false" ht="14.25" hidden="false" customHeight="false" outlineLevel="0" collapsed="false">
      <c r="A259" s="8"/>
      <c r="B259" s="8"/>
      <c r="C259" s="8"/>
      <c r="D259" s="348" t="n">
        <v>4280</v>
      </c>
      <c r="E259" s="342" t="s">
        <v>252</v>
      </c>
      <c r="F259" s="32" t="n">
        <v>1660</v>
      </c>
      <c r="G259" s="32" t="n">
        <v>1177.5</v>
      </c>
      <c r="H259" s="32" t="n">
        <f aca="false">G259/F259%</f>
        <v>70.933734939759</v>
      </c>
    </row>
    <row r="260" customFormat="false" ht="14.25" hidden="false" customHeight="false" outlineLevel="0" collapsed="false">
      <c r="A260" s="8"/>
      <c r="B260" s="8"/>
      <c r="C260" s="8"/>
      <c r="D260" s="348" t="n">
        <v>4300</v>
      </c>
      <c r="E260" s="342" t="s">
        <v>243</v>
      </c>
      <c r="F260" s="32" t="n">
        <v>78645</v>
      </c>
      <c r="G260" s="32" t="n">
        <v>74729.69</v>
      </c>
      <c r="H260" s="410" t="n">
        <f aca="false">G260/F260%</f>
        <v>95.0215398308856</v>
      </c>
    </row>
    <row r="261" customFormat="false" ht="14.25" hidden="false" customHeight="false" outlineLevel="0" collapsed="false">
      <c r="A261" s="8"/>
      <c r="B261" s="8"/>
      <c r="C261" s="8"/>
      <c r="D261" s="348" t="n">
        <v>4350</v>
      </c>
      <c r="E261" s="342" t="s">
        <v>271</v>
      </c>
      <c r="F261" s="32" t="n">
        <v>2606</v>
      </c>
      <c r="G261" s="32" t="n">
        <v>2178.08</v>
      </c>
      <c r="H261" s="409" t="n">
        <f aca="false">G261/F261%</f>
        <v>83.5794320798158</v>
      </c>
    </row>
    <row r="262" customFormat="false" ht="13.5" hidden="false" customHeight="true" outlineLevel="0" collapsed="false">
      <c r="A262" s="8"/>
      <c r="B262" s="8"/>
      <c r="C262" s="8"/>
      <c r="D262" s="348" t="n">
        <v>4370</v>
      </c>
      <c r="E262" s="342" t="s">
        <v>273</v>
      </c>
      <c r="F262" s="32" t="n">
        <v>6152</v>
      </c>
      <c r="G262" s="32" t="n">
        <v>5122.38</v>
      </c>
      <c r="H262" s="409" t="n">
        <f aca="false">G262/F262%</f>
        <v>83.2636540962289</v>
      </c>
    </row>
    <row r="263" customFormat="false" ht="14.25" hidden="false" customHeight="false" outlineLevel="0" collapsed="false">
      <c r="A263" s="8"/>
      <c r="B263" s="8"/>
      <c r="C263" s="8"/>
      <c r="D263" s="348" t="n">
        <v>4410</v>
      </c>
      <c r="E263" s="342" t="s">
        <v>258</v>
      </c>
      <c r="F263" s="32" t="n">
        <v>3213</v>
      </c>
      <c r="G263" s="32" t="n">
        <v>2309.4</v>
      </c>
      <c r="H263" s="409" t="n">
        <f aca="false">G263/F263%</f>
        <v>71.8767507002801</v>
      </c>
    </row>
    <row r="264" customFormat="false" ht="14.25" hidden="false" customHeight="false" outlineLevel="0" collapsed="false">
      <c r="A264" s="8"/>
      <c r="B264" s="8"/>
      <c r="C264" s="8"/>
      <c r="D264" s="348" t="n">
        <v>4430</v>
      </c>
      <c r="E264" s="342" t="s">
        <v>244</v>
      </c>
      <c r="F264" s="32" t="n">
        <v>12278</v>
      </c>
      <c r="G264" s="32" t="n">
        <v>12277</v>
      </c>
      <c r="H264" s="409" t="n">
        <f aca="false">G264/F264%</f>
        <v>99.9918553510344</v>
      </c>
    </row>
    <row r="265" customFormat="false" ht="14.25" hidden="false" customHeight="false" outlineLevel="0" collapsed="false">
      <c r="A265" s="8"/>
      <c r="B265" s="8"/>
      <c r="C265" s="8"/>
      <c r="D265" s="348" t="n">
        <v>4440</v>
      </c>
      <c r="E265" s="342" t="s">
        <v>303</v>
      </c>
      <c r="F265" s="32" t="n">
        <v>135236</v>
      </c>
      <c r="G265" s="32" t="n">
        <v>135236</v>
      </c>
      <c r="H265" s="32" t="n">
        <f aca="false">G265/F265%</f>
        <v>100</v>
      </c>
    </row>
    <row r="266" customFormat="false" ht="22.5" hidden="false" customHeight="false" outlineLevel="0" collapsed="false">
      <c r="A266" s="8"/>
      <c r="B266" s="8"/>
      <c r="C266" s="8"/>
      <c r="D266" s="348" t="n">
        <v>4700</v>
      </c>
      <c r="E266" s="355" t="s">
        <v>276</v>
      </c>
      <c r="F266" s="32" t="n">
        <v>1772</v>
      </c>
      <c r="G266" s="32" t="n">
        <v>1312.4</v>
      </c>
      <c r="H266" s="409" t="n">
        <f aca="false">G266/F266%</f>
        <v>74.0632054176072</v>
      </c>
    </row>
    <row r="267" customFormat="false" ht="14.25" hidden="false" customHeight="false" outlineLevel="0" collapsed="false">
      <c r="A267" s="8"/>
      <c r="B267" s="8"/>
      <c r="C267" s="12"/>
      <c r="D267" s="348" t="n">
        <v>6050</v>
      </c>
      <c r="E267" s="342" t="s">
        <v>237</v>
      </c>
      <c r="F267" s="32" t="n">
        <v>138460</v>
      </c>
      <c r="G267" s="32" t="n">
        <v>120960.6</v>
      </c>
      <c r="H267" s="409" t="n">
        <f aca="false">G267/F267%</f>
        <v>87.3614040156002</v>
      </c>
    </row>
    <row r="268" customFormat="false" ht="14.25" hidden="false" customHeight="false" outlineLevel="0" collapsed="false">
      <c r="A268" s="8"/>
      <c r="B268" s="8"/>
      <c r="C268" s="350" t="s">
        <v>20</v>
      </c>
      <c r="D268" s="350"/>
      <c r="E268" s="350"/>
      <c r="F268" s="130" t="n">
        <f aca="false">SUM(F243:F267)</f>
        <v>2973284</v>
      </c>
      <c r="G268" s="130" t="n">
        <f aca="false">SUM(G243:G267)</f>
        <v>2933515.15</v>
      </c>
      <c r="H268" s="131" t="n">
        <f aca="false">G268/F268%</f>
        <v>98.6624604309578</v>
      </c>
    </row>
    <row r="269" customFormat="false" ht="14.25" hidden="false" customHeight="false" outlineLevel="0" collapsed="false">
      <c r="A269" s="8"/>
      <c r="B269" s="8"/>
      <c r="C269" s="354" t="n">
        <v>80103</v>
      </c>
      <c r="D269" s="426" t="s">
        <v>304</v>
      </c>
      <c r="E269" s="427"/>
      <c r="F269" s="428"/>
      <c r="G269" s="429"/>
      <c r="H269" s="218"/>
    </row>
    <row r="270" customFormat="false" ht="14.25" hidden="false" customHeight="false" outlineLevel="0" collapsed="false">
      <c r="A270" s="8"/>
      <c r="B270" s="8"/>
      <c r="C270" s="430"/>
      <c r="D270" s="348" t="n">
        <v>3020</v>
      </c>
      <c r="E270" s="411" t="s">
        <v>298</v>
      </c>
      <c r="F270" s="431" t="n">
        <v>6873</v>
      </c>
      <c r="G270" s="431" t="n">
        <v>6871.89</v>
      </c>
      <c r="H270" s="409" t="n">
        <f aca="false">G270/F270%</f>
        <v>99.9838498472283</v>
      </c>
    </row>
    <row r="271" customFormat="false" ht="14.25" hidden="false" customHeight="false" outlineLevel="0" collapsed="false">
      <c r="A271" s="8"/>
      <c r="B271" s="8"/>
      <c r="C271" s="430"/>
      <c r="D271" s="348" t="n">
        <v>4010</v>
      </c>
      <c r="E271" s="342" t="s">
        <v>299</v>
      </c>
      <c r="F271" s="431" t="n">
        <v>75051</v>
      </c>
      <c r="G271" s="431" t="n">
        <v>74513.55</v>
      </c>
      <c r="H271" s="409" t="n">
        <f aca="false">G271/F271%</f>
        <v>99.2838869568693</v>
      </c>
    </row>
    <row r="272" customFormat="false" ht="14.25" hidden="false" customHeight="false" outlineLevel="0" collapsed="false">
      <c r="A272" s="8"/>
      <c r="B272" s="8"/>
      <c r="C272" s="430"/>
      <c r="D272" s="348" t="n">
        <v>4040</v>
      </c>
      <c r="E272" s="342" t="s">
        <v>300</v>
      </c>
      <c r="F272" s="431" t="n">
        <v>4906</v>
      </c>
      <c r="G272" s="431" t="n">
        <v>4904.99</v>
      </c>
      <c r="H272" s="432" t="n">
        <f aca="false">G272/F272%</f>
        <v>99.9794129637179</v>
      </c>
    </row>
    <row r="273" customFormat="false" ht="14.25" hidden="false" customHeight="false" outlineLevel="0" collapsed="false">
      <c r="A273" s="8"/>
      <c r="B273" s="8"/>
      <c r="C273" s="430"/>
      <c r="D273" s="341" t="n">
        <v>4110</v>
      </c>
      <c r="E273" s="376" t="s">
        <v>301</v>
      </c>
      <c r="F273" s="207" t="n">
        <v>13264</v>
      </c>
      <c r="G273" s="207" t="n">
        <v>13200.23</v>
      </c>
      <c r="H273" s="410" t="n">
        <f aca="false">G273/F273%</f>
        <v>99.5192249698432</v>
      </c>
    </row>
    <row r="274" customFormat="false" ht="14.25" hidden="false" customHeight="false" outlineLevel="0" collapsed="false">
      <c r="A274" s="8"/>
      <c r="B274" s="8"/>
      <c r="C274" s="430"/>
      <c r="D274" s="348" t="n">
        <v>4120</v>
      </c>
      <c r="E274" s="342" t="s">
        <v>242</v>
      </c>
      <c r="F274" s="431" t="n">
        <v>2172</v>
      </c>
      <c r="G274" s="431" t="n">
        <v>2141.73</v>
      </c>
      <c r="H274" s="409" t="n">
        <f aca="false">G274/F274%</f>
        <v>98.6063535911602</v>
      </c>
    </row>
    <row r="275" customFormat="false" ht="14.25" hidden="false" customHeight="false" outlineLevel="0" collapsed="false">
      <c r="A275" s="8"/>
      <c r="B275" s="8"/>
      <c r="C275" s="433"/>
      <c r="D275" s="348" t="n">
        <v>4440</v>
      </c>
      <c r="E275" s="342" t="s">
        <v>303</v>
      </c>
      <c r="F275" s="431" t="n">
        <v>5392</v>
      </c>
      <c r="G275" s="431" t="n">
        <v>5384</v>
      </c>
      <c r="H275" s="409" t="n">
        <f aca="false">G275/F275%</f>
        <v>99.8516320474777</v>
      </c>
    </row>
    <row r="276" customFormat="false" ht="14.25" hidden="false" customHeight="false" outlineLevel="0" collapsed="false">
      <c r="A276" s="8"/>
      <c r="B276" s="8"/>
      <c r="C276" s="350" t="s">
        <v>20</v>
      </c>
      <c r="D276" s="350"/>
      <c r="E276" s="350"/>
      <c r="F276" s="130" t="n">
        <f aca="false">SUM(F270:F275)</f>
        <v>107658</v>
      </c>
      <c r="G276" s="130" t="n">
        <f aca="false">SUM(G270:G275)</f>
        <v>107016.39</v>
      </c>
      <c r="H276" s="192" t="n">
        <f aca="false">G276/F276%</f>
        <v>99.4040294265173</v>
      </c>
    </row>
    <row r="277" customFormat="false" ht="14.25" hidden="false" customHeight="false" outlineLevel="0" collapsed="false">
      <c r="A277" s="8"/>
      <c r="B277" s="8"/>
      <c r="C277" s="354" t="n">
        <v>80104</v>
      </c>
      <c r="D277" s="368" t="s">
        <v>150</v>
      </c>
      <c r="E277" s="369"/>
      <c r="F277" s="165"/>
      <c r="G277" s="165"/>
      <c r="H277" s="370"/>
    </row>
    <row r="278" customFormat="false" ht="22.5" hidden="false" customHeight="false" outlineLevel="0" collapsed="false">
      <c r="A278" s="8"/>
      <c r="B278" s="8"/>
      <c r="C278" s="394"/>
      <c r="D278" s="348" t="n">
        <v>2310</v>
      </c>
      <c r="E278" s="342" t="s">
        <v>305</v>
      </c>
      <c r="F278" s="32" t="n">
        <v>16523</v>
      </c>
      <c r="G278" s="32" t="n">
        <v>16522.87</v>
      </c>
      <c r="H278" s="363" t="n">
        <f aca="false">G278/F278%</f>
        <v>99.9992132179386</v>
      </c>
    </row>
    <row r="279" customFormat="false" ht="14.25" hidden="false" customHeight="false" outlineLevel="0" collapsed="false">
      <c r="A279" s="8"/>
      <c r="B279" s="8"/>
      <c r="C279" s="338"/>
      <c r="D279" s="394" t="n">
        <v>3020</v>
      </c>
      <c r="E279" s="411" t="s">
        <v>298</v>
      </c>
      <c r="F279" s="120" t="n">
        <v>14835</v>
      </c>
      <c r="G279" s="120" t="n">
        <v>14834.96</v>
      </c>
      <c r="H279" s="410" t="n">
        <f aca="false">G279/F279%</f>
        <v>99.9997303673745</v>
      </c>
    </row>
    <row r="280" customFormat="false" ht="14.25" hidden="false" customHeight="false" outlineLevel="0" collapsed="false">
      <c r="A280" s="8"/>
      <c r="B280" s="8"/>
      <c r="C280" s="338"/>
      <c r="D280" s="348" t="n">
        <v>4010</v>
      </c>
      <c r="E280" s="342" t="s">
        <v>299</v>
      </c>
      <c r="F280" s="32" t="n">
        <v>325874.6</v>
      </c>
      <c r="G280" s="32" t="n">
        <v>325871.85</v>
      </c>
      <c r="H280" s="409" t="n">
        <f aca="false">G280/F280%</f>
        <v>99.9991561171076</v>
      </c>
    </row>
    <row r="281" customFormat="false" ht="14.25" hidden="false" customHeight="false" outlineLevel="0" collapsed="false">
      <c r="A281" s="8"/>
      <c r="B281" s="8"/>
      <c r="C281" s="338"/>
      <c r="D281" s="348" t="n">
        <v>4040</v>
      </c>
      <c r="E281" s="342" t="s">
        <v>300</v>
      </c>
      <c r="F281" s="32" t="n">
        <v>24585</v>
      </c>
      <c r="G281" s="32" t="n">
        <v>24585</v>
      </c>
      <c r="H281" s="409" t="n">
        <f aca="false">G281/F281%</f>
        <v>100</v>
      </c>
    </row>
    <row r="282" customFormat="false" ht="14.25" hidden="false" customHeight="false" outlineLevel="0" collapsed="false">
      <c r="A282" s="8"/>
      <c r="B282" s="8"/>
      <c r="C282" s="338"/>
      <c r="D282" s="348" t="n">
        <v>4110</v>
      </c>
      <c r="E282" s="342" t="s">
        <v>301</v>
      </c>
      <c r="F282" s="32" t="n">
        <v>50145.1</v>
      </c>
      <c r="G282" s="32" t="n">
        <v>50145.01</v>
      </c>
      <c r="H282" s="409" t="n">
        <f aca="false">G282/F282%</f>
        <v>99.9998205208485</v>
      </c>
    </row>
    <row r="283" customFormat="false" ht="14.25" hidden="false" customHeight="false" outlineLevel="0" collapsed="false">
      <c r="A283" s="8"/>
      <c r="B283" s="8"/>
      <c r="C283" s="338"/>
      <c r="D283" s="348" t="n">
        <v>4120</v>
      </c>
      <c r="E283" s="342" t="s">
        <v>242</v>
      </c>
      <c r="F283" s="32" t="n">
        <v>8411.3</v>
      </c>
      <c r="G283" s="32" t="n">
        <v>8411.29</v>
      </c>
      <c r="H283" s="409" t="n">
        <f aca="false">G283/F283%</f>
        <v>99.9998811123132</v>
      </c>
    </row>
    <row r="284" customFormat="false" ht="14.25" hidden="false" customHeight="false" outlineLevel="0" collapsed="false">
      <c r="A284" s="8"/>
      <c r="B284" s="8"/>
      <c r="C284" s="338"/>
      <c r="D284" s="348" t="n">
        <v>4210</v>
      </c>
      <c r="E284" s="342" t="s">
        <v>265</v>
      </c>
      <c r="F284" s="32" t="n">
        <v>19980.2</v>
      </c>
      <c r="G284" s="32" t="n">
        <v>19978.29</v>
      </c>
      <c r="H284" s="409" t="n">
        <f aca="false">G284/F284%</f>
        <v>99.9904405361308</v>
      </c>
    </row>
    <row r="285" customFormat="false" ht="13.5" hidden="false" customHeight="true" outlineLevel="0" collapsed="false">
      <c r="A285" s="8"/>
      <c r="B285" s="8"/>
      <c r="C285" s="338"/>
      <c r="D285" s="348" t="n">
        <v>4220</v>
      </c>
      <c r="E285" s="362" t="s">
        <v>306</v>
      </c>
      <c r="F285" s="32" t="n">
        <v>40350.8</v>
      </c>
      <c r="G285" s="32" t="n">
        <v>40350.79</v>
      </c>
      <c r="H285" s="409" t="n">
        <f aca="false">G285/F285%</f>
        <v>99.9999752173439</v>
      </c>
    </row>
    <row r="286" customFormat="false" ht="14.25" hidden="false" customHeight="false" outlineLevel="0" collapsed="false">
      <c r="A286" s="8"/>
      <c r="B286" s="8"/>
      <c r="C286" s="338"/>
      <c r="D286" s="348" t="n">
        <v>4240</v>
      </c>
      <c r="E286" s="342" t="s">
        <v>302</v>
      </c>
      <c r="F286" s="32" t="n">
        <v>2112.3</v>
      </c>
      <c r="G286" s="32" t="n">
        <v>2112.3</v>
      </c>
      <c r="H286" s="409" t="n">
        <f aca="false">G286/F286%</f>
        <v>100</v>
      </c>
    </row>
    <row r="287" customFormat="false" ht="14.25" hidden="false" customHeight="false" outlineLevel="0" collapsed="false">
      <c r="A287" s="8"/>
      <c r="B287" s="8"/>
      <c r="C287" s="338"/>
      <c r="D287" s="348" t="n">
        <v>4260</v>
      </c>
      <c r="E287" s="362" t="s">
        <v>257</v>
      </c>
      <c r="F287" s="32" t="n">
        <v>2807</v>
      </c>
      <c r="G287" s="32" t="n">
        <v>2806.97</v>
      </c>
      <c r="H287" s="409" t="n">
        <f aca="false">G287/F287%</f>
        <v>99.9989312433203</v>
      </c>
    </row>
    <row r="288" customFormat="false" ht="14.25" hidden="false" customHeight="false" outlineLevel="0" collapsed="false">
      <c r="A288" s="8"/>
      <c r="B288" s="8"/>
      <c r="C288" s="338"/>
      <c r="D288" s="348" t="n">
        <v>4300</v>
      </c>
      <c r="E288" s="362" t="s">
        <v>243</v>
      </c>
      <c r="F288" s="32" t="n">
        <v>17520</v>
      </c>
      <c r="G288" s="32" t="n">
        <v>17519.74</v>
      </c>
      <c r="H288" s="409" t="n">
        <f aca="false">G288/F288%</f>
        <v>99.9985159817352</v>
      </c>
    </row>
    <row r="289" customFormat="false" ht="14.25" hidden="false" customHeight="false" outlineLevel="0" collapsed="false">
      <c r="A289" s="8"/>
      <c r="B289" s="8"/>
      <c r="C289" s="338"/>
      <c r="D289" s="348" t="n">
        <v>4350</v>
      </c>
      <c r="E289" s="362" t="s">
        <v>307</v>
      </c>
      <c r="F289" s="32" t="n">
        <v>734</v>
      </c>
      <c r="G289" s="32" t="n">
        <v>734</v>
      </c>
      <c r="H289" s="32" t="n">
        <f aca="false">G289/F289%</f>
        <v>100</v>
      </c>
    </row>
    <row r="290" customFormat="false" ht="29.25" hidden="false" customHeight="false" outlineLevel="0" collapsed="false">
      <c r="A290" s="8"/>
      <c r="B290" s="8"/>
      <c r="C290" s="338"/>
      <c r="D290" s="348" t="n">
        <v>4370</v>
      </c>
      <c r="E290" s="434" t="s">
        <v>308</v>
      </c>
      <c r="F290" s="32" t="n">
        <v>1711</v>
      </c>
      <c r="G290" s="32" t="n">
        <v>1710.37</v>
      </c>
      <c r="H290" s="410" t="n">
        <f aca="false">G290/F290%</f>
        <v>99.9631794272355</v>
      </c>
    </row>
    <row r="291" customFormat="false" ht="14.25" hidden="false" customHeight="false" outlineLevel="0" collapsed="false">
      <c r="A291" s="8"/>
      <c r="B291" s="8"/>
      <c r="C291" s="338"/>
      <c r="D291" s="348" t="n">
        <v>4410</v>
      </c>
      <c r="E291" s="86" t="s">
        <v>258</v>
      </c>
      <c r="F291" s="32" t="n">
        <v>123.7</v>
      </c>
      <c r="G291" s="32" t="n">
        <v>123.61</v>
      </c>
      <c r="H291" s="409" t="n">
        <f aca="false">G291/F291%</f>
        <v>99.9272433306386</v>
      </c>
    </row>
    <row r="292" customFormat="false" ht="14.25" hidden="false" customHeight="false" outlineLevel="0" collapsed="false">
      <c r="A292" s="8"/>
      <c r="B292" s="8"/>
      <c r="C292" s="338"/>
      <c r="D292" s="404" t="n">
        <v>4440</v>
      </c>
      <c r="E292" s="342" t="s">
        <v>303</v>
      </c>
      <c r="F292" s="32" t="n">
        <v>19125</v>
      </c>
      <c r="G292" s="32" t="n">
        <v>19125</v>
      </c>
      <c r="H292" s="409" t="n">
        <f aca="false">G292/F292%</f>
        <v>100</v>
      </c>
    </row>
    <row r="293" customFormat="false" ht="22.5" hidden="false" customHeight="false" outlineLevel="0" collapsed="false">
      <c r="A293" s="8"/>
      <c r="B293" s="8"/>
      <c r="C293" s="338"/>
      <c r="D293" s="404" t="n">
        <v>4700</v>
      </c>
      <c r="E293" s="342" t="s">
        <v>276</v>
      </c>
      <c r="F293" s="32" t="n">
        <v>600</v>
      </c>
      <c r="G293" s="32" t="n">
        <v>600</v>
      </c>
      <c r="H293" s="409" t="n">
        <f aca="false">G293/F293%</f>
        <v>100</v>
      </c>
    </row>
    <row r="294" customFormat="false" ht="14.25" hidden="false" customHeight="false" outlineLevel="0" collapsed="false">
      <c r="A294" s="8"/>
      <c r="B294" s="8"/>
      <c r="C294" s="12"/>
      <c r="D294" s="348" t="n">
        <v>6050</v>
      </c>
      <c r="E294" s="342" t="s">
        <v>237</v>
      </c>
      <c r="F294" s="32" t="n">
        <v>22000</v>
      </c>
      <c r="G294" s="32" t="n">
        <v>22000</v>
      </c>
      <c r="H294" s="409" t="n">
        <f aca="false">G294/F294%</f>
        <v>100</v>
      </c>
    </row>
    <row r="295" customFormat="false" ht="14.25" hidden="false" customHeight="false" outlineLevel="0" collapsed="false">
      <c r="A295" s="8"/>
      <c r="B295" s="8"/>
      <c r="C295" s="350" t="s">
        <v>20</v>
      </c>
      <c r="D295" s="350"/>
      <c r="E295" s="350"/>
      <c r="F295" s="130" t="n">
        <f aca="false">SUM(F278:F294)</f>
        <v>567438</v>
      </c>
      <c r="G295" s="130" t="n">
        <f aca="false">SUM(G278:G294)</f>
        <v>567432.05</v>
      </c>
      <c r="H295" s="130" t="n">
        <f aca="false">G295/F295%</f>
        <v>99.9989514272925</v>
      </c>
    </row>
    <row r="296" customFormat="false" ht="14.25" hidden="false" customHeight="false" outlineLevel="0" collapsed="false">
      <c r="A296" s="8"/>
      <c r="B296" s="8"/>
      <c r="C296" s="394" t="n">
        <v>80110</v>
      </c>
      <c r="D296" s="368" t="s">
        <v>151</v>
      </c>
      <c r="E296" s="369"/>
      <c r="F296" s="165"/>
      <c r="G296" s="165"/>
      <c r="H296" s="370"/>
    </row>
    <row r="297" customFormat="false" ht="14.25" hidden="false" customHeight="false" outlineLevel="0" collapsed="false">
      <c r="A297" s="8"/>
      <c r="B297" s="8"/>
      <c r="C297" s="338"/>
      <c r="D297" s="348" t="n">
        <v>3020</v>
      </c>
      <c r="E297" s="342" t="s">
        <v>298</v>
      </c>
      <c r="F297" s="197" t="n">
        <v>45330</v>
      </c>
      <c r="G297" s="197" t="n">
        <v>44929.85</v>
      </c>
      <c r="H297" s="409" t="n">
        <f aca="false">G297/F297%</f>
        <v>99.1172512684756</v>
      </c>
    </row>
    <row r="298" customFormat="false" ht="14.25" hidden="false" customHeight="false" outlineLevel="0" collapsed="false">
      <c r="A298" s="8"/>
      <c r="B298" s="8"/>
      <c r="C298" s="338"/>
      <c r="D298" s="394" t="n">
        <v>3240</v>
      </c>
      <c r="E298" s="411" t="s">
        <v>309</v>
      </c>
      <c r="F298" s="197" t="n">
        <v>600</v>
      </c>
      <c r="G298" s="197" t="n">
        <v>600</v>
      </c>
      <c r="H298" s="409" t="n">
        <f aca="false">G298/F298%</f>
        <v>100</v>
      </c>
    </row>
    <row r="299" customFormat="false" ht="14.25" hidden="false" customHeight="false" outlineLevel="0" collapsed="false">
      <c r="A299" s="8"/>
      <c r="B299" s="8"/>
      <c r="C299" s="338"/>
      <c r="D299" s="348" t="n">
        <v>4010</v>
      </c>
      <c r="E299" s="342" t="s">
        <v>299</v>
      </c>
      <c r="F299" s="32" t="n">
        <v>865620</v>
      </c>
      <c r="G299" s="32" t="n">
        <v>865616.91</v>
      </c>
      <c r="H299" s="409" t="n">
        <f aca="false">G299/F299%</f>
        <v>99.9996430304291</v>
      </c>
    </row>
    <row r="300" customFormat="false" ht="14.25" hidden="false" customHeight="false" outlineLevel="0" collapsed="false">
      <c r="A300" s="8"/>
      <c r="B300" s="8"/>
      <c r="C300" s="338"/>
      <c r="D300" s="348" t="n">
        <v>4040</v>
      </c>
      <c r="E300" s="342" t="s">
        <v>300</v>
      </c>
      <c r="F300" s="32" t="n">
        <v>64259</v>
      </c>
      <c r="G300" s="32" t="n">
        <v>64258.82</v>
      </c>
      <c r="H300" s="409" t="n">
        <f aca="false">G300/F300%</f>
        <v>99.9997198835961</v>
      </c>
    </row>
    <row r="301" customFormat="false" ht="14.25" hidden="false" customHeight="false" outlineLevel="0" collapsed="false">
      <c r="A301" s="8"/>
      <c r="B301" s="8"/>
      <c r="C301" s="338"/>
      <c r="D301" s="348" t="n">
        <v>4110</v>
      </c>
      <c r="E301" s="342" t="s">
        <v>301</v>
      </c>
      <c r="F301" s="32" t="n">
        <v>153144</v>
      </c>
      <c r="G301" s="32" t="n">
        <v>153021.1</v>
      </c>
      <c r="H301" s="409" t="n">
        <f aca="false">G301/F301%</f>
        <v>99.9197487332184</v>
      </c>
    </row>
    <row r="302" customFormat="false" ht="14.25" hidden="false" customHeight="false" outlineLevel="0" collapsed="false">
      <c r="A302" s="8"/>
      <c r="B302" s="8"/>
      <c r="C302" s="338"/>
      <c r="D302" s="348" t="n">
        <v>4120</v>
      </c>
      <c r="E302" s="342" t="s">
        <v>242</v>
      </c>
      <c r="F302" s="32" t="n">
        <v>23630</v>
      </c>
      <c r="G302" s="32" t="n">
        <v>23625.08</v>
      </c>
      <c r="H302" s="409" t="n">
        <f aca="false">G302/F302%</f>
        <v>99.9791790097334</v>
      </c>
    </row>
    <row r="303" customFormat="false" ht="14.25" hidden="false" customHeight="false" outlineLevel="0" collapsed="false">
      <c r="A303" s="8"/>
      <c r="B303" s="8"/>
      <c r="C303" s="338"/>
      <c r="D303" s="348" t="n">
        <v>4210</v>
      </c>
      <c r="E303" s="342" t="s">
        <v>265</v>
      </c>
      <c r="F303" s="32" t="n">
        <v>91893</v>
      </c>
      <c r="G303" s="32" t="n">
        <v>91213.48</v>
      </c>
      <c r="H303" s="409" t="n">
        <f aca="false">G303/F303%</f>
        <v>99.2605312700641</v>
      </c>
    </row>
    <row r="304" customFormat="false" ht="14.25" hidden="false" customHeight="false" outlineLevel="0" collapsed="false">
      <c r="A304" s="8"/>
      <c r="B304" s="8"/>
      <c r="C304" s="338"/>
      <c r="D304" s="348" t="n">
        <v>4240</v>
      </c>
      <c r="E304" s="342" t="s">
        <v>302</v>
      </c>
      <c r="F304" s="32" t="n">
        <v>6410</v>
      </c>
      <c r="G304" s="32" t="n">
        <v>2599.26</v>
      </c>
      <c r="H304" s="409" t="n">
        <f aca="false">G304/F304%</f>
        <v>40.5500780031201</v>
      </c>
    </row>
    <row r="305" customFormat="false" ht="14.25" hidden="false" customHeight="false" outlineLevel="0" collapsed="false">
      <c r="A305" s="8"/>
      <c r="B305" s="8"/>
      <c r="C305" s="338"/>
      <c r="D305" s="348" t="n">
        <v>4260</v>
      </c>
      <c r="E305" s="342" t="s">
        <v>257</v>
      </c>
      <c r="F305" s="32" t="n">
        <v>19800</v>
      </c>
      <c r="G305" s="32" t="n">
        <v>17919.65</v>
      </c>
      <c r="H305" s="409" t="n">
        <f aca="false">G305/F305%</f>
        <v>90.5032828282828</v>
      </c>
    </row>
    <row r="306" customFormat="false" ht="14.25" hidden="false" customHeight="false" outlineLevel="0" collapsed="false">
      <c r="A306" s="8"/>
      <c r="B306" s="8"/>
      <c r="C306" s="338"/>
      <c r="D306" s="348" t="n">
        <v>4270</v>
      </c>
      <c r="E306" s="342" t="s">
        <v>232</v>
      </c>
      <c r="F306" s="32" t="n">
        <v>21980</v>
      </c>
      <c r="G306" s="32" t="n">
        <v>21695.24</v>
      </c>
      <c r="H306" s="409" t="n">
        <f aca="false">G306/F306%</f>
        <v>98.7044585987261</v>
      </c>
    </row>
    <row r="307" customFormat="false" ht="14.25" hidden="false" customHeight="false" outlineLevel="0" collapsed="false">
      <c r="A307" s="8"/>
      <c r="B307" s="8"/>
      <c r="C307" s="338"/>
      <c r="D307" s="348" t="n">
        <v>4280</v>
      </c>
      <c r="E307" s="342" t="s">
        <v>252</v>
      </c>
      <c r="F307" s="32" t="n">
        <v>1000</v>
      </c>
      <c r="G307" s="32" t="n">
        <v>410</v>
      </c>
      <c r="H307" s="409" t="n">
        <f aca="false">G307/F307%</f>
        <v>41</v>
      </c>
    </row>
    <row r="308" customFormat="false" ht="14.25" hidden="false" customHeight="false" outlineLevel="0" collapsed="false">
      <c r="A308" s="8"/>
      <c r="B308" s="8"/>
      <c r="C308" s="338"/>
      <c r="D308" s="348" t="n">
        <v>4300</v>
      </c>
      <c r="E308" s="342" t="s">
        <v>243</v>
      </c>
      <c r="F308" s="32" t="n">
        <v>21580</v>
      </c>
      <c r="G308" s="32" t="n">
        <v>20948.46</v>
      </c>
      <c r="H308" s="409" t="n">
        <f aca="false">G308/F308%</f>
        <v>97.0734939759036</v>
      </c>
    </row>
    <row r="309" customFormat="false" ht="14.25" hidden="false" customHeight="false" outlineLevel="0" collapsed="false">
      <c r="A309" s="8"/>
      <c r="B309" s="8"/>
      <c r="C309" s="338"/>
      <c r="D309" s="348" t="n">
        <v>4350</v>
      </c>
      <c r="E309" s="342" t="s">
        <v>271</v>
      </c>
      <c r="F309" s="32" t="n">
        <v>1200</v>
      </c>
      <c r="G309" s="32" t="n">
        <v>904.69</v>
      </c>
      <c r="H309" s="409" t="n">
        <f aca="false">G309/F309%</f>
        <v>75.3908333333333</v>
      </c>
    </row>
    <row r="310" customFormat="false" ht="14.25" hidden="false" customHeight="true" outlineLevel="0" collapsed="false">
      <c r="A310" s="8"/>
      <c r="B310" s="8"/>
      <c r="C310" s="338"/>
      <c r="D310" s="348" t="n">
        <v>4370</v>
      </c>
      <c r="E310" s="342" t="s">
        <v>273</v>
      </c>
      <c r="F310" s="32" t="n">
        <v>4000</v>
      </c>
      <c r="G310" s="32" t="n">
        <v>3157.48</v>
      </c>
      <c r="H310" s="432" t="n">
        <f aca="false">G310/F310%</f>
        <v>78.937</v>
      </c>
    </row>
    <row r="311" customFormat="false" ht="14.25" hidden="false" customHeight="false" outlineLevel="0" collapsed="false">
      <c r="A311" s="8"/>
      <c r="B311" s="8"/>
      <c r="C311" s="338"/>
      <c r="D311" s="435" t="n">
        <v>4410</v>
      </c>
      <c r="E311" s="112" t="s">
        <v>310</v>
      </c>
      <c r="F311" s="32" t="n">
        <v>4050</v>
      </c>
      <c r="G311" s="32" t="n">
        <v>4049.86</v>
      </c>
      <c r="H311" s="409" t="n">
        <f aca="false">G311/F311%</f>
        <v>99.9965432098766</v>
      </c>
    </row>
    <row r="312" customFormat="false" ht="14.25" hidden="false" customHeight="false" outlineLevel="0" collapsed="false">
      <c r="A312" s="8"/>
      <c r="B312" s="8"/>
      <c r="C312" s="338"/>
      <c r="D312" s="348" t="n">
        <v>4430</v>
      </c>
      <c r="E312" s="342" t="s">
        <v>244</v>
      </c>
      <c r="F312" s="32" t="n">
        <v>9292</v>
      </c>
      <c r="G312" s="32" t="n">
        <v>9292</v>
      </c>
      <c r="H312" s="409" t="n">
        <f aca="false">G312/F312%</f>
        <v>100</v>
      </c>
    </row>
    <row r="313" customFormat="false" ht="14.25" hidden="false" customHeight="false" outlineLevel="0" collapsed="false">
      <c r="A313" s="8"/>
      <c r="B313" s="8"/>
      <c r="C313" s="338"/>
      <c r="D313" s="348" t="n">
        <v>4440</v>
      </c>
      <c r="E313" s="342" t="s">
        <v>303</v>
      </c>
      <c r="F313" s="32" t="n">
        <v>59617</v>
      </c>
      <c r="G313" s="32" t="n">
        <v>59617</v>
      </c>
      <c r="H313" s="432" t="n">
        <f aca="false">G313/F313%</f>
        <v>100</v>
      </c>
    </row>
    <row r="314" customFormat="false" ht="22.5" hidden="false" customHeight="false" outlineLevel="0" collapsed="false">
      <c r="A314" s="8"/>
      <c r="B314" s="8"/>
      <c r="C314" s="338"/>
      <c r="D314" s="341" t="n">
        <v>4700</v>
      </c>
      <c r="E314" s="395" t="s">
        <v>276</v>
      </c>
      <c r="F314" s="96" t="n">
        <v>1500</v>
      </c>
      <c r="G314" s="96" t="n">
        <v>769</v>
      </c>
      <c r="H314" s="410" t="n">
        <f aca="false">G314/F314%</f>
        <v>51.2666666666667</v>
      </c>
    </row>
    <row r="315" customFormat="false" ht="14.25" hidden="false" customHeight="false" outlineLevel="0" collapsed="false">
      <c r="A315" s="8"/>
      <c r="B315" s="8"/>
      <c r="C315" s="350" t="s">
        <v>20</v>
      </c>
      <c r="D315" s="350"/>
      <c r="E315" s="350"/>
      <c r="F315" s="130" t="n">
        <f aca="false">SUM(F297:F314)</f>
        <v>1394905</v>
      </c>
      <c r="G315" s="130" t="n">
        <f aca="false">SUM(G297:G314)</f>
        <v>1384627.88</v>
      </c>
      <c r="H315" s="192" t="n">
        <f aca="false">G315/F315%</f>
        <v>99.2632387151813</v>
      </c>
    </row>
    <row r="316" customFormat="false" ht="14.25" hidden="false" customHeight="false" outlineLevel="0" collapsed="false">
      <c r="A316" s="8"/>
      <c r="B316" s="8"/>
      <c r="C316" s="354" t="n">
        <v>80113</v>
      </c>
      <c r="D316" s="368" t="s">
        <v>311</v>
      </c>
      <c r="E316" s="369"/>
      <c r="F316" s="165"/>
      <c r="G316" s="165"/>
      <c r="H316" s="370"/>
    </row>
    <row r="317" customFormat="false" ht="14.25" hidden="false" customHeight="false" outlineLevel="0" collapsed="false">
      <c r="A317" s="8"/>
      <c r="B317" s="8"/>
      <c r="C317" s="338"/>
      <c r="D317" s="348" t="n">
        <v>4110</v>
      </c>
      <c r="E317" s="342" t="s">
        <v>301</v>
      </c>
      <c r="F317" s="32" t="n">
        <v>972</v>
      </c>
      <c r="G317" s="32" t="n">
        <v>822.95</v>
      </c>
      <c r="H317" s="409" t="n">
        <f aca="false">G317/F317%</f>
        <v>84.6656378600823</v>
      </c>
    </row>
    <row r="318" customFormat="false" ht="14.25" hidden="false" customHeight="false" outlineLevel="0" collapsed="false">
      <c r="A318" s="8"/>
      <c r="B318" s="8"/>
      <c r="C318" s="338"/>
      <c r="D318" s="348" t="n">
        <v>4120</v>
      </c>
      <c r="E318" s="342" t="s">
        <v>242</v>
      </c>
      <c r="F318" s="32" t="n">
        <v>150</v>
      </c>
      <c r="G318" s="32" t="n">
        <v>133.53</v>
      </c>
      <c r="H318" s="409" t="n">
        <f aca="false">G318/F318%</f>
        <v>89.02</v>
      </c>
    </row>
    <row r="319" customFormat="false" ht="14.25" hidden="false" customHeight="false" outlineLevel="0" collapsed="false">
      <c r="A319" s="8"/>
      <c r="B319" s="8"/>
      <c r="C319" s="338"/>
      <c r="D319" s="348" t="n">
        <v>4170</v>
      </c>
      <c r="E319" s="342" t="s">
        <v>234</v>
      </c>
      <c r="F319" s="32" t="n">
        <v>5724</v>
      </c>
      <c r="G319" s="32" t="n">
        <v>5563.13</v>
      </c>
      <c r="H319" s="409" t="n">
        <f aca="false">G319/F319%</f>
        <v>97.1895527603075</v>
      </c>
    </row>
    <row r="320" customFormat="false" ht="14.25" hidden="false" customHeight="false" outlineLevel="0" collapsed="false">
      <c r="A320" s="8"/>
      <c r="B320" s="8"/>
      <c r="C320" s="338"/>
      <c r="D320" s="348" t="n">
        <v>4300</v>
      </c>
      <c r="E320" s="342" t="s">
        <v>243</v>
      </c>
      <c r="F320" s="32" t="n">
        <v>395749</v>
      </c>
      <c r="G320" s="32" t="n">
        <v>395748.54</v>
      </c>
      <c r="H320" s="432" t="n">
        <f aca="false">G320/F320%</f>
        <v>99.9998837647095</v>
      </c>
    </row>
    <row r="321" customFormat="false" ht="14.25" hidden="false" customHeight="false" outlineLevel="0" collapsed="false">
      <c r="A321" s="8"/>
      <c r="B321" s="8"/>
      <c r="C321" s="338"/>
      <c r="D321" s="348" t="n">
        <v>4430</v>
      </c>
      <c r="E321" s="342" t="s">
        <v>244</v>
      </c>
      <c r="F321" s="32" t="n">
        <v>6073</v>
      </c>
      <c r="G321" s="32" t="n">
        <v>6072</v>
      </c>
      <c r="H321" s="409" t="n">
        <f aca="false">G321/F321%</f>
        <v>99.9835336736374</v>
      </c>
    </row>
    <row r="322" customFormat="false" ht="14.25" hidden="false" customHeight="false" outlineLevel="0" collapsed="false">
      <c r="A322" s="8"/>
      <c r="B322" s="8"/>
      <c r="C322" s="350" t="s">
        <v>20</v>
      </c>
      <c r="D322" s="350"/>
      <c r="E322" s="350"/>
      <c r="F322" s="130" t="n">
        <f aca="false">SUM(F317:F321)</f>
        <v>408668</v>
      </c>
      <c r="G322" s="130" t="n">
        <f aca="false">SUM(G317:G321)</f>
        <v>408340.15</v>
      </c>
      <c r="H322" s="192" t="n">
        <f aca="false">G322/F322%</f>
        <v>99.919775955054</v>
      </c>
    </row>
    <row r="323" customFormat="false" ht="14.25" hidden="false" customHeight="false" outlineLevel="0" collapsed="false">
      <c r="A323" s="8"/>
      <c r="B323" s="8"/>
      <c r="C323" s="354" t="n">
        <v>80146</v>
      </c>
      <c r="D323" s="436" t="s">
        <v>312</v>
      </c>
      <c r="E323" s="436"/>
      <c r="F323" s="436"/>
      <c r="G323" s="436"/>
      <c r="H323" s="436"/>
    </row>
    <row r="324" customFormat="false" ht="14.25" hidden="false" customHeight="false" outlineLevel="0" collapsed="false">
      <c r="A324" s="8"/>
      <c r="B324" s="8"/>
      <c r="C324" s="430"/>
      <c r="D324" s="404" t="n">
        <v>4170</v>
      </c>
      <c r="E324" s="342" t="s">
        <v>234</v>
      </c>
      <c r="F324" s="32" t="n">
        <v>3650</v>
      </c>
      <c r="G324" s="32" t="n">
        <v>1250</v>
      </c>
      <c r="H324" s="409" t="n">
        <f aca="false">G324/F324%</f>
        <v>34.2465753424658</v>
      </c>
    </row>
    <row r="325" customFormat="false" ht="14.25" hidden="false" customHeight="false" outlineLevel="0" collapsed="false">
      <c r="A325" s="8"/>
      <c r="B325" s="8"/>
      <c r="C325" s="430"/>
      <c r="D325" s="404" t="n">
        <v>4300</v>
      </c>
      <c r="E325" s="342" t="s">
        <v>243</v>
      </c>
      <c r="F325" s="32" t="n">
        <v>4940</v>
      </c>
      <c r="G325" s="32" t="n">
        <v>4940</v>
      </c>
      <c r="H325" s="32" t="n">
        <f aca="false">G325/F325%</f>
        <v>100</v>
      </c>
    </row>
    <row r="326" customFormat="false" ht="22.5" hidden="false" customHeight="false" outlineLevel="0" collapsed="false">
      <c r="A326" s="8"/>
      <c r="B326" s="8"/>
      <c r="C326" s="338"/>
      <c r="D326" s="348" t="n">
        <v>4700</v>
      </c>
      <c r="E326" s="355" t="s">
        <v>276</v>
      </c>
      <c r="F326" s="32" t="n">
        <v>10176</v>
      </c>
      <c r="G326" s="32" t="n">
        <v>6122.5</v>
      </c>
      <c r="H326" s="409" t="n">
        <f aca="false">G326/F326%</f>
        <v>60.1660770440252</v>
      </c>
    </row>
    <row r="327" customFormat="false" ht="14.25" hidden="false" customHeight="false" outlineLevel="0" collapsed="false">
      <c r="A327" s="8"/>
      <c r="B327" s="8"/>
      <c r="C327" s="350" t="s">
        <v>20</v>
      </c>
      <c r="D327" s="350"/>
      <c r="E327" s="350"/>
      <c r="F327" s="130" t="n">
        <f aca="false">SUM(F324:F326)</f>
        <v>18766</v>
      </c>
      <c r="G327" s="130" t="n">
        <f aca="false">SUM(G324:G326)</f>
        <v>12312.5</v>
      </c>
      <c r="H327" s="192" t="n">
        <f aca="false">G327/F327%</f>
        <v>65.6106788873495</v>
      </c>
    </row>
    <row r="328" customFormat="false" ht="14.25" hidden="false" customHeight="false" outlineLevel="0" collapsed="false">
      <c r="A328" s="8"/>
      <c r="B328" s="8"/>
      <c r="C328" s="354" t="n">
        <v>80148</v>
      </c>
      <c r="D328" s="368" t="s">
        <v>154</v>
      </c>
      <c r="E328" s="369"/>
      <c r="F328" s="165"/>
      <c r="G328" s="165"/>
      <c r="H328" s="370"/>
    </row>
    <row r="329" customFormat="false" ht="14.25" hidden="false" customHeight="false" outlineLevel="0" collapsed="false">
      <c r="A329" s="8"/>
      <c r="B329" s="8"/>
      <c r="C329" s="338"/>
      <c r="D329" s="348" t="n">
        <v>3020</v>
      </c>
      <c r="E329" s="342" t="s">
        <v>298</v>
      </c>
      <c r="F329" s="197" t="n">
        <v>300</v>
      </c>
      <c r="G329" s="197" t="n">
        <v>300</v>
      </c>
      <c r="H329" s="409" t="n">
        <f aca="false">G329/F329%</f>
        <v>100</v>
      </c>
    </row>
    <row r="330" customFormat="false" ht="14.25" hidden="false" customHeight="false" outlineLevel="0" collapsed="false">
      <c r="A330" s="8"/>
      <c r="B330" s="8"/>
      <c r="C330" s="338"/>
      <c r="D330" s="348" t="n">
        <v>4010</v>
      </c>
      <c r="E330" s="342" t="s">
        <v>288</v>
      </c>
      <c r="F330" s="32" t="n">
        <v>85319</v>
      </c>
      <c r="G330" s="32" t="n">
        <v>82328.95</v>
      </c>
      <c r="H330" s="409" t="n">
        <f aca="false">G330/F330%</f>
        <v>96.4954465007794</v>
      </c>
    </row>
    <row r="331" customFormat="false" ht="14.25" hidden="false" customHeight="false" outlineLevel="0" collapsed="false">
      <c r="A331" s="8"/>
      <c r="B331" s="8"/>
      <c r="C331" s="338"/>
      <c r="D331" s="348" t="n">
        <v>4040</v>
      </c>
      <c r="E331" s="342" t="s">
        <v>313</v>
      </c>
      <c r="F331" s="32" t="n">
        <v>7191</v>
      </c>
      <c r="G331" s="32" t="n">
        <v>7190.24</v>
      </c>
      <c r="H331" s="409" t="n">
        <f aca="false">G331/F331%</f>
        <v>99.9894312334863</v>
      </c>
    </row>
    <row r="332" customFormat="false" ht="14.25" hidden="false" customHeight="false" outlineLevel="0" collapsed="false">
      <c r="A332" s="8"/>
      <c r="B332" s="8"/>
      <c r="C332" s="338"/>
      <c r="D332" s="348" t="n">
        <v>4110</v>
      </c>
      <c r="E332" s="342" t="s">
        <v>301</v>
      </c>
      <c r="F332" s="32" t="n">
        <v>14167</v>
      </c>
      <c r="G332" s="32" t="n">
        <v>14162.59</v>
      </c>
      <c r="H332" s="409" t="n">
        <f aca="false">G332/F332%</f>
        <v>99.9688713206748</v>
      </c>
    </row>
    <row r="333" customFormat="false" ht="14.25" hidden="false" customHeight="false" outlineLevel="0" collapsed="false">
      <c r="A333" s="8"/>
      <c r="B333" s="8"/>
      <c r="C333" s="338"/>
      <c r="D333" s="348" t="n">
        <v>4120</v>
      </c>
      <c r="E333" s="342" t="s">
        <v>242</v>
      </c>
      <c r="F333" s="32" t="n">
        <v>2269</v>
      </c>
      <c r="G333" s="32" t="n">
        <v>2258.81</v>
      </c>
      <c r="H333" s="409" t="n">
        <f aca="false">G333/F333%</f>
        <v>99.55090348171</v>
      </c>
    </row>
    <row r="334" customFormat="false" ht="14.25" hidden="false" customHeight="false" outlineLevel="0" collapsed="false">
      <c r="A334" s="8"/>
      <c r="B334" s="8"/>
      <c r="C334" s="338"/>
      <c r="D334" s="348" t="n">
        <v>4210</v>
      </c>
      <c r="E334" s="342" t="s">
        <v>265</v>
      </c>
      <c r="F334" s="32" t="n">
        <v>15040</v>
      </c>
      <c r="G334" s="32" t="n">
        <v>14290.42</v>
      </c>
      <c r="H334" s="409" t="n">
        <f aca="false">G334/F334%</f>
        <v>95.0160904255319</v>
      </c>
    </row>
    <row r="335" customFormat="false" ht="14.25" hidden="false" customHeight="false" outlineLevel="0" collapsed="false">
      <c r="A335" s="8"/>
      <c r="B335" s="8"/>
      <c r="C335" s="338"/>
      <c r="D335" s="348" t="n">
        <v>4220</v>
      </c>
      <c r="E335" s="342" t="s">
        <v>314</v>
      </c>
      <c r="F335" s="32" t="n">
        <v>58545</v>
      </c>
      <c r="G335" s="32" t="n">
        <v>55623.51</v>
      </c>
      <c r="H335" s="409" t="n">
        <f aca="false">G335/F335%</f>
        <v>95.0098385857033</v>
      </c>
    </row>
    <row r="336" customFormat="false" ht="22.5" hidden="false" customHeight="false" outlineLevel="0" collapsed="false">
      <c r="A336" s="8"/>
      <c r="B336" s="8"/>
      <c r="C336" s="338"/>
      <c r="D336" s="348" t="n">
        <v>4440</v>
      </c>
      <c r="E336" s="342" t="s">
        <v>315</v>
      </c>
      <c r="F336" s="32" t="n">
        <v>3282</v>
      </c>
      <c r="G336" s="32" t="n">
        <v>3282</v>
      </c>
      <c r="H336" s="32" t="n">
        <f aca="false">G336/F336%</f>
        <v>100</v>
      </c>
    </row>
    <row r="337" customFormat="false" ht="14.25" hidden="false" customHeight="false" outlineLevel="0" collapsed="false">
      <c r="A337" s="8"/>
      <c r="B337" s="8"/>
      <c r="C337" s="350" t="s">
        <v>20</v>
      </c>
      <c r="D337" s="350"/>
      <c r="E337" s="350"/>
      <c r="F337" s="130" t="n">
        <f aca="false">SUM(F329:F336)</f>
        <v>186113</v>
      </c>
      <c r="G337" s="130" t="n">
        <f aca="false">SUM(G329:G336)</f>
        <v>179436.52</v>
      </c>
      <c r="H337" s="437" t="n">
        <f aca="false">G337/F337%</f>
        <v>96.4126740206219</v>
      </c>
    </row>
    <row r="338" customFormat="false" ht="14.25" hidden="false" customHeight="false" outlineLevel="0" collapsed="false">
      <c r="A338" s="8"/>
      <c r="B338" s="8"/>
      <c r="C338" s="394" t="n">
        <v>80195</v>
      </c>
      <c r="D338" s="438" t="s">
        <v>26</v>
      </c>
      <c r="E338" s="438"/>
      <c r="F338" s="438"/>
      <c r="G338" s="438"/>
      <c r="H338" s="438"/>
    </row>
    <row r="339" customFormat="false" ht="14.25" hidden="false" customHeight="false" outlineLevel="0" collapsed="false">
      <c r="A339" s="8"/>
      <c r="B339" s="8"/>
      <c r="C339" s="338"/>
      <c r="D339" s="348" t="n">
        <v>4117</v>
      </c>
      <c r="E339" s="342" t="s">
        <v>301</v>
      </c>
      <c r="F339" s="32" t="n">
        <v>2118</v>
      </c>
      <c r="G339" s="32" t="n">
        <v>2116.78</v>
      </c>
      <c r="H339" s="409" t="n">
        <f aca="false">G339/F339%</f>
        <v>99.9423984891407</v>
      </c>
    </row>
    <row r="340" customFormat="false" ht="14.25" hidden="false" customHeight="false" outlineLevel="0" collapsed="false">
      <c r="A340" s="8"/>
      <c r="B340" s="8"/>
      <c r="C340" s="338"/>
      <c r="D340" s="348" t="n">
        <v>4119</v>
      </c>
      <c r="E340" s="342" t="s">
        <v>301</v>
      </c>
      <c r="F340" s="32" t="n">
        <v>375</v>
      </c>
      <c r="G340" s="32" t="n">
        <v>373.53</v>
      </c>
      <c r="H340" s="409" t="n">
        <f aca="false">G340/F340%</f>
        <v>99.608</v>
      </c>
    </row>
    <row r="341" customFormat="false" ht="14.25" hidden="false" customHeight="false" outlineLevel="0" collapsed="false">
      <c r="A341" s="8"/>
      <c r="B341" s="8"/>
      <c r="C341" s="338"/>
      <c r="D341" s="348" t="n">
        <v>4127</v>
      </c>
      <c r="E341" s="342" t="s">
        <v>242</v>
      </c>
      <c r="F341" s="32" t="n">
        <v>344</v>
      </c>
      <c r="G341" s="32" t="n">
        <v>343.47</v>
      </c>
      <c r="H341" s="409" t="n">
        <f aca="false">G341/F341%</f>
        <v>99.8459302325582</v>
      </c>
    </row>
    <row r="342" customFormat="false" ht="14.25" hidden="false" customHeight="false" outlineLevel="0" collapsed="false">
      <c r="A342" s="8"/>
      <c r="B342" s="8"/>
      <c r="C342" s="338"/>
      <c r="D342" s="348" t="n">
        <v>4129</v>
      </c>
      <c r="E342" s="342" t="s">
        <v>242</v>
      </c>
      <c r="F342" s="32" t="n">
        <v>61</v>
      </c>
      <c r="G342" s="32" t="n">
        <v>60.62</v>
      </c>
      <c r="H342" s="409" t="n">
        <f aca="false">G342/F342%</f>
        <v>99.3770491803279</v>
      </c>
    </row>
    <row r="343" customFormat="false" ht="14.25" hidden="false" customHeight="false" outlineLevel="0" collapsed="false">
      <c r="A343" s="8"/>
      <c r="B343" s="8"/>
      <c r="C343" s="338"/>
      <c r="D343" s="348" t="n">
        <v>4170</v>
      </c>
      <c r="E343" s="342" t="s">
        <v>234</v>
      </c>
      <c r="F343" s="32" t="n">
        <v>9558</v>
      </c>
      <c r="G343" s="32" t="n">
        <v>9555.2</v>
      </c>
      <c r="H343" s="409" t="n">
        <f aca="false">G343/F343%</f>
        <v>99.9707051684453</v>
      </c>
    </row>
    <row r="344" customFormat="false" ht="14.25" hidden="false" customHeight="false" outlineLevel="0" collapsed="false">
      <c r="A344" s="8"/>
      <c r="B344" s="8"/>
      <c r="C344" s="338"/>
      <c r="D344" s="348" t="n">
        <v>4177</v>
      </c>
      <c r="E344" s="342" t="s">
        <v>234</v>
      </c>
      <c r="F344" s="32" t="n">
        <v>112252</v>
      </c>
      <c r="G344" s="32" t="n">
        <v>112244.88</v>
      </c>
      <c r="H344" s="409" t="n">
        <f aca="false">G344/F344%</f>
        <v>99.9936571286035</v>
      </c>
    </row>
    <row r="345" customFormat="false" ht="14.25" hidden="false" customHeight="false" outlineLevel="0" collapsed="false">
      <c r="A345" s="8"/>
      <c r="B345" s="8"/>
      <c r="C345" s="338"/>
      <c r="D345" s="348" t="n">
        <v>4179</v>
      </c>
      <c r="E345" s="342" t="s">
        <v>234</v>
      </c>
      <c r="F345" s="32" t="n">
        <v>19809</v>
      </c>
      <c r="G345" s="32" t="n">
        <v>19807.92</v>
      </c>
      <c r="H345" s="409" t="n">
        <f aca="false">G345/F345%</f>
        <v>99.9945479327578</v>
      </c>
    </row>
    <row r="346" customFormat="false" ht="14.25" hidden="false" customHeight="false" outlineLevel="0" collapsed="false">
      <c r="A346" s="8"/>
      <c r="B346" s="8"/>
      <c r="C346" s="338"/>
      <c r="D346" s="348" t="n">
        <v>4210</v>
      </c>
      <c r="E346" s="342" t="s">
        <v>265</v>
      </c>
      <c r="F346" s="32" t="n">
        <v>2000</v>
      </c>
      <c r="G346" s="32" t="n">
        <v>2000</v>
      </c>
      <c r="H346" s="409" t="n">
        <f aca="false">G346/F346%</f>
        <v>100</v>
      </c>
    </row>
    <row r="347" customFormat="false" ht="14.25" hidden="false" customHeight="false" outlineLevel="0" collapsed="false">
      <c r="A347" s="8"/>
      <c r="B347" s="8"/>
      <c r="C347" s="338"/>
      <c r="D347" s="348" t="n">
        <v>4217</v>
      </c>
      <c r="E347" s="342" t="s">
        <v>265</v>
      </c>
      <c r="F347" s="32" t="n">
        <v>11067</v>
      </c>
      <c r="G347" s="32" t="n">
        <v>10660.92</v>
      </c>
      <c r="H347" s="409" t="n">
        <f aca="false">G347/F347%</f>
        <v>96.3307129303334</v>
      </c>
    </row>
    <row r="348" customFormat="false" ht="14.25" hidden="false" customHeight="false" outlineLevel="0" collapsed="false">
      <c r="A348" s="8"/>
      <c r="B348" s="8"/>
      <c r="C348" s="338"/>
      <c r="D348" s="348" t="n">
        <v>4219</v>
      </c>
      <c r="E348" s="342" t="s">
        <v>265</v>
      </c>
      <c r="F348" s="32" t="n">
        <v>1953</v>
      </c>
      <c r="G348" s="32" t="n">
        <v>1881.33</v>
      </c>
      <c r="H348" s="409" t="n">
        <f aca="false">G348/F348%</f>
        <v>96.3302611367127</v>
      </c>
    </row>
    <row r="349" customFormat="false" ht="14.25" hidden="false" customHeight="false" outlineLevel="0" collapsed="false">
      <c r="A349" s="8"/>
      <c r="B349" s="8"/>
      <c r="C349" s="338"/>
      <c r="D349" s="348" t="n">
        <v>4227</v>
      </c>
      <c r="E349" s="342" t="s">
        <v>314</v>
      </c>
      <c r="F349" s="32" t="n">
        <v>3265</v>
      </c>
      <c r="G349" s="32" t="n">
        <v>3264.01</v>
      </c>
      <c r="H349" s="409" t="n">
        <f aca="false">G349/F349%</f>
        <v>99.9696784073507</v>
      </c>
    </row>
    <row r="350" customFormat="false" ht="14.25" hidden="false" customHeight="false" outlineLevel="0" collapsed="false">
      <c r="A350" s="8"/>
      <c r="B350" s="8"/>
      <c r="C350" s="338"/>
      <c r="D350" s="348" t="n">
        <v>4229</v>
      </c>
      <c r="E350" s="342" t="s">
        <v>314</v>
      </c>
      <c r="F350" s="32" t="n">
        <v>576</v>
      </c>
      <c r="G350" s="32" t="n">
        <v>576</v>
      </c>
      <c r="H350" s="409" t="n">
        <f aca="false">G350/F350%</f>
        <v>100</v>
      </c>
    </row>
    <row r="351" customFormat="false" ht="22.5" hidden="false" customHeight="false" outlineLevel="0" collapsed="false">
      <c r="A351" s="8"/>
      <c r="B351" s="8"/>
      <c r="C351" s="338"/>
      <c r="D351" s="348" t="n">
        <v>4247</v>
      </c>
      <c r="E351" s="342" t="s">
        <v>316</v>
      </c>
      <c r="F351" s="32" t="n">
        <v>1841</v>
      </c>
      <c r="G351" s="32" t="n">
        <v>1840.92</v>
      </c>
      <c r="H351" s="409" t="n">
        <f aca="false">G351/F351%</f>
        <v>99.9956545355785</v>
      </c>
    </row>
    <row r="352" customFormat="false" ht="22.5" hidden="false" customHeight="false" outlineLevel="0" collapsed="false">
      <c r="A352" s="8"/>
      <c r="B352" s="8"/>
      <c r="C352" s="338"/>
      <c r="D352" s="348" t="n">
        <v>4249</v>
      </c>
      <c r="E352" s="342" t="s">
        <v>316</v>
      </c>
      <c r="F352" s="32" t="n">
        <v>325</v>
      </c>
      <c r="G352" s="32" t="n">
        <v>324.87</v>
      </c>
      <c r="H352" s="409" t="n">
        <f aca="false">G352/F352%</f>
        <v>99.96</v>
      </c>
    </row>
    <row r="353" customFormat="false" ht="14.25" hidden="false" customHeight="false" outlineLevel="0" collapsed="false">
      <c r="A353" s="8"/>
      <c r="B353" s="8"/>
      <c r="C353" s="338"/>
      <c r="D353" s="348" t="n">
        <v>4307</v>
      </c>
      <c r="E353" s="342" t="s">
        <v>262</v>
      </c>
      <c r="F353" s="32" t="n">
        <v>23099</v>
      </c>
      <c r="G353" s="32" t="n">
        <v>22629.78</v>
      </c>
      <c r="H353" s="409" t="n">
        <f aca="false">G353/F353%</f>
        <v>97.9686566518031</v>
      </c>
    </row>
    <row r="354" customFormat="false" ht="14.25" hidden="false" customHeight="false" outlineLevel="0" collapsed="false">
      <c r="A354" s="8"/>
      <c r="B354" s="8"/>
      <c r="C354" s="338"/>
      <c r="D354" s="348" t="n">
        <v>4309</v>
      </c>
      <c r="E354" s="342" t="s">
        <v>262</v>
      </c>
      <c r="F354" s="32" t="n">
        <v>4074</v>
      </c>
      <c r="G354" s="32" t="n">
        <v>3993.49</v>
      </c>
      <c r="H354" s="409" t="n">
        <f aca="false">G354/F354%</f>
        <v>98.0238095238095</v>
      </c>
    </row>
    <row r="355" customFormat="false" ht="14.25" hidden="false" customHeight="false" outlineLevel="0" collapsed="false">
      <c r="A355" s="12"/>
      <c r="B355" s="12"/>
      <c r="C355" s="350" t="s">
        <v>20</v>
      </c>
      <c r="D355" s="350"/>
      <c r="E355" s="350"/>
      <c r="F355" s="439" t="n">
        <f aca="false">SUM(F339:F354)</f>
        <v>192717</v>
      </c>
      <c r="G355" s="439" t="n">
        <f aca="false">SUM(G339:G354)</f>
        <v>191673.72</v>
      </c>
      <c r="H355" s="192" t="n">
        <f aca="false">G355/F355%</f>
        <v>99.4586466165413</v>
      </c>
    </row>
    <row r="356" customFormat="false" ht="14.25" hidden="false" customHeight="false" outlineLevel="0" collapsed="false">
      <c r="A356" s="335" t="s">
        <v>155</v>
      </c>
      <c r="B356" s="380"/>
      <c r="C356" s="361"/>
      <c r="D356" s="361"/>
      <c r="E356" s="440"/>
      <c r="F356" s="131" t="n">
        <f aca="false">SUM(F268,F276,F295,F315,F322,F327,F337,F355)</f>
        <v>5849549</v>
      </c>
      <c r="G356" s="131" t="n">
        <f aca="false">SUM(G268,G276,G295,G315,G322,G327,G337,G355)</f>
        <v>5784354.36</v>
      </c>
      <c r="H356" s="218" t="n">
        <f aca="false">G356/F356%</f>
        <v>98.8854757862529</v>
      </c>
    </row>
    <row r="357" customFormat="false" ht="14.25" hidden="false" customHeight="false" outlineLevel="0" collapsed="false">
      <c r="A357" s="333" t="n">
        <v>14</v>
      </c>
      <c r="B357" s="441" t="n">
        <v>851</v>
      </c>
      <c r="C357" s="422" t="s">
        <v>317</v>
      </c>
      <c r="D357" s="373"/>
      <c r="E357" s="369"/>
      <c r="F357" s="165"/>
      <c r="G357" s="165"/>
      <c r="H357" s="370"/>
    </row>
    <row r="358" customFormat="false" ht="14.25" hidden="false" customHeight="false" outlineLevel="0" collapsed="false">
      <c r="A358" s="8"/>
      <c r="C358" s="354" t="n">
        <v>85153</v>
      </c>
      <c r="D358" s="368" t="s">
        <v>318</v>
      </c>
      <c r="E358" s="369"/>
      <c r="F358" s="22"/>
      <c r="G358" s="22"/>
      <c r="H358" s="347"/>
    </row>
    <row r="359" customFormat="false" ht="14.25" hidden="false" customHeight="false" outlineLevel="0" collapsed="false">
      <c r="A359" s="8"/>
      <c r="C359" s="338"/>
      <c r="D359" s="404" t="n">
        <v>4170</v>
      </c>
      <c r="E359" s="342" t="s">
        <v>234</v>
      </c>
      <c r="F359" s="32" t="n">
        <v>4730</v>
      </c>
      <c r="G359" s="32" t="n">
        <v>4729.16</v>
      </c>
      <c r="H359" s="409" t="n">
        <f aca="false">G359/F359%</f>
        <v>99.9822410147992</v>
      </c>
    </row>
    <row r="360" customFormat="false" ht="14.25" hidden="false" customHeight="false" outlineLevel="0" collapsed="false">
      <c r="A360" s="8"/>
      <c r="C360" s="338"/>
      <c r="D360" s="348" t="n">
        <v>4210</v>
      </c>
      <c r="E360" s="342" t="s">
        <v>265</v>
      </c>
      <c r="F360" s="32" t="n">
        <v>960</v>
      </c>
      <c r="G360" s="32" t="n">
        <v>956.64</v>
      </c>
      <c r="H360" s="409" t="n">
        <f aca="false">G360/F360%</f>
        <v>99.65</v>
      </c>
    </row>
    <row r="361" customFormat="false" ht="14.25" hidden="false" customHeight="false" outlineLevel="0" collapsed="false">
      <c r="A361" s="8"/>
      <c r="C361" s="338"/>
      <c r="D361" s="348" t="n">
        <v>4300</v>
      </c>
      <c r="E361" s="342" t="s">
        <v>243</v>
      </c>
      <c r="F361" s="32" t="n">
        <v>5700</v>
      </c>
      <c r="G361" s="32" t="n">
        <v>5698.4</v>
      </c>
      <c r="H361" s="409" t="n">
        <f aca="false">G361/F361%</f>
        <v>99.9719298245614</v>
      </c>
    </row>
    <row r="362" customFormat="false" ht="19.5" hidden="false" customHeight="false" outlineLevel="0" collapsed="false">
      <c r="A362" s="8"/>
      <c r="C362" s="338"/>
      <c r="D362" s="348" t="n">
        <v>4400</v>
      </c>
      <c r="E362" s="30" t="s">
        <v>319</v>
      </c>
      <c r="F362" s="32" t="n">
        <v>650</v>
      </c>
      <c r="G362" s="32" t="n">
        <v>646</v>
      </c>
      <c r="H362" s="409" t="n">
        <f aca="false">G362/F362%</f>
        <v>99.3846153846154</v>
      </c>
    </row>
    <row r="363" customFormat="false" ht="14.25" hidden="false" customHeight="false" outlineLevel="0" collapsed="false">
      <c r="A363" s="8"/>
      <c r="C363" s="350" t="s">
        <v>20</v>
      </c>
      <c r="D363" s="350"/>
      <c r="E363" s="350"/>
      <c r="F363" s="130" t="n">
        <f aca="false">SUM(F359:F362)</f>
        <v>12040</v>
      </c>
      <c r="G363" s="130" t="n">
        <f aca="false">SUM(G359:G362)</f>
        <v>12030.2</v>
      </c>
      <c r="H363" s="192" t="n">
        <f aca="false">G363/F363%</f>
        <v>99.9186046511628</v>
      </c>
    </row>
    <row r="364" customFormat="false" ht="14.25" hidden="false" customHeight="false" outlineLevel="0" collapsed="false">
      <c r="A364" s="8"/>
      <c r="C364" s="354" t="n">
        <v>85154</v>
      </c>
      <c r="D364" s="368" t="s">
        <v>320</v>
      </c>
      <c r="E364" s="369"/>
      <c r="F364" s="402"/>
      <c r="G364" s="402"/>
      <c r="H364" s="403"/>
    </row>
    <row r="365" customFormat="false" ht="29.25" hidden="false" customHeight="false" outlineLevel="0" collapsed="false">
      <c r="A365" s="8"/>
      <c r="C365" s="338"/>
      <c r="D365" s="341" t="n">
        <v>2820</v>
      </c>
      <c r="E365" s="30" t="s">
        <v>321</v>
      </c>
      <c r="F365" s="32" t="n">
        <v>500</v>
      </c>
      <c r="G365" s="32" t="n">
        <v>500</v>
      </c>
      <c r="H365" s="410" t="n">
        <f aca="false">G365/F365%</f>
        <v>100</v>
      </c>
    </row>
    <row r="366" customFormat="false" ht="14.25" hidden="false" customHeight="false" outlineLevel="0" collapsed="false">
      <c r="A366" s="8"/>
      <c r="C366" s="338"/>
      <c r="D366" s="341" t="n">
        <v>3030</v>
      </c>
      <c r="E366" s="376" t="s">
        <v>322</v>
      </c>
      <c r="F366" s="32" t="n">
        <v>7705</v>
      </c>
      <c r="G366" s="32" t="n">
        <v>7703</v>
      </c>
      <c r="H366" s="410" t="n">
        <f aca="false">G366/F366%</f>
        <v>99.9740428293316</v>
      </c>
    </row>
    <row r="367" customFormat="false" ht="14.25" hidden="false" customHeight="false" outlineLevel="0" collapsed="false">
      <c r="A367" s="8"/>
      <c r="C367" s="338"/>
      <c r="D367" s="348" t="n">
        <v>4010</v>
      </c>
      <c r="E367" s="342" t="s">
        <v>299</v>
      </c>
      <c r="F367" s="32" t="n">
        <v>10266</v>
      </c>
      <c r="G367" s="32" t="n">
        <v>10259.26</v>
      </c>
      <c r="H367" s="409" t="n">
        <f aca="false">G367/F367%</f>
        <v>99.934346386129</v>
      </c>
    </row>
    <row r="368" customFormat="false" ht="14.25" hidden="false" customHeight="false" outlineLevel="0" collapsed="false">
      <c r="A368" s="8"/>
      <c r="C368" s="338"/>
      <c r="D368" s="348" t="n">
        <v>4040</v>
      </c>
      <c r="E368" s="342" t="s">
        <v>300</v>
      </c>
      <c r="F368" s="32" t="n">
        <v>763</v>
      </c>
      <c r="G368" s="32" t="n">
        <v>762.41</v>
      </c>
      <c r="H368" s="409" t="n">
        <f aca="false">G368/F368%</f>
        <v>99.9226736566186</v>
      </c>
    </row>
    <row r="369" customFormat="false" ht="14.25" hidden="false" customHeight="false" outlineLevel="0" collapsed="false">
      <c r="A369" s="8"/>
      <c r="C369" s="338"/>
      <c r="D369" s="348" t="n">
        <v>4110</v>
      </c>
      <c r="E369" s="342" t="s">
        <v>301</v>
      </c>
      <c r="F369" s="32" t="n">
        <v>2822</v>
      </c>
      <c r="G369" s="32" t="n">
        <v>2818.32</v>
      </c>
      <c r="H369" s="409" t="n">
        <f aca="false">G369/F369%</f>
        <v>99.8695960311836</v>
      </c>
    </row>
    <row r="370" customFormat="false" ht="14.25" hidden="false" customHeight="false" outlineLevel="0" collapsed="false">
      <c r="A370" s="8"/>
      <c r="C370" s="338"/>
      <c r="D370" s="404" t="n">
        <v>4120</v>
      </c>
      <c r="E370" s="342" t="s">
        <v>242</v>
      </c>
      <c r="F370" s="32" t="n">
        <v>270</v>
      </c>
      <c r="G370" s="32" t="n">
        <v>196</v>
      </c>
      <c r="H370" s="432" t="n">
        <f aca="false">G370/F370%</f>
        <v>72.5925925925926</v>
      </c>
    </row>
    <row r="371" customFormat="false" ht="14.25" hidden="false" customHeight="false" outlineLevel="0" collapsed="false">
      <c r="A371" s="8"/>
      <c r="C371" s="338"/>
      <c r="D371" s="404" t="n">
        <v>4170</v>
      </c>
      <c r="E371" s="342" t="s">
        <v>234</v>
      </c>
      <c r="F371" s="32" t="n">
        <v>18921</v>
      </c>
      <c r="G371" s="32" t="n">
        <v>18916.62</v>
      </c>
      <c r="H371" s="409" t="n">
        <f aca="false">G371/F371%</f>
        <v>99.9768511178056</v>
      </c>
    </row>
    <row r="372" customFormat="false" ht="14.25" hidden="false" customHeight="false" outlineLevel="0" collapsed="false">
      <c r="A372" s="8"/>
      <c r="C372" s="338"/>
      <c r="D372" s="348" t="n">
        <v>4210</v>
      </c>
      <c r="E372" s="342" t="s">
        <v>265</v>
      </c>
      <c r="F372" s="32" t="n">
        <v>3835</v>
      </c>
      <c r="G372" s="32" t="n">
        <v>3826.57</v>
      </c>
      <c r="H372" s="409" t="n">
        <f aca="false">G372/F372%</f>
        <v>99.7801825293351</v>
      </c>
    </row>
    <row r="373" customFormat="false" ht="14.25" hidden="false" customHeight="false" outlineLevel="0" collapsed="false">
      <c r="A373" s="8"/>
      <c r="C373" s="338"/>
      <c r="D373" s="348" t="n">
        <v>4300</v>
      </c>
      <c r="E373" s="342" t="s">
        <v>243</v>
      </c>
      <c r="F373" s="32" t="n">
        <v>22474</v>
      </c>
      <c r="G373" s="32" t="n">
        <v>22470.6</v>
      </c>
      <c r="H373" s="409" t="n">
        <f aca="false">G373/F373%</f>
        <v>99.9848714069591</v>
      </c>
      <c r="J373" s="442"/>
    </row>
    <row r="374" customFormat="false" ht="13.5" hidden="false" customHeight="true" outlineLevel="0" collapsed="false">
      <c r="A374" s="8"/>
      <c r="C374" s="338"/>
      <c r="D374" s="348" t="n">
        <v>4400</v>
      </c>
      <c r="E374" s="342" t="s">
        <v>323</v>
      </c>
      <c r="F374" s="32" t="n">
        <v>2908</v>
      </c>
      <c r="G374" s="32" t="n">
        <v>2907</v>
      </c>
      <c r="H374" s="409" t="n">
        <f aca="false">G374/F374%</f>
        <v>99.9656121045392</v>
      </c>
    </row>
    <row r="375" customFormat="false" ht="14.25" hidden="false" customHeight="false" outlineLevel="0" collapsed="false">
      <c r="A375" s="8"/>
      <c r="C375" s="338"/>
      <c r="D375" s="348" t="n">
        <v>4410</v>
      </c>
      <c r="E375" s="342" t="s">
        <v>258</v>
      </c>
      <c r="F375" s="32" t="n">
        <v>50</v>
      </c>
      <c r="G375" s="32" t="n">
        <v>35.2</v>
      </c>
      <c r="H375" s="409" t="n">
        <f aca="false">G375/F375%</f>
        <v>70.4</v>
      </c>
    </row>
    <row r="376" customFormat="false" ht="14.25" hidden="false" customHeight="false" outlineLevel="0" collapsed="false">
      <c r="A376" s="8"/>
      <c r="C376" s="338"/>
      <c r="D376" s="348" t="n">
        <v>4430</v>
      </c>
      <c r="E376" s="342" t="s">
        <v>244</v>
      </c>
      <c r="F376" s="32" t="n">
        <v>2515</v>
      </c>
      <c r="G376" s="32" t="n">
        <v>2511.1</v>
      </c>
      <c r="H376" s="409" t="n">
        <f aca="false">G376/F376%</f>
        <v>99.844930417495</v>
      </c>
    </row>
    <row r="377" customFormat="false" ht="22.5" hidden="false" customHeight="false" outlineLevel="0" collapsed="false">
      <c r="A377" s="8"/>
      <c r="B377" s="8"/>
      <c r="C377" s="338"/>
      <c r="D377" s="348" t="n">
        <v>4440</v>
      </c>
      <c r="E377" s="342" t="s">
        <v>315</v>
      </c>
      <c r="F377" s="32" t="n">
        <v>274</v>
      </c>
      <c r="G377" s="32" t="n">
        <v>273.48</v>
      </c>
      <c r="H377" s="409" t="n">
        <f aca="false">G377/F377%</f>
        <v>99.8102189781022</v>
      </c>
    </row>
    <row r="378" customFormat="false" ht="24.75" hidden="false" customHeight="true" outlineLevel="0" collapsed="false">
      <c r="A378" s="8"/>
      <c r="C378" s="424"/>
      <c r="D378" s="348" t="n">
        <v>4700</v>
      </c>
      <c r="E378" s="342" t="s">
        <v>276</v>
      </c>
      <c r="F378" s="32" t="n">
        <v>257</v>
      </c>
      <c r="G378" s="32" t="n">
        <v>250</v>
      </c>
      <c r="H378" s="409" t="n">
        <f aca="false">G378/F378%</f>
        <v>97.2762645914397</v>
      </c>
    </row>
    <row r="379" customFormat="false" ht="14.25" hidden="false" customHeight="false" outlineLevel="0" collapsed="false">
      <c r="A379" s="8"/>
      <c r="C379" s="350" t="s">
        <v>20</v>
      </c>
      <c r="D379" s="350"/>
      <c r="E379" s="350"/>
      <c r="F379" s="130" t="n">
        <f aca="false">SUM(F365:F378)</f>
        <v>73560</v>
      </c>
      <c r="G379" s="130" t="n">
        <f aca="false">SUM(G365:G378)</f>
        <v>73429.56</v>
      </c>
      <c r="H379" s="192" t="n">
        <f aca="false">G379/F379%</f>
        <v>99.8226753670473</v>
      </c>
    </row>
    <row r="380" customFormat="false" ht="14.25" hidden="false" customHeight="false" outlineLevel="0" collapsed="false">
      <c r="A380" s="335" t="s">
        <v>324</v>
      </c>
      <c r="B380" s="336"/>
      <c r="C380" s="336"/>
      <c r="D380" s="336"/>
      <c r="E380" s="392"/>
      <c r="F380" s="131" t="n">
        <f aca="false">SUM(F363,F379)</f>
        <v>85600</v>
      </c>
      <c r="G380" s="131" t="n">
        <f aca="false">SUM(G363,G379)</f>
        <v>85459.76</v>
      </c>
      <c r="H380" s="131" t="n">
        <f aca="false">G380/F380%</f>
        <v>99.8361682242991</v>
      </c>
    </row>
    <row r="381" customFormat="false" ht="14.25" hidden="false" customHeight="false" outlineLevel="0" collapsed="false">
      <c r="A381" s="333" t="n">
        <v>15</v>
      </c>
      <c r="B381" s="360" t="n">
        <v>852</v>
      </c>
      <c r="C381" s="443" t="s">
        <v>156</v>
      </c>
      <c r="D381" s="443"/>
      <c r="E381" s="443"/>
      <c r="F381" s="165"/>
      <c r="G381" s="165"/>
      <c r="H381" s="370"/>
    </row>
    <row r="382" customFormat="false" ht="14.25" hidden="false" customHeight="false" outlineLevel="0" collapsed="false">
      <c r="A382" s="338"/>
      <c r="B382" s="405"/>
      <c r="C382" s="340" t="n">
        <v>85202</v>
      </c>
      <c r="D382" s="315" t="s">
        <v>325</v>
      </c>
      <c r="E382" s="337"/>
      <c r="F382" s="22"/>
      <c r="G382" s="22"/>
      <c r="H382" s="347"/>
    </row>
    <row r="383" customFormat="false" ht="14.25" hidden="false" customHeight="false" outlineLevel="0" collapsed="false">
      <c r="A383" s="338"/>
      <c r="B383" s="405"/>
      <c r="C383" s="372"/>
      <c r="D383" s="341" t="n">
        <v>4330</v>
      </c>
      <c r="E383" s="342" t="s">
        <v>326</v>
      </c>
      <c r="F383" s="32" t="n">
        <v>25557.4</v>
      </c>
      <c r="G383" s="32" t="n">
        <v>25557.4</v>
      </c>
      <c r="H383" s="432" t="n">
        <f aca="false">G383/F383%</f>
        <v>100</v>
      </c>
    </row>
    <row r="384" customFormat="false" ht="14.25" hidden="false" customHeight="false" outlineLevel="0" collapsed="false">
      <c r="A384" s="338"/>
      <c r="B384" s="405"/>
      <c r="C384" s="444" t="s">
        <v>20</v>
      </c>
      <c r="D384" s="444"/>
      <c r="E384" s="444"/>
      <c r="F384" s="180" t="n">
        <f aca="false">SUM(F383)</f>
        <v>25557.4</v>
      </c>
      <c r="G384" s="180" t="n">
        <f aca="false">SUM(G383)</f>
        <v>25557.4</v>
      </c>
      <c r="H384" s="437" t="n">
        <f aca="false">G384/F384%</f>
        <v>100</v>
      </c>
    </row>
    <row r="385" customFormat="false" ht="14.25" hidden="false" customHeight="false" outlineLevel="0" collapsed="false">
      <c r="A385" s="338"/>
      <c r="B385" s="405"/>
      <c r="C385" s="340" t="n">
        <v>85205</v>
      </c>
      <c r="D385" s="315" t="s">
        <v>327</v>
      </c>
      <c r="E385" s="337"/>
      <c r="F385" s="22"/>
      <c r="G385" s="22"/>
      <c r="H385" s="347"/>
    </row>
    <row r="386" customFormat="false" ht="14.25" hidden="false" customHeight="false" outlineLevel="0" collapsed="false">
      <c r="A386" s="8"/>
      <c r="C386" s="338"/>
      <c r="D386" s="341" t="n">
        <v>3030</v>
      </c>
      <c r="E386" s="376" t="s">
        <v>322</v>
      </c>
      <c r="F386" s="32" t="n">
        <v>3080</v>
      </c>
      <c r="G386" s="32" t="n">
        <v>3080</v>
      </c>
      <c r="H386" s="410" t="n">
        <f aca="false">G386/F386%</f>
        <v>100</v>
      </c>
    </row>
    <row r="387" customFormat="false" ht="14.25" hidden="false" customHeight="false" outlineLevel="0" collapsed="false">
      <c r="A387" s="8"/>
      <c r="C387" s="338"/>
      <c r="D387" s="348" t="n">
        <v>4210</v>
      </c>
      <c r="E387" s="342" t="s">
        <v>265</v>
      </c>
      <c r="F387" s="32" t="n">
        <v>770</v>
      </c>
      <c r="G387" s="32" t="n">
        <v>770</v>
      </c>
      <c r="H387" s="409" t="n">
        <f aca="false">G387/F387%</f>
        <v>100</v>
      </c>
    </row>
    <row r="388" customFormat="false" ht="14.25" hidden="false" customHeight="false" outlineLevel="0" collapsed="false">
      <c r="A388" s="8"/>
      <c r="C388" s="338"/>
      <c r="D388" s="348" t="n">
        <v>4300</v>
      </c>
      <c r="E388" s="342" t="s">
        <v>243</v>
      </c>
      <c r="F388" s="32" t="n">
        <v>150</v>
      </c>
      <c r="G388" s="32" t="n">
        <v>150</v>
      </c>
      <c r="H388" s="409" t="n">
        <f aca="false">G388/F388%</f>
        <v>100</v>
      </c>
    </row>
    <row r="389" customFormat="false" ht="14.25" hidden="false" customHeight="false" outlineLevel="0" collapsed="false">
      <c r="A389" s="338"/>
      <c r="B389" s="405"/>
      <c r="C389" s="344" t="s">
        <v>20</v>
      </c>
      <c r="D389" s="344"/>
      <c r="E389" s="344"/>
      <c r="F389" s="130" t="n">
        <f aca="false">SUM(F386:F388)</f>
        <v>4000</v>
      </c>
      <c r="G389" s="130" t="n">
        <f aca="false">SUM(G386:G388)</f>
        <v>4000</v>
      </c>
      <c r="H389" s="192" t="n">
        <f aca="false">G389/F389%</f>
        <v>100</v>
      </c>
    </row>
    <row r="390" customFormat="false" ht="14.25" hidden="false" customHeight="false" outlineLevel="0" collapsed="false">
      <c r="A390" s="8"/>
      <c r="B390" s="8"/>
      <c r="C390" s="340" t="n">
        <v>85212</v>
      </c>
      <c r="D390" s="368" t="s">
        <v>157</v>
      </c>
      <c r="E390" s="369"/>
      <c r="F390" s="165"/>
      <c r="G390" s="165"/>
      <c r="H390" s="370"/>
    </row>
    <row r="391" customFormat="false" ht="14.25" hidden="false" customHeight="false" outlineLevel="0" collapsed="false">
      <c r="A391" s="8"/>
      <c r="B391" s="8"/>
      <c r="C391" s="352"/>
      <c r="D391" s="394" t="n">
        <v>3110</v>
      </c>
      <c r="E391" s="342" t="s">
        <v>328</v>
      </c>
      <c r="F391" s="197" t="n">
        <v>1293964.87</v>
      </c>
      <c r="G391" s="197" t="n">
        <v>1293964.87</v>
      </c>
      <c r="H391" s="409" t="n">
        <f aca="false">G391/F391%</f>
        <v>100</v>
      </c>
    </row>
    <row r="392" customFormat="false" ht="14.25" hidden="false" customHeight="false" outlineLevel="0" collapsed="false">
      <c r="A392" s="8"/>
      <c r="B392" s="8"/>
      <c r="C392" s="421"/>
      <c r="D392" s="348" t="n">
        <v>4010</v>
      </c>
      <c r="E392" s="342" t="s">
        <v>299</v>
      </c>
      <c r="F392" s="32" t="n">
        <v>53219.13</v>
      </c>
      <c r="G392" s="32" t="n">
        <v>52497.23</v>
      </c>
      <c r="H392" s="409" t="n">
        <f aca="false">G392/F392%</f>
        <v>98.6435328800001</v>
      </c>
    </row>
    <row r="393" customFormat="false" ht="14.25" hidden="false" customHeight="false" outlineLevel="0" collapsed="false">
      <c r="A393" s="8"/>
      <c r="B393" s="8"/>
      <c r="C393" s="421"/>
      <c r="D393" s="348" t="n">
        <v>4040</v>
      </c>
      <c r="E393" s="342" t="s">
        <v>300</v>
      </c>
      <c r="F393" s="32" t="n">
        <v>3989</v>
      </c>
      <c r="G393" s="32" t="n">
        <v>3988.52</v>
      </c>
      <c r="H393" s="409" t="n">
        <f aca="false">G393/F393%</f>
        <v>99.9879669089998</v>
      </c>
    </row>
    <row r="394" customFormat="false" ht="14.25" hidden="false" customHeight="false" outlineLevel="0" collapsed="false">
      <c r="A394" s="8"/>
      <c r="B394" s="8"/>
      <c r="C394" s="421"/>
      <c r="D394" s="348" t="n">
        <v>4110</v>
      </c>
      <c r="E394" s="342" t="s">
        <v>301</v>
      </c>
      <c r="F394" s="32" t="n">
        <v>26187</v>
      </c>
      <c r="G394" s="32" t="n">
        <v>21849.06</v>
      </c>
      <c r="H394" s="409" t="n">
        <f aca="false">G394/F394%</f>
        <v>83.4347577042044</v>
      </c>
    </row>
    <row r="395" customFormat="false" ht="14.25" hidden="false" customHeight="false" outlineLevel="0" collapsed="false">
      <c r="A395" s="8"/>
      <c r="B395" s="8"/>
      <c r="C395" s="421"/>
      <c r="D395" s="348" t="n">
        <v>4120</v>
      </c>
      <c r="E395" s="342" t="s">
        <v>242</v>
      </c>
      <c r="F395" s="32" t="n">
        <v>1344</v>
      </c>
      <c r="G395" s="32" t="n">
        <v>663.44</v>
      </c>
      <c r="H395" s="409" t="n">
        <f aca="false">G395/F395%</f>
        <v>49.3630952380952</v>
      </c>
    </row>
    <row r="396" customFormat="false" ht="14.25" hidden="false" customHeight="false" outlineLevel="0" collapsed="false">
      <c r="A396" s="8"/>
      <c r="B396" s="8"/>
      <c r="C396" s="421"/>
      <c r="D396" s="348" t="n">
        <v>4210</v>
      </c>
      <c r="E396" s="342" t="s">
        <v>265</v>
      </c>
      <c r="F396" s="32" t="n">
        <v>2100</v>
      </c>
      <c r="G396" s="32" t="n">
        <v>1273.89</v>
      </c>
      <c r="H396" s="432" t="n">
        <f aca="false">G396/F396%</f>
        <v>60.6614285714286</v>
      </c>
    </row>
    <row r="397" customFormat="false" ht="14.25" hidden="false" customHeight="false" outlineLevel="0" collapsed="false">
      <c r="A397" s="8"/>
      <c r="B397" s="8"/>
      <c r="C397" s="353"/>
      <c r="D397" s="341" t="n">
        <v>4300</v>
      </c>
      <c r="E397" s="376" t="s">
        <v>243</v>
      </c>
      <c r="F397" s="96" t="n">
        <v>15100</v>
      </c>
      <c r="G397" s="96" t="n">
        <v>9913</v>
      </c>
      <c r="H397" s="410" t="n">
        <f aca="false">G397/F397%</f>
        <v>65.6490066225166</v>
      </c>
    </row>
    <row r="398" customFormat="false" ht="14.25" hidden="false" customHeight="false" outlineLevel="0" collapsed="false">
      <c r="A398" s="8"/>
      <c r="C398" s="338"/>
      <c r="D398" s="348" t="n">
        <v>4410</v>
      </c>
      <c r="E398" s="342" t="s">
        <v>258</v>
      </c>
      <c r="F398" s="32" t="n">
        <v>50</v>
      </c>
      <c r="G398" s="32" t="n">
        <v>24</v>
      </c>
      <c r="H398" s="409" t="n">
        <f aca="false">G398/F398%</f>
        <v>48</v>
      </c>
    </row>
    <row r="399" customFormat="false" ht="14.25" hidden="false" customHeight="false" outlineLevel="0" collapsed="false">
      <c r="A399" s="8"/>
      <c r="B399" s="8"/>
      <c r="C399" s="421"/>
      <c r="D399" s="348" t="n">
        <v>4430</v>
      </c>
      <c r="E399" s="342" t="s">
        <v>244</v>
      </c>
      <c r="F399" s="32" t="n">
        <v>100</v>
      </c>
      <c r="G399" s="32" t="n">
        <v>80.9</v>
      </c>
      <c r="H399" s="409" t="n">
        <f aca="false">G399/F399%</f>
        <v>80.9</v>
      </c>
    </row>
    <row r="400" customFormat="false" ht="14.25" hidden="false" customHeight="false" outlineLevel="0" collapsed="false">
      <c r="A400" s="8"/>
      <c r="B400" s="8"/>
      <c r="C400" s="421"/>
      <c r="D400" s="348" t="n">
        <v>4440</v>
      </c>
      <c r="E400" s="342" t="s">
        <v>303</v>
      </c>
      <c r="F400" s="32" t="n">
        <v>1650</v>
      </c>
      <c r="G400" s="32" t="n">
        <v>1640.9</v>
      </c>
      <c r="H400" s="409" t="n">
        <f aca="false">G400/F400%</f>
        <v>99.4484848484849</v>
      </c>
    </row>
    <row r="401" customFormat="false" ht="14.25" hidden="false" customHeight="false" outlineLevel="0" collapsed="false">
      <c r="A401" s="8"/>
      <c r="B401" s="8"/>
      <c r="C401" s="350" t="s">
        <v>20</v>
      </c>
      <c r="D401" s="350"/>
      <c r="E401" s="350"/>
      <c r="F401" s="130" t="n">
        <f aca="false">SUM(F391:F400)</f>
        <v>1397704</v>
      </c>
      <c r="G401" s="130" t="n">
        <f aca="false">SUM(G391:G400)</f>
        <v>1385895.81</v>
      </c>
      <c r="H401" s="192" t="n">
        <f aca="false">G401/F401%</f>
        <v>99.1551723397801</v>
      </c>
    </row>
    <row r="402" customFormat="false" ht="14.25" hidden="false" customHeight="false" outlineLevel="0" collapsed="false">
      <c r="A402" s="8"/>
      <c r="B402" s="8"/>
      <c r="C402" s="354" t="n">
        <v>85213</v>
      </c>
      <c r="D402" s="445" t="s">
        <v>329</v>
      </c>
      <c r="E402" s="445"/>
      <c r="F402" s="445"/>
      <c r="G402" s="445"/>
      <c r="H402" s="445"/>
    </row>
    <row r="403" customFormat="false" ht="14.25" hidden="false" customHeight="false" outlineLevel="0" collapsed="false">
      <c r="A403" s="8"/>
      <c r="C403" s="446"/>
      <c r="D403" s="381" t="n">
        <v>4130</v>
      </c>
      <c r="E403" s="419" t="s">
        <v>330</v>
      </c>
      <c r="F403" s="32" t="n">
        <v>19133.55</v>
      </c>
      <c r="G403" s="32" t="n">
        <v>18614.16</v>
      </c>
      <c r="H403" s="409" t="n">
        <f aca="false">G403/F403%</f>
        <v>97.2854488581575</v>
      </c>
    </row>
    <row r="404" customFormat="false" ht="14.25" hidden="false" customHeight="false" outlineLevel="0" collapsed="false">
      <c r="A404" s="8"/>
      <c r="B404" s="24"/>
      <c r="C404" s="350" t="s">
        <v>20</v>
      </c>
      <c r="D404" s="350"/>
      <c r="E404" s="350"/>
      <c r="F404" s="201" t="n">
        <f aca="false">SUM(F403)</f>
        <v>19133.55</v>
      </c>
      <c r="G404" s="201" t="n">
        <f aca="false">SUM(G403)</f>
        <v>18614.16</v>
      </c>
      <c r="H404" s="447" t="n">
        <f aca="false">G404/F404%</f>
        <v>97.2854488581575</v>
      </c>
    </row>
    <row r="405" customFormat="false" ht="14.25" hidden="false" customHeight="false" outlineLevel="0" collapsed="false">
      <c r="A405" s="8"/>
      <c r="C405" s="354" t="n">
        <v>85214</v>
      </c>
      <c r="D405" s="315" t="s">
        <v>159</v>
      </c>
      <c r="E405" s="337"/>
      <c r="F405" s="423"/>
      <c r="G405" s="423"/>
      <c r="H405" s="347"/>
    </row>
    <row r="406" customFormat="false" ht="14.25" hidden="false" customHeight="false" outlineLevel="0" collapsed="false">
      <c r="A406" s="8"/>
      <c r="C406" s="394"/>
      <c r="D406" s="404" t="n">
        <v>3110</v>
      </c>
      <c r="E406" s="342" t="s">
        <v>328</v>
      </c>
      <c r="F406" s="32" t="n">
        <v>383336.38</v>
      </c>
      <c r="G406" s="32" t="n">
        <v>374660.93</v>
      </c>
      <c r="H406" s="409" t="n">
        <f aca="false">G406/F406%</f>
        <v>97.7368571175008</v>
      </c>
    </row>
    <row r="407" customFormat="false" ht="14.25" hidden="false" customHeight="false" outlineLevel="0" collapsed="false">
      <c r="A407" s="8"/>
      <c r="C407" s="394"/>
      <c r="D407" s="404" t="n">
        <v>3119</v>
      </c>
      <c r="E407" s="342" t="s">
        <v>328</v>
      </c>
      <c r="F407" s="32" t="n">
        <v>10799.93</v>
      </c>
      <c r="G407" s="32" t="n">
        <v>10799.93</v>
      </c>
      <c r="H407" s="409" t="n">
        <f aca="false">G407/F407%</f>
        <v>100</v>
      </c>
    </row>
    <row r="408" customFormat="false" ht="14.25" hidden="false" customHeight="false" outlineLevel="0" collapsed="false">
      <c r="A408" s="8"/>
      <c r="B408" s="24"/>
      <c r="C408" s="350" t="s">
        <v>20</v>
      </c>
      <c r="D408" s="350"/>
      <c r="E408" s="350"/>
      <c r="F408" s="130" t="n">
        <f aca="false">SUM(F406:F407)</f>
        <v>394136.31</v>
      </c>
      <c r="G408" s="130" t="n">
        <f aca="false">SUM(G406:G407)</f>
        <v>385460.86</v>
      </c>
      <c r="H408" s="192" t="n">
        <f aca="false">G408/F408%</f>
        <v>97.7988706495984</v>
      </c>
    </row>
    <row r="409" customFormat="false" ht="14.25" hidden="false" customHeight="false" outlineLevel="0" collapsed="false">
      <c r="A409" s="8"/>
      <c r="C409" s="394" t="n">
        <v>85215</v>
      </c>
      <c r="D409" s="368" t="s">
        <v>331</v>
      </c>
      <c r="E409" s="369"/>
      <c r="F409" s="448"/>
      <c r="G409" s="448"/>
      <c r="H409" s="391"/>
    </row>
    <row r="410" customFormat="false" ht="14.25" hidden="false" customHeight="false" outlineLevel="0" collapsed="false">
      <c r="A410" s="8"/>
      <c r="C410" s="424"/>
      <c r="D410" s="341" t="n">
        <v>3110</v>
      </c>
      <c r="E410" s="376" t="s">
        <v>328</v>
      </c>
      <c r="F410" s="32" t="n">
        <v>35650</v>
      </c>
      <c r="G410" s="32" t="n">
        <v>35634.38</v>
      </c>
      <c r="H410" s="409" t="n">
        <f aca="false">G410/F410%</f>
        <v>99.9561851332398</v>
      </c>
    </row>
    <row r="411" customFormat="false" ht="14.25" hidden="false" customHeight="false" outlineLevel="0" collapsed="false">
      <c r="A411" s="8"/>
      <c r="B411" s="24"/>
      <c r="C411" s="350" t="s">
        <v>20</v>
      </c>
      <c r="D411" s="350"/>
      <c r="E411" s="350"/>
      <c r="F411" s="130" t="n">
        <f aca="false">SUM(F410)</f>
        <v>35650</v>
      </c>
      <c r="G411" s="130" t="n">
        <f aca="false">SUM(G410)</f>
        <v>35634.38</v>
      </c>
      <c r="H411" s="130" t="n">
        <f aca="false">G411/F411%</f>
        <v>99.9561851332398</v>
      </c>
    </row>
    <row r="412" customFormat="false" ht="14.25" hidden="false" customHeight="false" outlineLevel="0" collapsed="false">
      <c r="A412" s="8"/>
      <c r="C412" s="394" t="n">
        <v>85216</v>
      </c>
      <c r="D412" s="368" t="s">
        <v>160</v>
      </c>
      <c r="E412" s="369"/>
      <c r="F412" s="390"/>
      <c r="G412" s="390"/>
      <c r="H412" s="391"/>
    </row>
    <row r="413" customFormat="false" ht="14.25" hidden="false" customHeight="false" outlineLevel="0" collapsed="false">
      <c r="A413" s="8"/>
      <c r="C413" s="424"/>
      <c r="D413" s="341" t="n">
        <v>3110</v>
      </c>
      <c r="E413" s="376" t="s">
        <v>328</v>
      </c>
      <c r="F413" s="32" t="n">
        <v>171531.09</v>
      </c>
      <c r="G413" s="32" t="n">
        <v>169655.46</v>
      </c>
      <c r="H413" s="409" t="n">
        <f aca="false">G413/F413%</f>
        <v>98.9065364185583</v>
      </c>
    </row>
    <row r="414" customFormat="false" ht="14.25" hidden="false" customHeight="false" outlineLevel="0" collapsed="false">
      <c r="A414" s="8"/>
      <c r="C414" s="350" t="s">
        <v>20</v>
      </c>
      <c r="D414" s="350"/>
      <c r="E414" s="350"/>
      <c r="F414" s="130" t="n">
        <f aca="false">SUM(F413)</f>
        <v>171531.09</v>
      </c>
      <c r="G414" s="130" t="n">
        <f aca="false">SUM(G413)</f>
        <v>169655.46</v>
      </c>
      <c r="H414" s="130" t="n">
        <f aca="false">G414/F414%</f>
        <v>98.9065364185583</v>
      </c>
    </row>
    <row r="415" customFormat="false" ht="14.25" hidden="false" customHeight="false" outlineLevel="0" collapsed="false">
      <c r="A415" s="8"/>
      <c r="C415" s="354" t="n">
        <v>85219</v>
      </c>
      <c r="D415" s="315" t="s">
        <v>161</v>
      </c>
      <c r="E415" s="337"/>
      <c r="F415" s="22"/>
      <c r="G415" s="22"/>
      <c r="H415" s="347"/>
    </row>
    <row r="416" customFormat="false" ht="13.5" hidden="false" customHeight="true" outlineLevel="0" collapsed="false">
      <c r="A416" s="8"/>
      <c r="C416" s="338"/>
      <c r="D416" s="348" t="n">
        <v>3020</v>
      </c>
      <c r="E416" s="342" t="s">
        <v>263</v>
      </c>
      <c r="F416" s="32" t="n">
        <v>824.4</v>
      </c>
      <c r="G416" s="32" t="n">
        <v>824.4</v>
      </c>
      <c r="H416" s="409" t="n">
        <f aca="false">G416/F416%</f>
        <v>100</v>
      </c>
    </row>
    <row r="417" customFormat="false" ht="14.25" hidden="false" customHeight="false" outlineLevel="0" collapsed="false">
      <c r="A417" s="8"/>
      <c r="C417" s="338"/>
      <c r="D417" s="348" t="n">
        <v>4010</v>
      </c>
      <c r="E417" s="342" t="s">
        <v>299</v>
      </c>
      <c r="F417" s="32" t="n">
        <v>202852.63</v>
      </c>
      <c r="G417" s="32" t="n">
        <v>202852.63</v>
      </c>
      <c r="H417" s="409" t="n">
        <f aca="false">G417/F417%</f>
        <v>100</v>
      </c>
    </row>
    <row r="418" customFormat="false" ht="14.25" hidden="false" customHeight="false" outlineLevel="0" collapsed="false">
      <c r="A418" s="8"/>
      <c r="C418" s="338"/>
      <c r="D418" s="348" t="n">
        <v>4017</v>
      </c>
      <c r="E418" s="342" t="s">
        <v>299</v>
      </c>
      <c r="F418" s="32" t="n">
        <v>31672.8</v>
      </c>
      <c r="G418" s="32" t="n">
        <v>31672.8</v>
      </c>
      <c r="H418" s="409" t="n">
        <f aca="false">G418/F418%</f>
        <v>100</v>
      </c>
    </row>
    <row r="419" customFormat="false" ht="14.25" hidden="false" customHeight="false" outlineLevel="0" collapsed="false">
      <c r="A419" s="8"/>
      <c r="C419" s="338"/>
      <c r="D419" s="348" t="n">
        <v>4019</v>
      </c>
      <c r="E419" s="342" t="s">
        <v>299</v>
      </c>
      <c r="F419" s="32" t="n">
        <v>1676.8</v>
      </c>
      <c r="G419" s="32" t="n">
        <v>1676.8</v>
      </c>
      <c r="H419" s="409" t="n">
        <f aca="false">G419/F419%</f>
        <v>100</v>
      </c>
    </row>
    <row r="420" customFormat="false" ht="14.25" hidden="false" customHeight="false" outlineLevel="0" collapsed="false">
      <c r="A420" s="8"/>
      <c r="C420" s="338"/>
      <c r="D420" s="348" t="n">
        <v>4040</v>
      </c>
      <c r="E420" s="342" t="s">
        <v>264</v>
      </c>
      <c r="F420" s="32" t="n">
        <v>15521.17</v>
      </c>
      <c r="G420" s="32" t="n">
        <v>15521.17</v>
      </c>
      <c r="H420" s="409" t="n">
        <f aca="false">G420/F420%</f>
        <v>100</v>
      </c>
    </row>
    <row r="421" customFormat="false" ht="14.25" hidden="false" customHeight="false" outlineLevel="0" collapsed="false">
      <c r="A421" s="8"/>
      <c r="C421" s="338"/>
      <c r="D421" s="348" t="n">
        <v>4047</v>
      </c>
      <c r="E421" s="342" t="s">
        <v>313</v>
      </c>
      <c r="F421" s="32" t="n">
        <v>1920.83</v>
      </c>
      <c r="G421" s="32" t="n">
        <v>1920.83</v>
      </c>
      <c r="H421" s="409" t="n">
        <f aca="false">G421/F421%</f>
        <v>100</v>
      </c>
    </row>
    <row r="422" customFormat="false" ht="14.25" hidden="false" customHeight="false" outlineLevel="0" collapsed="false">
      <c r="A422" s="8"/>
      <c r="C422" s="338"/>
      <c r="D422" s="348" t="n">
        <v>4049</v>
      </c>
      <c r="E422" s="342" t="s">
        <v>313</v>
      </c>
      <c r="F422" s="32" t="n">
        <v>101.69</v>
      </c>
      <c r="G422" s="32" t="n">
        <v>101.69</v>
      </c>
      <c r="H422" s="409" t="n">
        <f aca="false">G422/F422%</f>
        <v>100</v>
      </c>
    </row>
    <row r="423" customFormat="false" ht="14.25" hidden="false" customHeight="false" outlineLevel="0" collapsed="false">
      <c r="A423" s="8"/>
      <c r="C423" s="338"/>
      <c r="D423" s="348" t="n">
        <v>4110</v>
      </c>
      <c r="E423" s="342" t="s">
        <v>301</v>
      </c>
      <c r="F423" s="32" t="n">
        <v>34232.34</v>
      </c>
      <c r="G423" s="32" t="n">
        <v>34232.34</v>
      </c>
      <c r="H423" s="409" t="n">
        <f aca="false">G423/F423%</f>
        <v>100</v>
      </c>
    </row>
    <row r="424" customFormat="false" ht="14.25" hidden="false" customHeight="false" outlineLevel="0" collapsed="false">
      <c r="A424" s="8"/>
      <c r="C424" s="338"/>
      <c r="D424" s="348" t="n">
        <v>4117</v>
      </c>
      <c r="E424" s="342" t="s">
        <v>301</v>
      </c>
      <c r="F424" s="32" t="n">
        <v>5351.48</v>
      </c>
      <c r="G424" s="32" t="n">
        <v>5351.48</v>
      </c>
      <c r="H424" s="409" t="n">
        <f aca="false">G424/F424%</f>
        <v>100</v>
      </c>
    </row>
    <row r="425" customFormat="false" ht="14.25" hidden="false" customHeight="false" outlineLevel="0" collapsed="false">
      <c r="A425" s="8"/>
      <c r="C425" s="338"/>
      <c r="D425" s="348" t="n">
        <v>4119</v>
      </c>
      <c r="E425" s="342" t="s">
        <v>301</v>
      </c>
      <c r="F425" s="32" t="n">
        <v>283.3</v>
      </c>
      <c r="G425" s="32" t="n">
        <v>283.3</v>
      </c>
      <c r="H425" s="409" t="n">
        <f aca="false">G425/F425%</f>
        <v>100</v>
      </c>
    </row>
    <row r="426" customFormat="false" ht="14.25" hidden="false" customHeight="false" outlineLevel="0" collapsed="false">
      <c r="A426" s="8"/>
      <c r="C426" s="338"/>
      <c r="D426" s="348" t="n">
        <v>4120</v>
      </c>
      <c r="E426" s="342" t="s">
        <v>242</v>
      </c>
      <c r="F426" s="32" t="n">
        <v>4014.3</v>
      </c>
      <c r="G426" s="32" t="n">
        <v>4014.3</v>
      </c>
      <c r="H426" s="409" t="n">
        <f aca="false">G426/F426%</f>
        <v>100</v>
      </c>
    </row>
    <row r="427" customFormat="false" ht="14.25" hidden="false" customHeight="false" outlineLevel="0" collapsed="false">
      <c r="A427" s="8"/>
      <c r="C427" s="338"/>
      <c r="D427" s="348" t="n">
        <v>4127</v>
      </c>
      <c r="E427" s="342" t="s">
        <v>242</v>
      </c>
      <c r="F427" s="32" t="n">
        <v>823.07</v>
      </c>
      <c r="G427" s="32" t="n">
        <v>823.07</v>
      </c>
      <c r="H427" s="409" t="n">
        <f aca="false">G427/F427%</f>
        <v>100</v>
      </c>
    </row>
    <row r="428" customFormat="false" ht="14.25" hidden="false" customHeight="false" outlineLevel="0" collapsed="false">
      <c r="A428" s="8"/>
      <c r="C428" s="338"/>
      <c r="D428" s="348" t="n">
        <v>4129</v>
      </c>
      <c r="E428" s="342" t="s">
        <v>242</v>
      </c>
      <c r="F428" s="32" t="n">
        <v>43.55</v>
      </c>
      <c r="G428" s="32" t="n">
        <v>43.55</v>
      </c>
      <c r="H428" s="409" t="n">
        <f aca="false">G428/F428%</f>
        <v>100</v>
      </c>
    </row>
    <row r="429" customFormat="false" ht="14.25" hidden="false" customHeight="false" outlineLevel="0" collapsed="false">
      <c r="A429" s="8"/>
      <c r="C429" s="338"/>
      <c r="D429" s="348" t="n">
        <v>4170</v>
      </c>
      <c r="E429" s="342" t="s">
        <v>234</v>
      </c>
      <c r="F429" s="32" t="n">
        <v>3000</v>
      </c>
      <c r="G429" s="32" t="n">
        <v>3000</v>
      </c>
      <c r="H429" s="409" t="n">
        <f aca="false">G429/F429%</f>
        <v>100</v>
      </c>
    </row>
    <row r="430" customFormat="false" ht="14.25" hidden="false" customHeight="false" outlineLevel="0" collapsed="false">
      <c r="A430" s="8"/>
      <c r="C430" s="338"/>
      <c r="D430" s="348" t="n">
        <v>4177</v>
      </c>
      <c r="E430" s="342" t="s">
        <v>234</v>
      </c>
      <c r="F430" s="32" t="n">
        <v>12916.21</v>
      </c>
      <c r="G430" s="32" t="n">
        <v>12916.21</v>
      </c>
      <c r="H430" s="409" t="n">
        <f aca="false">G430/F430%</f>
        <v>100</v>
      </c>
    </row>
    <row r="431" customFormat="false" ht="14.25" hidden="false" customHeight="false" outlineLevel="0" collapsed="false">
      <c r="A431" s="8"/>
      <c r="C431" s="338"/>
      <c r="D431" s="348" t="n">
        <v>4179</v>
      </c>
      <c r="E431" s="342" t="s">
        <v>234</v>
      </c>
      <c r="F431" s="32" t="n">
        <v>683.79</v>
      </c>
      <c r="G431" s="32" t="n">
        <v>683.79</v>
      </c>
      <c r="H431" s="409" t="n">
        <f aca="false">G431/F431%</f>
        <v>100</v>
      </c>
    </row>
    <row r="432" customFormat="false" ht="14.25" hidden="false" customHeight="false" outlineLevel="0" collapsed="false">
      <c r="A432" s="8"/>
      <c r="C432" s="338"/>
      <c r="D432" s="348" t="n">
        <v>4210</v>
      </c>
      <c r="E432" s="342" t="s">
        <v>265</v>
      </c>
      <c r="F432" s="32" t="n">
        <v>6698.11</v>
      </c>
      <c r="G432" s="32" t="n">
        <v>6698.11</v>
      </c>
      <c r="H432" s="409" t="n">
        <f aca="false">G432/F432%</f>
        <v>100</v>
      </c>
    </row>
    <row r="433" customFormat="false" ht="14.25" hidden="false" customHeight="false" outlineLevel="0" collapsed="false">
      <c r="A433" s="8"/>
      <c r="C433" s="338"/>
      <c r="D433" s="348" t="n">
        <v>4217</v>
      </c>
      <c r="E433" s="342" t="s">
        <v>265</v>
      </c>
      <c r="F433" s="32" t="n">
        <v>2668.8</v>
      </c>
      <c r="G433" s="32" t="n">
        <v>2668.8</v>
      </c>
      <c r="H433" s="409" t="n">
        <f aca="false">G433/F433%</f>
        <v>100</v>
      </c>
    </row>
    <row r="434" customFormat="false" ht="14.25" hidden="false" customHeight="false" outlineLevel="0" collapsed="false">
      <c r="A434" s="8"/>
      <c r="C434" s="338"/>
      <c r="D434" s="348" t="n">
        <v>4219</v>
      </c>
      <c r="E434" s="342" t="s">
        <v>265</v>
      </c>
      <c r="F434" s="32" t="n">
        <v>141.29</v>
      </c>
      <c r="G434" s="32" t="n">
        <v>141.29</v>
      </c>
      <c r="H434" s="32" t="n">
        <f aca="false">G434/F434%</f>
        <v>100</v>
      </c>
    </row>
    <row r="435" customFormat="false" ht="14.25" hidden="false" customHeight="false" outlineLevel="0" collapsed="false">
      <c r="A435" s="8"/>
      <c r="C435" s="338"/>
      <c r="D435" s="348" t="n">
        <v>4240</v>
      </c>
      <c r="E435" s="342" t="s">
        <v>252</v>
      </c>
      <c r="F435" s="32" t="n">
        <v>253.54</v>
      </c>
      <c r="G435" s="32" t="n">
        <v>253.54</v>
      </c>
      <c r="H435" s="410" t="n">
        <f aca="false">G435/F435%</f>
        <v>100</v>
      </c>
    </row>
    <row r="436" s="310" customFormat="true" ht="14.25" hidden="false" customHeight="false" outlineLevel="0" collapsed="false">
      <c r="A436" s="449"/>
      <c r="C436" s="450"/>
      <c r="D436" s="348" t="n">
        <v>4270</v>
      </c>
      <c r="E436" s="451" t="s">
        <v>232</v>
      </c>
      <c r="F436" s="452" t="n">
        <v>300</v>
      </c>
      <c r="G436" s="452" t="n">
        <v>300</v>
      </c>
      <c r="H436" s="453" t="n">
        <f aca="false">G436/F436%</f>
        <v>100</v>
      </c>
    </row>
    <row r="437" customFormat="false" ht="14.25" hidden="false" customHeight="false" outlineLevel="0" collapsed="false">
      <c r="A437" s="8"/>
      <c r="C437" s="338"/>
      <c r="D437" s="348" t="n">
        <v>4280</v>
      </c>
      <c r="E437" s="342" t="s">
        <v>252</v>
      </c>
      <c r="F437" s="32" t="n">
        <v>218.2</v>
      </c>
      <c r="G437" s="32" t="n">
        <v>218.2</v>
      </c>
      <c r="H437" s="409" t="n">
        <f aca="false">G437/F437%</f>
        <v>100</v>
      </c>
    </row>
    <row r="438" customFormat="false" ht="14.25" hidden="false" customHeight="false" outlineLevel="0" collapsed="false">
      <c r="A438" s="8"/>
      <c r="C438" s="338"/>
      <c r="D438" s="348" t="n">
        <v>4300</v>
      </c>
      <c r="E438" s="342" t="s">
        <v>243</v>
      </c>
      <c r="F438" s="32" t="n">
        <v>5128.38</v>
      </c>
      <c r="G438" s="32" t="n">
        <v>4446.9</v>
      </c>
      <c r="H438" s="409" t="n">
        <f aca="false">G438/F438%</f>
        <v>86.7115931346741</v>
      </c>
    </row>
    <row r="439" customFormat="false" ht="14.25" hidden="false" customHeight="false" outlineLevel="0" collapsed="false">
      <c r="A439" s="8"/>
      <c r="C439" s="338"/>
      <c r="D439" s="348" t="n">
        <v>4307</v>
      </c>
      <c r="E439" s="342" t="s">
        <v>243</v>
      </c>
      <c r="F439" s="32" t="n">
        <v>30555.3</v>
      </c>
      <c r="G439" s="32" t="n">
        <v>30555.3</v>
      </c>
      <c r="H439" s="409" t="n">
        <f aca="false">G439/F439%</f>
        <v>100</v>
      </c>
    </row>
    <row r="440" customFormat="false" ht="14.25" hidden="false" customHeight="false" outlineLevel="0" collapsed="false">
      <c r="A440" s="8"/>
      <c r="C440" s="338"/>
      <c r="D440" s="348" t="n">
        <v>4309</v>
      </c>
      <c r="E440" s="342" t="s">
        <v>243</v>
      </c>
      <c r="F440" s="32" t="n">
        <v>1617.66</v>
      </c>
      <c r="G440" s="32" t="n">
        <v>1617.66</v>
      </c>
      <c r="H440" s="409" t="n">
        <f aca="false">G440/F440%</f>
        <v>100</v>
      </c>
    </row>
    <row r="441" customFormat="false" ht="12.75" hidden="false" customHeight="true" outlineLevel="0" collapsed="false">
      <c r="A441" s="8"/>
      <c r="C441" s="338"/>
      <c r="D441" s="348" t="n">
        <v>4350</v>
      </c>
      <c r="E441" s="454" t="s">
        <v>307</v>
      </c>
      <c r="F441" s="32" t="n">
        <v>90</v>
      </c>
      <c r="G441" s="32" t="n">
        <v>90</v>
      </c>
      <c r="H441" s="409" t="n">
        <f aca="false">G441/F441%</f>
        <v>100</v>
      </c>
    </row>
    <row r="442" customFormat="false" ht="14.25" hidden="false" customHeight="true" outlineLevel="0" collapsed="false">
      <c r="A442" s="8"/>
      <c r="B442" s="442"/>
      <c r="C442" s="338"/>
      <c r="D442" s="348" t="n">
        <v>4370</v>
      </c>
      <c r="E442" s="342" t="s">
        <v>332</v>
      </c>
      <c r="F442" s="32" t="n">
        <v>960.57</v>
      </c>
      <c r="G442" s="32" t="n">
        <v>960.57</v>
      </c>
      <c r="H442" s="432" t="n">
        <f aca="false">G442/F442%</f>
        <v>100</v>
      </c>
    </row>
    <row r="443" customFormat="false" ht="14.25" hidden="false" customHeight="false" outlineLevel="0" collapsed="false">
      <c r="A443" s="8"/>
      <c r="C443" s="338"/>
      <c r="D443" s="341" t="n">
        <v>4410</v>
      </c>
      <c r="E443" s="376" t="s">
        <v>258</v>
      </c>
      <c r="F443" s="96" t="n">
        <v>7895.15</v>
      </c>
      <c r="G443" s="96" t="n">
        <v>6717.13</v>
      </c>
      <c r="H443" s="410" t="n">
        <f aca="false">G443/F443%</f>
        <v>85.0791941888375</v>
      </c>
    </row>
    <row r="444" customFormat="false" ht="14.25" hidden="false" customHeight="false" outlineLevel="0" collapsed="false">
      <c r="A444" s="8"/>
      <c r="C444" s="338"/>
      <c r="D444" s="348" t="n">
        <v>4417</v>
      </c>
      <c r="E444" s="342" t="s">
        <v>258</v>
      </c>
      <c r="F444" s="32" t="n">
        <v>480.56</v>
      </c>
      <c r="G444" s="32" t="n">
        <v>480.56</v>
      </c>
      <c r="H444" s="409" t="n">
        <f aca="false">G444/F444%</f>
        <v>100</v>
      </c>
      <c r="K444" s="455"/>
    </row>
    <row r="445" customFormat="false" ht="14.25" hidden="false" customHeight="false" outlineLevel="0" collapsed="false">
      <c r="A445" s="8"/>
      <c r="C445" s="338"/>
      <c r="D445" s="348" t="n">
        <v>4419</v>
      </c>
      <c r="E445" s="342" t="s">
        <v>258</v>
      </c>
      <c r="F445" s="32" t="n">
        <v>25.44</v>
      </c>
      <c r="G445" s="32" t="n">
        <v>25.44</v>
      </c>
      <c r="H445" s="409" t="n">
        <f aca="false">G445/F445%</f>
        <v>100</v>
      </c>
      <c r="K445" s="455"/>
    </row>
    <row r="446" customFormat="false" ht="14.25" hidden="false" customHeight="false" outlineLevel="0" collapsed="false">
      <c r="A446" s="8"/>
      <c r="C446" s="338"/>
      <c r="D446" s="348" t="n">
        <v>4440</v>
      </c>
      <c r="E446" s="342" t="s">
        <v>303</v>
      </c>
      <c r="F446" s="32" t="n">
        <v>6404.04</v>
      </c>
      <c r="G446" s="32" t="n">
        <v>6404.04</v>
      </c>
      <c r="H446" s="409" t="n">
        <f aca="false">G446/F446%</f>
        <v>100</v>
      </c>
    </row>
    <row r="447" customFormat="false" ht="14.25" hidden="false" customHeight="false" outlineLevel="0" collapsed="false">
      <c r="A447" s="8"/>
      <c r="C447" s="8"/>
      <c r="D447" s="348" t="n">
        <v>4447</v>
      </c>
      <c r="E447" s="342" t="s">
        <v>303</v>
      </c>
      <c r="F447" s="32" t="n">
        <v>1038.93</v>
      </c>
      <c r="G447" s="32" t="n">
        <v>1038.93</v>
      </c>
      <c r="H447" s="409" t="n">
        <f aca="false">G447/F447%</f>
        <v>100</v>
      </c>
    </row>
    <row r="448" customFormat="false" ht="14.25" hidden="false" customHeight="false" outlineLevel="0" collapsed="false">
      <c r="A448" s="8"/>
      <c r="B448" s="442"/>
      <c r="C448" s="8"/>
      <c r="D448" s="348" t="n">
        <v>4449</v>
      </c>
      <c r="E448" s="342" t="s">
        <v>303</v>
      </c>
      <c r="F448" s="32" t="n">
        <v>55</v>
      </c>
      <c r="G448" s="32" t="n">
        <v>55</v>
      </c>
      <c r="H448" s="32" t="n">
        <f aca="false">G448/F448%</f>
        <v>100</v>
      </c>
    </row>
    <row r="449" customFormat="false" ht="22.5" hidden="false" customHeight="false" outlineLevel="0" collapsed="false">
      <c r="A449" s="8"/>
      <c r="C449" s="8"/>
      <c r="D449" s="348" t="n">
        <v>4700</v>
      </c>
      <c r="E449" s="454" t="s">
        <v>269</v>
      </c>
      <c r="F449" s="32" t="n">
        <v>790</v>
      </c>
      <c r="G449" s="32" t="n">
        <v>790</v>
      </c>
      <c r="H449" s="410" t="n">
        <f aca="false">G449/F449%</f>
        <v>100</v>
      </c>
    </row>
    <row r="450" customFormat="false" ht="14.25" hidden="false" customHeight="false" outlineLevel="0" collapsed="false">
      <c r="A450" s="8"/>
      <c r="B450" s="24"/>
      <c r="C450" s="350" t="s">
        <v>20</v>
      </c>
      <c r="D450" s="350"/>
      <c r="E450" s="350"/>
      <c r="F450" s="130" t="n">
        <f aca="false">SUM(F416:F449)</f>
        <v>381239.33</v>
      </c>
      <c r="G450" s="130" t="n">
        <f aca="false">SUM(G416:G449)</f>
        <v>379379.83</v>
      </c>
      <c r="H450" s="192" t="n">
        <f aca="false">G450/F450%</f>
        <v>99.5122486444408</v>
      </c>
    </row>
    <row r="451" customFormat="false" ht="14.25" hidden="false" customHeight="false" outlineLevel="0" collapsed="false">
      <c r="A451" s="8"/>
      <c r="B451" s="8"/>
      <c r="C451" s="394" t="n">
        <v>85228</v>
      </c>
      <c r="D451" s="368" t="s">
        <v>164</v>
      </c>
      <c r="E451" s="369"/>
      <c r="F451" s="165"/>
      <c r="G451" s="165"/>
      <c r="H451" s="370"/>
    </row>
    <row r="452" customFormat="false" ht="14.25" hidden="false" customHeight="false" outlineLevel="0" collapsed="false">
      <c r="A452" s="8"/>
      <c r="B452" s="442"/>
      <c r="C452" s="338"/>
      <c r="D452" s="348" t="n">
        <v>4010</v>
      </c>
      <c r="E452" s="342" t="s">
        <v>299</v>
      </c>
      <c r="F452" s="32" t="n">
        <v>1720.21</v>
      </c>
      <c r="G452" s="32" t="n">
        <v>1720.21</v>
      </c>
      <c r="H452" s="432" t="n">
        <f aca="false">G452/F452%</f>
        <v>100</v>
      </c>
    </row>
    <row r="453" customFormat="false" ht="14.25" hidden="false" customHeight="false" outlineLevel="0" collapsed="false">
      <c r="A453" s="8"/>
      <c r="C453" s="338"/>
      <c r="D453" s="341" t="n">
        <v>4040</v>
      </c>
      <c r="E453" s="376" t="s">
        <v>300</v>
      </c>
      <c r="F453" s="96" t="n">
        <v>952.73</v>
      </c>
      <c r="G453" s="96" t="n">
        <v>952.73</v>
      </c>
      <c r="H453" s="410" t="n">
        <f aca="false">G453/F453%</f>
        <v>100</v>
      </c>
    </row>
    <row r="454" customFormat="false" ht="14.25" hidden="false" customHeight="false" outlineLevel="0" collapsed="false">
      <c r="A454" s="8"/>
      <c r="C454" s="338"/>
      <c r="D454" s="348" t="n">
        <v>4110</v>
      </c>
      <c r="E454" s="342" t="s">
        <v>301</v>
      </c>
      <c r="F454" s="32" t="n">
        <v>3626.72</v>
      </c>
      <c r="G454" s="32" t="n">
        <v>3626.71</v>
      </c>
      <c r="H454" s="409" t="n">
        <f aca="false">G454/F454%</f>
        <v>99.9997242687608</v>
      </c>
    </row>
    <row r="455" customFormat="false" ht="14.25" hidden="false" customHeight="false" outlineLevel="0" collapsed="false">
      <c r="A455" s="8"/>
      <c r="C455" s="338"/>
      <c r="D455" s="348" t="n">
        <v>4120</v>
      </c>
      <c r="E455" s="342" t="s">
        <v>242</v>
      </c>
      <c r="F455" s="32" t="n">
        <v>92.61</v>
      </c>
      <c r="G455" s="32" t="n">
        <v>92.61</v>
      </c>
      <c r="H455" s="409" t="n">
        <f aca="false">G455/F455%</f>
        <v>100</v>
      </c>
    </row>
    <row r="456" customFormat="false" ht="14.25" hidden="false" customHeight="false" outlineLevel="0" collapsed="false">
      <c r="A456" s="8"/>
      <c r="B456" s="8"/>
      <c r="C456" s="338"/>
      <c r="D456" s="348" t="n">
        <v>4170</v>
      </c>
      <c r="E456" s="342" t="s">
        <v>234</v>
      </c>
      <c r="F456" s="32" t="n">
        <v>21730.21</v>
      </c>
      <c r="G456" s="32" t="n">
        <v>21702.98</v>
      </c>
      <c r="H456" s="409" t="n">
        <f aca="false">G456/F456%</f>
        <v>99.8746905805328</v>
      </c>
    </row>
    <row r="457" customFormat="false" ht="14.25" hidden="false" customHeight="false" outlineLevel="0" collapsed="false">
      <c r="A457" s="8"/>
      <c r="B457" s="8"/>
      <c r="C457" s="424"/>
      <c r="D457" s="348" t="n">
        <v>4440</v>
      </c>
      <c r="E457" s="342" t="s">
        <v>303</v>
      </c>
      <c r="F457" s="32" t="n">
        <v>615.34</v>
      </c>
      <c r="G457" s="32" t="n">
        <v>615.34</v>
      </c>
      <c r="H457" s="409" t="n">
        <f aca="false">G457/F457%</f>
        <v>100</v>
      </c>
    </row>
    <row r="458" customFormat="false" ht="14.25" hidden="false" customHeight="false" outlineLevel="0" collapsed="false">
      <c r="A458" s="8"/>
      <c r="B458" s="8"/>
      <c r="C458" s="350" t="s">
        <v>20</v>
      </c>
      <c r="D458" s="350"/>
      <c r="E458" s="350"/>
      <c r="F458" s="130" t="n">
        <f aca="false">SUM(F452:F457)</f>
        <v>28737.82</v>
      </c>
      <c r="G458" s="130" t="n">
        <f aca="false">SUM(G452:G457)</f>
        <v>28710.58</v>
      </c>
      <c r="H458" s="192" t="n">
        <f aca="false">G458/F458%</f>
        <v>99.9052120167779</v>
      </c>
    </row>
    <row r="459" customFormat="false" ht="14.25" hidden="false" customHeight="false" outlineLevel="0" collapsed="false">
      <c r="A459" s="8"/>
      <c r="B459" s="8"/>
      <c r="C459" s="354" t="n">
        <v>85295</v>
      </c>
      <c r="D459" s="315" t="s">
        <v>26</v>
      </c>
      <c r="E459" s="337"/>
      <c r="F459" s="22"/>
      <c r="G459" s="22"/>
      <c r="H459" s="347"/>
    </row>
    <row r="460" customFormat="false" ht="14.25" hidden="false" customHeight="false" outlineLevel="0" collapsed="false">
      <c r="A460" s="8"/>
      <c r="B460" s="8"/>
      <c r="C460" s="394"/>
      <c r="D460" s="341" t="n">
        <v>3110</v>
      </c>
      <c r="E460" s="376" t="s">
        <v>328</v>
      </c>
      <c r="F460" s="32" t="n">
        <v>148600</v>
      </c>
      <c r="G460" s="32" t="n">
        <v>148400</v>
      </c>
      <c r="H460" s="363" t="n">
        <f aca="false">G460/F460%</f>
        <v>99.8654104979812</v>
      </c>
    </row>
    <row r="461" customFormat="false" ht="14.25" hidden="false" customHeight="false" outlineLevel="0" collapsed="false">
      <c r="A461" s="12"/>
      <c r="B461" s="12"/>
      <c r="C461" s="350" t="s">
        <v>20</v>
      </c>
      <c r="D461" s="350"/>
      <c r="E461" s="350"/>
      <c r="F461" s="130" t="n">
        <f aca="false">SUM(F460:F460)</f>
        <v>148600</v>
      </c>
      <c r="G461" s="130" t="n">
        <f aca="false">SUM(G460:G460)</f>
        <v>148400</v>
      </c>
      <c r="H461" s="130" t="n">
        <f aca="false">G461/F461%</f>
        <v>99.8654104979812</v>
      </c>
    </row>
    <row r="462" customFormat="false" ht="14.25" hidden="false" customHeight="false" outlineLevel="0" collapsed="false">
      <c r="A462" s="456" t="s">
        <v>165</v>
      </c>
      <c r="B462" s="380"/>
      <c r="C462" s="457"/>
      <c r="D462" s="457"/>
      <c r="E462" s="392"/>
      <c r="F462" s="131" t="n">
        <f aca="false">SUM(F384,F389,F401,F404,F408,F411,F414,F450,F458,F461)</f>
        <v>2606289.5</v>
      </c>
      <c r="G462" s="131" t="n">
        <f aca="false">SUM(G384,G389,G401,G404,G408,G411,G414,G450,G458,G461)</f>
        <v>2581308.48</v>
      </c>
      <c r="H462" s="131" t="n">
        <f aca="false">G462/F462%</f>
        <v>99.0415101622441</v>
      </c>
    </row>
    <row r="463" customFormat="false" ht="14.25" hidden="false" customHeight="false" outlineLevel="0" collapsed="false">
      <c r="A463" s="333" t="n">
        <v>16</v>
      </c>
      <c r="B463" s="360" t="n">
        <v>853</v>
      </c>
      <c r="C463" s="422" t="s">
        <v>166</v>
      </c>
      <c r="D463" s="373"/>
      <c r="E463" s="369"/>
      <c r="F463" s="165"/>
      <c r="G463" s="165"/>
      <c r="H463" s="370"/>
    </row>
    <row r="464" customFormat="false" ht="14.25" hidden="false" customHeight="false" outlineLevel="0" collapsed="false">
      <c r="A464" s="338"/>
      <c r="B464" s="338"/>
      <c r="C464" s="340" t="n">
        <v>85395</v>
      </c>
      <c r="D464" s="315" t="s">
        <v>26</v>
      </c>
      <c r="E464" s="337"/>
      <c r="F464" s="22"/>
      <c r="G464" s="22"/>
      <c r="H464" s="347"/>
    </row>
    <row r="465" customFormat="false" ht="14.25" hidden="false" customHeight="false" outlineLevel="0" collapsed="false">
      <c r="A465" s="8"/>
      <c r="C465" s="338"/>
      <c r="D465" s="348" t="n">
        <v>4017</v>
      </c>
      <c r="E465" s="342" t="s">
        <v>299</v>
      </c>
      <c r="F465" s="32" t="n">
        <v>4743</v>
      </c>
      <c r="G465" s="32" t="n">
        <v>4743</v>
      </c>
      <c r="H465" s="409" t="n">
        <f aca="false">G465/F465%</f>
        <v>100</v>
      </c>
    </row>
    <row r="466" customFormat="false" ht="14.25" hidden="false" customHeight="false" outlineLevel="0" collapsed="false">
      <c r="A466" s="8"/>
      <c r="C466" s="338"/>
      <c r="D466" s="348" t="n">
        <v>4019</v>
      </c>
      <c r="E466" s="342" t="s">
        <v>299</v>
      </c>
      <c r="F466" s="32" t="n">
        <v>837</v>
      </c>
      <c r="G466" s="32" t="n">
        <v>837</v>
      </c>
      <c r="H466" s="409" t="n">
        <f aca="false">G466/F466%</f>
        <v>100</v>
      </c>
    </row>
    <row r="467" customFormat="false" ht="14.25" hidden="false" customHeight="false" outlineLevel="0" collapsed="false">
      <c r="A467" s="8"/>
      <c r="C467" s="338"/>
      <c r="D467" s="348" t="n">
        <v>4117</v>
      </c>
      <c r="E467" s="342" t="s">
        <v>301</v>
      </c>
      <c r="F467" s="32" t="n">
        <v>717</v>
      </c>
      <c r="G467" s="32" t="n">
        <v>716.21</v>
      </c>
      <c r="H467" s="409" t="n">
        <f aca="false">G467/F467%</f>
        <v>99.8898186889819</v>
      </c>
    </row>
    <row r="468" customFormat="false" ht="14.25" hidden="false" customHeight="false" outlineLevel="0" collapsed="false">
      <c r="A468" s="8"/>
      <c r="C468" s="338"/>
      <c r="D468" s="348" t="n">
        <v>4119</v>
      </c>
      <c r="E468" s="342" t="s">
        <v>301</v>
      </c>
      <c r="F468" s="32" t="n">
        <v>126.4</v>
      </c>
      <c r="G468" s="32" t="n">
        <v>126.37</v>
      </c>
      <c r="H468" s="409" t="n">
        <f aca="false">G468/F468%</f>
        <v>99.9762658227848</v>
      </c>
    </row>
    <row r="469" customFormat="false" ht="14.25" hidden="false" customHeight="false" outlineLevel="0" collapsed="false">
      <c r="A469" s="8"/>
      <c r="C469" s="338"/>
      <c r="D469" s="348" t="n">
        <v>4127</v>
      </c>
      <c r="E469" s="342" t="s">
        <v>242</v>
      </c>
      <c r="F469" s="32" t="n">
        <v>117</v>
      </c>
      <c r="G469" s="32" t="n">
        <v>116.21</v>
      </c>
      <c r="H469" s="409" t="n">
        <f aca="false">G469/F469%</f>
        <v>99.3247863247863</v>
      </c>
    </row>
    <row r="470" customFormat="false" ht="14.25" hidden="false" customHeight="false" outlineLevel="0" collapsed="false">
      <c r="A470" s="8"/>
      <c r="C470" s="338"/>
      <c r="D470" s="348" t="n">
        <v>4129</v>
      </c>
      <c r="E470" s="342" t="s">
        <v>242</v>
      </c>
      <c r="F470" s="32" t="n">
        <v>20.6</v>
      </c>
      <c r="G470" s="32" t="n">
        <v>20.52</v>
      </c>
      <c r="H470" s="409" t="n">
        <f aca="false">G470/F470%</f>
        <v>99.6116504854369</v>
      </c>
    </row>
    <row r="471" customFormat="false" ht="14.25" hidden="false" customHeight="false" outlineLevel="0" collapsed="false">
      <c r="A471" s="8"/>
      <c r="C471" s="338"/>
      <c r="D471" s="348" t="n">
        <v>4177</v>
      </c>
      <c r="E471" s="342" t="s">
        <v>234</v>
      </c>
      <c r="F471" s="32" t="n">
        <v>7650</v>
      </c>
      <c r="G471" s="32" t="n">
        <v>7650</v>
      </c>
      <c r="H471" s="409" t="n">
        <f aca="false">G471/F471%</f>
        <v>100</v>
      </c>
    </row>
    <row r="472" customFormat="false" ht="14.25" hidden="false" customHeight="false" outlineLevel="0" collapsed="false">
      <c r="A472" s="8"/>
      <c r="C472" s="338"/>
      <c r="D472" s="348" t="n">
        <v>4179</v>
      </c>
      <c r="E472" s="342" t="s">
        <v>234</v>
      </c>
      <c r="F472" s="32" t="n">
        <v>1350</v>
      </c>
      <c r="G472" s="32" t="n">
        <v>1350</v>
      </c>
      <c r="H472" s="409" t="n">
        <f aca="false">G472/F472%</f>
        <v>100</v>
      </c>
    </row>
    <row r="473" customFormat="false" ht="14.25" hidden="false" customHeight="false" outlineLevel="0" collapsed="false">
      <c r="A473" s="8"/>
      <c r="C473" s="338"/>
      <c r="D473" s="348" t="n">
        <v>4300</v>
      </c>
      <c r="E473" s="342" t="s">
        <v>243</v>
      </c>
      <c r="F473" s="32" t="n">
        <v>20</v>
      </c>
      <c r="G473" s="32" t="n">
        <v>18.29</v>
      </c>
      <c r="H473" s="409" t="n">
        <f aca="false">G473/F473%</f>
        <v>91.45</v>
      </c>
    </row>
    <row r="474" customFormat="false" ht="14.25" hidden="false" customHeight="false" outlineLevel="0" collapsed="false">
      <c r="A474" s="8"/>
      <c r="C474" s="338"/>
      <c r="D474" s="348" t="n">
        <v>4307</v>
      </c>
      <c r="E474" s="342" t="s">
        <v>243</v>
      </c>
      <c r="F474" s="32" t="n">
        <v>28920.25</v>
      </c>
      <c r="G474" s="32" t="n">
        <v>28916.08</v>
      </c>
      <c r="H474" s="409" t="n">
        <f aca="false">G474/F474%</f>
        <v>99.9855810375083</v>
      </c>
    </row>
    <row r="475" customFormat="false" ht="14.25" hidden="false" customHeight="false" outlineLevel="0" collapsed="false">
      <c r="A475" s="8"/>
      <c r="C475" s="338"/>
      <c r="D475" s="348" t="n">
        <v>4309</v>
      </c>
      <c r="E475" s="342" t="s">
        <v>243</v>
      </c>
      <c r="F475" s="32" t="n">
        <v>5103.75</v>
      </c>
      <c r="G475" s="32" t="n">
        <v>5102.84</v>
      </c>
      <c r="H475" s="409" t="n">
        <f aca="false">G475/F475%</f>
        <v>99.982169973059</v>
      </c>
    </row>
    <row r="476" customFormat="false" ht="14.25" hidden="false" customHeight="false" outlineLevel="0" collapsed="false">
      <c r="A476" s="8"/>
      <c r="C476" s="338"/>
      <c r="D476" s="348" t="n">
        <v>4417</v>
      </c>
      <c r="E476" s="342" t="s">
        <v>258</v>
      </c>
      <c r="F476" s="32" t="n">
        <v>352.75</v>
      </c>
      <c r="G476" s="32" t="n">
        <v>352.24</v>
      </c>
      <c r="H476" s="409" t="n">
        <f aca="false">G476/F476%</f>
        <v>99.855421686747</v>
      </c>
      <c r="K476" s="455"/>
    </row>
    <row r="477" customFormat="false" ht="14.25" hidden="false" customHeight="false" outlineLevel="0" collapsed="false">
      <c r="A477" s="8"/>
      <c r="C477" s="338"/>
      <c r="D477" s="348" t="n">
        <v>4419</v>
      </c>
      <c r="E477" s="342" t="s">
        <v>258</v>
      </c>
      <c r="F477" s="32" t="n">
        <v>62.25</v>
      </c>
      <c r="G477" s="32" t="n">
        <v>62.16</v>
      </c>
      <c r="H477" s="409" t="n">
        <f aca="false">G477/F477%</f>
        <v>99.855421686747</v>
      </c>
      <c r="K477" s="455"/>
    </row>
    <row r="478" customFormat="false" ht="14.25" hidden="false" customHeight="false" outlineLevel="0" collapsed="false">
      <c r="A478" s="338"/>
      <c r="B478" s="338"/>
      <c r="C478" s="344" t="s">
        <v>20</v>
      </c>
      <c r="D478" s="344"/>
      <c r="E478" s="344"/>
      <c r="F478" s="130" t="n">
        <f aca="false">SUM(F465:F477)</f>
        <v>50020</v>
      </c>
      <c r="G478" s="130" t="n">
        <f aca="false">SUM(G465:G477)</f>
        <v>50010.92</v>
      </c>
      <c r="H478" s="192" t="n">
        <f aca="false">G478/F478%</f>
        <v>99.9818472610956</v>
      </c>
    </row>
    <row r="479" customFormat="false" ht="14.25" hidden="false" customHeight="false" outlineLevel="0" collapsed="false">
      <c r="A479" s="458" t="s">
        <v>167</v>
      </c>
      <c r="B479" s="458"/>
      <c r="C479" s="458"/>
      <c r="D479" s="458"/>
      <c r="E479" s="458"/>
      <c r="F479" s="131" t="n">
        <f aca="false">F478</f>
        <v>50020</v>
      </c>
      <c r="G479" s="131" t="n">
        <f aca="false">G478</f>
        <v>50010.92</v>
      </c>
      <c r="H479" s="131" t="n">
        <f aca="false">G479/F479%</f>
        <v>99.9818472610956</v>
      </c>
    </row>
    <row r="480" customFormat="false" ht="14.25" hidden="false" customHeight="false" outlineLevel="0" collapsed="false">
      <c r="A480" s="333" t="n">
        <v>17</v>
      </c>
      <c r="B480" s="360" t="n">
        <v>854</v>
      </c>
      <c r="C480" s="422" t="s">
        <v>168</v>
      </c>
      <c r="D480" s="373"/>
      <c r="E480" s="369"/>
      <c r="F480" s="165"/>
      <c r="G480" s="165"/>
      <c r="H480" s="370"/>
    </row>
    <row r="481" customFormat="false" ht="14.25" hidden="false" customHeight="false" outlineLevel="0" collapsed="false">
      <c r="A481" s="338"/>
      <c r="B481" s="338"/>
      <c r="C481" s="340" t="n">
        <v>85401</v>
      </c>
      <c r="D481" s="315" t="s">
        <v>333</v>
      </c>
      <c r="E481" s="337"/>
      <c r="F481" s="22"/>
      <c r="G481" s="22"/>
      <c r="H481" s="347"/>
    </row>
    <row r="482" customFormat="false" ht="14.25" hidden="false" customHeight="false" outlineLevel="0" collapsed="false">
      <c r="A482" s="338"/>
      <c r="B482" s="338"/>
      <c r="C482" s="352"/>
      <c r="D482" s="341" t="n">
        <v>3020</v>
      </c>
      <c r="E482" s="342" t="s">
        <v>334</v>
      </c>
      <c r="F482" s="32" t="n">
        <v>7097</v>
      </c>
      <c r="G482" s="32" t="n">
        <v>7066.09</v>
      </c>
      <c r="H482" s="409" t="n">
        <f aca="false">G482/F482%</f>
        <v>99.5644638579682</v>
      </c>
    </row>
    <row r="483" customFormat="false" ht="14.25" hidden="false" customHeight="false" outlineLevel="0" collapsed="false">
      <c r="A483" s="338"/>
      <c r="B483" s="338"/>
      <c r="C483" s="352"/>
      <c r="D483" s="348" t="n">
        <v>4010</v>
      </c>
      <c r="E483" s="342" t="s">
        <v>299</v>
      </c>
      <c r="F483" s="32" t="n">
        <v>82955</v>
      </c>
      <c r="G483" s="32" t="n">
        <v>80757.71</v>
      </c>
      <c r="H483" s="409" t="n">
        <f aca="false">G483/F483%</f>
        <v>97.3512265686216</v>
      </c>
    </row>
    <row r="484" customFormat="false" ht="14.25" hidden="false" customHeight="false" outlineLevel="0" collapsed="false">
      <c r="A484" s="338"/>
      <c r="B484" s="338"/>
      <c r="C484" s="352"/>
      <c r="D484" s="348" t="n">
        <v>4040</v>
      </c>
      <c r="E484" s="342" t="s">
        <v>300</v>
      </c>
      <c r="F484" s="32" t="n">
        <v>6253</v>
      </c>
      <c r="G484" s="32" t="n">
        <v>6251.51</v>
      </c>
      <c r="H484" s="32" t="n">
        <f aca="false">G484/F484%</f>
        <v>99.9761714377099</v>
      </c>
    </row>
    <row r="485" customFormat="false" ht="14.25" hidden="false" customHeight="false" outlineLevel="0" collapsed="false">
      <c r="A485" s="338"/>
      <c r="B485" s="338"/>
      <c r="C485" s="352"/>
      <c r="D485" s="348" t="n">
        <v>4110</v>
      </c>
      <c r="E485" s="342" t="s">
        <v>301</v>
      </c>
      <c r="F485" s="32" t="n">
        <v>15038</v>
      </c>
      <c r="G485" s="32" t="n">
        <v>14940.33</v>
      </c>
      <c r="H485" s="410" t="n">
        <f aca="false">G485/F485%</f>
        <v>99.350512036175</v>
      </c>
    </row>
    <row r="486" customFormat="false" ht="14.25" hidden="false" customHeight="false" outlineLevel="0" collapsed="false">
      <c r="A486" s="338"/>
      <c r="B486" s="338"/>
      <c r="C486" s="352"/>
      <c r="D486" s="348" t="n">
        <v>4120</v>
      </c>
      <c r="E486" s="342" t="s">
        <v>242</v>
      </c>
      <c r="F486" s="32" t="n">
        <v>2421</v>
      </c>
      <c r="G486" s="32" t="n">
        <v>2409.72</v>
      </c>
      <c r="H486" s="409" t="n">
        <f aca="false">G486/F486%</f>
        <v>99.5340768277571</v>
      </c>
    </row>
    <row r="487" customFormat="false" ht="14.25" hidden="false" customHeight="false" outlineLevel="0" collapsed="false">
      <c r="A487" s="338"/>
      <c r="B487" s="338"/>
      <c r="C487" s="352"/>
      <c r="D487" s="348" t="n">
        <v>4440</v>
      </c>
      <c r="E487" s="342" t="s">
        <v>303</v>
      </c>
      <c r="F487" s="32" t="n">
        <v>5400</v>
      </c>
      <c r="G487" s="32" t="n">
        <v>5384</v>
      </c>
      <c r="H487" s="409" t="n">
        <f aca="false">G487/F487%</f>
        <v>99.7037037037037</v>
      </c>
    </row>
    <row r="488" customFormat="false" ht="14.25" hidden="false" customHeight="false" outlineLevel="0" collapsed="false">
      <c r="A488" s="338"/>
      <c r="B488" s="338"/>
      <c r="C488" s="344" t="s">
        <v>20</v>
      </c>
      <c r="D488" s="344"/>
      <c r="E488" s="344"/>
      <c r="F488" s="130" t="n">
        <f aca="false">SUM(F482:F487)</f>
        <v>119164</v>
      </c>
      <c r="G488" s="130" t="n">
        <f aca="false">SUM(G482:G487)</f>
        <v>116809.36</v>
      </c>
      <c r="H488" s="192" t="n">
        <f aca="false">G488/F488%</f>
        <v>98.0240341042597</v>
      </c>
    </row>
    <row r="489" customFormat="false" ht="14.25" hidden="false" customHeight="false" outlineLevel="0" collapsed="false">
      <c r="A489" s="8"/>
      <c r="B489" s="8"/>
      <c r="C489" s="381" t="n">
        <v>85415</v>
      </c>
      <c r="D489" s="156" t="s">
        <v>172</v>
      </c>
      <c r="E489" s="459"/>
      <c r="F489" s="22"/>
      <c r="G489" s="22"/>
      <c r="H489" s="6"/>
    </row>
    <row r="490" customFormat="false" ht="14.25" hidden="false" customHeight="false" outlineLevel="0" collapsed="false">
      <c r="A490" s="8"/>
      <c r="B490" s="8"/>
      <c r="C490" s="460"/>
      <c r="D490" s="461" t="n">
        <v>3240</v>
      </c>
      <c r="E490" s="462" t="s">
        <v>309</v>
      </c>
      <c r="F490" s="88" t="n">
        <v>208639</v>
      </c>
      <c r="G490" s="88" t="n">
        <v>76059.9</v>
      </c>
      <c r="H490" s="409" t="n">
        <f aca="false">G490/F490%</f>
        <v>36.4552648354335</v>
      </c>
    </row>
    <row r="491" customFormat="false" ht="14.25" hidden="false" customHeight="false" outlineLevel="0" collapsed="false">
      <c r="A491" s="8"/>
      <c r="B491" s="8"/>
      <c r="C491" s="460"/>
      <c r="D491" s="461" t="n">
        <v>3260</v>
      </c>
      <c r="E491" s="462" t="s">
        <v>335</v>
      </c>
      <c r="F491" s="88" t="n">
        <v>10865</v>
      </c>
      <c r="G491" s="88" t="n">
        <v>6379.3</v>
      </c>
      <c r="H491" s="409" t="n">
        <f aca="false">G491/F491%</f>
        <v>58.7142199723884</v>
      </c>
    </row>
    <row r="492" customFormat="false" ht="14.25" hidden="false" customHeight="false" outlineLevel="0" collapsed="false">
      <c r="A492" s="8"/>
      <c r="B492" s="8"/>
      <c r="C492" s="393"/>
      <c r="D492" s="404" t="n">
        <v>4300</v>
      </c>
      <c r="E492" s="342" t="s">
        <v>243</v>
      </c>
      <c r="F492" s="32" t="n">
        <v>250</v>
      </c>
      <c r="G492" s="32" t="n">
        <v>202.5</v>
      </c>
      <c r="H492" s="409" t="n">
        <f aca="false">G492/F492%</f>
        <v>81</v>
      </c>
    </row>
    <row r="493" customFormat="false" ht="14.25" hidden="false" customHeight="false" outlineLevel="0" collapsed="false">
      <c r="A493" s="12"/>
      <c r="B493" s="12"/>
      <c r="C493" s="460" t="s">
        <v>20</v>
      </c>
      <c r="D493" s="460"/>
      <c r="E493" s="460"/>
      <c r="F493" s="201" t="n">
        <f aca="false">SUM(F490:F492)</f>
        <v>219754</v>
      </c>
      <c r="G493" s="201" t="n">
        <f aca="false">SUM(G490:G492)</f>
        <v>82641.7</v>
      </c>
      <c r="H493" s="447" t="n">
        <f aca="false">G493/F493%</f>
        <v>37.6064599506721</v>
      </c>
    </row>
    <row r="494" customFormat="false" ht="14.25" hidden="false" customHeight="false" outlineLevel="0" collapsed="false">
      <c r="A494" s="458" t="s">
        <v>174</v>
      </c>
      <c r="B494" s="458"/>
      <c r="C494" s="458"/>
      <c r="D494" s="458"/>
      <c r="E494" s="458"/>
      <c r="F494" s="131" t="n">
        <f aca="false">F488+F493</f>
        <v>338918</v>
      </c>
      <c r="G494" s="131" t="n">
        <f aca="false">G488+G493</f>
        <v>199451.06</v>
      </c>
      <c r="H494" s="131" t="n">
        <f aca="false">G494/F494%</f>
        <v>58.8493558913956</v>
      </c>
    </row>
    <row r="495" customFormat="false" ht="14.25" hidden="false" customHeight="false" outlineLevel="0" collapsed="false">
      <c r="A495" s="333" t="n">
        <v>18</v>
      </c>
      <c r="B495" s="463" t="n">
        <v>900</v>
      </c>
      <c r="C495" s="361" t="s">
        <v>175</v>
      </c>
      <c r="D495" s="336"/>
      <c r="E495" s="337"/>
      <c r="F495" s="22"/>
      <c r="G495" s="22"/>
      <c r="H495" s="347"/>
    </row>
    <row r="496" customFormat="false" ht="14.25" hidden="false" customHeight="false" outlineLevel="0" collapsed="false">
      <c r="A496" s="338"/>
      <c r="B496" s="421"/>
      <c r="C496" s="354" t="n">
        <v>90002</v>
      </c>
      <c r="D496" s="315" t="s">
        <v>176</v>
      </c>
      <c r="E496" s="337"/>
      <c r="F496" s="22"/>
      <c r="G496" s="22"/>
      <c r="H496" s="347"/>
    </row>
    <row r="497" customFormat="false" ht="36" hidden="false" customHeight="true" outlineLevel="0" collapsed="false">
      <c r="A497" s="338"/>
      <c r="B497" s="421"/>
      <c r="C497" s="394"/>
      <c r="D497" s="348" t="n">
        <v>2710</v>
      </c>
      <c r="E497" s="342" t="s">
        <v>336</v>
      </c>
      <c r="F497" s="32" t="n">
        <v>95776</v>
      </c>
      <c r="G497" s="32" t="n">
        <v>95755.94</v>
      </c>
      <c r="H497" s="32" t="n">
        <f aca="false">G497/F497%</f>
        <v>99.97905529569</v>
      </c>
    </row>
    <row r="498" customFormat="false" ht="14.25" hidden="false" customHeight="false" outlineLevel="0" collapsed="false">
      <c r="A498" s="338"/>
      <c r="B498" s="421"/>
      <c r="C498" s="352"/>
      <c r="D498" s="348" t="n">
        <v>4210</v>
      </c>
      <c r="E498" s="342" t="s">
        <v>265</v>
      </c>
      <c r="F498" s="464" t="n">
        <v>998</v>
      </c>
      <c r="G498" s="464" t="n">
        <v>245.2</v>
      </c>
      <c r="H498" s="32" t="n">
        <f aca="false">G498/F498%</f>
        <v>24.5691382765531</v>
      </c>
    </row>
    <row r="499" customFormat="false" ht="14.25" hidden="false" customHeight="false" outlineLevel="0" collapsed="false">
      <c r="A499" s="338"/>
      <c r="B499" s="421"/>
      <c r="C499" s="352"/>
      <c r="D499" s="348" t="n">
        <v>4300</v>
      </c>
      <c r="E499" s="342" t="s">
        <v>243</v>
      </c>
      <c r="F499" s="464" t="n">
        <v>36292</v>
      </c>
      <c r="G499" s="464" t="n">
        <v>27744.91</v>
      </c>
      <c r="H499" s="32" t="n">
        <f aca="false">G499/F499%</f>
        <v>76.4491072412653</v>
      </c>
    </row>
    <row r="500" customFormat="false" ht="14.25" hidden="false" customHeight="false" outlineLevel="0" collapsed="false">
      <c r="A500" s="338"/>
      <c r="B500" s="421"/>
      <c r="C500" s="344" t="s">
        <v>20</v>
      </c>
      <c r="D500" s="344"/>
      <c r="E500" s="344"/>
      <c r="F500" s="180" t="n">
        <f aca="false">SUM(F497:F499)</f>
        <v>133066</v>
      </c>
      <c r="G500" s="180" t="n">
        <f aca="false">SUM(G497:G499)</f>
        <v>123746.05</v>
      </c>
      <c r="H500" s="180" t="n">
        <f aca="false">G500/F500%</f>
        <v>92.9959944689102</v>
      </c>
    </row>
    <row r="501" customFormat="false" ht="14.25" hidden="false" customHeight="false" outlineLevel="0" collapsed="false">
      <c r="A501" s="8"/>
      <c r="C501" s="354" t="n">
        <v>90003</v>
      </c>
      <c r="D501" s="368" t="s">
        <v>337</v>
      </c>
      <c r="E501" s="369"/>
      <c r="F501" s="165"/>
      <c r="G501" s="165"/>
      <c r="H501" s="370"/>
    </row>
    <row r="502" customFormat="false" ht="14.25" hidden="false" customHeight="false" outlineLevel="0" collapsed="false">
      <c r="A502" s="338"/>
      <c r="B502" s="421"/>
      <c r="C502" s="352"/>
      <c r="D502" s="348" t="n">
        <v>4210</v>
      </c>
      <c r="E502" s="342" t="s">
        <v>265</v>
      </c>
      <c r="F502" s="464" t="n">
        <v>64</v>
      </c>
      <c r="G502" s="464" t="n">
        <v>63.06</v>
      </c>
      <c r="H502" s="32" t="n">
        <f aca="false">G502/F502%</f>
        <v>98.53125</v>
      </c>
    </row>
    <row r="503" customFormat="false" ht="14.25" hidden="false" customHeight="false" outlineLevel="0" collapsed="false">
      <c r="A503" s="8"/>
      <c r="C503" s="424"/>
      <c r="D503" s="348" t="n">
        <v>4300</v>
      </c>
      <c r="E503" s="342" t="s">
        <v>243</v>
      </c>
      <c r="F503" s="32" t="n">
        <v>36548</v>
      </c>
      <c r="G503" s="32" t="n">
        <v>36508.01</v>
      </c>
      <c r="H503" s="409" t="n">
        <f aca="false">G503/F503%</f>
        <v>99.8905822480026</v>
      </c>
    </row>
    <row r="504" customFormat="false" ht="14.25" hidden="false" customHeight="false" outlineLevel="0" collapsed="false">
      <c r="A504" s="8"/>
      <c r="C504" s="350" t="s">
        <v>20</v>
      </c>
      <c r="D504" s="350"/>
      <c r="E504" s="350"/>
      <c r="F504" s="130" t="n">
        <f aca="false">SUM(F502:F503)</f>
        <v>36612</v>
      </c>
      <c r="G504" s="130" t="n">
        <f aca="false">SUM(G502:G503)</f>
        <v>36571.07</v>
      </c>
      <c r="H504" s="192" t="n">
        <f aca="false">G504/F504%</f>
        <v>99.8882060526603</v>
      </c>
    </row>
    <row r="505" customFormat="false" ht="14.25" hidden="false" customHeight="false" outlineLevel="0" collapsed="false">
      <c r="A505" s="8"/>
      <c r="C505" s="354" t="n">
        <v>90004</v>
      </c>
      <c r="D505" s="315" t="s">
        <v>338</v>
      </c>
      <c r="E505" s="337"/>
      <c r="F505" s="22"/>
      <c r="G505" s="22"/>
      <c r="H505" s="347"/>
    </row>
    <row r="506" customFormat="false" ht="14.25" hidden="false" customHeight="false" outlineLevel="0" collapsed="false">
      <c r="A506" s="8"/>
      <c r="C506" s="338"/>
      <c r="D506" s="348" t="n">
        <v>4210</v>
      </c>
      <c r="E506" s="342" t="s">
        <v>265</v>
      </c>
      <c r="F506" s="32" t="n">
        <v>500</v>
      </c>
      <c r="G506" s="32" t="n">
        <v>0</v>
      </c>
      <c r="H506" s="409" t="n">
        <f aca="false">G506/F506%</f>
        <v>0</v>
      </c>
    </row>
    <row r="507" customFormat="false" ht="14.25" hidden="false" customHeight="false" outlineLevel="0" collapsed="false">
      <c r="A507" s="8"/>
      <c r="C507" s="424"/>
      <c r="D507" s="341" t="n">
        <v>4300</v>
      </c>
      <c r="E507" s="376" t="s">
        <v>243</v>
      </c>
      <c r="F507" s="32" t="n">
        <v>16655</v>
      </c>
      <c r="G507" s="32" t="n">
        <v>16651.92</v>
      </c>
      <c r="H507" s="409" t="n">
        <f aca="false">G507/F507%</f>
        <v>99.9815070549384</v>
      </c>
    </row>
    <row r="508" customFormat="false" ht="14.25" hidden="false" customHeight="false" outlineLevel="0" collapsed="false">
      <c r="A508" s="8"/>
      <c r="B508" s="24"/>
      <c r="C508" s="350" t="s">
        <v>20</v>
      </c>
      <c r="D508" s="350"/>
      <c r="E508" s="350"/>
      <c r="F508" s="130" t="n">
        <f aca="false">SUM(F506:F507)</f>
        <v>17155</v>
      </c>
      <c r="G508" s="130" t="n">
        <f aca="false">SUM(G506:G507)</f>
        <v>16651.92</v>
      </c>
      <c r="H508" s="130" t="n">
        <f aca="false">G508/F508%</f>
        <v>97.0674438939085</v>
      </c>
    </row>
    <row r="509" s="310" customFormat="true" ht="14.25" hidden="false" customHeight="false" outlineLevel="0" collapsed="false">
      <c r="A509" s="449"/>
      <c r="C509" s="394" t="n">
        <v>90015</v>
      </c>
      <c r="D509" s="368" t="s">
        <v>339</v>
      </c>
      <c r="E509" s="369"/>
      <c r="F509" s="465"/>
      <c r="G509" s="465"/>
      <c r="H509" s="466"/>
    </row>
    <row r="510" customFormat="false" ht="14.25" hidden="false" customHeight="false" outlineLevel="0" collapsed="false">
      <c r="A510" s="8"/>
      <c r="B510" s="8"/>
      <c r="C510" s="338"/>
      <c r="D510" s="341" t="n">
        <v>4260</v>
      </c>
      <c r="E510" s="376" t="s">
        <v>340</v>
      </c>
      <c r="F510" s="96" t="n">
        <v>153329</v>
      </c>
      <c r="G510" s="96" t="n">
        <v>153328.88</v>
      </c>
      <c r="H510" s="410" t="n">
        <f aca="false">G510/F510%</f>
        <v>99.9999217369187</v>
      </c>
    </row>
    <row r="511" customFormat="false" ht="14.25" hidden="false" customHeight="false" outlineLevel="0" collapsed="false">
      <c r="A511" s="8"/>
      <c r="C511" s="338"/>
      <c r="D511" s="348" t="n">
        <v>4270</v>
      </c>
      <c r="E511" s="342" t="s">
        <v>232</v>
      </c>
      <c r="F511" s="32" t="n">
        <v>63611</v>
      </c>
      <c r="G511" s="32" t="n">
        <v>63610.56</v>
      </c>
      <c r="H511" s="409" t="n">
        <f aca="false">G511/F511%</f>
        <v>99.999308295735</v>
      </c>
    </row>
    <row r="512" customFormat="false" ht="14.25" hidden="false" customHeight="false" outlineLevel="0" collapsed="false">
      <c r="A512" s="8"/>
      <c r="C512" s="338"/>
      <c r="D512" s="348" t="n">
        <v>4300</v>
      </c>
      <c r="E512" s="342" t="s">
        <v>243</v>
      </c>
      <c r="F512" s="32" t="n">
        <v>24100</v>
      </c>
      <c r="G512" s="32" t="n">
        <v>24098.5</v>
      </c>
      <c r="H512" s="409" t="n">
        <f aca="false">G512/F512%</f>
        <v>99.99377593361</v>
      </c>
    </row>
    <row r="513" customFormat="false" ht="14.25" hidden="false" customHeight="false" outlineLevel="0" collapsed="false">
      <c r="A513" s="8"/>
      <c r="C513" s="338"/>
      <c r="D513" s="394" t="n">
        <v>6050</v>
      </c>
      <c r="E513" s="411" t="s">
        <v>341</v>
      </c>
      <c r="F513" s="32" t="n">
        <v>18810</v>
      </c>
      <c r="G513" s="32" t="n">
        <v>18807.21</v>
      </c>
      <c r="H513" s="409" t="n">
        <f aca="false">G513/F513%</f>
        <v>99.9851674641148</v>
      </c>
    </row>
    <row r="514" customFormat="false" ht="14.25" hidden="false" customHeight="false" outlineLevel="0" collapsed="false">
      <c r="A514" s="8"/>
      <c r="C514" s="350" t="s">
        <v>20</v>
      </c>
      <c r="D514" s="350"/>
      <c r="E514" s="350"/>
      <c r="F514" s="130" t="n">
        <f aca="false">SUM(F510:F513)</f>
        <v>259850</v>
      </c>
      <c r="G514" s="130" t="n">
        <f aca="false">SUM(G510:G513)</f>
        <v>259845.15</v>
      </c>
      <c r="H514" s="130" t="n">
        <f aca="false">G514/F514%</f>
        <v>99.99813353858</v>
      </c>
    </row>
    <row r="515" customFormat="false" ht="14.25" hidden="false" customHeight="false" outlineLevel="0" collapsed="false">
      <c r="A515" s="335" t="s">
        <v>342</v>
      </c>
      <c r="B515" s="350"/>
      <c r="C515" s="336"/>
      <c r="D515" s="336"/>
      <c r="E515" s="392"/>
      <c r="F515" s="131" t="n">
        <f aca="false">F514+F508+F504+F500</f>
        <v>446683</v>
      </c>
      <c r="G515" s="131" t="n">
        <f aca="false">G514+G508+G504+G500</f>
        <v>436814.19</v>
      </c>
      <c r="H515" s="131" t="n">
        <f aca="false">G515/F515%</f>
        <v>97.790645715194</v>
      </c>
    </row>
    <row r="516" customFormat="false" ht="14.25" hidden="false" customHeight="false" outlineLevel="0" collapsed="false">
      <c r="A516" s="354" t="n">
        <v>19</v>
      </c>
      <c r="B516" s="360" t="n">
        <v>921</v>
      </c>
      <c r="C516" s="467" t="s">
        <v>182</v>
      </c>
      <c r="D516" s="461"/>
      <c r="E516" s="468"/>
      <c r="F516" s="469"/>
      <c r="G516" s="469"/>
      <c r="H516" s="470"/>
    </row>
    <row r="517" customFormat="false" ht="14.25" hidden="false" customHeight="false" outlineLevel="0" collapsed="false">
      <c r="A517" s="338"/>
      <c r="B517" s="353"/>
      <c r="C517" s="340" t="n">
        <v>92109</v>
      </c>
      <c r="D517" s="315" t="s">
        <v>183</v>
      </c>
      <c r="E517" s="337"/>
      <c r="F517" s="22"/>
      <c r="G517" s="22"/>
      <c r="H517" s="347"/>
    </row>
    <row r="518" customFormat="false" ht="14.25" hidden="false" customHeight="false" outlineLevel="0" collapsed="false">
      <c r="A518" s="471"/>
      <c r="B518" s="378"/>
      <c r="C518" s="352"/>
      <c r="D518" s="348" t="n">
        <v>4110</v>
      </c>
      <c r="E518" s="397" t="s">
        <v>301</v>
      </c>
      <c r="F518" s="32" t="n">
        <v>2970</v>
      </c>
      <c r="G518" s="32" t="n">
        <v>2395.88</v>
      </c>
      <c r="H518" s="409" t="n">
        <f aca="false">G518/F518%</f>
        <v>80.6693602693603</v>
      </c>
    </row>
    <row r="519" customFormat="false" ht="14.25" hidden="false" customHeight="false" outlineLevel="0" collapsed="false">
      <c r="A519" s="338"/>
      <c r="B519" s="353"/>
      <c r="C519" s="340"/>
      <c r="D519" s="348" t="n">
        <v>4120</v>
      </c>
      <c r="E519" s="397" t="s">
        <v>242</v>
      </c>
      <c r="F519" s="32" t="n">
        <v>490</v>
      </c>
      <c r="G519" s="32" t="n">
        <v>388.75</v>
      </c>
      <c r="H519" s="409" t="n">
        <f aca="false">G519/F519%</f>
        <v>79.3367346938776</v>
      </c>
    </row>
    <row r="520" customFormat="false" ht="14.25" hidden="false" customHeight="false" outlineLevel="0" collapsed="false">
      <c r="A520" s="338"/>
      <c r="B520" s="353"/>
      <c r="C520" s="394"/>
      <c r="D520" s="348" t="n">
        <v>4170</v>
      </c>
      <c r="E520" s="397" t="s">
        <v>234</v>
      </c>
      <c r="F520" s="32" t="n">
        <v>32560</v>
      </c>
      <c r="G520" s="32" t="n">
        <v>31313.21</v>
      </c>
      <c r="H520" s="432" t="n">
        <f aca="false">G520/F520%</f>
        <v>96.1707923832924</v>
      </c>
    </row>
    <row r="521" customFormat="false" ht="14.25" hidden="false" customHeight="false" outlineLevel="0" collapsed="false">
      <c r="A521" s="8"/>
      <c r="B521" s="8"/>
      <c r="D521" s="341" t="n">
        <v>4210</v>
      </c>
      <c r="E521" s="472" t="s">
        <v>265</v>
      </c>
      <c r="F521" s="32" t="n">
        <v>66869</v>
      </c>
      <c r="G521" s="32" t="n">
        <v>53917.22</v>
      </c>
      <c r="H521" s="409" t="n">
        <f aca="false">G521/F521%</f>
        <v>80.6311145672883</v>
      </c>
    </row>
    <row r="522" customFormat="false" ht="14.25" hidden="false" customHeight="false" outlineLevel="0" collapsed="false">
      <c r="A522" s="8"/>
      <c r="B522" s="8"/>
      <c r="D522" s="348" t="n">
        <v>4260</v>
      </c>
      <c r="E522" s="397" t="s">
        <v>257</v>
      </c>
      <c r="F522" s="32" t="n">
        <v>13840</v>
      </c>
      <c r="G522" s="32" t="n">
        <v>13838.84</v>
      </c>
      <c r="H522" s="409" t="n">
        <f aca="false">G522/F522%</f>
        <v>99.9916184971098</v>
      </c>
    </row>
    <row r="523" customFormat="false" ht="14.25" hidden="false" customHeight="false" outlineLevel="0" collapsed="false">
      <c r="A523" s="8"/>
      <c r="B523" s="8"/>
      <c r="D523" s="348" t="n">
        <v>4270</v>
      </c>
      <c r="E523" s="397" t="s">
        <v>232</v>
      </c>
      <c r="F523" s="32" t="n">
        <v>36130</v>
      </c>
      <c r="G523" s="32" t="n">
        <v>35327.84</v>
      </c>
      <c r="H523" s="409" t="n">
        <f aca="false">G523/F523%</f>
        <v>97.7797951840576</v>
      </c>
    </row>
    <row r="524" customFormat="false" ht="14.25" hidden="false" customHeight="false" outlineLevel="0" collapsed="false">
      <c r="A524" s="8"/>
      <c r="B524" s="8"/>
      <c r="D524" s="348" t="n">
        <v>4300</v>
      </c>
      <c r="E524" s="397" t="s">
        <v>243</v>
      </c>
      <c r="F524" s="32" t="n">
        <v>34578</v>
      </c>
      <c r="G524" s="32" t="n">
        <v>32601.33</v>
      </c>
      <c r="H524" s="409" t="n">
        <f aca="false">G524/F524%</f>
        <v>94.2834461218116</v>
      </c>
    </row>
    <row r="525" customFormat="false" ht="14.25" hidden="false" customHeight="false" outlineLevel="0" collapsed="false">
      <c r="A525" s="8"/>
      <c r="B525" s="8"/>
      <c r="D525" s="348" t="n">
        <v>4430</v>
      </c>
      <c r="E525" s="86" t="s">
        <v>244</v>
      </c>
      <c r="F525" s="32" t="n">
        <v>30</v>
      </c>
      <c r="G525" s="32" t="n">
        <v>30</v>
      </c>
      <c r="H525" s="409" t="n">
        <f aca="false">G525/F525%</f>
        <v>100</v>
      </c>
    </row>
    <row r="526" customFormat="false" ht="14.25" hidden="false" customHeight="true" outlineLevel="0" collapsed="false">
      <c r="A526" s="8"/>
      <c r="B526" s="8"/>
      <c r="D526" s="348" t="n">
        <v>6050</v>
      </c>
      <c r="E526" s="397" t="s">
        <v>253</v>
      </c>
      <c r="F526" s="32" t="n">
        <v>513576</v>
      </c>
      <c r="G526" s="32" t="n">
        <v>485293.41</v>
      </c>
      <c r="H526" s="409" t="n">
        <f aca="false">G526/F526%</f>
        <v>94.4930078508342</v>
      </c>
    </row>
    <row r="527" customFormat="false" ht="14.25" hidden="false" customHeight="true" outlineLevel="0" collapsed="false">
      <c r="A527" s="8"/>
      <c r="B527" s="8"/>
      <c r="D527" s="348" t="n">
        <v>6057</v>
      </c>
      <c r="E527" s="397" t="s">
        <v>253</v>
      </c>
      <c r="F527" s="32" t="n">
        <v>457918</v>
      </c>
      <c r="G527" s="32" t="n">
        <v>457917.74</v>
      </c>
      <c r="H527" s="409" t="n">
        <f aca="false">G527/F527%</f>
        <v>99.9999432212754</v>
      </c>
    </row>
    <row r="528" customFormat="false" ht="14.25" hidden="false" customHeight="true" outlineLevel="0" collapsed="false">
      <c r="A528" s="8"/>
      <c r="B528" s="8"/>
      <c r="D528" s="348" t="n">
        <v>6059</v>
      </c>
      <c r="E528" s="397" t="s">
        <v>253</v>
      </c>
      <c r="F528" s="32" t="n">
        <v>152641</v>
      </c>
      <c r="G528" s="32" t="n">
        <v>152639.29</v>
      </c>
      <c r="H528" s="409" t="n">
        <f aca="false">G528/F528%</f>
        <v>99.9988797243205</v>
      </c>
    </row>
    <row r="529" customFormat="false" ht="14.25" hidden="false" customHeight="true" outlineLevel="0" collapsed="false">
      <c r="A529" s="8"/>
      <c r="B529" s="8"/>
      <c r="D529" s="348" t="n">
        <v>6060</v>
      </c>
      <c r="E529" s="86" t="s">
        <v>254</v>
      </c>
      <c r="F529" s="32" t="n">
        <v>14534</v>
      </c>
      <c r="G529" s="32" t="n">
        <v>14464.5</v>
      </c>
      <c r="H529" s="409" t="n">
        <f aca="false">G529/F529%</f>
        <v>99.5218109261043</v>
      </c>
    </row>
    <row r="530" customFormat="false" ht="14.25" hidden="false" customHeight="false" outlineLevel="0" collapsed="false">
      <c r="A530" s="8"/>
      <c r="B530" s="8"/>
      <c r="C530" s="344" t="s">
        <v>20</v>
      </c>
      <c r="D530" s="344"/>
      <c r="E530" s="344"/>
      <c r="F530" s="130" t="n">
        <f aca="false">SUM(F518:F529)</f>
        <v>1326136</v>
      </c>
      <c r="G530" s="130" t="n">
        <f aca="false">SUM(G518:G529)</f>
        <v>1280128.01</v>
      </c>
      <c r="H530" s="192" t="n">
        <f aca="false">G530/F530%</f>
        <v>96.5306733246062</v>
      </c>
    </row>
    <row r="531" customFormat="false" ht="14.25" hidden="false" customHeight="false" outlineLevel="0" collapsed="false">
      <c r="A531" s="8"/>
      <c r="B531" s="8"/>
      <c r="C531" s="381" t="n">
        <v>92116</v>
      </c>
      <c r="D531" s="315" t="s">
        <v>343</v>
      </c>
      <c r="E531" s="337"/>
      <c r="F531" s="22"/>
      <c r="G531" s="22"/>
      <c r="H531" s="347"/>
    </row>
    <row r="532" customFormat="false" ht="22.5" hidden="false" customHeight="false" outlineLevel="0" collapsed="false">
      <c r="A532" s="8"/>
      <c r="B532" s="8"/>
      <c r="C532" s="383"/>
      <c r="D532" s="348" t="n">
        <v>2480</v>
      </c>
      <c r="E532" s="342" t="s">
        <v>344</v>
      </c>
      <c r="F532" s="32" t="n">
        <v>196050</v>
      </c>
      <c r="G532" s="32" t="n">
        <v>196040</v>
      </c>
      <c r="H532" s="32" t="n">
        <f aca="false">G532/F532%</f>
        <v>99.9948992603928</v>
      </c>
    </row>
    <row r="533" customFormat="false" ht="45" hidden="false" customHeight="false" outlineLevel="0" collapsed="false">
      <c r="A533" s="8"/>
      <c r="B533" s="8"/>
      <c r="C533" s="383"/>
      <c r="D533" s="348" t="n">
        <v>6220</v>
      </c>
      <c r="E533" s="342" t="s">
        <v>345</v>
      </c>
      <c r="F533" s="32" t="n">
        <v>225696</v>
      </c>
      <c r="G533" s="32" t="n">
        <v>217300</v>
      </c>
      <c r="H533" s="410" t="n">
        <f aca="false">G533/F533%</f>
        <v>96.279951793563</v>
      </c>
    </row>
    <row r="534" customFormat="false" ht="14.25" hidden="false" customHeight="false" outlineLevel="0" collapsed="false">
      <c r="A534" s="8"/>
      <c r="B534" s="8"/>
      <c r="C534" s="344" t="s">
        <v>20</v>
      </c>
      <c r="D534" s="344"/>
      <c r="E534" s="344"/>
      <c r="F534" s="130" t="n">
        <f aca="false">SUM(F532:F533)</f>
        <v>421746</v>
      </c>
      <c r="G534" s="130" t="n">
        <f aca="false">SUM(G532:G533)</f>
        <v>413340</v>
      </c>
      <c r="H534" s="32" t="n">
        <f aca="false">G534/F534%</f>
        <v>98.0068572078929</v>
      </c>
    </row>
    <row r="535" customFormat="false" ht="14.25" hidden="false" customHeight="false" outlineLevel="0" collapsed="false">
      <c r="A535" s="8"/>
      <c r="B535" s="8"/>
      <c r="C535" s="381" t="n">
        <v>92120</v>
      </c>
      <c r="D535" s="368" t="s">
        <v>346</v>
      </c>
      <c r="E535" s="369"/>
      <c r="F535" s="165"/>
      <c r="G535" s="165"/>
      <c r="H535" s="370"/>
    </row>
    <row r="536" customFormat="false" ht="56.25" hidden="false" customHeight="true" outlineLevel="0" collapsed="false">
      <c r="A536" s="8"/>
      <c r="B536" s="8"/>
      <c r="C536" s="352"/>
      <c r="D536" s="348" t="n">
        <v>2720</v>
      </c>
      <c r="E536" s="342" t="s">
        <v>347</v>
      </c>
      <c r="F536" s="32" t="n">
        <v>20000</v>
      </c>
      <c r="G536" s="32" t="n">
        <v>20000</v>
      </c>
      <c r="H536" s="409" t="n">
        <f aca="false">G536/F536%</f>
        <v>100</v>
      </c>
    </row>
    <row r="537" customFormat="false" ht="14.25" hidden="false" customHeight="false" outlineLevel="0" collapsed="false">
      <c r="A537" s="8"/>
      <c r="B537" s="8"/>
      <c r="D537" s="341" t="n">
        <v>4210</v>
      </c>
      <c r="E537" s="472" t="s">
        <v>265</v>
      </c>
      <c r="F537" s="32" t="n">
        <v>2560</v>
      </c>
      <c r="G537" s="32" t="n">
        <v>2555.37</v>
      </c>
      <c r="H537" s="409" t="n">
        <f aca="false">G537/F537%</f>
        <v>99.819140625</v>
      </c>
    </row>
    <row r="538" customFormat="false" ht="14.25" hidden="false" customHeight="false" outlineLevel="0" collapsed="false">
      <c r="A538" s="8"/>
      <c r="B538" s="8"/>
      <c r="C538" s="378"/>
      <c r="D538" s="348" t="n">
        <v>4300</v>
      </c>
      <c r="E538" s="342" t="s">
        <v>243</v>
      </c>
      <c r="F538" s="32" t="n">
        <v>210</v>
      </c>
      <c r="G538" s="32" t="n">
        <v>201.85</v>
      </c>
      <c r="H538" s="409" t="n">
        <f aca="false">G538/F538%</f>
        <v>96.1190476190476</v>
      </c>
    </row>
    <row r="539" customFormat="false" ht="14.25" hidden="false" customHeight="false" outlineLevel="0" collapsed="false">
      <c r="A539" s="8"/>
      <c r="B539" s="8"/>
      <c r="D539" s="348" t="n">
        <v>4430</v>
      </c>
      <c r="E539" s="86" t="s">
        <v>244</v>
      </c>
      <c r="F539" s="32" t="n">
        <v>500</v>
      </c>
      <c r="G539" s="32" t="n">
        <v>496</v>
      </c>
      <c r="H539" s="409" t="n">
        <f aca="false">G539/F539%</f>
        <v>99.2</v>
      </c>
    </row>
    <row r="540" customFormat="false" ht="14.25" hidden="false" customHeight="false" outlineLevel="0" collapsed="false">
      <c r="A540" s="8"/>
      <c r="B540" s="8"/>
      <c r="C540" s="378"/>
      <c r="D540" s="348" t="n">
        <v>6050</v>
      </c>
      <c r="E540" s="342" t="s">
        <v>341</v>
      </c>
      <c r="F540" s="32" t="n">
        <v>217400</v>
      </c>
      <c r="G540" s="32" t="n">
        <v>217337.43</v>
      </c>
      <c r="H540" s="409" t="n">
        <f aca="false">G540/F540%</f>
        <v>99.971218951242</v>
      </c>
    </row>
    <row r="541" customFormat="false" ht="14.25" hidden="false" customHeight="false" outlineLevel="0" collapsed="false">
      <c r="A541" s="8"/>
      <c r="B541" s="8"/>
      <c r="C541" s="378"/>
      <c r="D541" s="348" t="n">
        <v>6057</v>
      </c>
      <c r="E541" s="342" t="s">
        <v>341</v>
      </c>
      <c r="F541" s="32" t="n">
        <v>530451</v>
      </c>
      <c r="G541" s="32" t="n">
        <v>530450.5</v>
      </c>
      <c r="H541" s="409" t="n">
        <f aca="false">G541/F541%</f>
        <v>99.9999057405868</v>
      </c>
    </row>
    <row r="542" customFormat="false" ht="14.25" hidden="false" customHeight="false" outlineLevel="0" collapsed="false">
      <c r="A542" s="8"/>
      <c r="B542" s="8"/>
      <c r="C542" s="424"/>
      <c r="D542" s="348" t="n">
        <v>6059</v>
      </c>
      <c r="E542" s="342" t="s">
        <v>341</v>
      </c>
      <c r="F542" s="32" t="n">
        <v>227336</v>
      </c>
      <c r="G542" s="32" t="n">
        <v>227335.93</v>
      </c>
      <c r="H542" s="409" t="n">
        <f aca="false">G542/F542%</f>
        <v>99.9999692085723</v>
      </c>
    </row>
    <row r="543" customFormat="false" ht="14.25" hidden="false" customHeight="false" outlineLevel="0" collapsed="false">
      <c r="A543" s="8"/>
      <c r="B543" s="8"/>
      <c r="C543" s="344" t="s">
        <v>20</v>
      </c>
      <c r="D543" s="344"/>
      <c r="E543" s="344"/>
      <c r="F543" s="130" t="n">
        <f aca="false">SUM(F536:F542)</f>
        <v>998457</v>
      </c>
      <c r="G543" s="130" t="n">
        <f aca="false">SUM(G536:G542)</f>
        <v>998377.08</v>
      </c>
      <c r="H543" s="192" t="n">
        <f aca="false">G543/F543%</f>
        <v>99.9919956492869</v>
      </c>
    </row>
    <row r="544" customFormat="false" ht="14.25" hidden="false" customHeight="false" outlineLevel="0" collapsed="false">
      <c r="A544" s="8"/>
      <c r="B544" s="8"/>
      <c r="C544" s="340" t="n">
        <v>92195</v>
      </c>
      <c r="D544" s="315" t="s">
        <v>26</v>
      </c>
      <c r="E544" s="337"/>
      <c r="F544" s="165"/>
      <c r="G544" s="165"/>
      <c r="H544" s="370"/>
    </row>
    <row r="545" customFormat="false" ht="22.5" hidden="false" customHeight="false" outlineLevel="0" collapsed="false">
      <c r="A545" s="8"/>
      <c r="B545" s="8"/>
      <c r="C545" s="352"/>
      <c r="D545" s="348" t="n">
        <v>2820</v>
      </c>
      <c r="E545" s="342" t="s">
        <v>348</v>
      </c>
      <c r="F545" s="32" t="n">
        <v>8200</v>
      </c>
      <c r="G545" s="32" t="n">
        <v>8200</v>
      </c>
      <c r="H545" s="409" t="n">
        <f aca="false">G545/F545%</f>
        <v>100</v>
      </c>
    </row>
    <row r="546" customFormat="false" ht="14.25" hidden="false" customHeight="false" outlineLevel="0" collapsed="false">
      <c r="A546" s="471"/>
      <c r="B546" s="378"/>
      <c r="C546" s="352"/>
      <c r="D546" s="348" t="n">
        <v>4210</v>
      </c>
      <c r="E546" s="342" t="s">
        <v>265</v>
      </c>
      <c r="F546" s="464" t="n">
        <v>1400</v>
      </c>
      <c r="G546" s="32" t="n">
        <v>1385.37</v>
      </c>
      <c r="H546" s="432" t="n">
        <f aca="false">G546/F546%</f>
        <v>98.955</v>
      </c>
    </row>
    <row r="547" customFormat="false" ht="14.25" hidden="false" customHeight="false" outlineLevel="0" collapsed="false">
      <c r="A547" s="12"/>
      <c r="B547" s="12"/>
      <c r="C547" s="344" t="s">
        <v>20</v>
      </c>
      <c r="D547" s="344"/>
      <c r="E547" s="344"/>
      <c r="F547" s="130" t="n">
        <f aca="false">SUM(F545:F546)</f>
        <v>9600</v>
      </c>
      <c r="G547" s="130" t="n">
        <f aca="false">SUM(G545:G546)</f>
        <v>9585.37</v>
      </c>
      <c r="H547" s="130" t="n">
        <f aca="false">G547/F547%</f>
        <v>99.8476041666667</v>
      </c>
    </row>
    <row r="548" customFormat="false" ht="14.25" hidden="false" customHeight="false" outlineLevel="0" collapsed="false">
      <c r="A548" s="473" t="s">
        <v>349</v>
      </c>
      <c r="B548" s="350"/>
      <c r="C548" s="380"/>
      <c r="D548" s="380"/>
      <c r="E548" s="342"/>
      <c r="F548" s="131" t="n">
        <f aca="false">F547+F543+F534+F530</f>
        <v>2755939</v>
      </c>
      <c r="G548" s="131" t="n">
        <f aca="false">G547+G543+G534+G530</f>
        <v>2701430.46</v>
      </c>
      <c r="H548" s="131" t="n">
        <f aca="false">G548/F548%</f>
        <v>98.02214272522</v>
      </c>
    </row>
    <row r="549" customFormat="false" ht="14.25" hidden="false" customHeight="false" outlineLevel="0" collapsed="false">
      <c r="A549" s="471" t="n">
        <v>20</v>
      </c>
      <c r="B549" s="441" t="n">
        <v>926</v>
      </c>
      <c r="C549" s="422" t="s">
        <v>189</v>
      </c>
      <c r="D549" s="373"/>
      <c r="E549" s="369"/>
      <c r="F549" s="165"/>
      <c r="G549" s="165"/>
      <c r="H549" s="370"/>
    </row>
    <row r="550" customFormat="false" ht="14.25" hidden="false" customHeight="false" outlineLevel="0" collapsed="false">
      <c r="A550" s="471"/>
      <c r="B550" s="421"/>
      <c r="C550" s="340" t="n">
        <v>92605</v>
      </c>
      <c r="D550" s="315" t="s">
        <v>190</v>
      </c>
      <c r="E550" s="337"/>
      <c r="F550" s="22"/>
      <c r="G550" s="22"/>
      <c r="H550" s="347"/>
    </row>
    <row r="551" customFormat="false" ht="22.5" hidden="false" customHeight="false" outlineLevel="0" collapsed="false">
      <c r="A551" s="471"/>
      <c r="B551" s="378"/>
      <c r="C551" s="352"/>
      <c r="D551" s="354" t="n">
        <v>2820</v>
      </c>
      <c r="E551" s="342" t="s">
        <v>348</v>
      </c>
      <c r="F551" s="385" t="n">
        <v>18400</v>
      </c>
      <c r="G551" s="197" t="n">
        <v>18400</v>
      </c>
      <c r="H551" s="409" t="n">
        <f aca="false">G551/F551%</f>
        <v>100</v>
      </c>
    </row>
    <row r="552" customFormat="false" ht="14.25" hidden="false" customHeight="false" outlineLevel="0" collapsed="false">
      <c r="A552" s="471"/>
      <c r="B552" s="378"/>
      <c r="C552" s="352"/>
      <c r="D552" s="348" t="n">
        <v>4110</v>
      </c>
      <c r="E552" s="342" t="s">
        <v>301</v>
      </c>
      <c r="F552" s="32" t="n">
        <v>1113</v>
      </c>
      <c r="G552" s="32" t="n">
        <v>1112.88</v>
      </c>
      <c r="H552" s="409" t="n">
        <f aca="false">G552/F552%</f>
        <v>99.989218328841</v>
      </c>
    </row>
    <row r="553" customFormat="false" ht="14.25" hidden="false" customHeight="false" outlineLevel="0" collapsed="false">
      <c r="A553" s="471"/>
      <c r="B553" s="378"/>
      <c r="C553" s="352"/>
      <c r="D553" s="348" t="n">
        <v>4120</v>
      </c>
      <c r="E553" s="342" t="s">
        <v>242</v>
      </c>
      <c r="F553" s="32" t="n">
        <v>187</v>
      </c>
      <c r="G553" s="32" t="n">
        <v>180.6</v>
      </c>
      <c r="H553" s="409" t="n">
        <f aca="false">G553/F553%</f>
        <v>96.5775401069519</v>
      </c>
    </row>
    <row r="554" customFormat="false" ht="14.25" hidden="false" customHeight="false" outlineLevel="0" collapsed="false">
      <c r="A554" s="471"/>
      <c r="B554" s="378"/>
      <c r="C554" s="352"/>
      <c r="D554" s="348" t="n">
        <v>4170</v>
      </c>
      <c r="E554" s="342" t="s">
        <v>234</v>
      </c>
      <c r="F554" s="32" t="n">
        <v>8010</v>
      </c>
      <c r="G554" s="32" t="n">
        <v>8008.38</v>
      </c>
      <c r="H554" s="409" t="n">
        <f aca="false">G554/F554%</f>
        <v>99.9797752808989</v>
      </c>
    </row>
    <row r="555" customFormat="false" ht="14.25" hidden="false" customHeight="false" outlineLevel="0" collapsed="false">
      <c r="A555" s="471"/>
      <c r="B555" s="378"/>
      <c r="C555" s="352"/>
      <c r="D555" s="348" t="n">
        <v>4210</v>
      </c>
      <c r="E555" s="462" t="s">
        <v>265</v>
      </c>
      <c r="F555" s="32" t="n">
        <v>12311</v>
      </c>
      <c r="G555" s="32" t="n">
        <v>12301.52</v>
      </c>
      <c r="H555" s="409" t="n">
        <f aca="false">G555/F555%</f>
        <v>99.922995694907</v>
      </c>
    </row>
    <row r="556" customFormat="false" ht="14.25" hidden="false" customHeight="false" outlineLevel="0" collapsed="false">
      <c r="A556" s="471"/>
      <c r="B556" s="378"/>
      <c r="C556" s="352"/>
      <c r="D556" s="348" t="n">
        <v>4260</v>
      </c>
      <c r="E556" s="342" t="s">
        <v>257</v>
      </c>
      <c r="F556" s="32" t="n">
        <v>1980</v>
      </c>
      <c r="G556" s="32" t="n">
        <v>1977.9</v>
      </c>
      <c r="H556" s="409" t="n">
        <f aca="false">G556/F556%</f>
        <v>99.8939393939394</v>
      </c>
    </row>
    <row r="557" customFormat="false" ht="14.25" hidden="false" customHeight="false" outlineLevel="0" collapsed="false">
      <c r="A557" s="471"/>
      <c r="B557" s="378"/>
      <c r="C557" s="352"/>
      <c r="D557" s="348" t="n">
        <v>4300</v>
      </c>
      <c r="E557" s="342" t="s">
        <v>243</v>
      </c>
      <c r="F557" s="32" t="n">
        <v>24390</v>
      </c>
      <c r="G557" s="32" t="n">
        <v>24389.11</v>
      </c>
      <c r="H557" s="409" t="n">
        <f aca="false">G557/F557%</f>
        <v>99.9963509635096</v>
      </c>
    </row>
    <row r="558" customFormat="false" ht="14.25" hidden="false" customHeight="false" outlineLevel="0" collapsed="false">
      <c r="A558" s="8"/>
      <c r="B558" s="8"/>
      <c r="D558" s="348" t="n">
        <v>4430</v>
      </c>
      <c r="E558" s="86" t="s">
        <v>244</v>
      </c>
      <c r="F558" s="32" t="n">
        <v>33</v>
      </c>
      <c r="G558" s="32" t="n">
        <v>33</v>
      </c>
      <c r="H558" s="409" t="n">
        <f aca="false">G558/F558%</f>
        <v>100</v>
      </c>
    </row>
    <row r="559" customFormat="false" ht="14.25" hidden="false" customHeight="false" outlineLevel="0" collapsed="false">
      <c r="A559" s="471"/>
      <c r="B559" s="378"/>
      <c r="C559" s="352"/>
      <c r="D559" s="348" t="n">
        <v>6050</v>
      </c>
      <c r="E559" s="342" t="s">
        <v>341</v>
      </c>
      <c r="F559" s="32" t="n">
        <v>204666</v>
      </c>
      <c r="G559" s="32" t="n">
        <v>204665.52</v>
      </c>
      <c r="H559" s="409" t="n">
        <f aca="false">G559/F559%</f>
        <v>99.9997654715488</v>
      </c>
    </row>
    <row r="560" customFormat="false" ht="14.25" hidden="false" customHeight="false" outlineLevel="0" collapsed="false">
      <c r="A560" s="471"/>
      <c r="B560" s="338"/>
      <c r="C560" s="352"/>
      <c r="D560" s="348" t="n">
        <v>6057</v>
      </c>
      <c r="E560" s="342" t="s">
        <v>341</v>
      </c>
      <c r="F560" s="32" t="n">
        <v>379261</v>
      </c>
      <c r="G560" s="32" t="n">
        <v>379260.09</v>
      </c>
      <c r="H560" s="409" t="n">
        <f aca="false">G560/F560%</f>
        <v>99.999760059695</v>
      </c>
    </row>
    <row r="561" customFormat="false" ht="14.25" hidden="false" customHeight="false" outlineLevel="0" collapsed="false">
      <c r="A561" s="471"/>
      <c r="B561" s="378"/>
      <c r="C561" s="352"/>
      <c r="D561" s="394" t="n">
        <v>6059</v>
      </c>
      <c r="E561" s="411" t="s">
        <v>341</v>
      </c>
      <c r="F561" s="32" t="n">
        <v>126421</v>
      </c>
      <c r="G561" s="32" t="n">
        <v>126420.03</v>
      </c>
      <c r="H561" s="409" t="n">
        <f aca="false">G561/F561%</f>
        <v>99.9992327224116</v>
      </c>
    </row>
    <row r="562" customFormat="false" ht="14.25" hidden="false" customHeight="true" outlineLevel="0" collapsed="false">
      <c r="A562" s="8"/>
      <c r="B562" s="8"/>
      <c r="D562" s="348" t="n">
        <v>6060</v>
      </c>
      <c r="E562" s="86" t="s">
        <v>254</v>
      </c>
      <c r="F562" s="32" t="n">
        <v>10417</v>
      </c>
      <c r="G562" s="32" t="n">
        <v>10366.51</v>
      </c>
      <c r="H562" s="409" t="n">
        <f aca="false">G562/F562%</f>
        <v>99.5153115100317</v>
      </c>
    </row>
    <row r="563" customFormat="false" ht="14.25" hidden="false" customHeight="false" outlineLevel="0" collapsed="false">
      <c r="A563" s="471"/>
      <c r="B563" s="378"/>
      <c r="C563" s="386" t="s">
        <v>20</v>
      </c>
      <c r="D563" s="386"/>
      <c r="E563" s="386"/>
      <c r="F563" s="130" t="n">
        <f aca="false">SUM(F551:F562)</f>
        <v>787189</v>
      </c>
      <c r="G563" s="130" t="n">
        <f aca="false">SUM(G551:G562)</f>
        <v>787115.54</v>
      </c>
      <c r="H563" s="130" t="n">
        <f aca="false">G563/F563%</f>
        <v>99.9906680606563</v>
      </c>
    </row>
    <row r="564" customFormat="false" ht="14.25" hidden="false" customHeight="false" outlineLevel="0" collapsed="false">
      <c r="A564" s="357" t="s">
        <v>191</v>
      </c>
      <c r="B564" s="474"/>
      <c r="C564" s="358"/>
      <c r="D564" s="358"/>
      <c r="E564" s="359"/>
      <c r="F564" s="277" t="n">
        <f aca="false">SUM(F563)</f>
        <v>787189</v>
      </c>
      <c r="G564" s="277" t="n">
        <f aca="false">SUM(G563)</f>
        <v>787115.54</v>
      </c>
      <c r="H564" s="277" t="n">
        <f aca="false">G564/F564%</f>
        <v>99.9906680606563</v>
      </c>
    </row>
    <row r="565" customFormat="false" ht="14.25" hidden="false" customHeight="true" outlineLevel="0" collapsed="false">
      <c r="A565" s="475" t="s">
        <v>192</v>
      </c>
      <c r="B565" s="475"/>
      <c r="C565" s="475"/>
      <c r="D565" s="475"/>
      <c r="E565" s="475"/>
      <c r="F565" s="227" t="n">
        <f aca="false">SUM(F30,F35,F59,F77,F93,F105,F162,F178,F183,F222,F235,F240,F356,F380,F462,F479,F494,F515,F548,F564)</f>
        <v>34842537.1</v>
      </c>
      <c r="G565" s="227" t="n">
        <f aca="false">SUM(G30,G35,G59,G77,G93,G105,G162,G178,G183,G222,G235,G240,G356,G380,G462,G479,G494,G515,G548,G564)</f>
        <v>34148804.85</v>
      </c>
      <c r="H565" s="228" t="n">
        <f aca="false">G565/F565%</f>
        <v>98.0089502437525</v>
      </c>
    </row>
  </sheetData>
  <mergeCells count="71">
    <mergeCell ref="A1:H1"/>
    <mergeCell ref="B3:E3"/>
    <mergeCell ref="C11:E11"/>
    <mergeCell ref="C19:E19"/>
    <mergeCell ref="C22:E22"/>
    <mergeCell ref="C29:E29"/>
    <mergeCell ref="C34:E34"/>
    <mergeCell ref="C39:E39"/>
    <mergeCell ref="C53:E53"/>
    <mergeCell ref="C58:E58"/>
    <mergeCell ref="C69:E69"/>
    <mergeCell ref="C76:E76"/>
    <mergeCell ref="C81:E81"/>
    <mergeCell ref="C87:E87"/>
    <mergeCell ref="C92:E92"/>
    <mergeCell ref="C101:E101"/>
    <mergeCell ref="C104:E104"/>
    <mergeCell ref="C118:E118"/>
    <mergeCell ref="C125:E125"/>
    <mergeCell ref="C146:E146"/>
    <mergeCell ref="C151:E151"/>
    <mergeCell ref="C158:E158"/>
    <mergeCell ref="C161:E161"/>
    <mergeCell ref="C169:E169"/>
    <mergeCell ref="C177:E177"/>
    <mergeCell ref="C182:E182"/>
    <mergeCell ref="C197:E197"/>
    <mergeCell ref="C200:E200"/>
    <mergeCell ref="C204:E204"/>
    <mergeCell ref="C221:E221"/>
    <mergeCell ref="C234:E234"/>
    <mergeCell ref="C239:E239"/>
    <mergeCell ref="C268:E268"/>
    <mergeCell ref="C276:E276"/>
    <mergeCell ref="C295:E295"/>
    <mergeCell ref="C315:E315"/>
    <mergeCell ref="C322:E322"/>
    <mergeCell ref="D323:H323"/>
    <mergeCell ref="C327:E327"/>
    <mergeCell ref="C337:E337"/>
    <mergeCell ref="D338:H338"/>
    <mergeCell ref="C355:E355"/>
    <mergeCell ref="C363:E363"/>
    <mergeCell ref="C379:E379"/>
    <mergeCell ref="C381:E381"/>
    <mergeCell ref="C384:E384"/>
    <mergeCell ref="C389:E389"/>
    <mergeCell ref="C401:E401"/>
    <mergeCell ref="D402:H402"/>
    <mergeCell ref="C404:E404"/>
    <mergeCell ref="C408:E408"/>
    <mergeCell ref="C411:E411"/>
    <mergeCell ref="C414:E414"/>
    <mergeCell ref="C450:E450"/>
    <mergeCell ref="C458:E458"/>
    <mergeCell ref="C461:E461"/>
    <mergeCell ref="C478:E478"/>
    <mergeCell ref="A479:E479"/>
    <mergeCell ref="C488:E488"/>
    <mergeCell ref="C493:E493"/>
    <mergeCell ref="A494:E494"/>
    <mergeCell ref="C500:E500"/>
    <mergeCell ref="C504:E504"/>
    <mergeCell ref="C508:E508"/>
    <mergeCell ref="C514:E514"/>
    <mergeCell ref="C530:E530"/>
    <mergeCell ref="C534:E534"/>
    <mergeCell ref="C543:E543"/>
    <mergeCell ref="C547:E547"/>
    <mergeCell ref="C563:E563"/>
    <mergeCell ref="A565:E565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1" manualBreakCount="11">
    <brk id="50" man="true" max="16383" min="0"/>
    <brk id="93" man="true" max="16383" min="0"/>
    <brk id="143" man="true" max="16383" min="0"/>
    <brk id="191" man="true" max="16383" min="0"/>
    <brk id="240" man="true" max="16383" min="0"/>
    <brk id="289" man="true" max="16383" min="0"/>
    <brk id="336" man="true" max="16383" min="0"/>
    <brk id="383" man="true" max="16383" min="0"/>
    <brk id="434" man="true" max="16383" min="0"/>
    <brk id="484" man="true" max="16383" min="0"/>
    <brk id="5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H89" activeCellId="0" sqref="H8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49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230" t="s">
        <v>350</v>
      </c>
      <c r="B1" s="230"/>
      <c r="C1" s="230"/>
      <c r="D1" s="230"/>
      <c r="E1" s="230"/>
      <c r="F1" s="230"/>
    </row>
    <row r="2" customFormat="false" ht="14.25" hidden="false" customHeight="false" outlineLevel="0" collapsed="false">
      <c r="A2" s="476"/>
      <c r="E2" s="231"/>
    </row>
    <row r="3" customFormat="false" ht="14.25" hidden="false" customHeight="false" outlineLevel="0" collapsed="false">
      <c r="A3" s="233" t="s">
        <v>195</v>
      </c>
      <c r="B3" s="234" t="s">
        <v>9</v>
      </c>
      <c r="C3" s="234" t="s">
        <v>196</v>
      </c>
      <c r="D3" s="235"/>
      <c r="E3" s="236"/>
      <c r="F3" s="237" t="s">
        <v>197</v>
      </c>
      <c r="G3" s="477" t="s">
        <v>198</v>
      </c>
      <c r="H3" s="477" t="s">
        <v>199</v>
      </c>
    </row>
    <row r="4" customFormat="false" ht="14.25" hidden="false" customHeight="false" outlineLevel="0" collapsed="false">
      <c r="A4" s="238"/>
      <c r="B4" s="239"/>
      <c r="C4" s="239"/>
      <c r="D4" s="240"/>
      <c r="E4" s="241"/>
      <c r="F4" s="242"/>
      <c r="G4" s="12"/>
      <c r="H4" s="331" t="s">
        <v>351</v>
      </c>
    </row>
    <row r="5" customFormat="false" ht="14.25" hidden="false" customHeight="false" outlineLevel="0" collapsed="false">
      <c r="A5" s="244" t="n">
        <v>1</v>
      </c>
      <c r="B5" s="244" t="n">
        <v>2</v>
      </c>
      <c r="C5" s="244" t="n">
        <v>3</v>
      </c>
      <c r="D5" s="244"/>
      <c r="E5" s="244"/>
      <c r="F5" s="245" t="n">
        <v>4</v>
      </c>
      <c r="G5" s="332" t="n">
        <v>5</v>
      </c>
      <c r="H5" s="332" t="n">
        <v>6</v>
      </c>
    </row>
    <row r="6" customFormat="false" ht="14.25" hidden="false" customHeight="false" outlineLevel="0" collapsed="false">
      <c r="A6" s="478" t="n">
        <v>1</v>
      </c>
      <c r="B6" s="3"/>
      <c r="C6" s="479" t="s">
        <v>16</v>
      </c>
      <c r="D6" s="315" t="s">
        <v>17</v>
      </c>
      <c r="E6" s="337"/>
      <c r="F6" s="32" t="n">
        <v>35207.25</v>
      </c>
      <c r="G6" s="32" t="n">
        <v>35200</v>
      </c>
      <c r="H6" s="32" t="n">
        <f aca="false">G6/F6%</f>
        <v>99.9794076504129</v>
      </c>
    </row>
    <row r="7" customFormat="false" ht="14.25" hidden="false" customHeight="false" outlineLevel="0" collapsed="false">
      <c r="A7" s="480"/>
      <c r="B7" s="481"/>
      <c r="C7" s="482" t="s">
        <v>21</v>
      </c>
      <c r="D7" s="315" t="s">
        <v>233</v>
      </c>
      <c r="E7" s="337"/>
      <c r="F7" s="32" t="n">
        <v>16085969</v>
      </c>
      <c r="G7" s="32" t="n">
        <v>15980206.89</v>
      </c>
      <c r="H7" s="32" t="n">
        <f aca="false">G7/F7%</f>
        <v>99.3425194963387</v>
      </c>
    </row>
    <row r="8" customFormat="false" ht="14.25" hidden="false" customHeight="false" outlineLevel="0" collapsed="false">
      <c r="A8" s="480"/>
      <c r="B8" s="8"/>
      <c r="C8" s="479" t="s">
        <v>238</v>
      </c>
      <c r="D8" s="474" t="s">
        <v>239</v>
      </c>
      <c r="E8" s="483"/>
      <c r="F8" s="32" t="n">
        <v>2331</v>
      </c>
      <c r="G8" s="32" t="n">
        <v>2330.63</v>
      </c>
      <c r="H8" s="32" t="n">
        <f aca="false">G8/F8%</f>
        <v>99.984126984127</v>
      </c>
    </row>
    <row r="9" customFormat="false" ht="14.25" hidden="false" customHeight="false" outlineLevel="0" collapsed="false">
      <c r="A9" s="484"/>
      <c r="B9" s="12"/>
      <c r="C9" s="479" t="s">
        <v>25</v>
      </c>
      <c r="D9" s="474" t="s">
        <v>26</v>
      </c>
      <c r="E9" s="483"/>
      <c r="F9" s="32" t="n">
        <v>190949.31</v>
      </c>
      <c r="G9" s="32" t="n">
        <v>190949.31</v>
      </c>
      <c r="H9" s="32" t="n">
        <f aca="false">G9/F9%</f>
        <v>100</v>
      </c>
    </row>
    <row r="10" customFormat="false" ht="14.25" hidden="false" customHeight="false" outlineLevel="0" collapsed="false">
      <c r="A10" s="485"/>
      <c r="B10" s="486" t="s">
        <v>14</v>
      </c>
      <c r="C10" s="335" t="s">
        <v>29</v>
      </c>
      <c r="D10" s="336"/>
      <c r="E10" s="337"/>
      <c r="F10" s="487" t="n">
        <f aca="false">SUM(F6:F9)</f>
        <v>16314456.56</v>
      </c>
      <c r="G10" s="487" t="n">
        <f aca="false">SUM(G6:G9)</f>
        <v>16208686.83</v>
      </c>
      <c r="H10" s="131" t="n">
        <f aca="false">G10/F10%</f>
        <v>99.3516809486666</v>
      </c>
    </row>
    <row r="11" customFormat="false" ht="14.25" hidden="false" customHeight="false" outlineLevel="0" collapsed="false">
      <c r="A11" s="478" t="n">
        <v>2</v>
      </c>
      <c r="B11" s="3"/>
      <c r="C11" s="380" t="n">
        <v>40002</v>
      </c>
      <c r="D11" s="336" t="s">
        <v>248</v>
      </c>
      <c r="E11" s="337"/>
      <c r="F11" s="32" t="n">
        <v>310</v>
      </c>
      <c r="G11" s="32" t="n">
        <v>309.37</v>
      </c>
      <c r="H11" s="32" t="n">
        <f aca="false">G11/F11%</f>
        <v>99.7967741935484</v>
      </c>
    </row>
    <row r="12" customFormat="false" ht="14.25" hidden="false" customHeight="false" outlineLevel="0" collapsed="false">
      <c r="A12" s="488"/>
      <c r="B12" s="267" t="n">
        <v>400</v>
      </c>
      <c r="C12" s="361" t="s">
        <v>352</v>
      </c>
      <c r="D12" s="336"/>
      <c r="E12" s="392"/>
      <c r="F12" s="487" t="n">
        <f aca="false">SUM(F11:F11)</f>
        <v>310</v>
      </c>
      <c r="G12" s="487" t="n">
        <f aca="false">SUM(G11:G11)</f>
        <v>309.37</v>
      </c>
      <c r="H12" s="131" t="n">
        <f aca="false">G12/F12%</f>
        <v>99.7967741935484</v>
      </c>
    </row>
    <row r="13" customFormat="false" ht="14.25" hidden="false" customHeight="false" outlineLevel="0" collapsed="false">
      <c r="A13" s="478" t="n">
        <v>3</v>
      </c>
      <c r="B13" s="3"/>
      <c r="C13" s="380" t="n">
        <v>60014</v>
      </c>
      <c r="D13" s="336" t="s">
        <v>39</v>
      </c>
      <c r="E13" s="337"/>
      <c r="F13" s="32" t="n">
        <v>114332</v>
      </c>
      <c r="G13" s="32" t="n">
        <v>114332</v>
      </c>
      <c r="H13" s="32" t="n">
        <f aca="false">G13/F13%</f>
        <v>100</v>
      </c>
    </row>
    <row r="14" customFormat="false" ht="14.25" hidden="false" customHeight="false" outlineLevel="0" collapsed="false">
      <c r="A14" s="480"/>
      <c r="B14" s="8"/>
      <c r="C14" s="380" t="n">
        <v>60016</v>
      </c>
      <c r="D14" s="336" t="s">
        <v>43</v>
      </c>
      <c r="E14" s="337"/>
      <c r="F14" s="32" t="n">
        <v>1025196</v>
      </c>
      <c r="G14" s="32" t="n">
        <v>966314.19</v>
      </c>
      <c r="H14" s="32" t="n">
        <f aca="false">G14/F14%</f>
        <v>94.2565314339892</v>
      </c>
    </row>
    <row r="15" customFormat="false" ht="14.25" hidden="false" customHeight="false" outlineLevel="0" collapsed="false">
      <c r="A15" s="480"/>
      <c r="B15" s="8"/>
      <c r="C15" s="380" t="n">
        <v>60078</v>
      </c>
      <c r="D15" s="336" t="s">
        <v>49</v>
      </c>
      <c r="E15" s="337"/>
      <c r="F15" s="32" t="n">
        <v>1189637</v>
      </c>
      <c r="G15" s="32" t="n">
        <v>1189626.75</v>
      </c>
      <c r="H15" s="32" t="n">
        <f aca="false">G15/F15%</f>
        <v>99.9991383926357</v>
      </c>
    </row>
    <row r="16" customFormat="false" ht="14.25" hidden="false" customHeight="false" outlineLevel="0" collapsed="false">
      <c r="A16" s="488"/>
      <c r="B16" s="267" t="n">
        <v>600</v>
      </c>
      <c r="C16" s="361" t="s">
        <v>52</v>
      </c>
      <c r="D16" s="336"/>
      <c r="E16" s="392"/>
      <c r="F16" s="487" t="n">
        <f aca="false">SUM(F13:F15)</f>
        <v>2329165</v>
      </c>
      <c r="G16" s="487" t="n">
        <f aca="false">SUM(G13:G15)</f>
        <v>2270272.94</v>
      </c>
      <c r="H16" s="131" t="n">
        <f aca="false">G16/F16%</f>
        <v>97.471537654052</v>
      </c>
    </row>
    <row r="17" customFormat="false" ht="14.25" hidden="false" customHeight="false" outlineLevel="0" collapsed="false">
      <c r="A17" s="478" t="n">
        <v>4</v>
      </c>
      <c r="B17" s="489"/>
      <c r="C17" s="380" t="n">
        <v>63003</v>
      </c>
      <c r="D17" s="315" t="s">
        <v>256</v>
      </c>
      <c r="E17" s="392"/>
      <c r="F17" s="32" t="n">
        <v>23019</v>
      </c>
      <c r="G17" s="32" t="n">
        <v>15926.98</v>
      </c>
      <c r="H17" s="32" t="n">
        <f aca="false">G17/F17%</f>
        <v>69.1905816933837</v>
      </c>
    </row>
    <row r="18" customFormat="false" ht="14.25" hidden="false" customHeight="false" outlineLevel="0" collapsed="false">
      <c r="A18" s="484"/>
      <c r="B18" s="12"/>
      <c r="C18" s="380" t="n">
        <v>63095</v>
      </c>
      <c r="D18" s="336" t="s">
        <v>26</v>
      </c>
      <c r="E18" s="337"/>
      <c r="F18" s="32" t="n">
        <v>21375</v>
      </c>
      <c r="G18" s="32" t="n">
        <v>3895.78</v>
      </c>
      <c r="H18" s="32" t="n">
        <f aca="false">G18/F18%</f>
        <v>18.2258713450292</v>
      </c>
    </row>
    <row r="19" customFormat="false" ht="14.25" hidden="false" customHeight="false" outlineLevel="0" collapsed="false">
      <c r="A19" s="488"/>
      <c r="B19" s="267" t="n">
        <v>630</v>
      </c>
      <c r="C19" s="335" t="s">
        <v>58</v>
      </c>
      <c r="D19" s="336"/>
      <c r="E19" s="392"/>
      <c r="F19" s="487" t="n">
        <f aca="false">SUM(F17:F18)</f>
        <v>44394</v>
      </c>
      <c r="G19" s="487" t="n">
        <f aca="false">SUM(G17:G18)</f>
        <v>19822.76</v>
      </c>
      <c r="H19" s="277" t="n">
        <f aca="false">G19/F19%</f>
        <v>44.6518898950309</v>
      </c>
    </row>
    <row r="20" customFormat="false" ht="14.25" hidden="false" customHeight="true" outlineLevel="0" collapsed="false">
      <c r="A20" s="478" t="n">
        <v>5</v>
      </c>
      <c r="B20" s="3"/>
      <c r="C20" s="490" t="n">
        <v>70004</v>
      </c>
      <c r="D20" s="491" t="s">
        <v>353</v>
      </c>
      <c r="E20" s="491"/>
      <c r="F20" s="197" t="n">
        <v>159885</v>
      </c>
      <c r="G20" s="197" t="n">
        <v>156184.03</v>
      </c>
      <c r="H20" s="197" t="n">
        <f aca="false">G20/F20%</f>
        <v>97.685230009069</v>
      </c>
    </row>
    <row r="21" customFormat="false" ht="14.25" hidden="false" customHeight="false" outlineLevel="0" collapsed="false">
      <c r="A21" s="480"/>
      <c r="B21" s="8"/>
      <c r="C21" s="490" t="n">
        <v>70005</v>
      </c>
      <c r="D21" s="315" t="s">
        <v>63</v>
      </c>
      <c r="E21" s="337"/>
      <c r="F21" s="32" t="n">
        <v>88696</v>
      </c>
      <c r="G21" s="32" t="n">
        <v>87648.1</v>
      </c>
      <c r="H21" s="32" t="n">
        <f aca="false">G21/F21%</f>
        <v>98.8185487507892</v>
      </c>
    </row>
    <row r="22" customFormat="false" ht="14.25" hidden="false" customHeight="false" outlineLevel="0" collapsed="false">
      <c r="A22" s="480"/>
      <c r="B22" s="8"/>
      <c r="C22" s="490" t="n">
        <v>70095</v>
      </c>
      <c r="D22" s="315" t="s">
        <v>26</v>
      </c>
      <c r="E22" s="337"/>
      <c r="F22" s="32" t="n">
        <v>135491</v>
      </c>
      <c r="G22" s="32" t="n">
        <v>135489.88</v>
      </c>
      <c r="H22" s="32" t="n">
        <f aca="false">G22/F22%</f>
        <v>99.9991733768295</v>
      </c>
    </row>
    <row r="23" customFormat="false" ht="14.25" hidden="false" customHeight="false" outlineLevel="0" collapsed="false">
      <c r="A23" s="488"/>
      <c r="B23" s="271" t="n">
        <v>700</v>
      </c>
      <c r="C23" s="335" t="s">
        <v>72</v>
      </c>
      <c r="D23" s="315"/>
      <c r="E23" s="342"/>
      <c r="F23" s="487" t="n">
        <f aca="false">SUM(F20:F22)</f>
        <v>384072</v>
      </c>
      <c r="G23" s="487" t="n">
        <f aca="false">SUM(G20:G22)</f>
        <v>379322.01</v>
      </c>
      <c r="H23" s="131" t="n">
        <f aca="false">G23/F23%</f>
        <v>98.7632553271262</v>
      </c>
    </row>
    <row r="24" customFormat="false" ht="14.25" hidden="false" customHeight="false" outlineLevel="0" collapsed="false">
      <c r="A24" s="478" t="n">
        <v>6</v>
      </c>
      <c r="B24" s="492"/>
      <c r="C24" s="378" t="n">
        <v>71004</v>
      </c>
      <c r="D24" s="315" t="s">
        <v>74</v>
      </c>
      <c r="E24" s="342"/>
      <c r="F24" s="32" t="n">
        <v>261650</v>
      </c>
      <c r="G24" s="32" t="n">
        <v>258522.49</v>
      </c>
      <c r="H24" s="32" t="n">
        <f aca="false">G24/F24%</f>
        <v>98.8046971144659</v>
      </c>
    </row>
    <row r="25" customFormat="false" ht="14.25" hidden="false" customHeight="false" outlineLevel="0" collapsed="false">
      <c r="A25" s="484"/>
      <c r="B25" s="12"/>
      <c r="C25" s="493" t="n">
        <v>71035</v>
      </c>
      <c r="D25" s="315" t="s">
        <v>77</v>
      </c>
      <c r="E25" s="337"/>
      <c r="F25" s="32" t="n">
        <v>2850</v>
      </c>
      <c r="G25" s="32" t="n">
        <v>2100</v>
      </c>
      <c r="H25" s="32" t="n">
        <f aca="false">G25/F25%</f>
        <v>73.6842105263158</v>
      </c>
    </row>
    <row r="26" customFormat="false" ht="14.25" hidden="false" customHeight="false" outlineLevel="0" collapsed="false">
      <c r="A26" s="494"/>
      <c r="B26" s="271" t="n">
        <v>710</v>
      </c>
      <c r="C26" s="335" t="s">
        <v>78</v>
      </c>
      <c r="D26" s="336"/>
      <c r="E26" s="392"/>
      <c r="F26" s="487" t="n">
        <f aca="false">SUM(F24:F25)</f>
        <v>264500</v>
      </c>
      <c r="G26" s="487" t="n">
        <f aca="false">SUM(G24:G25)</f>
        <v>260622.49</v>
      </c>
      <c r="H26" s="131" t="n">
        <f aca="false">G26/F26%</f>
        <v>98.53402268431</v>
      </c>
      <c r="J26" s="442"/>
    </row>
    <row r="27" customFormat="false" ht="14.25" hidden="false" customHeight="false" outlineLevel="0" collapsed="false">
      <c r="A27" s="480" t="n">
        <v>7</v>
      </c>
      <c r="B27" s="8"/>
      <c r="C27" s="424" t="n">
        <v>75011</v>
      </c>
      <c r="D27" s="368" t="s">
        <v>80</v>
      </c>
      <c r="E27" s="369"/>
      <c r="F27" s="96" t="n">
        <v>116989</v>
      </c>
      <c r="G27" s="96" t="n">
        <v>111223.33</v>
      </c>
      <c r="H27" s="96" t="n">
        <f aca="false">G27/F27%</f>
        <v>95.0716135705066</v>
      </c>
    </row>
    <row r="28" s="310" customFormat="true" ht="14.25" hidden="false" customHeight="false" outlineLevel="0" collapsed="false">
      <c r="A28" s="495"/>
      <c r="B28" s="449"/>
      <c r="C28" s="352" t="n">
        <v>75022</v>
      </c>
      <c r="D28" s="315" t="s">
        <v>267</v>
      </c>
      <c r="E28" s="337"/>
      <c r="F28" s="452" t="n">
        <v>124436</v>
      </c>
      <c r="G28" s="452" t="n">
        <v>123511.55</v>
      </c>
      <c r="H28" s="452" t="n">
        <f aca="false">G28/F28%</f>
        <v>99.2570879809701</v>
      </c>
    </row>
    <row r="29" customFormat="false" ht="14.25" hidden="false" customHeight="false" outlineLevel="0" collapsed="false">
      <c r="A29" s="480"/>
      <c r="B29" s="8"/>
      <c r="C29" s="490" t="n">
        <v>75023</v>
      </c>
      <c r="D29" s="315" t="s">
        <v>82</v>
      </c>
      <c r="E29" s="337"/>
      <c r="F29" s="32" t="n">
        <v>1797890</v>
      </c>
      <c r="G29" s="32" t="n">
        <v>1670950.33</v>
      </c>
      <c r="H29" s="32" t="n">
        <f aca="false">G29/F29%</f>
        <v>92.939519659156</v>
      </c>
    </row>
    <row r="30" customFormat="false" ht="14.25" hidden="false" customHeight="false" outlineLevel="0" collapsed="false">
      <c r="A30" s="480"/>
      <c r="B30" s="8"/>
      <c r="C30" s="490" t="n">
        <v>75056</v>
      </c>
      <c r="D30" s="315" t="s">
        <v>86</v>
      </c>
      <c r="E30" s="337"/>
      <c r="F30" s="32" t="n">
        <v>23881</v>
      </c>
      <c r="G30" s="32" t="n">
        <v>23880.15</v>
      </c>
      <c r="H30" s="32" t="n">
        <f aca="false">G30/F30%</f>
        <v>99.9964406850635</v>
      </c>
    </row>
    <row r="31" customFormat="false" ht="14.25" hidden="false" customHeight="false" outlineLevel="0" collapsed="false">
      <c r="A31" s="480"/>
      <c r="B31" s="8"/>
      <c r="C31" s="490" t="n">
        <v>75075</v>
      </c>
      <c r="D31" s="315" t="s">
        <v>87</v>
      </c>
      <c r="E31" s="337"/>
      <c r="F31" s="32" t="n">
        <v>52501</v>
      </c>
      <c r="G31" s="32" t="n">
        <v>42867.07</v>
      </c>
      <c r="H31" s="32" t="n">
        <f aca="false">G31/F31%</f>
        <v>81.6500066665397</v>
      </c>
    </row>
    <row r="32" customFormat="false" ht="14.25" hidden="false" customHeight="false" outlineLevel="0" collapsed="false">
      <c r="A32" s="484"/>
      <c r="B32" s="12"/>
      <c r="C32" s="358" t="n">
        <v>75095</v>
      </c>
      <c r="D32" s="315" t="s">
        <v>26</v>
      </c>
      <c r="E32" s="337"/>
      <c r="F32" s="32" t="n">
        <v>10279</v>
      </c>
      <c r="G32" s="32" t="n">
        <v>10279</v>
      </c>
      <c r="H32" s="32" t="n">
        <f aca="false">G32/F32%</f>
        <v>100</v>
      </c>
    </row>
    <row r="33" customFormat="false" ht="14.25" hidden="false" customHeight="false" outlineLevel="0" collapsed="false">
      <c r="A33" s="496"/>
      <c r="B33" s="497" t="n">
        <v>750</v>
      </c>
      <c r="C33" s="335" t="s">
        <v>88</v>
      </c>
      <c r="D33" s="358"/>
      <c r="E33" s="483"/>
      <c r="F33" s="487" t="n">
        <f aca="false">SUM(F27:F32)</f>
        <v>2125976</v>
      </c>
      <c r="G33" s="487" t="n">
        <f aca="false">SUM(G27:G32)</f>
        <v>1982711.43</v>
      </c>
      <c r="H33" s="277" t="n">
        <f aca="false">G33/F33%</f>
        <v>93.2612329584154</v>
      </c>
    </row>
    <row r="34" customFormat="false" ht="14.25" hidden="false" customHeight="true" outlineLevel="0" collapsed="false">
      <c r="A34" s="478" t="n">
        <v>8</v>
      </c>
      <c r="B34" s="489"/>
      <c r="C34" s="380" t="n">
        <v>75101</v>
      </c>
      <c r="D34" s="462" t="s">
        <v>354</v>
      </c>
      <c r="E34" s="462"/>
      <c r="F34" s="32" t="n">
        <v>877</v>
      </c>
      <c r="G34" s="32" t="n">
        <v>877</v>
      </c>
      <c r="H34" s="32" t="n">
        <f aca="false">G34/F34%</f>
        <v>100</v>
      </c>
    </row>
    <row r="35" customFormat="false" ht="14.25" hidden="false" customHeight="false" outlineLevel="0" collapsed="false">
      <c r="A35" s="480"/>
      <c r="B35" s="8"/>
      <c r="C35" s="380" t="n">
        <v>75108</v>
      </c>
      <c r="D35" s="315" t="s">
        <v>91</v>
      </c>
      <c r="E35" s="337"/>
      <c r="F35" s="32" t="n">
        <v>10033</v>
      </c>
      <c r="G35" s="32" t="n">
        <v>10032.05</v>
      </c>
      <c r="H35" s="32" t="n">
        <f aca="false">G35/F35%</f>
        <v>99.9905312468853</v>
      </c>
    </row>
    <row r="36" customFormat="false" ht="14.25" hidden="false" customHeight="false" outlineLevel="0" collapsed="false">
      <c r="A36" s="488"/>
      <c r="B36" s="271" t="n">
        <v>751</v>
      </c>
      <c r="C36" s="422" t="s">
        <v>355</v>
      </c>
      <c r="D36" s="373"/>
      <c r="E36" s="369"/>
      <c r="F36" s="498" t="n">
        <f aca="false">SUM(F34:F35)</f>
        <v>10910</v>
      </c>
      <c r="G36" s="498" t="n">
        <f aca="false">SUM(G34:G35)</f>
        <v>10909.05</v>
      </c>
      <c r="H36" s="499" t="n">
        <f aca="false">G36/F36%</f>
        <v>99.9912923923006</v>
      </c>
    </row>
    <row r="37" customFormat="false" ht="14.25" hidden="false" customHeight="true" outlineLevel="0" collapsed="false">
      <c r="A37" s="478" t="n">
        <v>9</v>
      </c>
      <c r="B37" s="489"/>
      <c r="C37" s="380" t="n">
        <v>75212</v>
      </c>
      <c r="D37" s="462" t="s">
        <v>204</v>
      </c>
      <c r="E37" s="462"/>
      <c r="F37" s="32" t="n">
        <v>200</v>
      </c>
      <c r="G37" s="32" t="n">
        <v>200</v>
      </c>
      <c r="H37" s="32" t="n">
        <f aca="false">G37/F37%</f>
        <v>100</v>
      </c>
    </row>
    <row r="38" customFormat="false" ht="14.25" hidden="false" customHeight="false" outlineLevel="0" collapsed="false">
      <c r="A38" s="488"/>
      <c r="B38" s="271" t="n">
        <v>752</v>
      </c>
      <c r="C38" s="422" t="s">
        <v>94</v>
      </c>
      <c r="D38" s="373"/>
      <c r="E38" s="369"/>
      <c r="F38" s="498" t="n">
        <f aca="false">SUM(F37:F37)</f>
        <v>200</v>
      </c>
      <c r="G38" s="498" t="n">
        <f aca="false">SUM(G37:G37)</f>
        <v>200</v>
      </c>
      <c r="H38" s="499" t="n">
        <f aca="false">G38/F38%</f>
        <v>100</v>
      </c>
    </row>
    <row r="39" customFormat="false" ht="14.25" hidden="false" customHeight="false" outlineLevel="0" collapsed="false">
      <c r="A39" s="480" t="n">
        <v>10</v>
      </c>
      <c r="B39" s="442"/>
      <c r="C39" s="380" t="n">
        <v>75412</v>
      </c>
      <c r="D39" s="315" t="s">
        <v>96</v>
      </c>
      <c r="E39" s="337"/>
      <c r="F39" s="32" t="n">
        <v>140304.62</v>
      </c>
      <c r="G39" s="32" t="n">
        <v>125024.19</v>
      </c>
      <c r="H39" s="32" t="n">
        <f aca="false">G39/F39%</f>
        <v>89.1091041763272</v>
      </c>
    </row>
    <row r="40" customFormat="false" ht="14.25" hidden="false" customHeight="false" outlineLevel="0" collapsed="false">
      <c r="A40" s="480"/>
      <c r="B40" s="442"/>
      <c r="C40" s="333" t="n">
        <v>75414</v>
      </c>
      <c r="D40" s="315" t="s">
        <v>97</v>
      </c>
      <c r="E40" s="337"/>
      <c r="F40" s="32" t="n">
        <v>1000</v>
      </c>
      <c r="G40" s="32" t="n">
        <v>1000</v>
      </c>
      <c r="H40" s="32" t="n">
        <f aca="false">G40/F40%</f>
        <v>100</v>
      </c>
    </row>
    <row r="41" customFormat="false" ht="14.25" hidden="false" customHeight="false" outlineLevel="0" collapsed="false">
      <c r="A41" s="480"/>
      <c r="B41" s="442"/>
      <c r="C41" s="333" t="n">
        <v>75421</v>
      </c>
      <c r="D41" s="315" t="s">
        <v>287</v>
      </c>
      <c r="E41" s="337"/>
      <c r="F41" s="32" t="n">
        <v>5090</v>
      </c>
      <c r="G41" s="32" t="n">
        <v>5061.2</v>
      </c>
      <c r="H41" s="32" t="n">
        <f aca="false">G41/F41%</f>
        <v>99.434184675835</v>
      </c>
    </row>
    <row r="42" customFormat="false" ht="14.25" hidden="false" customHeight="false" outlineLevel="0" collapsed="false">
      <c r="A42" s="484"/>
      <c r="B42" s="442"/>
      <c r="C42" s="380" t="n">
        <v>75495</v>
      </c>
      <c r="D42" s="336" t="s">
        <v>26</v>
      </c>
      <c r="E42" s="337"/>
      <c r="F42" s="197" t="n">
        <v>33847.42</v>
      </c>
      <c r="G42" s="197" t="n">
        <v>33847.42</v>
      </c>
      <c r="H42" s="197" t="n">
        <f aca="false">G42/F42%</f>
        <v>100</v>
      </c>
    </row>
    <row r="43" customFormat="false" ht="14.25" hidden="false" customHeight="false" outlineLevel="0" collapsed="false">
      <c r="A43" s="500"/>
      <c r="B43" s="271" t="n">
        <v>754</v>
      </c>
      <c r="C43" s="335" t="s">
        <v>289</v>
      </c>
      <c r="D43" s="358"/>
      <c r="E43" s="483"/>
      <c r="F43" s="501" t="n">
        <f aca="false">SUM(F39:F42)</f>
        <v>180242.04</v>
      </c>
      <c r="G43" s="501" t="n">
        <f aca="false">SUM(G39:G42)</f>
        <v>164932.81</v>
      </c>
      <c r="H43" s="277" t="n">
        <f aca="false">G43/F43%</f>
        <v>91.5062934263283</v>
      </c>
    </row>
    <row r="44" customFormat="false" ht="14.25" hidden="false" customHeight="false" outlineLevel="0" collapsed="false">
      <c r="A44" s="502" t="n">
        <v>11</v>
      </c>
      <c r="B44" s="503"/>
      <c r="C44" s="352" t="n">
        <v>75647</v>
      </c>
      <c r="D44" s="315" t="s">
        <v>356</v>
      </c>
      <c r="E44" s="337"/>
      <c r="F44" s="32" t="n">
        <v>64400</v>
      </c>
      <c r="G44" s="32" t="n">
        <v>64234.66</v>
      </c>
      <c r="H44" s="32" t="n">
        <f aca="false">G44/F44%</f>
        <v>99.7432608695652</v>
      </c>
    </row>
    <row r="45" customFormat="false" ht="14.25" hidden="false" customHeight="true" outlineLevel="0" collapsed="false">
      <c r="A45" s="496"/>
      <c r="B45" s="271" t="n">
        <v>756</v>
      </c>
      <c r="C45" s="504" t="s">
        <v>357</v>
      </c>
      <c r="D45" s="504"/>
      <c r="E45" s="504"/>
      <c r="F45" s="487" t="n">
        <f aca="false">SUM(F44)</f>
        <v>64400</v>
      </c>
      <c r="G45" s="487" t="n">
        <f aca="false">SUM(G44)</f>
        <v>64234.66</v>
      </c>
      <c r="H45" s="131" t="n">
        <f aca="false">G45/F45%</f>
        <v>99.7432608695652</v>
      </c>
    </row>
    <row r="46" customFormat="false" ht="14.25" hidden="false" customHeight="true" outlineLevel="0" collapsed="false">
      <c r="A46" s="502" t="n">
        <v>12</v>
      </c>
      <c r="B46" s="24"/>
      <c r="C46" s="380" t="n">
        <v>75702</v>
      </c>
      <c r="D46" s="462" t="s">
        <v>358</v>
      </c>
      <c r="E46" s="462"/>
      <c r="F46" s="32" t="n">
        <v>203724</v>
      </c>
      <c r="G46" s="32" t="n">
        <v>160835.73</v>
      </c>
      <c r="H46" s="32" t="n">
        <f aca="false">G46/F46%</f>
        <v>78.947855922719</v>
      </c>
    </row>
    <row r="47" customFormat="false" ht="14.25" hidden="false" customHeight="false" outlineLevel="0" collapsed="false">
      <c r="A47" s="500"/>
      <c r="B47" s="271" t="n">
        <v>757</v>
      </c>
      <c r="C47" s="335" t="s">
        <v>297</v>
      </c>
      <c r="D47" s="336"/>
      <c r="E47" s="337"/>
      <c r="F47" s="487" t="n">
        <f aca="false">SUM(F46:F46)</f>
        <v>203724</v>
      </c>
      <c r="G47" s="487" t="n">
        <f aca="false">SUM(G46:G46)</f>
        <v>160835.73</v>
      </c>
      <c r="H47" s="131" t="n">
        <f aca="false">G47/F47%</f>
        <v>78.947855922719</v>
      </c>
    </row>
    <row r="48" customFormat="false" ht="14.25" hidden="false" customHeight="false" outlineLevel="0" collapsed="false">
      <c r="A48" s="478" t="n">
        <v>13</v>
      </c>
      <c r="B48" s="442"/>
      <c r="C48" s="380" t="n">
        <v>80101</v>
      </c>
      <c r="D48" s="368" t="s">
        <v>141</v>
      </c>
      <c r="E48" s="362"/>
      <c r="F48" s="32" t="n">
        <v>2973284</v>
      </c>
      <c r="G48" s="32" t="n">
        <v>2933515.15</v>
      </c>
      <c r="H48" s="32" t="n">
        <f aca="false">G48/F48%</f>
        <v>98.6624604309578</v>
      </c>
    </row>
    <row r="49" customFormat="false" ht="14.25" hidden="false" customHeight="false" outlineLevel="0" collapsed="false">
      <c r="A49" s="480"/>
      <c r="B49" s="442"/>
      <c r="C49" s="380" t="n">
        <v>80103</v>
      </c>
      <c r="D49" s="368" t="s">
        <v>304</v>
      </c>
      <c r="E49" s="337"/>
      <c r="F49" s="32" t="n">
        <v>107658</v>
      </c>
      <c r="G49" s="32" t="n">
        <v>107016.39</v>
      </c>
      <c r="H49" s="32" t="n">
        <f aca="false">G49/F49%</f>
        <v>99.4040294265173</v>
      </c>
    </row>
    <row r="50" customFormat="false" ht="14.25" hidden="false" customHeight="false" outlineLevel="0" collapsed="false">
      <c r="A50" s="480"/>
      <c r="B50" s="442"/>
      <c r="C50" s="380" t="n">
        <v>80104</v>
      </c>
      <c r="D50" s="315" t="s">
        <v>150</v>
      </c>
      <c r="E50" s="337"/>
      <c r="F50" s="32" t="n">
        <v>567438</v>
      </c>
      <c r="G50" s="32" t="n">
        <v>567432.05</v>
      </c>
      <c r="H50" s="32" t="n">
        <f aca="false">G50/F50%</f>
        <v>99.9989514272925</v>
      </c>
    </row>
    <row r="51" customFormat="false" ht="14.25" hidden="false" customHeight="false" outlineLevel="0" collapsed="false">
      <c r="A51" s="480"/>
      <c r="B51" s="442"/>
      <c r="C51" s="380" t="n">
        <v>80110</v>
      </c>
      <c r="D51" s="315" t="s">
        <v>151</v>
      </c>
      <c r="E51" s="337"/>
      <c r="F51" s="32" t="n">
        <v>1394905</v>
      </c>
      <c r="G51" s="32" t="n">
        <v>1384627.88</v>
      </c>
      <c r="H51" s="32" t="n">
        <f aca="false">G51/F51%</f>
        <v>99.2632387151813</v>
      </c>
    </row>
    <row r="52" customFormat="false" ht="14.25" hidden="false" customHeight="false" outlineLevel="0" collapsed="false">
      <c r="A52" s="480"/>
      <c r="B52" s="442"/>
      <c r="C52" s="380" t="n">
        <v>80113</v>
      </c>
      <c r="D52" s="315" t="s">
        <v>311</v>
      </c>
      <c r="E52" s="337"/>
      <c r="F52" s="32" t="n">
        <v>408668</v>
      </c>
      <c r="G52" s="32" t="n">
        <v>408340.15</v>
      </c>
      <c r="H52" s="32" t="n">
        <f aca="false">G52/F52%</f>
        <v>99.919775955054</v>
      </c>
    </row>
    <row r="53" customFormat="false" ht="14.25" hidden="false" customHeight="false" outlineLevel="0" collapsed="false">
      <c r="A53" s="505"/>
      <c r="B53" s="8"/>
      <c r="C53" s="315" t="n">
        <v>80146</v>
      </c>
      <c r="D53" s="315" t="s">
        <v>312</v>
      </c>
      <c r="E53" s="337"/>
      <c r="F53" s="32" t="n">
        <v>18766</v>
      </c>
      <c r="G53" s="32" t="n">
        <v>12312.5</v>
      </c>
      <c r="H53" s="32" t="n">
        <f aca="false">G53/F53%</f>
        <v>65.6106788873495</v>
      </c>
    </row>
    <row r="54" customFormat="false" ht="14.25" hidden="false" customHeight="false" outlineLevel="0" collapsed="false">
      <c r="A54" s="505"/>
      <c r="B54" s="8"/>
      <c r="C54" s="315" t="n">
        <v>80148</v>
      </c>
      <c r="D54" s="315" t="s">
        <v>154</v>
      </c>
      <c r="E54" s="337"/>
      <c r="F54" s="32" t="n">
        <v>186113</v>
      </c>
      <c r="G54" s="32" t="n">
        <v>179436.52</v>
      </c>
      <c r="H54" s="32" t="n">
        <f aca="false">G54/F54%</f>
        <v>96.4126740206219</v>
      </c>
    </row>
    <row r="55" customFormat="false" ht="14.25" hidden="false" customHeight="false" outlineLevel="0" collapsed="false">
      <c r="A55" s="505"/>
      <c r="B55" s="12"/>
      <c r="C55" s="315" t="n">
        <v>80195</v>
      </c>
      <c r="D55" s="315" t="s">
        <v>26</v>
      </c>
      <c r="E55" s="337"/>
      <c r="F55" s="32" t="n">
        <v>192717</v>
      </c>
      <c r="G55" s="32" t="n">
        <v>191673.72</v>
      </c>
      <c r="H55" s="32" t="n">
        <f aca="false">G55/F55%</f>
        <v>99.4586466165413</v>
      </c>
    </row>
    <row r="56" customFormat="false" ht="14.25" hidden="false" customHeight="false" outlineLevel="0" collapsed="false">
      <c r="A56" s="488"/>
      <c r="B56" s="271" t="n">
        <v>801</v>
      </c>
      <c r="C56" s="335" t="s">
        <v>155</v>
      </c>
      <c r="D56" s="380"/>
      <c r="E56" s="440"/>
      <c r="F56" s="131" t="n">
        <f aca="false">SUM(F48:F55)</f>
        <v>5849549</v>
      </c>
      <c r="G56" s="131" t="n">
        <f aca="false">SUM(G48:G55)</f>
        <v>5784354.36</v>
      </c>
      <c r="H56" s="131" t="n">
        <f aca="false">G56/F56%</f>
        <v>98.8854757862529</v>
      </c>
    </row>
    <row r="57" customFormat="false" ht="14.25" hidden="false" customHeight="false" outlineLevel="0" collapsed="false">
      <c r="A57" s="480" t="n">
        <v>14</v>
      </c>
      <c r="B57" s="259"/>
      <c r="C57" s="490" t="n">
        <v>85153</v>
      </c>
      <c r="D57" s="474" t="s">
        <v>318</v>
      </c>
      <c r="E57" s="483"/>
      <c r="F57" s="506" t="n">
        <v>12040</v>
      </c>
      <c r="G57" s="506" t="n">
        <v>12030.2</v>
      </c>
      <c r="H57" s="32" t="n">
        <f aca="false">G57/F57%</f>
        <v>99.9186046511628</v>
      </c>
    </row>
    <row r="58" customFormat="false" ht="14.25" hidden="false" customHeight="false" outlineLevel="0" collapsed="false">
      <c r="A58" s="480"/>
      <c r="B58" s="259"/>
      <c r="C58" s="490" t="n">
        <v>85154</v>
      </c>
      <c r="D58" s="474" t="s">
        <v>320</v>
      </c>
      <c r="E58" s="483"/>
      <c r="F58" s="506" t="n">
        <v>73560</v>
      </c>
      <c r="G58" s="506" t="n">
        <v>73429.56</v>
      </c>
      <c r="H58" s="32" t="n">
        <f aca="false">G58/F58%</f>
        <v>99.8226753670473</v>
      </c>
    </row>
    <row r="59" customFormat="false" ht="14.25" hidden="false" customHeight="false" outlineLevel="0" collapsed="false">
      <c r="A59" s="488"/>
      <c r="B59" s="267" t="n">
        <v>851</v>
      </c>
      <c r="C59" s="379" t="s">
        <v>324</v>
      </c>
      <c r="D59" s="336"/>
      <c r="E59" s="337"/>
      <c r="F59" s="487" t="n">
        <f aca="false">SUM(F57:F58)</f>
        <v>85600</v>
      </c>
      <c r="G59" s="487" t="n">
        <f aca="false">SUM(G57:G58)</f>
        <v>85459.76</v>
      </c>
      <c r="H59" s="131" t="n">
        <f aca="false">G59/F59%</f>
        <v>99.8361682242991</v>
      </c>
    </row>
    <row r="60" customFormat="false" ht="14.25" hidden="false" customHeight="false" outlineLevel="0" collapsed="false">
      <c r="A60" s="505" t="n">
        <v>15</v>
      </c>
      <c r="B60" s="492"/>
      <c r="C60" s="380" t="n">
        <v>85202</v>
      </c>
      <c r="D60" s="336" t="s">
        <v>359</v>
      </c>
      <c r="E60" s="337"/>
      <c r="F60" s="207" t="n">
        <v>25557.4</v>
      </c>
      <c r="G60" s="207" t="n">
        <v>25557.4</v>
      </c>
      <c r="H60" s="32" t="n">
        <f aca="false">G60/F60%</f>
        <v>100</v>
      </c>
    </row>
    <row r="61" customFormat="false" ht="14.25" hidden="false" customHeight="false" outlineLevel="0" collapsed="false">
      <c r="A61" s="507"/>
      <c r="B61" s="416"/>
      <c r="C61" s="393" t="n">
        <v>85205</v>
      </c>
      <c r="D61" s="368" t="s">
        <v>327</v>
      </c>
      <c r="E61" s="369"/>
      <c r="F61" s="207" t="n">
        <v>4000</v>
      </c>
      <c r="G61" s="207" t="n">
        <v>4000</v>
      </c>
      <c r="H61" s="96" t="n">
        <f aca="false">G61/F61%</f>
        <v>100</v>
      </c>
    </row>
    <row r="62" customFormat="false" ht="14.25" hidden="false" customHeight="false" outlineLevel="0" collapsed="false">
      <c r="A62" s="507"/>
      <c r="B62" s="416"/>
      <c r="C62" s="393" t="n">
        <v>85212</v>
      </c>
      <c r="D62" s="368" t="s">
        <v>157</v>
      </c>
      <c r="E62" s="369"/>
      <c r="F62" s="207" t="n">
        <v>1397704</v>
      </c>
      <c r="G62" s="207" t="n">
        <v>1385895.81</v>
      </c>
      <c r="H62" s="96" t="n">
        <f aca="false">G62/F62%</f>
        <v>99.1551723397801</v>
      </c>
    </row>
    <row r="63" customFormat="false" ht="14.25" hidden="false" customHeight="true" outlineLevel="0" collapsed="false">
      <c r="A63" s="480"/>
      <c r="B63" s="8"/>
      <c r="C63" s="338" t="n">
        <v>85213</v>
      </c>
      <c r="D63" s="508" t="s">
        <v>360</v>
      </c>
      <c r="E63" s="508"/>
      <c r="F63" s="120" t="n">
        <v>19133.55</v>
      </c>
      <c r="G63" s="120" t="n">
        <v>18614.16</v>
      </c>
      <c r="H63" s="120" t="n">
        <f aca="false">G63/F63%</f>
        <v>97.2854488581575</v>
      </c>
    </row>
    <row r="64" customFormat="false" ht="14.25" hidden="false" customHeight="true" outlineLevel="0" collapsed="false">
      <c r="A64" s="480"/>
      <c r="B64" s="8"/>
      <c r="C64" s="333" t="n">
        <v>85214</v>
      </c>
      <c r="D64" s="462" t="s">
        <v>361</v>
      </c>
      <c r="E64" s="462"/>
      <c r="F64" s="197" t="n">
        <v>394136.31</v>
      </c>
      <c r="G64" s="197" t="n">
        <v>385460.86</v>
      </c>
      <c r="H64" s="197" t="n">
        <f aca="false">G64/F64%</f>
        <v>97.7988706495984</v>
      </c>
    </row>
    <row r="65" customFormat="false" ht="14.25" hidden="false" customHeight="false" outlineLevel="0" collapsed="false">
      <c r="A65" s="480"/>
      <c r="B65" s="8"/>
      <c r="C65" s="380" t="n">
        <v>85215</v>
      </c>
      <c r="D65" s="315" t="s">
        <v>331</v>
      </c>
      <c r="E65" s="337"/>
      <c r="F65" s="32" t="n">
        <v>35650</v>
      </c>
      <c r="G65" s="32" t="n">
        <v>35634.38</v>
      </c>
      <c r="H65" s="32" t="n">
        <f aca="false">G65/F65%</f>
        <v>99.9561851332398</v>
      </c>
    </row>
    <row r="66" customFormat="false" ht="14.25" hidden="false" customHeight="false" outlineLevel="0" collapsed="false">
      <c r="A66" s="480"/>
      <c r="B66" s="8"/>
      <c r="C66" s="380" t="n">
        <v>85216</v>
      </c>
      <c r="D66" s="315" t="s">
        <v>160</v>
      </c>
      <c r="E66" s="337"/>
      <c r="F66" s="32" t="n">
        <v>171531.09</v>
      </c>
      <c r="G66" s="32" t="n">
        <v>169655.46</v>
      </c>
      <c r="H66" s="32" t="n">
        <f aca="false">G66/F66%</f>
        <v>98.9065364185583</v>
      </c>
    </row>
    <row r="67" customFormat="false" ht="14.25" hidden="false" customHeight="false" outlineLevel="0" collapsed="false">
      <c r="A67" s="480"/>
      <c r="B67" s="8"/>
      <c r="C67" s="380" t="n">
        <v>85219</v>
      </c>
      <c r="D67" s="315" t="s">
        <v>161</v>
      </c>
      <c r="E67" s="337"/>
      <c r="F67" s="32" t="n">
        <v>381239.33</v>
      </c>
      <c r="G67" s="32" t="n">
        <v>379379.83</v>
      </c>
      <c r="H67" s="32" t="n">
        <f aca="false">G67/F67%</f>
        <v>99.5122486444408</v>
      </c>
    </row>
    <row r="68" customFormat="false" ht="14.25" hidden="false" customHeight="false" outlineLevel="0" collapsed="false">
      <c r="A68" s="480"/>
      <c r="B68" s="8"/>
      <c r="C68" s="333" t="n">
        <v>85228</v>
      </c>
      <c r="D68" s="474" t="s">
        <v>362</v>
      </c>
      <c r="E68" s="359"/>
      <c r="F68" s="197" t="n">
        <v>28737.82</v>
      </c>
      <c r="G68" s="197" t="n">
        <v>28710.58</v>
      </c>
      <c r="H68" s="197" t="n">
        <f aca="false">G68/F68%</f>
        <v>99.9052120167779</v>
      </c>
    </row>
    <row r="69" customFormat="false" ht="14.25" hidden="false" customHeight="false" outlineLevel="0" collapsed="false">
      <c r="A69" s="484"/>
      <c r="B69" s="12"/>
      <c r="C69" s="380" t="n">
        <v>85295</v>
      </c>
      <c r="D69" s="315" t="s">
        <v>26</v>
      </c>
      <c r="E69" s="337"/>
      <c r="F69" s="32" t="n">
        <v>148600</v>
      </c>
      <c r="G69" s="32" t="n">
        <v>148400</v>
      </c>
      <c r="H69" s="32" t="n">
        <f aca="false">G69/F69%</f>
        <v>99.8654104979812</v>
      </c>
    </row>
    <row r="70" customFormat="false" ht="14.25" hidden="false" customHeight="false" outlineLevel="0" collapsed="false">
      <c r="A70" s="488"/>
      <c r="B70" s="271" t="n">
        <v>852</v>
      </c>
      <c r="C70" s="456" t="s">
        <v>165</v>
      </c>
      <c r="D70" s="380"/>
      <c r="E70" s="392"/>
      <c r="F70" s="509" t="n">
        <f aca="false">SUM(F60:F69)</f>
        <v>2606289.5</v>
      </c>
      <c r="G70" s="509" t="n">
        <f aca="false">SUM(G60:G69)</f>
        <v>2581308.48</v>
      </c>
      <c r="H70" s="131" t="n">
        <f aca="false">G70/F70%</f>
        <v>99.0415101622441</v>
      </c>
    </row>
    <row r="71" customFormat="false" ht="14.25" hidden="false" customHeight="false" outlineLevel="0" collapsed="false">
      <c r="A71" s="496" t="n">
        <v>16</v>
      </c>
      <c r="B71" s="492"/>
      <c r="C71" s="493" t="n">
        <v>85395</v>
      </c>
      <c r="D71" s="315" t="s">
        <v>26</v>
      </c>
      <c r="E71" s="337"/>
      <c r="F71" s="197" t="n">
        <v>50020</v>
      </c>
      <c r="G71" s="197" t="n">
        <v>50010.92</v>
      </c>
      <c r="H71" s="197" t="n">
        <f aca="false">G71/F71%</f>
        <v>99.9818472610956</v>
      </c>
    </row>
    <row r="72" customFormat="false" ht="14.25" hidden="false" customHeight="false" outlineLevel="0" collapsed="false">
      <c r="A72" s="496"/>
      <c r="B72" s="271" t="n">
        <v>853</v>
      </c>
      <c r="C72" s="372" t="s">
        <v>167</v>
      </c>
      <c r="D72" s="338"/>
      <c r="E72" s="369"/>
      <c r="F72" s="487" t="n">
        <f aca="false">SUM(F71:F71)</f>
        <v>50020</v>
      </c>
      <c r="G72" s="487" t="n">
        <f aca="false">SUM(G71:G71)</f>
        <v>50010.92</v>
      </c>
      <c r="H72" s="131" t="n">
        <f aca="false">G72/F72%</f>
        <v>99.9818472610956</v>
      </c>
    </row>
    <row r="73" customFormat="false" ht="14.25" hidden="false" customHeight="false" outlineLevel="0" collapsed="false">
      <c r="A73" s="496" t="n">
        <v>17</v>
      </c>
      <c r="B73" s="492"/>
      <c r="C73" s="493" t="n">
        <v>85401</v>
      </c>
      <c r="D73" s="315" t="s">
        <v>333</v>
      </c>
      <c r="E73" s="337"/>
      <c r="F73" s="197" t="n">
        <v>119164</v>
      </c>
      <c r="G73" s="197" t="n">
        <v>116809.36</v>
      </c>
      <c r="H73" s="197" t="n">
        <f aca="false">G73/F73%</f>
        <v>98.0240341042597</v>
      </c>
    </row>
    <row r="74" customFormat="false" ht="14.25" hidden="false" customHeight="false" outlineLevel="0" collapsed="false">
      <c r="A74" s="484"/>
      <c r="B74" s="12"/>
      <c r="C74" s="510" t="n">
        <v>85415</v>
      </c>
      <c r="D74" s="253" t="s">
        <v>172</v>
      </c>
      <c r="E74" s="511"/>
      <c r="F74" s="32" t="n">
        <v>219754</v>
      </c>
      <c r="G74" s="32" t="n">
        <v>82641.7</v>
      </c>
      <c r="H74" s="197" t="n">
        <f aca="false">G74/F74%</f>
        <v>37.6064599506721</v>
      </c>
    </row>
    <row r="75" customFormat="false" ht="14.25" hidden="false" customHeight="false" outlineLevel="0" collapsed="false">
      <c r="A75" s="496"/>
      <c r="B75" s="271" t="n">
        <v>854</v>
      </c>
      <c r="C75" s="372" t="s">
        <v>174</v>
      </c>
      <c r="D75" s="338"/>
      <c r="E75" s="369"/>
      <c r="F75" s="487" t="n">
        <f aca="false">SUM(F73:F74)</f>
        <v>338918</v>
      </c>
      <c r="G75" s="487" t="n">
        <f aca="false">SUM(G73:G74)</f>
        <v>199451.06</v>
      </c>
      <c r="H75" s="131" t="n">
        <f aca="false">G75/F75%</f>
        <v>58.8493558913956</v>
      </c>
    </row>
    <row r="76" customFormat="false" ht="14.25" hidden="false" customHeight="false" outlineLevel="0" collapsed="false">
      <c r="A76" s="478" t="n">
        <v>18</v>
      </c>
      <c r="B76" s="413"/>
      <c r="C76" s="380" t="n">
        <v>90002</v>
      </c>
      <c r="D76" s="315" t="s">
        <v>176</v>
      </c>
      <c r="E76" s="337"/>
      <c r="F76" s="32" t="n">
        <v>133066</v>
      </c>
      <c r="G76" s="32" t="n">
        <v>123746.05</v>
      </c>
      <c r="H76" s="88" t="n">
        <f aca="false">G76/F76%</f>
        <v>92.9959944689102</v>
      </c>
    </row>
    <row r="77" customFormat="false" ht="14.25" hidden="false" customHeight="false" outlineLevel="0" collapsed="false">
      <c r="A77" s="480"/>
      <c r="B77" s="442"/>
      <c r="C77" s="380" t="n">
        <v>90003</v>
      </c>
      <c r="D77" s="315" t="s">
        <v>337</v>
      </c>
      <c r="E77" s="337"/>
      <c r="F77" s="32" t="n">
        <v>36612</v>
      </c>
      <c r="G77" s="32" t="n">
        <v>36571.07</v>
      </c>
      <c r="H77" s="32" t="n">
        <f aca="false">G77/F77%</f>
        <v>99.8882060526603</v>
      </c>
    </row>
    <row r="78" customFormat="false" ht="14.25" hidden="false" customHeight="false" outlineLevel="0" collapsed="false">
      <c r="A78" s="480"/>
      <c r="B78" s="442"/>
      <c r="C78" s="380" t="n">
        <v>90004</v>
      </c>
      <c r="D78" s="315" t="s">
        <v>338</v>
      </c>
      <c r="E78" s="337"/>
      <c r="F78" s="32" t="n">
        <v>17155</v>
      </c>
      <c r="G78" s="32" t="n">
        <v>16651.92</v>
      </c>
      <c r="H78" s="32" t="n">
        <f aca="false">G78/F78%</f>
        <v>97.0674438939085</v>
      </c>
    </row>
    <row r="79" customFormat="false" ht="14.25" hidden="false" customHeight="false" outlineLevel="0" collapsed="false">
      <c r="A79" s="480"/>
      <c r="B79" s="442"/>
      <c r="C79" s="380" t="n">
        <v>90015</v>
      </c>
      <c r="D79" s="315" t="s">
        <v>339</v>
      </c>
      <c r="E79" s="337"/>
      <c r="F79" s="32" t="n">
        <v>259850</v>
      </c>
      <c r="G79" s="32" t="n">
        <v>259845.15</v>
      </c>
      <c r="H79" s="32" t="n">
        <f aca="false">G79/F79%</f>
        <v>99.99813353858</v>
      </c>
    </row>
    <row r="80" customFormat="false" ht="14.25" hidden="false" customHeight="false" outlineLevel="0" collapsed="false">
      <c r="A80" s="488"/>
      <c r="B80" s="271" t="n">
        <v>900</v>
      </c>
      <c r="C80" s="335" t="s">
        <v>342</v>
      </c>
      <c r="D80" s="350"/>
      <c r="E80" s="337"/>
      <c r="F80" s="487" t="n">
        <f aca="false">SUM(F76:F79)</f>
        <v>446683</v>
      </c>
      <c r="G80" s="487" t="n">
        <f aca="false">SUM(G76:G79)</f>
        <v>436814.19</v>
      </c>
      <c r="H80" s="131" t="n">
        <f aca="false">G80/F80%</f>
        <v>97.790645715194</v>
      </c>
    </row>
    <row r="81" customFormat="false" ht="14.25" hidden="false" customHeight="false" outlineLevel="0" collapsed="false">
      <c r="A81" s="480" t="n">
        <v>19</v>
      </c>
      <c r="B81" s="442"/>
      <c r="C81" s="424" t="n">
        <v>92109</v>
      </c>
      <c r="D81" s="368" t="s">
        <v>183</v>
      </c>
      <c r="E81" s="369"/>
      <c r="F81" s="96" t="n">
        <v>1326136</v>
      </c>
      <c r="G81" s="96" t="n">
        <v>1280128.01</v>
      </c>
      <c r="H81" s="96" t="n">
        <f aca="false">G81/F81%</f>
        <v>96.5306733246062</v>
      </c>
    </row>
    <row r="82" customFormat="false" ht="14.25" hidden="false" customHeight="false" outlineLevel="0" collapsed="false">
      <c r="A82" s="480"/>
      <c r="B82" s="442"/>
      <c r="C82" s="380" t="n">
        <v>92116</v>
      </c>
      <c r="D82" s="315" t="s">
        <v>343</v>
      </c>
      <c r="E82" s="337"/>
      <c r="F82" s="32" t="n">
        <v>421746</v>
      </c>
      <c r="G82" s="32" t="n">
        <v>413340</v>
      </c>
      <c r="H82" s="432" t="n">
        <f aca="false">G82/F82%</f>
        <v>98.0068572078929</v>
      </c>
    </row>
    <row r="83" customFormat="false" ht="14.25" hidden="false" customHeight="false" outlineLevel="0" collapsed="false">
      <c r="A83" s="480"/>
      <c r="B83" s="442"/>
      <c r="C83" s="380" t="n">
        <v>92120</v>
      </c>
      <c r="D83" s="315" t="s">
        <v>346</v>
      </c>
      <c r="E83" s="337"/>
      <c r="F83" s="32" t="n">
        <v>998457</v>
      </c>
      <c r="G83" s="32" t="n">
        <v>998377.08</v>
      </c>
      <c r="H83" s="432" t="n">
        <f aca="false">G83/F83%</f>
        <v>99.9919956492869</v>
      </c>
    </row>
    <row r="84" customFormat="false" ht="14.25" hidden="false" customHeight="false" outlineLevel="0" collapsed="false">
      <c r="A84" s="484"/>
      <c r="B84" s="442"/>
      <c r="C84" s="380" t="n">
        <v>92195</v>
      </c>
      <c r="D84" s="315" t="s">
        <v>26</v>
      </c>
      <c r="E84" s="337"/>
      <c r="F84" s="32" t="n">
        <v>9600</v>
      </c>
      <c r="G84" s="32" t="n">
        <v>9585.37</v>
      </c>
      <c r="H84" s="432" t="n">
        <f aca="false">G84/F84%</f>
        <v>99.8476041666667</v>
      </c>
    </row>
    <row r="85" customFormat="false" ht="14.25" hidden="false" customHeight="false" outlineLevel="0" collapsed="false">
      <c r="A85" s="488"/>
      <c r="B85" s="271" t="n">
        <v>921</v>
      </c>
      <c r="C85" s="512" t="s">
        <v>349</v>
      </c>
      <c r="D85" s="430"/>
      <c r="E85" s="342"/>
      <c r="F85" s="487" t="n">
        <f aca="false">SUM(F81:F84)</f>
        <v>2755939</v>
      </c>
      <c r="G85" s="487" t="n">
        <f aca="false">SUM(G81:G84)</f>
        <v>2701430.46</v>
      </c>
      <c r="H85" s="131" t="n">
        <f aca="false">G85/F85%</f>
        <v>98.02214272522</v>
      </c>
    </row>
    <row r="86" customFormat="false" ht="14.25" hidden="false" customHeight="false" outlineLevel="0" collapsed="false">
      <c r="A86" s="505" t="n">
        <v>20</v>
      </c>
      <c r="B86" s="263"/>
      <c r="C86" s="380" t="n">
        <v>92605</v>
      </c>
      <c r="D86" s="315" t="s">
        <v>190</v>
      </c>
      <c r="E86" s="392"/>
      <c r="F86" s="32" t="n">
        <v>787189</v>
      </c>
      <c r="G86" s="32" t="n">
        <v>787115.54</v>
      </c>
      <c r="H86" s="432" t="n">
        <f aca="false">G86/F86%</f>
        <v>99.9906680606563</v>
      </c>
    </row>
    <row r="87" customFormat="false" ht="14.25" hidden="false" customHeight="false" outlineLevel="0" collapsed="false">
      <c r="A87" s="496"/>
      <c r="B87" s="497" t="n">
        <v>926</v>
      </c>
      <c r="C87" s="406" t="s">
        <v>191</v>
      </c>
      <c r="D87" s="343"/>
      <c r="E87" s="483"/>
      <c r="F87" s="501" t="n">
        <f aca="false">SUM(F86:F86)</f>
        <v>787189</v>
      </c>
      <c r="G87" s="501" t="n">
        <f aca="false">SUM(G86:G86)</f>
        <v>787115.54</v>
      </c>
      <c r="H87" s="277" t="n">
        <f aca="false">G87/F87%</f>
        <v>99.9906680606563</v>
      </c>
    </row>
    <row r="88" customFormat="false" ht="14.25" hidden="false" customHeight="false" outlineLevel="0" collapsed="false">
      <c r="A88" s="513" t="s">
        <v>192</v>
      </c>
      <c r="B88" s="513"/>
      <c r="C88" s="513"/>
      <c r="D88" s="513"/>
      <c r="E88" s="513"/>
      <c r="F88" s="227" t="n">
        <f aca="false">SUM(F10,F12,F16,F19,F23,F26,F33,F36,F38,F43,F45,F47,F56,F59,F70,F72,F75,F80,F85,F87)</f>
        <v>34842537.1</v>
      </c>
      <c r="G88" s="227" t="n">
        <f aca="false">SUM(G10,G12,G16,G19,G23,G26,G33,G36,G38,G43,G45,G47,G56,G59,G70,G72,G75,G80,G85,G87)</f>
        <v>34148804.85</v>
      </c>
      <c r="H88" s="228" t="n">
        <f aca="false">G88/F88%</f>
        <v>98.0089502437525</v>
      </c>
    </row>
  </sheetData>
  <mergeCells count="10">
    <mergeCell ref="A1:F1"/>
    <mergeCell ref="C5:E5"/>
    <mergeCell ref="D20:E20"/>
    <mergeCell ref="D34:E34"/>
    <mergeCell ref="D37:E37"/>
    <mergeCell ref="C45:E45"/>
    <mergeCell ref="D46:E46"/>
    <mergeCell ref="D63:E63"/>
    <mergeCell ref="D64:E64"/>
    <mergeCell ref="A88:E88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52" colorId="64" zoomScale="150" zoomScaleNormal="100" zoomScalePageLayoutView="150" workbookViewId="0">
      <selection pane="topLeft" activeCell="H82" activeCellId="0" sqref="H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12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476" t="s">
        <v>363</v>
      </c>
      <c r="E1" s="231"/>
    </row>
    <row r="2" customFormat="false" ht="14.25" hidden="false" customHeight="false" outlineLevel="0" collapsed="false">
      <c r="A2" s="476"/>
      <c r="B2" s="476" t="s">
        <v>364</v>
      </c>
      <c r="E2" s="231"/>
    </row>
    <row r="3" customFormat="false" ht="14.25" hidden="false" customHeight="false" outlineLevel="0" collapsed="false">
      <c r="A3" s="288"/>
      <c r="B3" s="288"/>
      <c r="C3" s="288"/>
      <c r="D3" s="288"/>
      <c r="E3" s="514"/>
      <c r="F3" s="288"/>
      <c r="G3" s="288"/>
      <c r="H3" s="288"/>
    </row>
    <row r="4" customFormat="false" ht="14.25" hidden="false" customHeight="false" outlineLevel="0" collapsed="false">
      <c r="A4" s="233" t="s">
        <v>195</v>
      </c>
      <c r="B4" s="515" t="s">
        <v>3</v>
      </c>
      <c r="C4" s="292"/>
      <c r="D4" s="292"/>
      <c r="E4" s="516"/>
      <c r="F4" s="329"/>
      <c r="G4" s="293"/>
      <c r="H4" s="138" t="s">
        <v>219</v>
      </c>
    </row>
    <row r="5" customFormat="false" ht="14.25" hidden="false" customHeight="false" outlineLevel="0" collapsed="false">
      <c r="A5" s="183"/>
      <c r="B5" s="294" t="s">
        <v>5</v>
      </c>
      <c r="C5" s="219"/>
      <c r="D5" s="219"/>
      <c r="E5" s="295"/>
      <c r="F5" s="296" t="s">
        <v>197</v>
      </c>
      <c r="G5" s="296" t="s">
        <v>198</v>
      </c>
      <c r="H5" s="296" t="s">
        <v>199</v>
      </c>
    </row>
    <row r="6" customFormat="false" ht="14.25" hidden="false" customHeight="false" outlineLevel="0" collapsed="false">
      <c r="A6" s="183"/>
      <c r="B6" s="233" t="s">
        <v>9</v>
      </c>
      <c r="C6" s="233" t="s">
        <v>10</v>
      </c>
      <c r="D6" s="297" t="s">
        <v>11</v>
      </c>
      <c r="E6" s="298" t="s">
        <v>12</v>
      </c>
      <c r="F6" s="183"/>
      <c r="G6" s="296"/>
      <c r="H6" s="299" t="s">
        <v>220</v>
      </c>
    </row>
    <row r="7" customFormat="false" ht="14.25" hidden="false" customHeight="false" outlineLevel="0" collapsed="false">
      <c r="A7" s="244" t="n">
        <v>1</v>
      </c>
      <c r="B7" s="244" t="n">
        <v>2</v>
      </c>
      <c r="C7" s="244" t="n">
        <v>3</v>
      </c>
      <c r="D7" s="244" t="n">
        <v>4</v>
      </c>
      <c r="E7" s="300" t="n">
        <v>5</v>
      </c>
      <c r="F7" s="244" t="n">
        <v>6</v>
      </c>
      <c r="G7" s="301" t="n">
        <v>7</v>
      </c>
      <c r="H7" s="301" t="n">
        <v>8</v>
      </c>
    </row>
    <row r="8" customFormat="false" ht="14.25" hidden="false" customHeight="false" outlineLevel="0" collapsed="false">
      <c r="A8" s="517" t="n">
        <v>1</v>
      </c>
      <c r="B8" s="334" t="s">
        <v>14</v>
      </c>
      <c r="C8" s="361" t="s">
        <v>365</v>
      </c>
      <c r="D8" s="336"/>
      <c r="E8" s="337"/>
      <c r="F8" s="308"/>
      <c r="G8" s="308"/>
      <c r="H8" s="319"/>
    </row>
    <row r="9" s="310" customFormat="true" ht="14.25" hidden="false" customHeight="false" outlineLevel="0" collapsed="false">
      <c r="A9" s="343"/>
      <c r="B9" s="338"/>
      <c r="C9" s="518" t="s">
        <v>25</v>
      </c>
      <c r="D9" s="315" t="s">
        <v>26</v>
      </c>
      <c r="E9" s="337"/>
      <c r="F9" s="308"/>
      <c r="G9" s="308"/>
      <c r="H9" s="319"/>
    </row>
    <row r="10" s="310" customFormat="true" ht="14.25" hidden="false" customHeight="false" outlineLevel="0" collapsed="false">
      <c r="A10" s="343"/>
      <c r="B10" s="338"/>
      <c r="C10" s="378"/>
      <c r="D10" s="348" t="n">
        <v>4110</v>
      </c>
      <c r="E10" s="362" t="s">
        <v>241</v>
      </c>
      <c r="F10" s="452" t="n">
        <v>458.14</v>
      </c>
      <c r="G10" s="452" t="n">
        <v>458.14</v>
      </c>
      <c r="H10" s="452" t="n">
        <f aca="false">G10/F10%</f>
        <v>100</v>
      </c>
    </row>
    <row r="11" s="310" customFormat="true" ht="14.25" hidden="false" customHeight="false" outlineLevel="0" collapsed="false">
      <c r="A11" s="343"/>
      <c r="B11" s="338"/>
      <c r="C11" s="378"/>
      <c r="D11" s="348" t="n">
        <v>4120</v>
      </c>
      <c r="E11" s="362" t="s">
        <v>242</v>
      </c>
      <c r="F11" s="452" t="n">
        <v>74.33</v>
      </c>
      <c r="G11" s="452" t="n">
        <v>74.33</v>
      </c>
      <c r="H11" s="452" t="n">
        <f aca="false">G11/F11%</f>
        <v>100</v>
      </c>
    </row>
    <row r="12" s="310" customFormat="true" ht="14.25" hidden="false" customHeight="false" outlineLevel="0" collapsed="false">
      <c r="A12" s="343"/>
      <c r="B12" s="338"/>
      <c r="C12" s="378"/>
      <c r="D12" s="348" t="n">
        <v>4170</v>
      </c>
      <c r="E12" s="342" t="s">
        <v>234</v>
      </c>
      <c r="F12" s="452" t="n">
        <v>3033.98</v>
      </c>
      <c r="G12" s="452" t="n">
        <v>3033.98</v>
      </c>
      <c r="H12" s="452" t="n">
        <f aca="false">G12/F12%</f>
        <v>100</v>
      </c>
    </row>
    <row r="13" s="310" customFormat="true" ht="14.25" hidden="false" customHeight="false" outlineLevel="0" collapsed="false">
      <c r="A13" s="343"/>
      <c r="B13" s="338"/>
      <c r="C13" s="378"/>
      <c r="D13" s="348" t="n">
        <v>4300</v>
      </c>
      <c r="E13" s="342" t="s">
        <v>262</v>
      </c>
      <c r="F13" s="452" t="n">
        <v>177.65</v>
      </c>
      <c r="G13" s="452" t="n">
        <v>177.65</v>
      </c>
      <c r="H13" s="452" t="n">
        <f aca="false">G13/F13%</f>
        <v>100</v>
      </c>
    </row>
    <row r="14" s="310" customFormat="true" ht="14.25" hidden="false" customHeight="false" outlineLevel="0" collapsed="false">
      <c r="A14" s="343"/>
      <c r="B14" s="338"/>
      <c r="C14" s="393"/>
      <c r="D14" s="354" t="n">
        <v>4430</v>
      </c>
      <c r="E14" s="342" t="s">
        <v>244</v>
      </c>
      <c r="F14" s="452" t="n">
        <v>187205.21</v>
      </c>
      <c r="G14" s="452" t="n">
        <v>187205.21</v>
      </c>
      <c r="H14" s="452" t="n">
        <f aca="false">G14/F14%</f>
        <v>100</v>
      </c>
    </row>
    <row r="15" customFormat="false" ht="14.25" hidden="false" customHeight="false" outlineLevel="0" collapsed="false">
      <c r="A15" s="368"/>
      <c r="B15" s="424"/>
      <c r="C15" s="371" t="s">
        <v>20</v>
      </c>
      <c r="D15" s="371"/>
      <c r="E15" s="371"/>
      <c r="F15" s="130" t="n">
        <f aca="false">SUM(F10:F14)</f>
        <v>190949.31</v>
      </c>
      <c r="G15" s="130" t="n">
        <f aca="false">SUM(G10:G14)</f>
        <v>190949.31</v>
      </c>
      <c r="H15" s="130" t="n">
        <f aca="false">G15/F15%</f>
        <v>100</v>
      </c>
    </row>
    <row r="16" customFormat="false" ht="14.25" hidden="false" customHeight="false" outlineLevel="0" collapsed="false">
      <c r="A16" s="372" t="s">
        <v>29</v>
      </c>
      <c r="B16" s="373"/>
      <c r="C16" s="336"/>
      <c r="D16" s="336"/>
      <c r="E16" s="392"/>
      <c r="F16" s="131" t="n">
        <f aca="false">SUM(F15)</f>
        <v>190949.31</v>
      </c>
      <c r="G16" s="131" t="n">
        <f aca="false">SUM(G15)</f>
        <v>190949.31</v>
      </c>
      <c r="H16" s="131" t="n">
        <f aca="false">G16/F16%</f>
        <v>100</v>
      </c>
    </row>
    <row r="17" customFormat="false" ht="14.25" hidden="false" customHeight="false" outlineLevel="0" collapsed="false">
      <c r="A17" s="517" t="n">
        <v>2</v>
      </c>
      <c r="B17" s="360" t="n">
        <v>750</v>
      </c>
      <c r="C17" s="361" t="s">
        <v>366</v>
      </c>
      <c r="D17" s="336"/>
      <c r="E17" s="337"/>
      <c r="F17" s="308"/>
      <c r="G17" s="308"/>
      <c r="H17" s="319"/>
    </row>
    <row r="18" s="310" customFormat="true" ht="14.25" hidden="false" customHeight="false" outlineLevel="0" collapsed="false">
      <c r="A18" s="343"/>
      <c r="B18" s="338"/>
      <c r="C18" s="383" t="n">
        <v>75011</v>
      </c>
      <c r="D18" s="315" t="s">
        <v>80</v>
      </c>
      <c r="E18" s="337"/>
      <c r="F18" s="308"/>
      <c r="G18" s="308"/>
      <c r="H18" s="319"/>
    </row>
    <row r="19" s="310" customFormat="true" ht="14.25" hidden="false" customHeight="false" outlineLevel="0" collapsed="false">
      <c r="A19" s="343"/>
      <c r="B19" s="338"/>
      <c r="C19" s="378"/>
      <c r="D19" s="348" t="n">
        <v>4010</v>
      </c>
      <c r="E19" s="362" t="s">
        <v>250</v>
      </c>
      <c r="F19" s="452" t="n">
        <v>34101</v>
      </c>
      <c r="G19" s="452" t="n">
        <v>34101</v>
      </c>
      <c r="H19" s="452" t="n">
        <f aca="false">G19/F19%</f>
        <v>100</v>
      </c>
    </row>
    <row r="20" s="310" customFormat="true" ht="14.25" hidden="false" customHeight="false" outlineLevel="0" collapsed="false">
      <c r="A20" s="343"/>
      <c r="B20" s="338"/>
      <c r="C20" s="378"/>
      <c r="D20" s="348" t="n">
        <v>4110</v>
      </c>
      <c r="E20" s="362" t="s">
        <v>241</v>
      </c>
      <c r="F20" s="452" t="n">
        <v>10950</v>
      </c>
      <c r="G20" s="452" t="n">
        <v>10950</v>
      </c>
      <c r="H20" s="452" t="n">
        <f aca="false">G20/F20%</f>
        <v>100</v>
      </c>
    </row>
    <row r="21" s="310" customFormat="true" ht="14.25" hidden="false" customHeight="false" outlineLevel="0" collapsed="false">
      <c r="A21" s="343"/>
      <c r="B21" s="338"/>
      <c r="C21" s="378"/>
      <c r="D21" s="348" t="n">
        <v>4120</v>
      </c>
      <c r="E21" s="362" t="s">
        <v>242</v>
      </c>
      <c r="F21" s="452" t="n">
        <v>1170</v>
      </c>
      <c r="G21" s="452" t="n">
        <v>1170</v>
      </c>
      <c r="H21" s="452" t="n">
        <f aca="false">G21/F21%</f>
        <v>100</v>
      </c>
    </row>
    <row r="22" s="310" customFormat="true" ht="14.25" hidden="false" customHeight="false" outlineLevel="0" collapsed="false">
      <c r="A22" s="343"/>
      <c r="B22" s="338"/>
      <c r="C22" s="378"/>
      <c r="D22" s="348" t="n">
        <v>4210</v>
      </c>
      <c r="E22" s="342" t="s">
        <v>265</v>
      </c>
      <c r="F22" s="452" t="n">
        <v>984</v>
      </c>
      <c r="G22" s="452" t="n">
        <v>984</v>
      </c>
      <c r="H22" s="452" t="n">
        <f aca="false">G22/F22%</f>
        <v>100</v>
      </c>
    </row>
    <row r="23" s="310" customFormat="true" ht="14.25" hidden="false" customHeight="false" outlineLevel="0" collapsed="false">
      <c r="A23" s="343"/>
      <c r="B23" s="338"/>
      <c r="C23" s="378"/>
      <c r="D23" s="354" t="n">
        <v>4300</v>
      </c>
      <c r="E23" s="342" t="s">
        <v>262</v>
      </c>
      <c r="F23" s="452" t="n">
        <v>29</v>
      </c>
      <c r="G23" s="452" t="n">
        <v>29</v>
      </c>
      <c r="H23" s="452" t="n">
        <f aca="false">G23/F23%</f>
        <v>100</v>
      </c>
    </row>
    <row r="24" s="310" customFormat="true" ht="14.25" hidden="false" customHeight="false" outlineLevel="0" collapsed="false">
      <c r="A24" s="343"/>
      <c r="B24" s="338"/>
      <c r="C24" s="378"/>
      <c r="D24" s="354" t="n">
        <v>4440</v>
      </c>
      <c r="E24" s="355" t="s">
        <v>266</v>
      </c>
      <c r="F24" s="452" t="n">
        <v>2187</v>
      </c>
      <c r="G24" s="452" t="n">
        <v>2187</v>
      </c>
      <c r="H24" s="452" t="n">
        <f aca="false">G24/F24%</f>
        <v>100</v>
      </c>
    </row>
    <row r="25" customFormat="false" ht="14.25" hidden="false" customHeight="false" outlineLevel="0" collapsed="false">
      <c r="A25" s="343"/>
      <c r="B25" s="338"/>
      <c r="C25" s="371" t="s">
        <v>20</v>
      </c>
      <c r="D25" s="371"/>
      <c r="E25" s="371"/>
      <c r="F25" s="130" t="n">
        <f aca="false">SUM(F19:F24)</f>
        <v>49421</v>
      </c>
      <c r="G25" s="130" t="n">
        <f aca="false">SUM(G19:G24)</f>
        <v>49421</v>
      </c>
      <c r="H25" s="130" t="n">
        <f aca="false">G25/F25%</f>
        <v>100</v>
      </c>
    </row>
    <row r="26" s="310" customFormat="true" ht="14.25" hidden="false" customHeight="false" outlineLevel="0" collapsed="false">
      <c r="A26" s="343"/>
      <c r="B26" s="338"/>
      <c r="C26" s="383" t="n">
        <v>75056</v>
      </c>
      <c r="D26" s="315" t="s">
        <v>86</v>
      </c>
      <c r="E26" s="337"/>
      <c r="F26" s="308"/>
      <c r="G26" s="308"/>
      <c r="H26" s="319"/>
    </row>
    <row r="27" s="310" customFormat="true" ht="13.5" hidden="false" customHeight="true" outlineLevel="0" collapsed="false">
      <c r="A27" s="343"/>
      <c r="B27" s="338"/>
      <c r="C27" s="378"/>
      <c r="D27" s="348" t="n">
        <v>3020</v>
      </c>
      <c r="E27" s="362" t="s">
        <v>263</v>
      </c>
      <c r="F27" s="452" t="n">
        <v>7530</v>
      </c>
      <c r="G27" s="452" t="n">
        <v>7530</v>
      </c>
      <c r="H27" s="452" t="n">
        <f aca="false">G27/F27%</f>
        <v>100</v>
      </c>
    </row>
    <row r="28" s="310" customFormat="true" ht="22.5" hidden="false" customHeight="false" outlineLevel="0" collapsed="false">
      <c r="A28" s="343"/>
      <c r="B28" s="338"/>
      <c r="C28" s="378"/>
      <c r="D28" s="348" t="n">
        <v>3040</v>
      </c>
      <c r="E28" s="362" t="s">
        <v>278</v>
      </c>
      <c r="F28" s="452" t="n">
        <v>15550</v>
      </c>
      <c r="G28" s="452" t="n">
        <v>15550</v>
      </c>
      <c r="H28" s="452" t="n">
        <f aca="false">G28/F28%</f>
        <v>100</v>
      </c>
    </row>
    <row r="29" s="310" customFormat="true" ht="14.25" hidden="false" customHeight="false" outlineLevel="0" collapsed="false">
      <c r="A29" s="343"/>
      <c r="B29" s="338"/>
      <c r="C29" s="378"/>
      <c r="D29" s="348" t="n">
        <v>4210</v>
      </c>
      <c r="E29" s="342" t="s">
        <v>265</v>
      </c>
      <c r="F29" s="452" t="n">
        <v>800</v>
      </c>
      <c r="G29" s="452" t="n">
        <v>800</v>
      </c>
      <c r="H29" s="452" t="n">
        <f aca="false">G29/F29%</f>
        <v>100</v>
      </c>
    </row>
    <row r="30" s="310" customFormat="true" ht="14.25" hidden="false" customHeight="false" outlineLevel="0" collapsed="false">
      <c r="A30" s="368"/>
      <c r="B30" s="424"/>
      <c r="C30" s="371" t="s">
        <v>20</v>
      </c>
      <c r="D30" s="371"/>
      <c r="E30" s="371"/>
      <c r="F30" s="130" t="n">
        <f aca="false">SUM(F27:F29)</f>
        <v>23880</v>
      </c>
      <c r="G30" s="130" t="n">
        <f aca="false">SUM(G27:G29)</f>
        <v>23880</v>
      </c>
      <c r="H30" s="130" t="n">
        <f aca="false">G30/F30%</f>
        <v>100</v>
      </c>
    </row>
    <row r="31" customFormat="false" ht="14.25" hidden="false" customHeight="false" outlineLevel="0" collapsed="false">
      <c r="A31" s="335" t="s">
        <v>88</v>
      </c>
      <c r="B31" s="336"/>
      <c r="C31" s="336"/>
      <c r="D31" s="336"/>
      <c r="E31" s="392"/>
      <c r="F31" s="131" t="n">
        <f aca="false">SUM(F25,F30)</f>
        <v>73301</v>
      </c>
      <c r="G31" s="131" t="n">
        <f aca="false">SUM(G25,G30)</f>
        <v>73301</v>
      </c>
      <c r="H31" s="131" t="n">
        <f aca="false">G31/F31%</f>
        <v>100</v>
      </c>
    </row>
    <row r="32" customFormat="false" ht="14.25" hidden="false" customHeight="false" outlineLevel="0" collapsed="false">
      <c r="A32" s="333" t="n">
        <v>3</v>
      </c>
      <c r="B32" s="463" t="n">
        <v>751</v>
      </c>
      <c r="C32" s="357" t="s">
        <v>280</v>
      </c>
      <c r="D32" s="336"/>
      <c r="E32" s="337"/>
      <c r="F32" s="308"/>
      <c r="G32" s="308"/>
      <c r="H32" s="319"/>
    </row>
    <row r="33" s="310" customFormat="true" ht="14.25" hidden="false" customHeight="false" outlineLevel="0" collapsed="false">
      <c r="A33" s="338"/>
      <c r="B33" s="352"/>
      <c r="C33" s="354" t="n">
        <v>75101</v>
      </c>
      <c r="D33" s="336" t="s">
        <v>281</v>
      </c>
      <c r="E33" s="337"/>
      <c r="F33" s="308"/>
      <c r="G33" s="308"/>
      <c r="H33" s="319"/>
    </row>
    <row r="34" s="310" customFormat="true" ht="14.25" hidden="false" customHeight="false" outlineLevel="0" collapsed="false">
      <c r="A34" s="338"/>
      <c r="B34" s="352"/>
      <c r="C34" s="338"/>
      <c r="D34" s="387" t="n">
        <v>4110</v>
      </c>
      <c r="E34" s="376" t="s">
        <v>241</v>
      </c>
      <c r="F34" s="452" t="n">
        <v>75.5</v>
      </c>
      <c r="G34" s="452" t="n">
        <v>75.5</v>
      </c>
      <c r="H34" s="452" t="n">
        <f aca="false">G34/F34%</f>
        <v>100</v>
      </c>
    </row>
    <row r="35" s="310" customFormat="true" ht="14.25" hidden="false" customHeight="false" outlineLevel="0" collapsed="false">
      <c r="A35" s="338"/>
      <c r="B35" s="352"/>
      <c r="C35" s="338"/>
      <c r="D35" s="348" t="n">
        <v>4120</v>
      </c>
      <c r="E35" s="362" t="s">
        <v>242</v>
      </c>
      <c r="F35" s="452" t="n">
        <v>12.25</v>
      </c>
      <c r="G35" s="452" t="n">
        <v>12.25</v>
      </c>
      <c r="H35" s="452" t="n">
        <f aca="false">G35/F35%</f>
        <v>100</v>
      </c>
    </row>
    <row r="36" s="310" customFormat="true" ht="14.25" hidden="false" customHeight="false" outlineLevel="0" collapsed="false">
      <c r="A36" s="338"/>
      <c r="B36" s="352"/>
      <c r="C36" s="338"/>
      <c r="D36" s="176" t="n">
        <v>4170</v>
      </c>
      <c r="E36" s="112" t="s">
        <v>234</v>
      </c>
      <c r="F36" s="452" t="n">
        <v>500</v>
      </c>
      <c r="G36" s="452" t="n">
        <v>500</v>
      </c>
      <c r="H36" s="452" t="n">
        <f aca="false">G36/F36%</f>
        <v>100</v>
      </c>
    </row>
    <row r="37" s="310" customFormat="true" ht="14.25" hidden="false" customHeight="false" outlineLevel="0" collapsed="false">
      <c r="A37" s="338"/>
      <c r="B37" s="352"/>
      <c r="C37" s="338"/>
      <c r="D37" s="404" t="n">
        <v>4210</v>
      </c>
      <c r="E37" s="342" t="s">
        <v>282</v>
      </c>
      <c r="F37" s="452" t="n">
        <v>289.25</v>
      </c>
      <c r="G37" s="452" t="n">
        <v>289.25</v>
      </c>
      <c r="H37" s="452" t="n">
        <f aca="false">G37/F37%</f>
        <v>100</v>
      </c>
    </row>
    <row r="38" s="310" customFormat="true" ht="14.25" hidden="false" customHeight="false" outlineLevel="0" collapsed="false">
      <c r="A38" s="338"/>
      <c r="B38" s="378"/>
      <c r="C38" s="350" t="s">
        <v>20</v>
      </c>
      <c r="D38" s="350"/>
      <c r="E38" s="350"/>
      <c r="F38" s="130" t="n">
        <f aca="false">SUM(F34:F37)</f>
        <v>877</v>
      </c>
      <c r="G38" s="130" t="n">
        <f aca="false">SUM(G34:G37)</f>
        <v>877</v>
      </c>
      <c r="H38" s="130" t="n">
        <f aca="false">G38/F38%</f>
        <v>100</v>
      </c>
    </row>
    <row r="39" s="310" customFormat="true" ht="14.25" hidden="false" customHeight="false" outlineLevel="0" collapsed="false">
      <c r="A39" s="338"/>
      <c r="B39" s="352"/>
      <c r="C39" s="354" t="n">
        <v>75108</v>
      </c>
      <c r="D39" s="336" t="s">
        <v>91</v>
      </c>
      <c r="E39" s="337"/>
      <c r="F39" s="308"/>
      <c r="G39" s="308"/>
      <c r="H39" s="319"/>
    </row>
    <row r="40" s="310" customFormat="true" ht="14.25" hidden="false" customHeight="false" outlineLevel="0" collapsed="false">
      <c r="A40" s="338"/>
      <c r="B40" s="352"/>
      <c r="C40" s="338"/>
      <c r="D40" s="387" t="n">
        <v>3030</v>
      </c>
      <c r="E40" s="376" t="s">
        <v>268</v>
      </c>
      <c r="F40" s="452" t="n">
        <v>4720</v>
      </c>
      <c r="G40" s="452" t="n">
        <v>4720</v>
      </c>
      <c r="H40" s="452" t="n">
        <f aca="false">G40/F40%</f>
        <v>100</v>
      </c>
    </row>
    <row r="41" s="310" customFormat="true" ht="14.25" hidden="false" customHeight="false" outlineLevel="0" collapsed="false">
      <c r="A41" s="338"/>
      <c r="B41" s="352"/>
      <c r="C41" s="338"/>
      <c r="D41" s="387" t="n">
        <v>4110</v>
      </c>
      <c r="E41" s="376" t="s">
        <v>241</v>
      </c>
      <c r="F41" s="452" t="n">
        <v>330.1</v>
      </c>
      <c r="G41" s="452" t="n">
        <v>330.1</v>
      </c>
      <c r="H41" s="452" t="n">
        <f aca="false">G41/F41%</f>
        <v>100</v>
      </c>
    </row>
    <row r="42" s="310" customFormat="true" ht="14.25" hidden="false" customHeight="false" outlineLevel="0" collapsed="false">
      <c r="A42" s="338"/>
      <c r="B42" s="352"/>
      <c r="C42" s="338"/>
      <c r="D42" s="348" t="n">
        <v>4120</v>
      </c>
      <c r="E42" s="362" t="s">
        <v>242</v>
      </c>
      <c r="F42" s="452" t="n">
        <v>53.56</v>
      </c>
      <c r="G42" s="452" t="n">
        <v>53.56</v>
      </c>
      <c r="H42" s="452" t="n">
        <f aca="false">G42/F42%</f>
        <v>100</v>
      </c>
    </row>
    <row r="43" s="310" customFormat="true" ht="14.25" hidden="false" customHeight="false" outlineLevel="0" collapsed="false">
      <c r="A43" s="338"/>
      <c r="B43" s="352"/>
      <c r="C43" s="338"/>
      <c r="D43" s="176" t="n">
        <v>4170</v>
      </c>
      <c r="E43" s="112" t="s">
        <v>234</v>
      </c>
      <c r="F43" s="452" t="n">
        <v>2385.77</v>
      </c>
      <c r="G43" s="452" t="n">
        <v>2385.77</v>
      </c>
      <c r="H43" s="452" t="n">
        <f aca="false">G43/F43%</f>
        <v>100</v>
      </c>
    </row>
    <row r="44" s="310" customFormat="true" ht="14.25" hidden="false" customHeight="false" outlineLevel="0" collapsed="false">
      <c r="A44" s="338"/>
      <c r="B44" s="352"/>
      <c r="C44" s="338"/>
      <c r="D44" s="404" t="n">
        <v>4210</v>
      </c>
      <c r="E44" s="342" t="s">
        <v>282</v>
      </c>
      <c r="F44" s="452" t="n">
        <v>2393.77</v>
      </c>
      <c r="G44" s="452" t="n">
        <v>2393.77</v>
      </c>
      <c r="H44" s="452" t="n">
        <f aca="false">G44/F44%</f>
        <v>100</v>
      </c>
    </row>
    <row r="45" s="310" customFormat="true" ht="14.25" hidden="false" customHeight="false" outlineLevel="0" collapsed="false">
      <c r="A45" s="338"/>
      <c r="B45" s="352"/>
      <c r="C45" s="338"/>
      <c r="D45" s="404" t="n">
        <v>4410</v>
      </c>
      <c r="E45" s="342" t="s">
        <v>258</v>
      </c>
      <c r="F45" s="452" t="n">
        <v>148.8</v>
      </c>
      <c r="G45" s="452" t="n">
        <v>148.8</v>
      </c>
      <c r="H45" s="452" t="n">
        <f aca="false">G45/F45%</f>
        <v>100</v>
      </c>
    </row>
    <row r="46" s="310" customFormat="true" ht="14.25" hidden="false" customHeight="false" outlineLevel="0" collapsed="false">
      <c r="A46" s="338"/>
      <c r="B46" s="378"/>
      <c r="C46" s="350" t="s">
        <v>20</v>
      </c>
      <c r="D46" s="350"/>
      <c r="E46" s="350"/>
      <c r="F46" s="130" t="n">
        <f aca="false">SUM(F40:F45)</f>
        <v>10032</v>
      </c>
      <c r="G46" s="130" t="n">
        <f aca="false">SUM(G40:G45)</f>
        <v>10032</v>
      </c>
      <c r="H46" s="130" t="n">
        <f aca="false">G46/F46%</f>
        <v>100</v>
      </c>
    </row>
    <row r="47" customFormat="false" ht="14.25" hidden="false" customHeight="false" outlineLevel="0" collapsed="false">
      <c r="A47" s="335" t="s">
        <v>355</v>
      </c>
      <c r="B47" s="336"/>
      <c r="C47" s="336"/>
      <c r="D47" s="336"/>
      <c r="E47" s="392"/>
      <c r="F47" s="131" t="n">
        <f aca="false">SUM(F38,F46)</f>
        <v>10909</v>
      </c>
      <c r="G47" s="131" t="n">
        <f aca="false">SUM(G38,G46)</f>
        <v>10909</v>
      </c>
      <c r="H47" s="131" t="n">
        <f aca="false">G47/F47%</f>
        <v>100</v>
      </c>
    </row>
    <row r="48" customFormat="false" ht="14.25" hidden="false" customHeight="false" outlineLevel="0" collapsed="false">
      <c r="A48" s="333" t="n">
        <v>4</v>
      </c>
      <c r="B48" s="463" t="n">
        <v>752</v>
      </c>
      <c r="C48" s="357" t="s">
        <v>225</v>
      </c>
      <c r="D48" s="336"/>
      <c r="E48" s="337"/>
      <c r="F48" s="308"/>
      <c r="G48" s="308"/>
      <c r="H48" s="319"/>
    </row>
    <row r="49" s="310" customFormat="true" ht="14.25" hidden="false" customHeight="false" outlineLevel="0" collapsed="false">
      <c r="A49" s="338"/>
      <c r="B49" s="352"/>
      <c r="C49" s="354" t="n">
        <v>75212</v>
      </c>
      <c r="D49" s="336" t="s">
        <v>204</v>
      </c>
      <c r="E49" s="337"/>
      <c r="F49" s="308"/>
      <c r="G49" s="308"/>
      <c r="H49" s="319"/>
    </row>
    <row r="50" s="310" customFormat="true" ht="14.25" hidden="false" customHeight="false" outlineLevel="0" collapsed="false">
      <c r="A50" s="338"/>
      <c r="B50" s="352"/>
      <c r="C50" s="338"/>
      <c r="D50" s="404" t="n">
        <v>4210</v>
      </c>
      <c r="E50" s="342" t="s">
        <v>282</v>
      </c>
      <c r="F50" s="452" t="n">
        <v>200</v>
      </c>
      <c r="G50" s="452" t="n">
        <v>200</v>
      </c>
      <c r="H50" s="452" t="n">
        <f aca="false">G50/F50%</f>
        <v>100</v>
      </c>
    </row>
    <row r="51" s="310" customFormat="true" ht="14.25" hidden="false" customHeight="false" outlineLevel="0" collapsed="false">
      <c r="A51" s="338"/>
      <c r="B51" s="378"/>
      <c r="C51" s="350" t="s">
        <v>20</v>
      </c>
      <c r="D51" s="350"/>
      <c r="E51" s="350"/>
      <c r="F51" s="130" t="n">
        <f aca="false">SUM(F50:F50)</f>
        <v>200</v>
      </c>
      <c r="G51" s="130" t="n">
        <f aca="false">SUM(G50:G50)</f>
        <v>200</v>
      </c>
      <c r="H51" s="130" t="n">
        <f aca="false">G51/F51%</f>
        <v>100</v>
      </c>
    </row>
    <row r="52" customFormat="false" ht="14.25" hidden="false" customHeight="false" outlineLevel="0" collapsed="false">
      <c r="A52" s="335" t="s">
        <v>94</v>
      </c>
      <c r="B52" s="336"/>
      <c r="C52" s="336"/>
      <c r="D52" s="336"/>
      <c r="E52" s="392"/>
      <c r="F52" s="131" t="n">
        <f aca="false">SUM(F51)</f>
        <v>200</v>
      </c>
      <c r="G52" s="131" t="n">
        <f aca="false">SUM(G51)</f>
        <v>200</v>
      </c>
      <c r="H52" s="131" t="n">
        <f aca="false">G52/F52%</f>
        <v>100</v>
      </c>
    </row>
    <row r="53" customFormat="false" ht="14.25" hidden="false" customHeight="false" outlineLevel="0" collapsed="false">
      <c r="A53" s="474" t="n">
        <v>5</v>
      </c>
      <c r="B53" s="512" t="n">
        <v>754</v>
      </c>
      <c r="C53" s="458" t="s">
        <v>226</v>
      </c>
      <c r="D53" s="458"/>
      <c r="E53" s="458"/>
      <c r="F53" s="458"/>
      <c r="G53" s="458"/>
      <c r="H53" s="458"/>
    </row>
    <row r="54" s="310" customFormat="true" ht="14.25" hidden="false" customHeight="false" outlineLevel="0" collapsed="false">
      <c r="A54" s="343"/>
      <c r="B54" s="405"/>
      <c r="C54" s="381" t="n">
        <v>75414</v>
      </c>
      <c r="D54" s="315" t="s">
        <v>97</v>
      </c>
      <c r="E54" s="337"/>
      <c r="F54" s="308"/>
      <c r="G54" s="308"/>
      <c r="H54" s="319"/>
    </row>
    <row r="55" s="310" customFormat="true" ht="14.25" hidden="false" customHeight="false" outlineLevel="0" collapsed="false">
      <c r="A55" s="343"/>
      <c r="B55" s="353"/>
      <c r="C55" s="378"/>
      <c r="D55" s="348" t="n">
        <v>4210</v>
      </c>
      <c r="E55" s="342" t="s">
        <v>282</v>
      </c>
      <c r="F55" s="452" t="n">
        <v>1000</v>
      </c>
      <c r="G55" s="452" t="n">
        <v>1000</v>
      </c>
      <c r="H55" s="452" t="n">
        <f aca="false">G55/F55%</f>
        <v>100</v>
      </c>
    </row>
    <row r="56" s="310" customFormat="true" ht="14.25" hidden="false" customHeight="false" outlineLevel="0" collapsed="false">
      <c r="A56" s="368"/>
      <c r="B56" s="424"/>
      <c r="C56" s="344" t="s">
        <v>20</v>
      </c>
      <c r="D56" s="344"/>
      <c r="E56" s="344"/>
      <c r="F56" s="130" t="n">
        <f aca="false">SUM(F55:F55)</f>
        <v>1000</v>
      </c>
      <c r="G56" s="130" t="n">
        <f aca="false">SUM(G55:G55)</f>
        <v>1000</v>
      </c>
      <c r="H56" s="131" t="n">
        <f aca="false">G56/F56%</f>
        <v>100</v>
      </c>
    </row>
    <row r="57" customFormat="false" ht="14.25" hidden="false" customHeight="false" outlineLevel="0" collapsed="false">
      <c r="A57" s="335" t="s">
        <v>289</v>
      </c>
      <c r="B57" s="336"/>
      <c r="C57" s="336"/>
      <c r="D57" s="336"/>
      <c r="E57" s="392"/>
      <c r="F57" s="131" t="n">
        <f aca="false">SUM(F56)</f>
        <v>1000</v>
      </c>
      <c r="G57" s="131" t="n">
        <f aca="false">SUM(G56)</f>
        <v>1000</v>
      </c>
      <c r="H57" s="131" t="n">
        <f aca="false">G57/F57%</f>
        <v>100</v>
      </c>
    </row>
    <row r="58" customFormat="false" ht="14.25" hidden="false" customHeight="false" outlineLevel="0" collapsed="false">
      <c r="A58" s="343" t="n">
        <v>6</v>
      </c>
      <c r="B58" s="405" t="n">
        <v>852</v>
      </c>
      <c r="C58" s="458" t="s">
        <v>156</v>
      </c>
      <c r="D58" s="458"/>
      <c r="E58" s="458"/>
      <c r="F58" s="519"/>
      <c r="G58" s="519"/>
      <c r="H58" s="520"/>
    </row>
    <row r="59" s="310" customFormat="true" ht="14.25" hidden="false" customHeight="false" outlineLevel="0" collapsed="false">
      <c r="A59" s="343"/>
      <c r="B59" s="353"/>
      <c r="C59" s="340" t="n">
        <v>85212</v>
      </c>
      <c r="D59" s="315" t="s">
        <v>157</v>
      </c>
      <c r="E59" s="337"/>
      <c r="F59" s="308"/>
      <c r="G59" s="308"/>
      <c r="H59" s="319"/>
    </row>
    <row r="60" s="310" customFormat="true" ht="14.25" hidden="false" customHeight="false" outlineLevel="0" collapsed="false">
      <c r="A60" s="343"/>
      <c r="B60" s="353"/>
      <c r="C60" s="352"/>
      <c r="D60" s="394" t="n">
        <v>3110</v>
      </c>
      <c r="E60" s="342" t="s">
        <v>328</v>
      </c>
      <c r="F60" s="521" t="n">
        <v>1293964.87</v>
      </c>
      <c r="G60" s="521" t="n">
        <v>1293964.87</v>
      </c>
      <c r="H60" s="453" t="n">
        <f aca="false">G60/F60%</f>
        <v>100</v>
      </c>
    </row>
    <row r="61" s="310" customFormat="true" ht="14.25" hidden="false" customHeight="false" outlineLevel="0" collapsed="false">
      <c r="A61" s="343"/>
      <c r="B61" s="353"/>
      <c r="C61" s="421"/>
      <c r="D61" s="348" t="n">
        <v>4010</v>
      </c>
      <c r="E61" s="342" t="s">
        <v>299</v>
      </c>
      <c r="F61" s="452" t="n">
        <v>23919</v>
      </c>
      <c r="G61" s="452" t="n">
        <v>23919</v>
      </c>
      <c r="H61" s="453" t="n">
        <f aca="false">G61/F61%</f>
        <v>100</v>
      </c>
    </row>
    <row r="62" s="310" customFormat="true" ht="14.25" hidden="false" customHeight="false" outlineLevel="0" collapsed="false">
      <c r="A62" s="343"/>
      <c r="B62" s="353"/>
      <c r="C62" s="421"/>
      <c r="D62" s="348" t="n">
        <v>4040</v>
      </c>
      <c r="E62" s="342" t="s">
        <v>313</v>
      </c>
      <c r="F62" s="452" t="n">
        <v>3988</v>
      </c>
      <c r="G62" s="452" t="n">
        <v>3988</v>
      </c>
      <c r="H62" s="453" t="n">
        <f aca="false">G62/F62%</f>
        <v>100</v>
      </c>
    </row>
    <row r="63" s="310" customFormat="true" ht="14.25" hidden="false" customHeight="false" outlineLevel="0" collapsed="false">
      <c r="A63" s="343"/>
      <c r="B63" s="353"/>
      <c r="C63" s="421"/>
      <c r="D63" s="348" t="n">
        <v>4110</v>
      </c>
      <c r="E63" s="342" t="s">
        <v>301</v>
      </c>
      <c r="F63" s="452" t="n">
        <v>19798.13</v>
      </c>
      <c r="G63" s="452" t="n">
        <v>17997.49</v>
      </c>
      <c r="H63" s="453" t="n">
        <f aca="false">G63/F63%</f>
        <v>90.9049996135999</v>
      </c>
    </row>
    <row r="64" s="310" customFormat="true" ht="14.25" hidden="false" customHeight="false" outlineLevel="0" collapsed="false">
      <c r="A64" s="338"/>
      <c r="B64" s="353"/>
      <c r="C64" s="421"/>
      <c r="D64" s="348" t="n">
        <v>4120</v>
      </c>
      <c r="E64" s="342" t="s">
        <v>242</v>
      </c>
      <c r="F64" s="452" t="n">
        <v>540</v>
      </c>
      <c r="G64" s="452" t="n">
        <v>540</v>
      </c>
      <c r="H64" s="522" t="n">
        <f aca="false">G64/F64%</f>
        <v>100</v>
      </c>
    </row>
    <row r="65" s="310" customFormat="true" ht="14.25" hidden="false" customHeight="false" outlineLevel="0" collapsed="false">
      <c r="A65" s="338"/>
      <c r="B65" s="338"/>
      <c r="C65" s="352"/>
      <c r="D65" s="341" t="n">
        <v>4210</v>
      </c>
      <c r="E65" s="342" t="s">
        <v>282</v>
      </c>
      <c r="F65" s="452" t="n">
        <v>550</v>
      </c>
      <c r="G65" s="452" t="n">
        <v>550</v>
      </c>
      <c r="H65" s="452" t="n">
        <f aca="false">G65/F65%</f>
        <v>100</v>
      </c>
    </row>
    <row r="66" s="310" customFormat="true" ht="14.25" hidden="false" customHeight="false" outlineLevel="0" collapsed="false">
      <c r="A66" s="343"/>
      <c r="B66" s="353"/>
      <c r="C66" s="421"/>
      <c r="D66" s="348" t="n">
        <v>4300</v>
      </c>
      <c r="E66" s="342" t="s">
        <v>243</v>
      </c>
      <c r="F66" s="452" t="n">
        <v>5600</v>
      </c>
      <c r="G66" s="452" t="n">
        <v>5600</v>
      </c>
      <c r="H66" s="453" t="n">
        <f aca="false">G66/F66%</f>
        <v>100</v>
      </c>
    </row>
    <row r="67" s="310" customFormat="true" ht="14.25" hidden="false" customHeight="false" outlineLevel="0" collapsed="false">
      <c r="A67" s="343"/>
      <c r="B67" s="353"/>
      <c r="C67" s="421"/>
      <c r="D67" s="348" t="n">
        <v>4440</v>
      </c>
      <c r="E67" s="342" t="s">
        <v>367</v>
      </c>
      <c r="F67" s="452" t="n">
        <v>1640</v>
      </c>
      <c r="G67" s="452" t="n">
        <v>1640</v>
      </c>
      <c r="H67" s="452" t="n">
        <f aca="false">G67/F67%</f>
        <v>100</v>
      </c>
    </row>
    <row r="68" customFormat="false" ht="14.25" hidden="false" customHeight="false" outlineLevel="0" collapsed="false">
      <c r="A68" s="338"/>
      <c r="B68" s="353"/>
      <c r="C68" s="344" t="s">
        <v>20</v>
      </c>
      <c r="D68" s="344"/>
      <c r="E68" s="344"/>
      <c r="F68" s="130" t="n">
        <f aca="false">SUM(F60:F67)</f>
        <v>1350000</v>
      </c>
      <c r="G68" s="130" t="n">
        <f aca="false">SUM(G60:G67)</f>
        <v>1348199.36</v>
      </c>
      <c r="H68" s="192" t="n">
        <f aca="false">G68/F68%</f>
        <v>99.8666192592593</v>
      </c>
    </row>
    <row r="69" s="310" customFormat="true" ht="14.25" hidden="false" customHeight="false" outlineLevel="0" collapsed="false">
      <c r="A69" s="343"/>
      <c r="B69" s="353"/>
      <c r="C69" s="383" t="n">
        <v>85213</v>
      </c>
      <c r="D69" s="474" t="s">
        <v>368</v>
      </c>
      <c r="E69" s="483"/>
      <c r="F69" s="304"/>
      <c r="G69" s="304"/>
      <c r="H69" s="523"/>
    </row>
    <row r="70" s="310" customFormat="true" ht="14.25" hidden="false" customHeight="false" outlineLevel="0" collapsed="false">
      <c r="A70" s="343"/>
      <c r="B70" s="353"/>
      <c r="C70" s="421"/>
      <c r="D70" s="381" t="n">
        <v>4130</v>
      </c>
      <c r="E70" s="419" t="s">
        <v>330</v>
      </c>
      <c r="F70" s="452" t="n">
        <v>4700</v>
      </c>
      <c r="G70" s="452" t="n">
        <v>4586.4</v>
      </c>
      <c r="H70" s="453" t="n">
        <f aca="false">G70/F70%</f>
        <v>97.5829787234043</v>
      </c>
    </row>
    <row r="71" customFormat="false" ht="14.25" hidden="false" customHeight="false" outlineLevel="0" collapsed="false">
      <c r="A71" s="338"/>
      <c r="B71" s="353"/>
      <c r="C71" s="344" t="s">
        <v>20</v>
      </c>
      <c r="D71" s="344"/>
      <c r="E71" s="344"/>
      <c r="F71" s="130" t="n">
        <f aca="false">SUM(F70)</f>
        <v>4700</v>
      </c>
      <c r="G71" s="130" t="n">
        <f aca="false">SUM(G70)</f>
        <v>4586.4</v>
      </c>
      <c r="H71" s="192" t="n">
        <f aca="false">G71/F71%</f>
        <v>97.5829787234043</v>
      </c>
    </row>
    <row r="72" s="310" customFormat="true" ht="14.25" hidden="false" customHeight="false" outlineLevel="0" collapsed="false">
      <c r="A72" s="343"/>
      <c r="B72" s="353"/>
      <c r="C72" s="340" t="n">
        <v>85228</v>
      </c>
      <c r="D72" s="315" t="s">
        <v>164</v>
      </c>
      <c r="E72" s="337"/>
      <c r="F72" s="308"/>
      <c r="G72" s="308"/>
      <c r="H72" s="319"/>
    </row>
    <row r="73" s="310" customFormat="true" ht="14.25" hidden="false" customHeight="false" outlineLevel="0" collapsed="false">
      <c r="A73" s="343"/>
      <c r="B73" s="353"/>
      <c r="C73" s="421"/>
      <c r="D73" s="348" t="n">
        <v>4110</v>
      </c>
      <c r="E73" s="342" t="s">
        <v>301</v>
      </c>
      <c r="F73" s="452" t="n">
        <v>602.16</v>
      </c>
      <c r="G73" s="452" t="n">
        <v>602.15</v>
      </c>
      <c r="H73" s="453" t="n">
        <f aca="false">G73/F73%</f>
        <v>99.9983393118108</v>
      </c>
    </row>
    <row r="74" s="310" customFormat="true" ht="14.25" hidden="false" customHeight="false" outlineLevel="0" collapsed="false">
      <c r="A74" s="338"/>
      <c r="B74" s="353"/>
      <c r="C74" s="421"/>
      <c r="D74" s="348" t="n">
        <v>4120</v>
      </c>
      <c r="E74" s="342" t="s">
        <v>242</v>
      </c>
      <c r="F74" s="452" t="n">
        <v>92.61</v>
      </c>
      <c r="G74" s="452" t="n">
        <v>92.61</v>
      </c>
      <c r="H74" s="522" t="n">
        <f aca="false">G74/F74%</f>
        <v>100</v>
      </c>
    </row>
    <row r="75" s="310" customFormat="true" ht="14.25" hidden="false" customHeight="false" outlineLevel="0" collapsed="false">
      <c r="A75" s="338"/>
      <c r="B75" s="338"/>
      <c r="C75" s="352"/>
      <c r="D75" s="341" t="n">
        <v>4170</v>
      </c>
      <c r="E75" s="342" t="s">
        <v>234</v>
      </c>
      <c r="F75" s="452" t="n">
        <v>3805.23</v>
      </c>
      <c r="G75" s="452" t="n">
        <v>3778</v>
      </c>
      <c r="H75" s="452" t="n">
        <f aca="false">G75/F75%</f>
        <v>99.2844059360407</v>
      </c>
    </row>
    <row r="76" customFormat="false" ht="14.25" hidden="false" customHeight="false" outlineLevel="0" collapsed="false">
      <c r="A76" s="343"/>
      <c r="B76" s="353"/>
      <c r="C76" s="344" t="s">
        <v>20</v>
      </c>
      <c r="D76" s="344"/>
      <c r="E76" s="344"/>
      <c r="F76" s="201" t="n">
        <f aca="false">SUM(F73:F75)</f>
        <v>4500</v>
      </c>
      <c r="G76" s="201" t="n">
        <f aca="false">SUM(G73:G75)</f>
        <v>4472.76</v>
      </c>
      <c r="H76" s="447" t="n">
        <f aca="false">G76/F76%</f>
        <v>99.3946666666667</v>
      </c>
    </row>
    <row r="77" s="310" customFormat="true" ht="14.25" hidden="false" customHeight="false" outlineLevel="0" collapsed="false">
      <c r="A77" s="343"/>
      <c r="B77" s="353"/>
      <c r="C77" s="340" t="n">
        <v>85295</v>
      </c>
      <c r="D77" s="315" t="s">
        <v>26</v>
      </c>
      <c r="E77" s="337"/>
      <c r="F77" s="308"/>
      <c r="G77" s="308"/>
      <c r="H77" s="319"/>
    </row>
    <row r="78" s="310" customFormat="true" ht="14.25" hidden="false" customHeight="false" outlineLevel="0" collapsed="false">
      <c r="A78" s="343"/>
      <c r="B78" s="353"/>
      <c r="C78" s="421"/>
      <c r="D78" s="394" t="n">
        <v>3110</v>
      </c>
      <c r="E78" s="342" t="s">
        <v>328</v>
      </c>
      <c r="F78" s="452" t="n">
        <v>3600</v>
      </c>
      <c r="G78" s="452" t="n">
        <v>3400</v>
      </c>
      <c r="H78" s="453" t="n">
        <f aca="false">G78/F78%</f>
        <v>94.4444444444444</v>
      </c>
    </row>
    <row r="79" customFormat="false" ht="14.25" hidden="false" customHeight="false" outlineLevel="0" collapsed="false">
      <c r="A79" s="343"/>
      <c r="B79" s="353"/>
      <c r="C79" s="344" t="s">
        <v>20</v>
      </c>
      <c r="D79" s="344"/>
      <c r="E79" s="344"/>
      <c r="F79" s="201" t="n">
        <f aca="false">SUM(F78:F78)</f>
        <v>3600</v>
      </c>
      <c r="G79" s="201" t="n">
        <f aca="false">SUM(G78:G78)</f>
        <v>3400</v>
      </c>
      <c r="H79" s="447" t="n">
        <f aca="false">G79/F79%</f>
        <v>94.4444444444444</v>
      </c>
    </row>
    <row r="80" customFormat="false" ht="15" hidden="false" customHeight="false" outlineLevel="0" collapsed="false">
      <c r="A80" s="524" t="s">
        <v>165</v>
      </c>
      <c r="B80" s="333"/>
      <c r="C80" s="525"/>
      <c r="D80" s="525"/>
      <c r="E80" s="359"/>
      <c r="F80" s="277" t="n">
        <f aca="false">SUM(F68,F71,F76,F79)</f>
        <v>1362800</v>
      </c>
      <c r="G80" s="277" t="n">
        <f aca="false">SUM(G68,G71,G76,G79)</f>
        <v>1360658.52</v>
      </c>
      <c r="H80" s="277" t="n">
        <f aca="false">G80/F80%</f>
        <v>99.8428617552099</v>
      </c>
    </row>
    <row r="81" customFormat="false" ht="14.25" hidden="false" customHeight="false" outlineLevel="0" collapsed="false">
      <c r="A81" s="224" t="s">
        <v>192</v>
      </c>
      <c r="B81" s="225"/>
      <c r="C81" s="225"/>
      <c r="D81" s="225"/>
      <c r="E81" s="526"/>
      <c r="F81" s="527" t="n">
        <f aca="false">SUM(F16,F31,F47,F52,F57,F80)</f>
        <v>1639159.31</v>
      </c>
      <c r="G81" s="527" t="n">
        <f aca="false">SUM(G16,G31,G47,G52,G57,G80)</f>
        <v>1637017.83</v>
      </c>
      <c r="H81" s="228" t="n">
        <f aca="false">G81/F81%</f>
        <v>99.8693549805113</v>
      </c>
    </row>
    <row r="82" customFormat="false" ht="14.25" hidden="false" customHeight="false" outlineLevel="0" collapsed="false">
      <c r="A82" s="288"/>
      <c r="B82" s="288"/>
      <c r="C82" s="288"/>
      <c r="D82" s="288"/>
      <c r="E82" s="288"/>
      <c r="F82" s="288"/>
      <c r="G82" s="288"/>
      <c r="H82" s="288"/>
    </row>
  </sheetData>
  <mergeCells count="13">
    <mergeCell ref="C15:E15"/>
    <mergeCell ref="C25:E25"/>
    <mergeCell ref="C30:E30"/>
    <mergeCell ref="C38:E38"/>
    <mergeCell ref="C46:E46"/>
    <mergeCell ref="C51:E51"/>
    <mergeCell ref="C53:H53"/>
    <mergeCell ref="C56:E56"/>
    <mergeCell ref="C58:E58"/>
    <mergeCell ref="C68:E68"/>
    <mergeCell ref="C71:E71"/>
    <mergeCell ref="C76:E76"/>
    <mergeCell ref="C79:E79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09:05Z</dcterms:created>
  <dc:creator/>
  <dc:description/>
  <dc:language>en-US</dc:language>
  <cp:lastModifiedBy>user</cp:lastModifiedBy>
  <cp:lastPrinted>2012-03-26T07:26:48Z</cp:lastPrinted>
  <dcterms:modified xsi:type="dcterms:W3CDTF">2012-03-26T07:29:35Z</dcterms:modified>
  <cp:revision>0</cp:revision>
  <dc:subject/>
  <dc:title/>
</cp:coreProperties>
</file>