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Dochody_dział _rozdział" sheetId="2" state="visible" r:id="rId3"/>
    <sheet name="Dochody _Rb_50" sheetId="3" state="visible" r:id="rId4"/>
    <sheet name="Wydatki" sheetId="4" state="visible" r:id="rId5"/>
    <sheet name="Wytaki_dział_ rozdział" sheetId="5" state="visible" r:id="rId6"/>
    <sheet name="Wydatki Rb_50" sheetId="6" state="visible" r:id="rId7"/>
  </sheets>
  <definedNames>
    <definedName function="false" hidden="false" localSheetId="0" name="_xlnm.Print_Area" vbProcedure="false">Dochody!$A$1:$H$233</definedName>
    <definedName function="false" hidden="false" localSheetId="0" name="_xlnm.Print_Titles" vbProcedure="false">Dochody!$3:$6</definedName>
    <definedName function="false" hidden="false" localSheetId="2" name="_xlnm.Print_Area" vbProcedure="false">'Dochody _Rb_50'!$A$1:$H$51</definedName>
    <definedName function="false" hidden="false" localSheetId="2" name="_xlnm.Print_Titles" vbProcedure="false">'Dochody _Rb_50'!$4:$7</definedName>
    <definedName function="false" hidden="false" localSheetId="1" name="_xlnm.Print_Titles" vbProcedure="false">'Dochody_dział _rozdział'!$3:$5</definedName>
    <definedName function="false" hidden="false" localSheetId="3" name="_xlnm.Print_Area" vbProcedure="false">Wydatki!$A$1:$H$567</definedName>
    <definedName function="false" hidden="false" localSheetId="3" name="_xlnm.Print_Titles" vbProcedure="false">Wydatki!$3:$6</definedName>
    <definedName function="false" hidden="false" localSheetId="5" name="_xlnm.Print_Titles" vbProcedure="false">'Wydatki Rb_50'!$4:$7</definedName>
    <definedName function="false" hidden="false" localSheetId="4" name="_xlnm.Print_Titles" vbProcedure="false">'Wytaki_dział_ rozdzia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63">
  <si>
    <t xml:space="preserve">I.REALIZACJA DOCHODÓW GMINY ZA 2010r. W PODZIALE NA DZIAŁY,ROZDZIAŁY I PARAGRAFY</t>
  </si>
  <si>
    <t xml:space="preserve">kwoty w złotych</t>
  </si>
  <si>
    <t xml:space="preserve">Lp.</t>
  </si>
  <si>
    <t xml:space="preserve">Symbol i nazwa działu</t>
  </si>
  <si>
    <t xml:space="preserve">  Stosunek</t>
  </si>
  <si>
    <t xml:space="preserve">Symbol i nazwa rozdziału</t>
  </si>
  <si>
    <t xml:space="preserve">       Plan</t>
  </si>
  <si>
    <t xml:space="preserve"> Wykonanie</t>
  </si>
  <si>
    <t xml:space="preserve">        %</t>
  </si>
  <si>
    <t xml:space="preserve">Dz</t>
  </si>
  <si>
    <t xml:space="preserve">Rozdział</t>
  </si>
  <si>
    <t xml:space="preserve">§</t>
  </si>
  <si>
    <t xml:space="preserve">Nazwa paragrafu</t>
  </si>
  <si>
    <t xml:space="preserve">   kol.7 : 6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6207</t>
  </si>
  <si>
    <t xml:space="preserve">Dotacje celowe w ramach programów finansowanych z udziałem środków
europejskich oraz środków …</t>
  </si>
  <si>
    <t xml:space="preserve">Razem rozdział</t>
  </si>
  <si>
    <t xml:space="preserve">01095</t>
  </si>
  <si>
    <t xml:space="preserve">Pozostała działalność</t>
  </si>
  <si>
    <t xml:space="preserve">2010</t>
  </si>
  <si>
    <t xml:space="preserve">Dot.cel.otrzym.z budżetu państwa na realiz.zadań bież.z zakresu adm.rządowej …</t>
  </si>
  <si>
    <t xml:space="preserve">Razem dział Rolnictwo i łowiectwo</t>
  </si>
  <si>
    <t xml:space="preserve">020</t>
  </si>
  <si>
    <t xml:space="preserve">LEŚNICTWO</t>
  </si>
  <si>
    <t xml:space="preserve">02001</t>
  </si>
  <si>
    <t xml:space="preserve">Gospodarka leśna</t>
  </si>
  <si>
    <t xml:space="preserve">0830</t>
  </si>
  <si>
    <t xml:space="preserve">Wpływy z usług</t>
  </si>
  <si>
    <t xml:space="preserve">Razem dział Leśnictwo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na zadania bież. realizowane na podst. poroz.</t>
  </si>
  <si>
    <t xml:space="preserve">60016</t>
  </si>
  <si>
    <t xml:space="preserve">Drogi publiczne gminne</t>
  </si>
  <si>
    <t xml:space="preserve">0960</t>
  </si>
  <si>
    <t xml:space="preserve">Otrzymane spadki,zapisy i darowizny w post.pieiężnej</t>
  </si>
  <si>
    <t xml:space="preserve">60078</t>
  </si>
  <si>
    <t xml:space="preserve">Usuwanie skutków klęsk żywiołowych</t>
  </si>
  <si>
    <t xml:space="preserve">2030</t>
  </si>
  <si>
    <t xml:space="preserve">Dotacje celowe otrzymane z budżetu państwa na realizację własnych zadań bieżących gmin</t>
  </si>
  <si>
    <t xml:space="preserve">Razem dział Transport i łączność</t>
  </si>
  <si>
    <t xml:space="preserve">GOSPODARKA MIESZKANIOWA</t>
  </si>
  <si>
    <t xml:space="preserve">Różne jednostki obsługi gospodarki mieszkaniowej</t>
  </si>
  <si>
    <t xml:space="preserve">2910</t>
  </si>
  <si>
    <t xml:space="preserve">Wpł.ze zwrotów dotacji wykorzyst. niezgodnie z przeznaczeniem…</t>
  </si>
  <si>
    <t xml:space="preserve">Gospodarka gruntami i nieruchomościami</t>
  </si>
  <si>
    <t xml:space="preserve">0470</t>
  </si>
  <si>
    <t xml:space="preserve">Wpływy z opłat za zarząd, użyt. i użyt. wieczyste nieruchomości </t>
  </si>
  <si>
    <t xml:space="preserve">0750</t>
  </si>
  <si>
    <t xml:space="preserve">Dochody z najmu i dzierżawy składników majątkowych Skarbu Państwa, jst …</t>
  </si>
  <si>
    <t xml:space="preserve">0770</t>
  </si>
  <si>
    <t xml:space="preserve">Wpłaty z tyt. odpłatnego nabycia nieruchom.</t>
  </si>
  <si>
    <t xml:space="preserve">0920</t>
  </si>
  <si>
    <t xml:space="preserve">Pozostałe odsetki </t>
  </si>
  <si>
    <t xml:space="preserve">Razem dział Gospodarka mieszkaniowa</t>
  </si>
  <si>
    <t xml:space="preserve">DZIAŁALNOŚĆ USŁUGOWA</t>
  </si>
  <si>
    <t xml:space="preserve">Plany zagospodarowania przestrzennego</t>
  </si>
  <si>
    <t xml:space="preserve">Cmentarze</t>
  </si>
  <si>
    <t xml:space="preserve">Razem dział Działalność usługowa</t>
  </si>
  <si>
    <t xml:space="preserve">ADMINISTRACJA PUBLICZNA</t>
  </si>
  <si>
    <t xml:space="preserve">Urzędy wojewódzkie</t>
  </si>
  <si>
    <t xml:space="preserve">Dochody j.s.t.związane z realizację zadań z zakresu adm. rządowej</t>
  </si>
  <si>
    <t xml:space="preserve">Urzędy gmin</t>
  </si>
  <si>
    <t xml:space="preserve">8120</t>
  </si>
  <si>
    <t xml:space="preserve">Odsetki od pożyczek udzielonych przez jst</t>
  </si>
  <si>
    <t xml:space="preserve">Spis powszechny i inne</t>
  </si>
  <si>
    <t xml:space="preserve">Promocja jednostek samorządu terytorialnego</t>
  </si>
  <si>
    <t xml:space="preserve">Otrzymane spadki, zapisy i darowizny  …</t>
  </si>
  <si>
    <t xml:space="preserve">Razem dział Administracja publiczna</t>
  </si>
  <si>
    <t xml:space="preserve">Urzędy naczel.organów władzy państw.,kontroli i ochrony prawa oraz sądownictwa</t>
  </si>
  <si>
    <t xml:space="preserve">Urzędy naczelnych organów władzy państwowe, kontroli i ochrony prawa</t>
  </si>
  <si>
    <t xml:space="preserve">Wybory Prezydenta Rzeczypospolitej Polskiej</t>
  </si>
  <si>
    <t xml:space="preserve">Wybory do rad gmin, rad powiatów i sejmików województw, wybory …</t>
  </si>
  <si>
    <t xml:space="preserve">Razem dział Urzędy naczelnych organów władzy...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Dotacje celowe otrzymane z budżetu państwa na realizację własnych
zadań bieżących gmin (związków gmin)</t>
  </si>
  <si>
    <t xml:space="preserve">Razem dział Bezpieczeństwo publiczne i ochrona przeciwpożarowa</t>
  </si>
  <si>
    <t xml:space="preserve">DOCHODY OD OS.PRAWNYCH, OS.FIZYCZNYCH I OD INNYCH JEDNOSTEK NIE POSIADAJĄCYCH OSOB.PRAWNEJ</t>
  </si>
  <si>
    <t xml:space="preserve">Wpływy z podatku dochodowego od osób fizycznych</t>
  </si>
  <si>
    <t xml:space="preserve">0350</t>
  </si>
  <si>
    <t xml:space="preserve">Pod.od działalności gosp.os.fizycz. opłacany w formie karty podatk.</t>
  </si>
  <si>
    <t xml:space="preserve">0910</t>
  </si>
  <si>
    <t xml:space="preserve">Wpływy z pod.rolnego, pod.leśnego, pod.od czynności cywilonpr.oraz pod.i opłat lokalnych od os.praw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.</t>
  </si>
  <si>
    <t xml:space="preserve">0500</t>
  </si>
  <si>
    <t xml:space="preserve">Podatek od czynności cywilnopr.</t>
  </si>
  <si>
    <t xml:space="preserve">0910 </t>
  </si>
  <si>
    <t xml:space="preserve">Odsetki od nieterminowych wpłat</t>
  </si>
  <si>
    <t xml:space="preserve">Wpływy z pod.rolnego,leśnego,od spadku i darowizn, od czynn.cywilonpr.oraz pod.i opłat lokal.od os.fiz.</t>
  </si>
  <si>
    <t xml:space="preserve">0360</t>
  </si>
  <si>
    <t xml:space="preserve">Podatek od spadków i darowizn</t>
  </si>
  <si>
    <t xml:space="preserve">Wpływy z opłaty skarbowej</t>
  </si>
  <si>
    <t xml:space="preserve">0410</t>
  </si>
  <si>
    <t xml:space="preserve">0480</t>
  </si>
  <si>
    <t xml:space="preserve">Wływy z opłat za zezwolenie na sprzedaż alkoholu</t>
  </si>
  <si>
    <t xml:space="preserve">0490</t>
  </si>
  <si>
    <t xml:space="preserve">Wpływy z innych opł.pobieranych przez j.s.t.</t>
  </si>
  <si>
    <t xml:space="preserve">Udziały gmin w podatkach stanowiących dochód budżetu państwa</t>
  </si>
  <si>
    <t xml:space="preserve">0010</t>
  </si>
  <si>
    <t xml:space="preserve">Pod.doch. od osób fizycz.</t>
  </si>
  <si>
    <t xml:space="preserve">0020</t>
  </si>
  <si>
    <t xml:space="preserve">Pod.doch. od osób prawnych</t>
  </si>
  <si>
    <t xml:space="preserve">Razem dział Doch.od osób praw., od osób fiz..</t>
  </si>
  <si>
    <t xml:space="preserve">RÓŻNE ROZLICZENIA</t>
  </si>
  <si>
    <t xml:space="preserve">Część oświatowa subwencji ogólnej dla jednostek samorządu terytorialnego</t>
  </si>
  <si>
    <t xml:space="preserve">Subwencje ogólne z b.państ </t>
  </si>
  <si>
    <t xml:space="preserve">Uzupełnienie subwencji ogólnej dla jednostek samorządu terytorialnego</t>
  </si>
  <si>
    <t xml:space="preserve">Środki na uzupełnienie dochodów gmin</t>
  </si>
  <si>
    <t xml:space="preserve">Część wyrównawcza subwencji ogólnej dla gmin</t>
  </si>
  <si>
    <t xml:space="preserve">Część równoważąca subwencji ogólnej dla gmin</t>
  </si>
  <si>
    <t xml:space="preserve">Razem dział Różne rozliczenia</t>
  </si>
  <si>
    <t xml:space="preserve">OŚWIATA I WYCHOWANIE</t>
  </si>
  <si>
    <t xml:space="preserve">Szkoły podstawowe</t>
  </si>
  <si>
    <t xml:space="preserve">0690</t>
  </si>
  <si>
    <t xml:space="preserve">Wpływy z różnych opłat</t>
  </si>
  <si>
    <t xml:space="preserve">Pozostałe odsetki</t>
  </si>
  <si>
    <t xml:space="preserve">Otrzymane spadki, zapisy i darowizny …</t>
  </si>
  <si>
    <t xml:space="preserve">Wpływy z tytułu pomocy finansowej udzielanej między jednostkami samorządu terytorialnego na dofinansowanie własnych zadań inwestycyjnych i zakupów inwestycyjnych</t>
  </si>
  <si>
    <t xml:space="preserve">Przedszkola </t>
  </si>
  <si>
    <t xml:space="preserve">Gimnazja</t>
  </si>
  <si>
    <t xml:space="preserve">Dochody z najmu i dzierżawy …</t>
  </si>
  <si>
    <t xml:space="preserve">Otrzym.spadki, zapisy i darowizny ... </t>
  </si>
  <si>
    <t xml:space="preserve">Stołówki szkolne</t>
  </si>
  <si>
    <t xml:space="preserve">2007</t>
  </si>
  <si>
    <t xml:space="preserve">Dotacje celowe w ramach programów finansowanych z udziałem środków europejskich</t>
  </si>
  <si>
    <t xml:space="preserve">Razem dział Oświata i wychowanie</t>
  </si>
  <si>
    <t xml:space="preserve">POMOC SPOŁECZNA</t>
  </si>
  <si>
    <t xml:space="preserve">Świadczenia rodzinne</t>
  </si>
  <si>
    <t xml:space="preserve">Składki na ubezpiecz.zdrowotne opłacane za osoby pobierające niektóre świadczenia </t>
  </si>
  <si>
    <t xml:space="preserve">Zasiłki i pomoc w naturze oraz składki na ubezpieczenie społeczne </t>
  </si>
  <si>
    <t xml:space="preserve">Zasiłki stałe</t>
  </si>
  <si>
    <t xml:space="preserve">Ośrodki pomocy społecznej</t>
  </si>
  <si>
    <t xml:space="preserve">Dotacje rozwojowe oraz środki na finansowanie Wspólnej Polityki Rolnej</t>
  </si>
  <si>
    <t xml:space="preserve">Razem dział Pomoc społeczna</t>
  </si>
  <si>
    <t xml:space="preserve">EDUKACYJNA OPIEKA WYCHOWAWCZA</t>
  </si>
  <si>
    <t xml:space="preserve">Kolonie i obozy oraz inne formy wypoczynku dzieci i młodzieży szkolnej, a
także szkolenia młodzieży</t>
  </si>
  <si>
    <t xml:space="preserve">2708</t>
  </si>
  <si>
    <t xml:space="preserve">Środki na dofinansowanie własnych zadań bieżących gmin</t>
  </si>
  <si>
    <t xml:space="preserve">Pomoc materialna dla uczniów</t>
  </si>
  <si>
    <t xml:space="preserve">Dot.cel.otrzym.z budżetu państwa na real.własnych zadań bież.gmin</t>
  </si>
  <si>
    <t xml:space="preserve">Razem dział Edukacyjna opieka wychowawcza</t>
  </si>
  <si>
    <t xml:space="preserve">GOSPODARKA KOMUNALNA I OCHRONA ŚRODOWISKA</t>
  </si>
  <si>
    <t xml:space="preserve">Gospodarka odpadami</t>
  </si>
  <si>
    <t xml:space="preserve">Wpływy i wydatki związane z gromadzeniem środków z opłat i kar
za korzystanie ze środowiska</t>
  </si>
  <si>
    <t xml:space="preserve">Razem dział Gospodarka komunalna i ochrona środowiska</t>
  </si>
  <si>
    <t xml:space="preserve">KULTURA I OCHRONA DZIEDZICTWA NARODOWEGO</t>
  </si>
  <si>
    <t xml:space="preserve">Domy i ośrodki kultury, świetlice i kluby</t>
  </si>
  <si>
    <t xml:space="preserve">2710</t>
  </si>
  <si>
    <t xml:space="preserve">Wpływy z tytułu pomocy finansowej udzielanej między jst</t>
  </si>
  <si>
    <t xml:space="preserve">Ochrona zabytków i opieka nad zabytkami</t>
  </si>
  <si>
    <t xml:space="preserve">Dotacje celowe otrzymane z budżetu przez użytkowników zabytków niebędących jednostkami budżetowymi na finansowanie i dofinansowanie prac remontowych i konserwatorskich przy tych zabytkach</t>
  </si>
  <si>
    <t xml:space="preserve">Dotacje celowe w ramach programów finansowanych z udziałem środków europejskich oraz środków ...</t>
  </si>
  <si>
    <t xml:space="preserve">Środki na dofinansowanie własnych zadań bieżących gmin (związków gmin), powiatów (związków powiatów), samorządów województw, pozyskane z innych źródeł</t>
  </si>
  <si>
    <t xml:space="preserve">Razem dział Kultura i ochrona dziedzictwa narodowego</t>
  </si>
  <si>
    <t xml:space="preserve">OGÓŁEM</t>
  </si>
  <si>
    <t xml:space="preserve">II. RALIZACJA DOCHODÓW W PODZIALE NA DZIAŁY I ROZDZIAŁY</t>
  </si>
  <si>
    <t xml:space="preserve">kwoty w zł</t>
  </si>
  <si>
    <t xml:space="preserve">Lp</t>
  </si>
  <si>
    <t xml:space="preserve">Rozdział - Nazwa rozdziału</t>
  </si>
  <si>
    <t xml:space="preserve">Plan</t>
  </si>
  <si>
    <t xml:space="preserve">Wykonanie</t>
  </si>
  <si>
    <t xml:space="preserve">%</t>
  </si>
  <si>
    <t xml:space="preserve">kol. 5:4</t>
  </si>
  <si>
    <t xml:space="preserve">600</t>
  </si>
  <si>
    <t xml:space="preserve">Urzędy naczelnych organów władzy państwowej …</t>
  </si>
  <si>
    <t xml:space="preserve">Wybory do rad gmin, rad powiatów i sejmików województw, </t>
  </si>
  <si>
    <t xml:space="preserve">Razem dział Urzędy naczelnych ............</t>
  </si>
  <si>
    <t xml:space="preserve">Razem dział Obrona cywilna</t>
  </si>
  <si>
    <t xml:space="preserve">Wpływy z podatku dochodowego od os. fizycznych</t>
  </si>
  <si>
    <t xml:space="preserve">Wpływy z pod.rolnego, pod.leś.,  … od os.prawnych</t>
  </si>
  <si>
    <t xml:space="preserve">Wpływy z pod.rolnego, pod.leś., … od os.fizycznych</t>
  </si>
  <si>
    <t xml:space="preserve">Udziały gmin w podatkach stanow.dochód budż.państw</t>
  </si>
  <si>
    <t xml:space="preserve">Razem dział doch.od osób praw., od osób fiz..</t>
  </si>
  <si>
    <t xml:space="preserve">Część oświatowa subwencji ogólnej dla jst</t>
  </si>
  <si>
    <t xml:space="preserve">Uzupełnienie subwencji ogólnej dla jst</t>
  </si>
  <si>
    <t xml:space="preserve">Przedszkola</t>
  </si>
  <si>
    <t xml:space="preserve">Gimnazja </t>
  </si>
  <si>
    <t xml:space="preserve">Składki na ubezp.zdrowotne opłacane za osoby pobierające niektóre świadcz.z pomocy społecznej</t>
  </si>
  <si>
    <t xml:space="preserve">Zas.i pomoc w naturze oraz skł.na ubezp.społeczne  </t>
  </si>
  <si>
    <t xml:space="preserve">Kolonie i obozy oraz inne formy wypoczynku dzieci</t>
  </si>
  <si>
    <t xml:space="preserve">Wpływy i wydatki związane z gromadzeniem środków z opłat i kar za korzystanie ze środowiska</t>
  </si>
  <si>
    <t xml:space="preserve"> III.REALIZACJA DOCHODÓW Z ZAKRESU ADMINISTRACJI RZĄDOWEJ ORAZ INNYCH ZADAŃ ZLECONYCH GMINIE</t>
  </si>
  <si>
    <t xml:space="preserve">Stosunek</t>
  </si>
  <si>
    <t xml:space="preserve">kol.7 : 6</t>
  </si>
  <si>
    <t xml:space="preserve">ROLNICTOW I ŁOWIECTWO</t>
  </si>
  <si>
    <t xml:space="preserve"> 01095</t>
  </si>
  <si>
    <t xml:space="preserve">Razem dział Rolnictwoi łowiectwo</t>
  </si>
  <si>
    <t xml:space="preserve">Razem dział 750 Administracja publiczna</t>
  </si>
  <si>
    <t xml:space="preserve">Wybory do rad gmin, rad powiatów i sejmików województw …</t>
  </si>
  <si>
    <t xml:space="preserve">Bezpieczeństwo publiczne i ochrona przeciwpożarowa</t>
  </si>
  <si>
    <t xml:space="preserve">Pomoc społeczna</t>
  </si>
  <si>
    <t xml:space="preserve">Składki na ubezpieczenie zdrowotne opłacane za osoby pobierające niektóre świadcz.z pomocy społecznej</t>
  </si>
  <si>
    <t xml:space="preserve">Razem dział 852 Pomoc społeczna</t>
  </si>
  <si>
    <t xml:space="preserve">IV. REALIZACJA WYDATKÓW W PODZIALE NA DZIAŁY, ROZDZIAŁY I PARAGRAFY ZA 2010r.</t>
  </si>
  <si>
    <t xml:space="preserve">01008</t>
  </si>
  <si>
    <t xml:space="preserve">Melioracje wodne</t>
  </si>
  <si>
    <t xml:space="preserve">Dotacje celowe przekazane do samorządu województwa na zadania bieżące realizowane na podstawie porozumień (umów) między jst</t>
  </si>
  <si>
    <t xml:space="preserve">Infrastruktura wodociągowa i sanitacja wsi</t>
  </si>
  <si>
    <t xml:space="preserve">Wydatki inwestycyjne jed.budżet.</t>
  </si>
  <si>
    <t xml:space="preserve">01030</t>
  </si>
  <si>
    <t xml:space="preserve">Izby Rolnicze</t>
  </si>
  <si>
    <t xml:space="preserve">Wpł.gmin na rzecz izb roln.w wys. 2%  …</t>
  </si>
  <si>
    <t xml:space="preserve">Składki na ubezpiecz.społeczne</t>
  </si>
  <si>
    <t xml:space="preserve">Składki na Fundusz Pracy</t>
  </si>
  <si>
    <t xml:space="preserve">Wynagrodzenia bezosobowe</t>
  </si>
  <si>
    <t xml:space="preserve">Zakup pozostałych usług</t>
  </si>
  <si>
    <t xml:space="preserve">Różne opłaty i składki</t>
  </si>
  <si>
    <t xml:space="preserve">Wpłaty gmin i powiatów na rzecz innych jst oraz związków gmin lub związków powiatów na dofinansowanie zadań bieżących</t>
  </si>
  <si>
    <t xml:space="preserve">Wynagrodzenia osobowe prac.</t>
  </si>
  <si>
    <t xml:space="preserve">Zakup materiałow i wyposażenia</t>
  </si>
  <si>
    <t xml:space="preserve">Zakup usług remontowych</t>
  </si>
  <si>
    <t xml:space="preserve">Zakup usług zdrowotnych</t>
  </si>
  <si>
    <t xml:space="preserve">Kary i odszkodowania wypłacane na rzecz osób fizycznych</t>
  </si>
  <si>
    <t xml:space="preserve">Dotacje celowe z budżetu na finansowanie lub dofinansowanie kosztów
realizacji inwestycji i zakupów inwestycyjnych zakładów budżetowych</t>
  </si>
  <si>
    <t xml:space="preserve">TURYSTYKA</t>
  </si>
  <si>
    <t xml:space="preserve">Zadania w zakresie upowszechniania turystyki</t>
  </si>
  <si>
    <t xml:space="preserve">Zakup energii</t>
  </si>
  <si>
    <t xml:space="preserve">Podróże służbowe krajowe</t>
  </si>
  <si>
    <t xml:space="preserve">Razem dział Turystyka</t>
  </si>
  <si>
    <t xml:space="preserve">Dotacja przedmiotowa z budżetu otrzymana przez zakład budżetowy</t>
  </si>
  <si>
    <t xml:space="preserve">Podatek od towarów i usług (VAT).</t>
  </si>
  <si>
    <t xml:space="preserve">Działalność usługowa</t>
  </si>
  <si>
    <t xml:space="preserve">Zakup materiałów i wyposażenia</t>
  </si>
  <si>
    <t xml:space="preserve">Zakup usług pozostałych</t>
  </si>
  <si>
    <t xml:space="preserve">Wydatki osobowe niezaliczone do wynagrodzeń</t>
  </si>
  <si>
    <t xml:space="preserve">Dodatkowe wynagrodz.roczne</t>
  </si>
  <si>
    <t xml:space="preserve">Odpisy na zakł.fundusz św.soc.</t>
  </si>
  <si>
    <t xml:space="preserve">Rady gmin</t>
  </si>
  <si>
    <t xml:space="preserve">Różne wydatki na rz.osób fizycz.</t>
  </si>
  <si>
    <t xml:space="preserve">Zakup mater.papierniczych </t>
  </si>
  <si>
    <t xml:space="preserve">Nagrody i wydatki osobowe …</t>
  </si>
  <si>
    <t xml:space="preserve">Wpłaty na PFRON</t>
  </si>
  <si>
    <t xml:space="preserve">Opłaty za usługi internetowe</t>
  </si>
  <si>
    <t xml:space="preserve">Opł.z tyt.zakup.usług telekomun.telefonii komór.</t>
  </si>
  <si>
    <t xml:space="preserve">Opł.z tyt.zakup.usług telekom.telef. stacjonarnej</t>
  </si>
  <si>
    <t xml:space="preserve">Odpisy na zakł. f.św.socjalnych</t>
  </si>
  <si>
    <t xml:space="preserve">Koszty postępowania sądowego i prokuratorskiego</t>
  </si>
  <si>
    <t xml:space="preserve">Szkolenia pracowników niebędących członkami korpusu służby cywilnej</t>
  </si>
  <si>
    <t xml:space="preserve">Zakup mater.papierniczych do sprz.druk.i ksero</t>
  </si>
  <si>
    <t xml:space="preserve">Wydatki na zakupy inw.jed.budżet</t>
  </si>
  <si>
    <t xml:space="preserve">Nagrody o charakterze szczególnym niezaliczone do wynagrodzeń</t>
  </si>
  <si>
    <t xml:space="preserve">Dotacje celowe przekazane dla powiatu na zadania bieżące realizowane na podstawie porozumień (umów) między jst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Zakup materiałów i wyposażnia</t>
  </si>
  <si>
    <t xml:space="preserve">Różne wydatki na rzecz osób fizycznych</t>
  </si>
  <si>
    <t xml:space="preserve">Składki na ubezpieczenia społeczne</t>
  </si>
  <si>
    <t xml:space="preserve">Razem dział Urzędy naczel.organów władzy państ.....</t>
  </si>
  <si>
    <t xml:space="preserve">Dot.cel.z budż.na finsnan. zadań zlec.do realizacji stowarzyszeniom</t>
  </si>
  <si>
    <t xml:space="preserve">Opł.z tyt.zakup.usług telekom.telef. Stacjonarnej</t>
  </si>
  <si>
    <t xml:space="preserve">Zarządzanie kryzysowe</t>
  </si>
  <si>
    <t xml:space="preserve">Wynagrodzenia osobowe pracowników</t>
  </si>
  <si>
    <t xml:space="preserve">Zakup materiałów papierniczych do sprzętu …</t>
  </si>
  <si>
    <t xml:space="preserve">Wydatki na zakupy inwestycyjne jednostek budżetowych</t>
  </si>
  <si>
    <t xml:space="preserve">Razem dział Bezp.publiczne i ochrona przeciwpożar.</t>
  </si>
  <si>
    <t xml:space="preserve">Dochody od osób prawnych, od osób fizycznych i od innych jedn. nie posiad. osobowości prawnej </t>
  </si>
  <si>
    <t xml:space="preserve">Pobór podatków, opłat i niepodatkowych należności budżetowych</t>
  </si>
  <si>
    <t xml:space="preserve">Wynagrodzenie agencyjno-prowiz.</t>
  </si>
  <si>
    <t xml:space="preserve">Razem dział Dochody od osób prawnych,od osób fizycznych i in.</t>
  </si>
  <si>
    <t xml:space="preserve">Obsługa długu publicznego</t>
  </si>
  <si>
    <t xml:space="preserve">Obsługa papierów wartościowych, kredytów i pożyczek jednostek samorządu terytorialnego</t>
  </si>
  <si>
    <t xml:space="preserve">Odsetki od pożyczek i kredytów</t>
  </si>
  <si>
    <t xml:space="preserve">Razem dział Obsługa długu publicznego</t>
  </si>
  <si>
    <t xml:space="preserve">Nagrody i wyd.osob.nie zal.do wyn.</t>
  </si>
  <si>
    <t xml:space="preserve">Wynagrodz.osob.pracowników</t>
  </si>
  <si>
    <t xml:space="preserve">Dodatkowe wynagrodz. roczne</t>
  </si>
  <si>
    <t xml:space="preserve">Składki na ubezpiecz. społeczne</t>
  </si>
  <si>
    <t xml:space="preserve">Zakup pom. nauk.,dyd. i książek</t>
  </si>
  <si>
    <t xml:space="preserve">Odpis na zakł.f.świad.socjalnych</t>
  </si>
  <si>
    <t xml:space="preserve">Koszty postępowania sądowego i prokkuratorskiego</t>
  </si>
  <si>
    <t xml:space="preserve">Zakup akcesoriów komp.,licencji,programów</t>
  </si>
  <si>
    <t xml:space="preserve">Oddziały przedszkolne w szkołach podstawowych</t>
  </si>
  <si>
    <t xml:space="preserve">Dot.cel.z budż.na finsnan. zadań zlec.do realizacji na zad.bieżące</t>
  </si>
  <si>
    <t xml:space="preserve">Zakup żywności</t>
  </si>
  <si>
    <t xml:space="preserve">Zakup usług dostępu do sieci Internet</t>
  </si>
  <si>
    <t xml:space="preserve">Opłaty z tytułu zakupu usług telekomunikacyjnych świadczonych
w stacjonarnej publicznej sieci telefonicznej</t>
  </si>
  <si>
    <t xml:space="preserve">Zakup materiałów papierniczych do sprzętu drukarskiego i urządzeń kserograficznych</t>
  </si>
  <si>
    <t xml:space="preserve">Stypendia dla uczniów</t>
  </si>
  <si>
    <t xml:space="preserve">Podóże służbowe krajowe</t>
  </si>
  <si>
    <t xml:space="preserve">Zakup akcesoriów komputerowych, w tym programów i licencji</t>
  </si>
  <si>
    <t xml:space="preserve">Dowożenie uczniów do szkól</t>
  </si>
  <si>
    <t xml:space="preserve">Dokształcanie i doskonalenie nauczycieli</t>
  </si>
  <si>
    <t xml:space="preserve">Dodatkowe wynagrodzenie roczne</t>
  </si>
  <si>
    <t xml:space="preserve">Zakup środków żywności</t>
  </si>
  <si>
    <t xml:space="preserve">Odpisy na zakładowy fundusz świadczeń socjalnych</t>
  </si>
  <si>
    <t xml:space="preserve">Zakup pomocy naukowych, dydaktycznych i książek</t>
  </si>
  <si>
    <t xml:space="preserve">OCHRONA ZDROWIA</t>
  </si>
  <si>
    <t xml:space="preserve">Zwalczanie narkomanii</t>
  </si>
  <si>
    <t xml:space="preserve">Przeciwdziałanie alkoholizmowi</t>
  </si>
  <si>
    <t xml:space="preserve">Różne wydatki na rzecz osób fizycz.</t>
  </si>
  <si>
    <t xml:space="preserve">Opłaty czynszowe za pomieszczenia biurowe</t>
  </si>
  <si>
    <t xml:space="preserve">Razem dział Ochrona zdrowia</t>
  </si>
  <si>
    <t xml:space="preserve">Domy pomocy społecznej </t>
  </si>
  <si>
    <t xml:space="preserve">Zakup usług przez jst od innych jst</t>
  </si>
  <si>
    <t xml:space="preserve">Świadczenia społeczne</t>
  </si>
  <si>
    <t xml:space="preserve">Zakup mat.pap.do ksero i drukarek</t>
  </si>
  <si>
    <t xml:space="preserve">Składki na ubezp.zdrowotne opłacane za osoby pobierające niektóre świadczenia z pomocy społecznej</t>
  </si>
  <si>
    <t xml:space="preserve">Składki na ubezpiecz.zdrowotne</t>
  </si>
  <si>
    <t xml:space="preserve">Dodatki mieszkaniowe</t>
  </si>
  <si>
    <t xml:space="preserve">Opłaty z tyt.zakupu usł.telekom.tel.stacjonarnej</t>
  </si>
  <si>
    <t xml:space="preserve">Zakup materiałów papierniczych do sprzętu drukarskiego i urządzeń
kserograficznych</t>
  </si>
  <si>
    <t xml:space="preserve">Usługi opiekuńcze i specjalistyczne usługi opiekuńcze</t>
  </si>
  <si>
    <t xml:space="preserve">Świetlice szkolne</t>
  </si>
  <si>
    <t xml:space="preserve">Nagrody i wydatki osobowe nie zal.</t>
  </si>
  <si>
    <t xml:space="preserve">Inne formy pomocy dla uczniów</t>
  </si>
  <si>
    <t xml:space="preserve">Dotacja celowa na pomoc finansową udzielaną między jst na dofin.własnych zadań bieżących</t>
  </si>
  <si>
    <t xml:space="preserve">Oczyszczanie miast i wsi</t>
  </si>
  <si>
    <t xml:space="preserve">Utrzymanie zieleni w miastach i gminach</t>
  </si>
  <si>
    <t xml:space="preserve">Ochrona gleby i wód podziemnych</t>
  </si>
  <si>
    <t xml:space="preserve">Oświetlenie ulic, placów i dróg</t>
  </si>
  <si>
    <t xml:space="preserve">Zakup energii elektrycznej</t>
  </si>
  <si>
    <t xml:space="preserve">Wydatki inwestycyjne j.budżetow</t>
  </si>
  <si>
    <t xml:space="preserve">Razem dz. Gospodarka komunalna i ochr.środowiska</t>
  </si>
  <si>
    <t xml:space="preserve">Wydatki inwestycyjne jednostek budżetowych</t>
  </si>
  <si>
    <t xml:space="preserve">Biblioteki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Ochrona i konserwacja zabytków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a celowa z budżetu na finan. zadań zleconych do realizacji stow.</t>
  </si>
  <si>
    <t xml:space="preserve">Razem dz. Kultura i ochr.dziedzictwa narodowego</t>
  </si>
  <si>
    <t xml:space="preserve">KULTURA FIZYCZNA I SPORT</t>
  </si>
  <si>
    <t xml:space="preserve">Zadania w zakresie kultury fizycznej i sportu</t>
  </si>
  <si>
    <t xml:space="preserve">Razem dział Kultura fizyczna i sport</t>
  </si>
  <si>
    <t xml:space="preserve">V. RALIZACJA WYDATKÓW W PODZIALE NA DZIAŁY I ROZDZIAŁY</t>
  </si>
  <si>
    <t xml:space="preserve">kol .5 : 4</t>
  </si>
  <si>
    <t xml:space="preserve">Różne jednostki obsługi gospodarki mieszkaniowej </t>
  </si>
  <si>
    <t xml:space="preserve">Urzędy naczelnych organów władzy państwowej…</t>
  </si>
  <si>
    <t xml:space="preserve">Wybory do rad gmin, rad powiatów i sejmików województw</t>
  </si>
  <si>
    <t xml:space="preserve">Razem dz.Urzędy naczel.organów władzy państ.....</t>
  </si>
  <si>
    <t xml:space="preserve">Pobór podatków, opłat i niepodatk.należn.</t>
  </si>
  <si>
    <t xml:space="preserve">Razem dział Dochody od os.prawnych od os.fiz.</t>
  </si>
  <si>
    <t xml:space="preserve">Obsługa pap.wart., kredytów i pożyczek jst</t>
  </si>
  <si>
    <t xml:space="preserve">Domy pomocy społecznej</t>
  </si>
  <si>
    <t xml:space="preserve">Składki na ubezp.zdrowotne opłacane za osoby </t>
  </si>
  <si>
    <t xml:space="preserve">Zasiłki i pomoc w nat.oraz skł.na ubezp.społeczne</t>
  </si>
  <si>
    <t xml:space="preserve">Usł.opiekuńcze i specjalistyczne usł.opiekuńcze</t>
  </si>
  <si>
    <t xml:space="preserve">VI REALIZACJA WYDATKÓW Z ZAKRESU ADMINISTRACJI RZĄDOWEJ ORAZ INNYCH ZADAŃ </t>
  </si>
  <si>
    <t xml:space="preserve">ZLECONYCH GMINIE</t>
  </si>
  <si>
    <t xml:space="preserve">Rolnictwo i łowiectwo</t>
  </si>
  <si>
    <t xml:space="preserve">Administracja publiczna</t>
  </si>
  <si>
    <t xml:space="preserve">Zakup materiałów papierniczych do sprzętu</t>
  </si>
  <si>
    <t xml:space="preserve">podróże służbowe krajowe</t>
  </si>
  <si>
    <t xml:space="preserve">Odpisy na ZFSS</t>
  </si>
  <si>
    <t xml:space="preserve">Zakup materiałów papierniczych</t>
  </si>
  <si>
    <t xml:space="preserve">Składki na ubezp. zdrowotne opłacane za ozoby pobierające niektóre świadczenia z pomocy społeczn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&quot;- &quot;_z_ł_-;_-@_-"/>
    <numFmt numFmtId="167" formatCode="#,##0.00"/>
    <numFmt numFmtId="168" formatCode="0.00"/>
    <numFmt numFmtId="169" formatCode="_-* #,##0\ _z_ł_-;\-* #,##0\ _z_ł_-;_-* &quot;- &quot;_z_ł_-;_-@_-"/>
    <numFmt numFmtId="170" formatCode="_-* #,##0.00\ _z_ł_-;\-* #,##0.00\ _z_ł_-;_-* \-??\ _z_ł_-;_-@_-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name val="Arial"/>
      <family val="2"/>
      <charset val="238"/>
    </font>
    <font>
      <b val="true"/>
      <i val="true"/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10"/>
      <name val="Czcionka tekstu podstawowego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2" xfId="21"/>
    <cellStyle name="Normalny 13" xfId="22"/>
    <cellStyle name="Normalny 15" xfId="23"/>
    <cellStyle name="Normalny 16" xfId="24"/>
    <cellStyle name="Normalny 17" xfId="25"/>
    <cellStyle name="Normalny 19" xfId="26"/>
    <cellStyle name="Normalny 2" xfId="27"/>
    <cellStyle name="Normalny 20" xfId="28"/>
    <cellStyle name="Normalny 21" xfId="29"/>
    <cellStyle name="Normalny 22" xfId="30"/>
    <cellStyle name="Normalny 6" xfId="31"/>
    <cellStyle name="Normalny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79" activeCellId="0" sqref="C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6" min="6" style="0" width="15.75"/>
    <col collapsed="false" customWidth="true" hidden="false" outlineLevel="0" max="7" min="7" style="0" width="14.25"/>
    <col collapsed="false" customWidth="true" hidden="false" outlineLevel="0" max="8" min="8" style="0" width="10.74"/>
    <col collapsed="false" customWidth="true" hidden="false" outlineLevel="0" max="9" min="9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4.25" hidden="false" customHeight="false" outlineLevel="0" collapsed="false">
      <c r="G2" s="2" t="s">
        <v>1</v>
      </c>
      <c r="H2" s="2"/>
    </row>
    <row r="3" customFormat="false" ht="14.25" hidden="false" customHeight="false" outlineLevel="0" collapsed="false">
      <c r="A3" s="3" t="s">
        <v>2</v>
      </c>
      <c r="B3" s="4" t="s">
        <v>3</v>
      </c>
      <c r="C3" s="5"/>
      <c r="D3" s="5"/>
      <c r="E3" s="6"/>
      <c r="F3" s="3"/>
      <c r="G3" s="3"/>
      <c r="H3" s="7" t="s">
        <v>4</v>
      </c>
    </row>
    <row r="4" customFormat="false" ht="13.5" hidden="false" customHeight="true" outlineLevel="0" collapsed="false">
      <c r="A4" s="8"/>
      <c r="B4" s="4" t="s">
        <v>5</v>
      </c>
      <c r="C4" s="5"/>
      <c r="D4" s="5"/>
      <c r="E4" s="9"/>
      <c r="F4" s="10" t="s">
        <v>6</v>
      </c>
      <c r="G4" s="11" t="s">
        <v>7</v>
      </c>
      <c r="H4" s="10" t="s">
        <v>8</v>
      </c>
    </row>
    <row r="5" customFormat="false" ht="14.25" hidden="false" customHeight="true" outlineLevel="0" collapsed="false">
      <c r="A5" s="12"/>
      <c r="B5" s="4" t="s">
        <v>9</v>
      </c>
      <c r="C5" s="13" t="s">
        <v>10</v>
      </c>
      <c r="D5" s="14" t="s">
        <v>11</v>
      </c>
      <c r="E5" s="9" t="s">
        <v>12</v>
      </c>
      <c r="F5" s="12"/>
      <c r="G5" s="12"/>
      <c r="H5" s="15" t="s">
        <v>13</v>
      </c>
    </row>
    <row r="6" customFormat="false" ht="12.7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6" t="n">
        <v>7</v>
      </c>
      <c r="H6" s="16" t="n">
        <v>8</v>
      </c>
    </row>
    <row r="7" customFormat="false" ht="14.25" hidden="false" customHeight="false" outlineLevel="0" collapsed="false">
      <c r="A7" s="18" t="n">
        <v>1</v>
      </c>
      <c r="B7" s="19" t="s">
        <v>14</v>
      </c>
      <c r="C7" s="20" t="s">
        <v>15</v>
      </c>
      <c r="D7" s="20"/>
      <c r="E7" s="20"/>
      <c r="F7" s="21"/>
      <c r="G7" s="22"/>
      <c r="H7" s="23"/>
    </row>
    <row r="8" customFormat="false" ht="12.75" hidden="false" customHeight="true" outlineLevel="0" collapsed="false">
      <c r="A8" s="8"/>
      <c r="B8" s="24"/>
      <c r="C8" s="25" t="s">
        <v>16</v>
      </c>
      <c r="D8" s="26" t="s">
        <v>17</v>
      </c>
      <c r="E8" s="27"/>
      <c r="F8" s="21"/>
      <c r="G8" s="22"/>
      <c r="H8" s="23"/>
    </row>
    <row r="9" customFormat="false" ht="14.25" hidden="false" customHeight="false" outlineLevel="0" collapsed="false">
      <c r="A9" s="8"/>
      <c r="B9" s="24"/>
      <c r="C9" s="28"/>
      <c r="D9" s="29" t="s">
        <v>18</v>
      </c>
      <c r="E9" s="30" t="s">
        <v>19</v>
      </c>
      <c r="F9" s="31" t="n">
        <v>54362</v>
      </c>
      <c r="G9" s="31" t="n">
        <v>54362</v>
      </c>
      <c r="H9" s="32" t="n">
        <f aca="false">G9/F9%</f>
        <v>100</v>
      </c>
    </row>
    <row r="10" customFormat="false" ht="29.25" hidden="false" customHeight="false" outlineLevel="0" collapsed="false">
      <c r="A10" s="8"/>
      <c r="B10" s="24"/>
      <c r="C10" s="33"/>
      <c r="D10" s="34" t="s">
        <v>20</v>
      </c>
      <c r="E10" s="30" t="s">
        <v>21</v>
      </c>
      <c r="F10" s="31" t="n">
        <v>1795284</v>
      </c>
      <c r="G10" s="31" t="n">
        <v>1795282.56</v>
      </c>
      <c r="H10" s="32" t="n">
        <f aca="false">G10/F10%</f>
        <v>99.9999197898494</v>
      </c>
    </row>
    <row r="11" customFormat="false" ht="13.5" hidden="false" customHeight="true" outlineLevel="0" collapsed="false">
      <c r="A11" s="8"/>
      <c r="B11" s="8"/>
      <c r="C11" s="35" t="s">
        <v>22</v>
      </c>
      <c r="D11" s="35"/>
      <c r="E11" s="35"/>
      <c r="F11" s="36" t="n">
        <f aca="false">SUM(F9:F10)</f>
        <v>1849646</v>
      </c>
      <c r="G11" s="36" t="n">
        <f aca="false">SUM(G9:G10)</f>
        <v>1849644.56</v>
      </c>
      <c r="H11" s="37" t="n">
        <f aca="false">G11/F11%</f>
        <v>99.9999221472649</v>
      </c>
    </row>
    <row r="12" customFormat="false" ht="12.75" hidden="false" customHeight="true" outlineLevel="0" collapsed="false">
      <c r="A12" s="8"/>
      <c r="B12" s="24"/>
      <c r="C12" s="25" t="s">
        <v>23</v>
      </c>
      <c r="D12" s="26" t="s">
        <v>24</v>
      </c>
      <c r="E12" s="27"/>
      <c r="F12" s="38"/>
      <c r="G12" s="38"/>
      <c r="H12" s="6"/>
    </row>
    <row r="13" customFormat="false" ht="20.25" hidden="false" customHeight="true" outlineLevel="0" collapsed="false">
      <c r="A13" s="8"/>
      <c r="B13" s="24"/>
      <c r="C13" s="33"/>
      <c r="D13" s="29" t="s">
        <v>25</v>
      </c>
      <c r="E13" s="39" t="s">
        <v>26</v>
      </c>
      <c r="F13" s="31" t="n">
        <v>184122.31</v>
      </c>
      <c r="G13" s="31" t="n">
        <v>184122.31</v>
      </c>
      <c r="H13" s="32" t="n">
        <f aca="false">G13/F13%</f>
        <v>100</v>
      </c>
    </row>
    <row r="14" customFormat="false" ht="13.5" hidden="false" customHeight="true" outlineLevel="0" collapsed="false">
      <c r="A14" s="12"/>
      <c r="B14" s="40"/>
      <c r="C14" s="35" t="s">
        <v>22</v>
      </c>
      <c r="D14" s="35"/>
      <c r="E14" s="35"/>
      <c r="F14" s="36" t="n">
        <f aca="false">SUM(F13)</f>
        <v>184122.31</v>
      </c>
      <c r="G14" s="36" t="n">
        <f aca="false">SUM(G13)</f>
        <v>184122.31</v>
      </c>
      <c r="H14" s="41" t="n">
        <f aca="false">G14/F14%</f>
        <v>100</v>
      </c>
    </row>
    <row r="15" customFormat="false" ht="14.25" hidden="false" customHeight="false" outlineLevel="0" collapsed="false">
      <c r="A15" s="42" t="s">
        <v>27</v>
      </c>
      <c r="B15" s="42"/>
      <c r="C15" s="42"/>
      <c r="D15" s="42"/>
      <c r="E15" s="42"/>
      <c r="F15" s="43" t="n">
        <f aca="false">SUM(F11,F14)</f>
        <v>2033768.31</v>
      </c>
      <c r="G15" s="43" t="n">
        <f aca="false">SUM(G14,G11)</f>
        <v>2033766.87</v>
      </c>
      <c r="H15" s="37" t="n">
        <f aca="false">G15/F15%</f>
        <v>99.9999291954746</v>
      </c>
    </row>
    <row r="16" customFormat="false" ht="12.75" hidden="false" customHeight="true" outlineLevel="0" collapsed="false">
      <c r="A16" s="18" t="n">
        <v>2</v>
      </c>
      <c r="B16" s="44" t="s">
        <v>28</v>
      </c>
      <c r="C16" s="45" t="s">
        <v>29</v>
      </c>
      <c r="D16" s="46"/>
      <c r="E16" s="47"/>
      <c r="F16" s="38"/>
      <c r="G16" s="38"/>
      <c r="H16" s="48"/>
    </row>
    <row r="17" customFormat="false" ht="13.5" hidden="false" customHeight="true" outlineLevel="0" collapsed="false">
      <c r="A17" s="8"/>
      <c r="B17" s="8"/>
      <c r="C17" s="49" t="s">
        <v>30</v>
      </c>
      <c r="D17" s="50" t="s">
        <v>31</v>
      </c>
      <c r="E17" s="51"/>
      <c r="F17" s="38"/>
      <c r="G17" s="38"/>
      <c r="H17" s="48"/>
    </row>
    <row r="18" customFormat="false" ht="13.5" hidden="false" customHeight="true" outlineLevel="0" collapsed="false">
      <c r="A18" s="8"/>
      <c r="B18" s="8"/>
      <c r="C18" s="52"/>
      <c r="D18" s="53" t="s">
        <v>32</v>
      </c>
      <c r="E18" s="54" t="s">
        <v>33</v>
      </c>
      <c r="F18" s="31" t="n">
        <v>2000</v>
      </c>
      <c r="G18" s="31" t="n">
        <v>1836.55</v>
      </c>
      <c r="H18" s="32" t="n">
        <f aca="false">G18/F18%</f>
        <v>91.8275</v>
      </c>
    </row>
    <row r="19" customFormat="false" ht="13.5" hidden="false" customHeight="true" outlineLevel="0" collapsed="false">
      <c r="A19" s="12"/>
      <c r="B19" s="12"/>
      <c r="C19" s="55" t="s">
        <v>22</v>
      </c>
      <c r="D19" s="55"/>
      <c r="E19" s="55"/>
      <c r="F19" s="56" t="n">
        <f aca="false">F18</f>
        <v>2000</v>
      </c>
      <c r="G19" s="56" t="n">
        <f aca="false">G18</f>
        <v>1836.55</v>
      </c>
      <c r="H19" s="41" t="n">
        <f aca="false">G19/F19%</f>
        <v>91.8275</v>
      </c>
    </row>
    <row r="20" customFormat="false" ht="13.5" hidden="false" customHeight="true" outlineLevel="0" collapsed="false">
      <c r="A20" s="57" t="s">
        <v>34</v>
      </c>
      <c r="B20" s="57"/>
      <c r="C20" s="57"/>
      <c r="D20" s="57"/>
      <c r="E20" s="57"/>
      <c r="F20" s="58" t="n">
        <f aca="false">F19</f>
        <v>2000</v>
      </c>
      <c r="G20" s="58" t="n">
        <f aca="false">G19</f>
        <v>1836.55</v>
      </c>
      <c r="H20" s="37" t="n">
        <f aca="false">G20/F20%</f>
        <v>91.8275</v>
      </c>
    </row>
    <row r="21" customFormat="false" ht="14.25" hidden="false" customHeight="false" outlineLevel="0" collapsed="false">
      <c r="A21" s="18" t="n">
        <v>3</v>
      </c>
      <c r="B21" s="59" t="n">
        <v>600</v>
      </c>
      <c r="C21" s="60" t="s">
        <v>35</v>
      </c>
      <c r="D21" s="61"/>
      <c r="E21" s="62"/>
      <c r="F21" s="63"/>
      <c r="G21" s="64"/>
      <c r="H21" s="65"/>
    </row>
    <row r="22" customFormat="false" ht="14.25" hidden="false" customHeight="false" outlineLevel="0" collapsed="false">
      <c r="A22" s="8"/>
      <c r="B22" s="8"/>
      <c r="C22" s="66" t="s">
        <v>36</v>
      </c>
      <c r="D22" s="67" t="s">
        <v>37</v>
      </c>
      <c r="E22" s="68"/>
      <c r="F22" s="69"/>
      <c r="G22" s="70"/>
      <c r="H22" s="71"/>
    </row>
    <row r="23" customFormat="false" ht="21" hidden="false" customHeight="true" outlineLevel="0" collapsed="false">
      <c r="A23" s="8"/>
      <c r="B23" s="8"/>
      <c r="C23" s="72"/>
      <c r="D23" s="73" t="s">
        <v>38</v>
      </c>
      <c r="E23" s="74" t="s">
        <v>39</v>
      </c>
      <c r="F23" s="75" t="n">
        <v>113200</v>
      </c>
      <c r="G23" s="75" t="n">
        <v>113200</v>
      </c>
      <c r="H23" s="76" t="n">
        <f aca="false">G23/F23%</f>
        <v>100</v>
      </c>
    </row>
    <row r="24" customFormat="false" ht="14.25" hidden="false" customHeight="false" outlineLevel="0" collapsed="false">
      <c r="A24" s="8"/>
      <c r="B24" s="8"/>
      <c r="C24" s="77" t="s">
        <v>22</v>
      </c>
      <c r="D24" s="77"/>
      <c r="E24" s="77"/>
      <c r="F24" s="78" t="n">
        <f aca="false">F23</f>
        <v>113200</v>
      </c>
      <c r="G24" s="78" t="n">
        <f aca="false">G23</f>
        <v>113200</v>
      </c>
      <c r="H24" s="79" t="n">
        <f aca="false">G24/F24%</f>
        <v>100</v>
      </c>
    </row>
    <row r="25" customFormat="false" ht="14.25" hidden="false" customHeight="false" outlineLevel="0" collapsed="false">
      <c r="A25" s="8"/>
      <c r="B25" s="8"/>
      <c r="C25" s="80" t="s">
        <v>40</v>
      </c>
      <c r="D25" s="81" t="s">
        <v>41</v>
      </c>
      <c r="E25" s="82"/>
      <c r="F25" s="83"/>
      <c r="G25" s="84"/>
      <c r="H25" s="79"/>
    </row>
    <row r="26" customFormat="false" ht="21.75" hidden="false" customHeight="true" outlineLevel="0" collapsed="false">
      <c r="A26" s="8"/>
      <c r="B26" s="8"/>
      <c r="C26" s="85"/>
      <c r="D26" s="80" t="s">
        <v>42</v>
      </c>
      <c r="E26" s="86" t="s">
        <v>43</v>
      </c>
      <c r="F26" s="87" t="n">
        <v>100</v>
      </c>
      <c r="G26" s="88" t="n">
        <v>100</v>
      </c>
      <c r="H26" s="89" t="n">
        <v>0</v>
      </c>
    </row>
    <row r="27" customFormat="false" ht="14.25" hidden="false" customHeight="false" outlineLevel="0" collapsed="false">
      <c r="A27" s="8"/>
      <c r="B27" s="8"/>
      <c r="C27" s="90" t="s">
        <v>22</v>
      </c>
      <c r="D27" s="90"/>
      <c r="E27" s="90"/>
      <c r="F27" s="91" t="n">
        <f aca="false">SUM(F26:F26)</f>
        <v>100</v>
      </c>
      <c r="G27" s="92" t="n">
        <f aca="false">SUM(G26:G26)</f>
        <v>100</v>
      </c>
      <c r="H27" s="79" t="n">
        <v>0</v>
      </c>
    </row>
    <row r="28" customFormat="false" ht="14.25" hidden="false" customHeight="false" outlineLevel="0" collapsed="false">
      <c r="A28" s="8"/>
      <c r="B28" s="8"/>
      <c r="C28" s="93" t="s">
        <v>44</v>
      </c>
      <c r="D28" s="94" t="s">
        <v>45</v>
      </c>
      <c r="E28" s="95"/>
      <c r="F28" s="96"/>
      <c r="G28" s="97"/>
      <c r="H28" s="79"/>
    </row>
    <row r="29" customFormat="false" ht="27" hidden="false" customHeight="true" outlineLevel="0" collapsed="false">
      <c r="A29" s="8"/>
      <c r="B29" s="8"/>
      <c r="C29" s="98"/>
      <c r="D29" s="99" t="s">
        <v>46</v>
      </c>
      <c r="E29" s="100" t="s">
        <v>47</v>
      </c>
      <c r="F29" s="101" t="n">
        <v>288299</v>
      </c>
      <c r="G29" s="88" t="n">
        <v>288299</v>
      </c>
      <c r="H29" s="89" t="n">
        <f aca="false">G29/F29%</f>
        <v>100</v>
      </c>
    </row>
    <row r="30" customFormat="false" ht="14.25" hidden="false" customHeight="false" outlineLevel="0" collapsed="false">
      <c r="A30" s="12"/>
      <c r="B30" s="12"/>
      <c r="C30" s="90" t="s">
        <v>22</v>
      </c>
      <c r="D30" s="90"/>
      <c r="E30" s="90"/>
      <c r="F30" s="91" t="n">
        <f aca="false">SUM(F29)</f>
        <v>288299</v>
      </c>
      <c r="G30" s="102" t="n">
        <f aca="false">SUM(G29)</f>
        <v>288299</v>
      </c>
      <c r="H30" s="79" t="n">
        <f aca="false">G30/F30%</f>
        <v>100</v>
      </c>
    </row>
    <row r="31" customFormat="false" ht="14.25" hidden="false" customHeight="false" outlineLevel="0" collapsed="false">
      <c r="A31" s="103" t="s">
        <v>48</v>
      </c>
      <c r="B31" s="103"/>
      <c r="C31" s="103"/>
      <c r="D31" s="103"/>
      <c r="E31" s="103"/>
      <c r="F31" s="104" t="n">
        <f aca="false">F30+F27+F24</f>
        <v>401599</v>
      </c>
      <c r="G31" s="105" t="n">
        <f aca="false">SUM(G24,G27,G30)</f>
        <v>401599</v>
      </c>
      <c r="H31" s="106" t="n">
        <f aca="false">G31/F31%</f>
        <v>100</v>
      </c>
    </row>
    <row r="32" customFormat="false" ht="14.25" hidden="false" customHeight="false" outlineLevel="0" collapsed="false">
      <c r="A32" s="107" t="n">
        <v>4</v>
      </c>
      <c r="B32" s="108" t="n">
        <v>700</v>
      </c>
      <c r="C32" s="109" t="s">
        <v>49</v>
      </c>
      <c r="D32" s="110"/>
      <c r="E32" s="111"/>
      <c r="F32" s="112"/>
      <c r="G32" s="112"/>
      <c r="H32" s="89"/>
    </row>
    <row r="33" customFormat="false" ht="14.25" hidden="false" customHeight="false" outlineLevel="0" collapsed="false">
      <c r="A33" s="107"/>
      <c r="B33" s="107"/>
      <c r="C33" s="113" t="n">
        <v>70004</v>
      </c>
      <c r="D33" s="114" t="s">
        <v>50</v>
      </c>
      <c r="E33" s="115"/>
      <c r="F33" s="22"/>
      <c r="G33" s="22"/>
      <c r="H33" s="89"/>
    </row>
    <row r="34" customFormat="false" ht="22.5" hidden="false" customHeight="false" outlineLevel="0" collapsed="false">
      <c r="A34" s="107"/>
      <c r="B34" s="107"/>
      <c r="C34" s="107"/>
      <c r="D34" s="116" t="s">
        <v>51</v>
      </c>
      <c r="E34" s="117" t="s">
        <v>52</v>
      </c>
      <c r="F34" s="118" t="n">
        <v>3235</v>
      </c>
      <c r="G34" s="119" t="n">
        <v>3234.41</v>
      </c>
      <c r="H34" s="89" t="n">
        <f aca="false">G34/F34%</f>
        <v>99.9817619783617</v>
      </c>
    </row>
    <row r="35" customFormat="false" ht="14.25" hidden="false" customHeight="true" outlineLevel="0" collapsed="false">
      <c r="A35" s="107"/>
      <c r="B35" s="107"/>
      <c r="C35" s="120" t="s">
        <v>22</v>
      </c>
      <c r="D35" s="120"/>
      <c r="E35" s="120"/>
      <c r="F35" s="121" t="n">
        <f aca="false">SUM(F34:F34)</f>
        <v>3235</v>
      </c>
      <c r="G35" s="121" t="n">
        <f aca="false">SUM(G34:G34)</f>
        <v>3234.41</v>
      </c>
      <c r="H35" s="79" t="n">
        <f aca="false">G35/F35%</f>
        <v>99.9817619783617</v>
      </c>
    </row>
    <row r="36" customFormat="false" ht="14.25" hidden="false" customHeight="false" outlineLevel="0" collapsed="false">
      <c r="A36" s="107"/>
      <c r="B36" s="107"/>
      <c r="C36" s="113" t="n">
        <v>70005</v>
      </c>
      <c r="D36" s="114" t="s">
        <v>53</v>
      </c>
      <c r="E36" s="115"/>
      <c r="F36" s="22"/>
      <c r="G36" s="22"/>
      <c r="H36" s="89"/>
    </row>
    <row r="37" customFormat="false" ht="22.5" hidden="false" customHeight="false" outlineLevel="0" collapsed="false">
      <c r="A37" s="107"/>
      <c r="B37" s="107"/>
      <c r="C37" s="107"/>
      <c r="D37" s="116" t="s">
        <v>54</v>
      </c>
      <c r="E37" s="117" t="s">
        <v>55</v>
      </c>
      <c r="F37" s="118" t="n">
        <v>9000</v>
      </c>
      <c r="G37" s="119" t="n">
        <v>5917.34</v>
      </c>
      <c r="H37" s="89" t="n">
        <f aca="false">G37/F37%</f>
        <v>65.7482222222222</v>
      </c>
    </row>
    <row r="38" customFormat="false" ht="22.5" hidden="false" customHeight="false" outlineLevel="0" collapsed="false">
      <c r="A38" s="107"/>
      <c r="B38" s="107"/>
      <c r="C38" s="107"/>
      <c r="D38" s="116" t="s">
        <v>56</v>
      </c>
      <c r="E38" s="122" t="s">
        <v>57</v>
      </c>
      <c r="F38" s="123" t="n">
        <v>8640</v>
      </c>
      <c r="G38" s="124" t="n">
        <v>9990</v>
      </c>
      <c r="H38" s="88" t="n">
        <v>0</v>
      </c>
    </row>
    <row r="39" customFormat="false" ht="14.25" hidden="false" customHeight="false" outlineLevel="0" collapsed="false">
      <c r="A39" s="107"/>
      <c r="B39" s="107"/>
      <c r="C39" s="107"/>
      <c r="D39" s="116" t="s">
        <v>58</v>
      </c>
      <c r="E39" s="122" t="s">
        <v>59</v>
      </c>
      <c r="F39" s="123" t="n">
        <v>200000</v>
      </c>
      <c r="G39" s="124" t="n">
        <v>193295.61</v>
      </c>
      <c r="H39" s="88" t="n">
        <f aca="false">G39/F39%</f>
        <v>96.647805</v>
      </c>
    </row>
    <row r="40" customFormat="false" ht="15" hidden="false" customHeight="true" outlineLevel="0" collapsed="false">
      <c r="A40" s="107"/>
      <c r="B40" s="107"/>
      <c r="C40" s="125"/>
      <c r="D40" s="126" t="s">
        <v>60</v>
      </c>
      <c r="E40" s="127" t="s">
        <v>61</v>
      </c>
      <c r="F40" s="88" t="n">
        <v>0</v>
      </c>
      <c r="G40" s="32" t="n">
        <v>150.75</v>
      </c>
      <c r="H40" s="88" t="n">
        <v>0</v>
      </c>
    </row>
    <row r="41" customFormat="false" ht="14.25" hidden="false" customHeight="true" outlineLevel="0" collapsed="false">
      <c r="A41" s="125"/>
      <c r="B41" s="125"/>
      <c r="C41" s="120" t="s">
        <v>22</v>
      </c>
      <c r="D41" s="120"/>
      <c r="E41" s="120"/>
      <c r="F41" s="121" t="n">
        <f aca="false">SUM(F37:F40)</f>
        <v>217640</v>
      </c>
      <c r="G41" s="121" t="n">
        <f aca="false">SUM(G37:G40)</f>
        <v>209353.7</v>
      </c>
      <c r="H41" s="102" t="n">
        <f aca="false">G41/F41%</f>
        <v>96.1926575997059</v>
      </c>
    </row>
    <row r="42" customFormat="false" ht="14.25" hidden="false" customHeight="false" outlineLevel="0" collapsed="false">
      <c r="A42" s="103" t="s">
        <v>62</v>
      </c>
      <c r="B42" s="103"/>
      <c r="C42" s="103"/>
      <c r="D42" s="103"/>
      <c r="E42" s="103"/>
      <c r="F42" s="121" t="n">
        <f aca="false">SUM(F41,F35)</f>
        <v>220875</v>
      </c>
      <c r="G42" s="121" t="n">
        <f aca="false">G41+G35</f>
        <v>212588.11</v>
      </c>
      <c r="H42" s="128" t="n">
        <f aca="false">G42/F42%</f>
        <v>96.2481539332201</v>
      </c>
    </row>
    <row r="43" customFormat="false" ht="14.25" hidden="false" customHeight="false" outlineLevel="0" collapsed="false">
      <c r="A43" s="129" t="n">
        <v>5</v>
      </c>
      <c r="B43" s="130" t="n">
        <v>710</v>
      </c>
      <c r="C43" s="131" t="s">
        <v>63</v>
      </c>
      <c r="D43" s="131"/>
      <c r="E43" s="132"/>
      <c r="F43" s="133"/>
      <c r="G43" s="133"/>
      <c r="H43" s="128"/>
    </row>
    <row r="44" customFormat="false" ht="14.25" hidden="false" customHeight="false" outlineLevel="0" collapsed="false">
      <c r="A44" s="134"/>
      <c r="B44" s="134"/>
      <c r="C44" s="135" t="n">
        <v>71004</v>
      </c>
      <c r="D44" s="136" t="s">
        <v>64</v>
      </c>
      <c r="E44" s="115"/>
      <c r="F44" s="137"/>
      <c r="G44" s="137"/>
      <c r="H44" s="128"/>
    </row>
    <row r="45" customFormat="false" ht="22.5" hidden="false" customHeight="false" outlineLevel="0" collapsed="false">
      <c r="A45" s="134"/>
      <c r="B45" s="134"/>
      <c r="C45" s="138"/>
      <c r="D45" s="139" t="s">
        <v>42</v>
      </c>
      <c r="E45" s="140" t="s">
        <v>43</v>
      </c>
      <c r="F45" s="141" t="n">
        <v>52000</v>
      </c>
      <c r="G45" s="142" t="n">
        <v>52195.17</v>
      </c>
      <c r="H45" s="88" t="n">
        <f aca="false">G45/F45%</f>
        <v>100.375326923077</v>
      </c>
    </row>
    <row r="46" customFormat="false" ht="14.25" hidden="false" customHeight="false" outlineLevel="0" collapsed="false">
      <c r="A46" s="143"/>
      <c r="B46" s="107"/>
      <c r="C46" s="144" t="s">
        <v>22</v>
      </c>
      <c r="D46" s="144"/>
      <c r="E46" s="144"/>
      <c r="F46" s="121" t="n">
        <f aca="false">SUM(F45)</f>
        <v>52000</v>
      </c>
      <c r="G46" s="121" t="n">
        <f aca="false">SUM(G45)</f>
        <v>52195.17</v>
      </c>
      <c r="H46" s="102" t="n">
        <f aca="false">G46/F46%</f>
        <v>100.375326923077</v>
      </c>
    </row>
    <row r="47" customFormat="false" ht="14.25" hidden="false" customHeight="false" outlineLevel="0" collapsed="false">
      <c r="A47" s="145"/>
      <c r="B47" s="134"/>
      <c r="C47" s="135" t="n">
        <v>71035</v>
      </c>
      <c r="D47" s="136" t="s">
        <v>65</v>
      </c>
      <c r="E47" s="115"/>
      <c r="F47" s="137"/>
      <c r="G47" s="137"/>
      <c r="H47" s="128"/>
    </row>
    <row r="48" customFormat="false" ht="14.25" hidden="false" customHeight="false" outlineLevel="0" collapsed="false">
      <c r="A48" s="134"/>
      <c r="B48" s="134"/>
      <c r="C48" s="138"/>
      <c r="D48" s="126" t="s">
        <v>32</v>
      </c>
      <c r="E48" s="146" t="s">
        <v>33</v>
      </c>
      <c r="F48" s="141" t="n">
        <v>5000</v>
      </c>
      <c r="G48" s="142" t="n">
        <v>4098.3</v>
      </c>
      <c r="H48" s="88" t="n">
        <f aca="false">G48/F48%</f>
        <v>81.966</v>
      </c>
    </row>
    <row r="49" customFormat="false" ht="14.25" hidden="false" customHeight="false" outlineLevel="0" collapsed="false">
      <c r="A49" s="147"/>
      <c r="B49" s="125"/>
      <c r="C49" s="144" t="s">
        <v>22</v>
      </c>
      <c r="D49" s="144"/>
      <c r="E49" s="144"/>
      <c r="F49" s="121" t="n">
        <f aca="false">SUM(F48)</f>
        <v>5000</v>
      </c>
      <c r="G49" s="121" t="n">
        <f aca="false">SUM(G48)</f>
        <v>4098.3</v>
      </c>
      <c r="H49" s="128" t="n">
        <f aca="false">G49/F49%</f>
        <v>81.966</v>
      </c>
    </row>
    <row r="50" customFormat="false" ht="14.25" hidden="false" customHeight="false" outlineLevel="0" collapsed="false">
      <c r="A50" s="103" t="s">
        <v>66</v>
      </c>
      <c r="B50" s="103"/>
      <c r="C50" s="103"/>
      <c r="D50" s="103"/>
      <c r="E50" s="103"/>
      <c r="F50" s="121" t="n">
        <f aca="false">SUM(F49,F46)</f>
        <v>57000</v>
      </c>
      <c r="G50" s="121" t="n">
        <f aca="false">SUM(G49,G46)</f>
        <v>56293.47</v>
      </c>
      <c r="H50" s="128" t="n">
        <f aca="false">G50/F50%</f>
        <v>98.7604736842105</v>
      </c>
    </row>
    <row r="51" customFormat="false" ht="14.25" hidden="false" customHeight="false" outlineLevel="0" collapsed="false">
      <c r="A51" s="148" t="n">
        <v>6</v>
      </c>
      <c r="B51" s="149" t="n">
        <v>750</v>
      </c>
      <c r="C51" s="150" t="s">
        <v>67</v>
      </c>
      <c r="D51" s="151"/>
      <c r="E51" s="127"/>
      <c r="F51" s="152"/>
      <c r="G51" s="153"/>
      <c r="H51" s="128"/>
    </row>
    <row r="52" customFormat="false" ht="14.25" hidden="false" customHeight="false" outlineLevel="0" collapsed="false">
      <c r="A52" s="107"/>
      <c r="B52" s="107"/>
      <c r="C52" s="154" t="n">
        <v>75011</v>
      </c>
      <c r="D52" s="155" t="s">
        <v>68</v>
      </c>
      <c r="E52" s="115"/>
      <c r="F52" s="137"/>
      <c r="G52" s="22"/>
      <c r="H52" s="128"/>
    </row>
    <row r="53" customFormat="false" ht="21.75" hidden="false" customHeight="true" outlineLevel="0" collapsed="false">
      <c r="A53" s="107"/>
      <c r="B53" s="107"/>
      <c r="C53" s="156"/>
      <c r="D53" s="157" t="n">
        <v>2010</v>
      </c>
      <c r="E53" s="158" t="s">
        <v>26</v>
      </c>
      <c r="F53" s="88" t="n">
        <v>49377</v>
      </c>
      <c r="G53" s="32" t="n">
        <v>49377</v>
      </c>
      <c r="H53" s="128" t="n">
        <f aca="false">G53/F53%</f>
        <v>100</v>
      </c>
    </row>
    <row r="54" customFormat="false" ht="20.25" hidden="false" customHeight="true" outlineLevel="0" collapsed="false">
      <c r="A54" s="107"/>
      <c r="B54" s="107"/>
      <c r="C54" s="156"/>
      <c r="D54" s="135" t="n">
        <v>2360</v>
      </c>
      <c r="E54" s="117" t="s">
        <v>69</v>
      </c>
      <c r="F54" s="159" t="n">
        <v>0</v>
      </c>
      <c r="G54" s="119" t="n">
        <v>4.65</v>
      </c>
      <c r="H54" s="88" t="n">
        <v>0</v>
      </c>
    </row>
    <row r="55" customFormat="false" ht="14.25" hidden="false" customHeight="false" outlineLevel="0" collapsed="false">
      <c r="A55" s="107"/>
      <c r="B55" s="107"/>
      <c r="C55" s="160" t="s">
        <v>22</v>
      </c>
      <c r="D55" s="160"/>
      <c r="E55" s="160"/>
      <c r="F55" s="104" t="n">
        <f aca="false">SUM(F53:F54)</f>
        <v>49377</v>
      </c>
      <c r="G55" s="104" t="n">
        <f aca="false">SUM(G53:G54)</f>
        <v>49381.65</v>
      </c>
      <c r="H55" s="128" t="n">
        <f aca="false">G55/F55%</f>
        <v>100.009417340057</v>
      </c>
    </row>
    <row r="56" customFormat="false" ht="14.25" hidden="false" customHeight="false" outlineLevel="0" collapsed="false">
      <c r="A56" s="8"/>
      <c r="B56" s="8"/>
      <c r="C56" s="161" t="n">
        <v>75023</v>
      </c>
      <c r="D56" s="162" t="s">
        <v>70</v>
      </c>
      <c r="E56" s="163"/>
      <c r="F56" s="164"/>
      <c r="G56" s="165"/>
      <c r="H56" s="128"/>
    </row>
    <row r="57" customFormat="false" ht="22.5" hidden="false" customHeight="false" outlineLevel="0" collapsed="false">
      <c r="A57" s="8"/>
      <c r="B57" s="8"/>
      <c r="C57" s="8"/>
      <c r="D57" s="166" t="s">
        <v>56</v>
      </c>
      <c r="E57" s="158" t="s">
        <v>57</v>
      </c>
      <c r="F57" s="88" t="n">
        <v>0</v>
      </c>
      <c r="G57" s="32" t="n">
        <v>5614.79</v>
      </c>
      <c r="H57" s="88" t="n">
        <v>0</v>
      </c>
      <c r="I57" s="167"/>
    </row>
    <row r="58" customFormat="false" ht="14.25" hidden="false" customHeight="false" outlineLevel="0" collapsed="false">
      <c r="A58" s="8"/>
      <c r="B58" s="8"/>
      <c r="C58" s="8"/>
      <c r="D58" s="166" t="s">
        <v>32</v>
      </c>
      <c r="E58" s="158" t="s">
        <v>33</v>
      </c>
      <c r="F58" s="88" t="n">
        <v>5000</v>
      </c>
      <c r="G58" s="32" t="n">
        <v>0</v>
      </c>
      <c r="H58" s="88" t="n">
        <f aca="false">G58/F58%</f>
        <v>0</v>
      </c>
    </row>
    <row r="59" customFormat="false" ht="14.25" hidden="false" customHeight="false" outlineLevel="0" collapsed="false">
      <c r="A59" s="8"/>
      <c r="B59" s="8"/>
      <c r="C59" s="8"/>
      <c r="D59" s="166" t="s">
        <v>60</v>
      </c>
      <c r="E59" s="127" t="s">
        <v>61</v>
      </c>
      <c r="F59" s="141" t="n">
        <v>1500</v>
      </c>
      <c r="G59" s="141" t="n">
        <v>2884.97</v>
      </c>
      <c r="H59" s="88" t="n">
        <f aca="false">G59/F59%</f>
        <v>192.331333333333</v>
      </c>
    </row>
    <row r="60" customFormat="false" ht="14.25" hidden="false" customHeight="false" outlineLevel="0" collapsed="false">
      <c r="A60" s="8"/>
      <c r="B60" s="8"/>
      <c r="C60" s="8"/>
      <c r="D60" s="168" t="s">
        <v>18</v>
      </c>
      <c r="E60" s="169" t="s">
        <v>19</v>
      </c>
      <c r="F60" s="88" t="n">
        <v>1000</v>
      </c>
      <c r="G60" s="32" t="n">
        <v>336</v>
      </c>
      <c r="H60" s="88" t="n">
        <f aca="false">G60/F60%</f>
        <v>33.6</v>
      </c>
    </row>
    <row r="61" customFormat="false" ht="14.25" hidden="false" customHeight="false" outlineLevel="0" collapsed="false">
      <c r="A61" s="8"/>
      <c r="B61" s="8"/>
      <c r="C61" s="12"/>
      <c r="D61" s="168" t="s">
        <v>71</v>
      </c>
      <c r="E61" s="169" t="s">
        <v>72</v>
      </c>
      <c r="F61" s="88" t="n">
        <v>0</v>
      </c>
      <c r="G61" s="32" t="n">
        <v>97.93</v>
      </c>
      <c r="H61" s="88" t="n">
        <v>0</v>
      </c>
    </row>
    <row r="62" customFormat="false" ht="14.25" hidden="false" customHeight="false" outlineLevel="0" collapsed="false">
      <c r="A62" s="8"/>
      <c r="B62" s="8"/>
      <c r="C62" s="160" t="s">
        <v>22</v>
      </c>
      <c r="D62" s="160"/>
      <c r="E62" s="160"/>
      <c r="F62" s="102" t="n">
        <f aca="false">SUM(F57:F61)</f>
        <v>7500</v>
      </c>
      <c r="G62" s="102" t="n">
        <f aca="false">SUM(G57:G61)</f>
        <v>8933.69</v>
      </c>
      <c r="H62" s="128" t="n">
        <f aca="false">G62/F62%</f>
        <v>119.115866666667</v>
      </c>
    </row>
    <row r="63" customFormat="false" ht="14.25" hidden="false" customHeight="false" outlineLevel="0" collapsed="false">
      <c r="A63" s="8"/>
      <c r="B63" s="8"/>
      <c r="C63" s="161" t="n">
        <v>75056</v>
      </c>
      <c r="D63" s="162" t="s">
        <v>73</v>
      </c>
      <c r="E63" s="163"/>
      <c r="F63" s="164"/>
      <c r="G63" s="165"/>
      <c r="H63" s="128"/>
    </row>
    <row r="64" customFormat="false" ht="22.5" hidden="false" customHeight="false" outlineLevel="0" collapsed="false">
      <c r="A64" s="8"/>
      <c r="B64" s="8"/>
      <c r="C64" s="8"/>
      <c r="D64" s="157" t="n">
        <v>2010</v>
      </c>
      <c r="E64" s="158" t="s">
        <v>26</v>
      </c>
      <c r="F64" s="88" t="n">
        <v>9238</v>
      </c>
      <c r="G64" s="32" t="n">
        <v>9238</v>
      </c>
      <c r="H64" s="88" t="n">
        <f aca="false">G64/F64%</f>
        <v>100</v>
      </c>
      <c r="I64" s="167"/>
    </row>
    <row r="65" customFormat="false" ht="14.25" hidden="false" customHeight="false" outlineLevel="0" collapsed="false">
      <c r="A65" s="8"/>
      <c r="B65" s="8"/>
      <c r="C65" s="160" t="s">
        <v>22</v>
      </c>
      <c r="D65" s="160"/>
      <c r="E65" s="160"/>
      <c r="F65" s="102" t="n">
        <f aca="false">SUM(F64:F64)</f>
        <v>9238</v>
      </c>
      <c r="G65" s="102" t="n">
        <f aca="false">SUM(G64:G64)</f>
        <v>9238</v>
      </c>
      <c r="H65" s="128" t="n">
        <f aca="false">G65/F65%</f>
        <v>100</v>
      </c>
    </row>
    <row r="66" customFormat="false" ht="14.25" hidden="false" customHeight="false" outlineLevel="0" collapsed="false">
      <c r="A66" s="8"/>
      <c r="B66" s="8"/>
      <c r="C66" s="161" t="n">
        <v>75075</v>
      </c>
      <c r="D66" s="162" t="s">
        <v>74</v>
      </c>
      <c r="E66" s="163"/>
      <c r="F66" s="164"/>
      <c r="G66" s="165"/>
      <c r="H66" s="128"/>
    </row>
    <row r="67" customFormat="false" ht="14.25" hidden="false" customHeight="false" outlineLevel="0" collapsed="false">
      <c r="A67" s="8"/>
      <c r="B67" s="8"/>
      <c r="C67" s="8"/>
      <c r="D67" s="166" t="s">
        <v>32</v>
      </c>
      <c r="E67" s="158" t="s">
        <v>33</v>
      </c>
      <c r="F67" s="88" t="n">
        <v>130</v>
      </c>
      <c r="G67" s="32" t="n">
        <v>122.94</v>
      </c>
      <c r="H67" s="88" t="n">
        <f aca="false">G67/F67%</f>
        <v>94.5692307692308</v>
      </c>
      <c r="I67" s="167"/>
    </row>
    <row r="68" customFormat="false" ht="14.25" hidden="false" customHeight="false" outlineLevel="0" collapsed="false">
      <c r="A68" s="8"/>
      <c r="B68" s="8"/>
      <c r="C68" s="8"/>
      <c r="D68" s="166" t="s">
        <v>42</v>
      </c>
      <c r="E68" s="158" t="s">
        <v>75</v>
      </c>
      <c r="F68" s="88" t="n">
        <v>170</v>
      </c>
      <c r="G68" s="32" t="n">
        <v>170</v>
      </c>
      <c r="H68" s="88" t="n">
        <f aca="false">G68/F68%</f>
        <v>100</v>
      </c>
      <c r="I68" s="167"/>
    </row>
    <row r="69" customFormat="false" ht="14.25" hidden="false" customHeight="false" outlineLevel="0" collapsed="false">
      <c r="A69" s="8"/>
      <c r="B69" s="8"/>
      <c r="C69" s="160" t="s">
        <v>22</v>
      </c>
      <c r="D69" s="160"/>
      <c r="E69" s="160"/>
      <c r="F69" s="102" t="n">
        <f aca="false">SUM(F67:F68)</f>
        <v>300</v>
      </c>
      <c r="G69" s="102" t="n">
        <f aca="false">SUM(G67:G68)</f>
        <v>292.94</v>
      </c>
      <c r="H69" s="128" t="n">
        <f aca="false">G69/F69%</f>
        <v>97.6466666666667</v>
      </c>
    </row>
    <row r="70" customFormat="false" ht="14.25" hidden="false" customHeight="false" outlineLevel="0" collapsed="false">
      <c r="A70" s="170" t="s">
        <v>76</v>
      </c>
      <c r="B70" s="170"/>
      <c r="C70" s="170"/>
      <c r="D70" s="170"/>
      <c r="E70" s="170"/>
      <c r="F70" s="104" t="n">
        <f aca="false">SUM(F55,F62,F65,F69)</f>
        <v>66415</v>
      </c>
      <c r="G70" s="104" t="n">
        <f aca="false">SUM(G55,G62,G65,G69)</f>
        <v>67846.28</v>
      </c>
      <c r="H70" s="128" t="n">
        <f aca="false">G70/F70%</f>
        <v>102.155055333885</v>
      </c>
    </row>
    <row r="71" customFormat="false" ht="14.25" hidden="false" customHeight="false" outlineLevel="0" collapsed="false">
      <c r="A71" s="171" t="n">
        <v>7</v>
      </c>
      <c r="B71" s="149" t="n">
        <v>751</v>
      </c>
      <c r="C71" s="150" t="s">
        <v>77</v>
      </c>
      <c r="D71" s="155"/>
      <c r="E71" s="115"/>
      <c r="F71" s="172"/>
      <c r="G71" s="173"/>
      <c r="H71" s="128"/>
    </row>
    <row r="72" customFormat="false" ht="14.25" hidden="false" customHeight="false" outlineLevel="0" collapsed="false">
      <c r="A72" s="143"/>
      <c r="B72" s="107"/>
      <c r="C72" s="174" t="n">
        <v>75101</v>
      </c>
      <c r="D72" s="114" t="s">
        <v>78</v>
      </c>
      <c r="E72" s="115"/>
      <c r="F72" s="175"/>
      <c r="G72" s="137"/>
      <c r="H72" s="128"/>
    </row>
    <row r="73" customFormat="false" ht="23.25" hidden="false" customHeight="true" outlineLevel="0" collapsed="false">
      <c r="A73" s="143"/>
      <c r="B73" s="107"/>
      <c r="C73" s="156"/>
      <c r="D73" s="176" t="n">
        <v>2010</v>
      </c>
      <c r="E73" s="158" t="s">
        <v>26</v>
      </c>
      <c r="F73" s="141" t="n">
        <v>880</v>
      </c>
      <c r="G73" s="32" t="n">
        <v>880</v>
      </c>
      <c r="H73" s="128" t="n">
        <f aca="false">G73/F73%</f>
        <v>100</v>
      </c>
    </row>
    <row r="74" customFormat="false" ht="14.25" hidden="false" customHeight="false" outlineLevel="0" collapsed="false">
      <c r="A74" s="143"/>
      <c r="B74" s="107"/>
      <c r="C74" s="120" t="s">
        <v>22</v>
      </c>
      <c r="D74" s="120"/>
      <c r="E74" s="120"/>
      <c r="F74" s="177" t="n">
        <f aca="false">SUM(F73:F73)</f>
        <v>880</v>
      </c>
      <c r="G74" s="177" t="n">
        <f aca="false">SUM(G73:G73)</f>
        <v>880</v>
      </c>
      <c r="H74" s="128" t="n">
        <f aca="false">G74/F74%</f>
        <v>100</v>
      </c>
    </row>
    <row r="75" customFormat="false" ht="14.25" hidden="false" customHeight="false" outlineLevel="0" collapsed="false">
      <c r="A75" s="143"/>
      <c r="B75" s="107"/>
      <c r="C75" s="174" t="n">
        <v>75107</v>
      </c>
      <c r="D75" s="147" t="s">
        <v>79</v>
      </c>
      <c r="E75" s="163"/>
      <c r="F75" s="175"/>
      <c r="G75" s="137"/>
      <c r="H75" s="128"/>
    </row>
    <row r="76" customFormat="false" ht="23.25" hidden="false" customHeight="true" outlineLevel="0" collapsed="false">
      <c r="A76" s="143"/>
      <c r="B76" s="107"/>
      <c r="C76" s="156"/>
      <c r="D76" s="176" t="n">
        <v>2010</v>
      </c>
      <c r="E76" s="158" t="s">
        <v>26</v>
      </c>
      <c r="F76" s="141" t="n">
        <v>12782</v>
      </c>
      <c r="G76" s="32" t="n">
        <v>12781.97</v>
      </c>
      <c r="H76" s="128" t="n">
        <f aca="false">G76/F76%</f>
        <v>99.999765294946</v>
      </c>
    </row>
    <row r="77" customFormat="false" ht="14.25" hidden="false" customHeight="false" outlineLevel="0" collapsed="false">
      <c r="A77" s="143"/>
      <c r="B77" s="107"/>
      <c r="C77" s="120" t="s">
        <v>22</v>
      </c>
      <c r="D77" s="120"/>
      <c r="E77" s="120"/>
      <c r="F77" s="177" t="n">
        <f aca="false">SUM(F76:F76)</f>
        <v>12782</v>
      </c>
      <c r="G77" s="177" t="n">
        <f aca="false">SUM(G76:G76)</f>
        <v>12781.97</v>
      </c>
      <c r="H77" s="128" t="n">
        <f aca="false">G77/F77%</f>
        <v>99.999765294946</v>
      </c>
    </row>
    <row r="78" customFormat="false" ht="14.25" hidden="false" customHeight="false" outlineLevel="0" collapsed="false">
      <c r="A78" s="143"/>
      <c r="B78" s="107"/>
      <c r="C78" s="174" t="n">
        <v>75109</v>
      </c>
      <c r="D78" s="147" t="s">
        <v>80</v>
      </c>
      <c r="E78" s="163"/>
      <c r="F78" s="175"/>
      <c r="G78" s="137"/>
      <c r="H78" s="128"/>
    </row>
    <row r="79" customFormat="false" ht="23.25" hidden="false" customHeight="true" outlineLevel="0" collapsed="false">
      <c r="A79" s="143"/>
      <c r="B79" s="107"/>
      <c r="C79" s="156"/>
      <c r="D79" s="176" t="n">
        <v>2010</v>
      </c>
      <c r="E79" s="158" t="s">
        <v>26</v>
      </c>
      <c r="F79" s="141" t="n">
        <v>23799</v>
      </c>
      <c r="G79" s="32" t="n">
        <v>13507</v>
      </c>
      <c r="H79" s="128" t="n">
        <f aca="false">G79/F79%</f>
        <v>56.7544854825833</v>
      </c>
    </row>
    <row r="80" customFormat="false" ht="14.25" hidden="false" customHeight="false" outlineLevel="0" collapsed="false">
      <c r="A80" s="143"/>
      <c r="B80" s="107"/>
      <c r="C80" s="120" t="s">
        <v>22</v>
      </c>
      <c r="D80" s="120"/>
      <c r="E80" s="120"/>
      <c r="F80" s="177" t="n">
        <f aca="false">SUM(F79:F79)</f>
        <v>23799</v>
      </c>
      <c r="G80" s="177" t="n">
        <f aca="false">SUM(G79:G79)</f>
        <v>13507</v>
      </c>
      <c r="H80" s="128" t="n">
        <f aca="false">G80/F80%</f>
        <v>56.7544854825833</v>
      </c>
    </row>
    <row r="81" customFormat="false" ht="14.25" hidden="false" customHeight="false" outlineLevel="0" collapsed="false">
      <c r="A81" s="103" t="s">
        <v>81</v>
      </c>
      <c r="B81" s="103"/>
      <c r="C81" s="103"/>
      <c r="D81" s="103"/>
      <c r="E81" s="103"/>
      <c r="F81" s="128" t="n">
        <f aca="false">SUM(F74,F77,F80)</f>
        <v>37461</v>
      </c>
      <c r="G81" s="128" t="n">
        <f aca="false">SUM(G74,G77,G80)</f>
        <v>27168.97</v>
      </c>
      <c r="H81" s="128" t="n">
        <f aca="false">G81/F81%</f>
        <v>72.5260137209365</v>
      </c>
    </row>
    <row r="82" customFormat="false" ht="14.25" hidden="false" customHeight="false" outlineLevel="0" collapsed="false">
      <c r="A82" s="18" t="n">
        <v>8</v>
      </c>
      <c r="B82" s="59" t="n">
        <v>754</v>
      </c>
      <c r="C82" s="178" t="s">
        <v>82</v>
      </c>
      <c r="D82" s="162"/>
      <c r="E82" s="163"/>
      <c r="F82" s="175"/>
      <c r="G82" s="175"/>
      <c r="H82" s="128"/>
    </row>
    <row r="83" customFormat="false" ht="14.25" hidden="false" customHeight="false" outlineLevel="0" collapsed="false">
      <c r="A83" s="8"/>
      <c r="B83" s="8"/>
      <c r="C83" s="154" t="n">
        <v>75412</v>
      </c>
      <c r="D83" s="162" t="s">
        <v>83</v>
      </c>
      <c r="E83" s="163"/>
      <c r="F83" s="179"/>
      <c r="G83" s="179"/>
      <c r="H83" s="128"/>
    </row>
    <row r="84" customFormat="false" ht="22.5" hidden="false" customHeight="true" outlineLevel="0" collapsed="false">
      <c r="A84" s="8"/>
      <c r="B84" s="8"/>
      <c r="C84" s="156"/>
      <c r="D84" s="157" t="n">
        <v>2910</v>
      </c>
      <c r="E84" s="158" t="s">
        <v>52</v>
      </c>
      <c r="F84" s="88" t="n">
        <v>1730</v>
      </c>
      <c r="G84" s="32" t="n">
        <v>1729.71</v>
      </c>
      <c r="H84" s="88" t="n">
        <f aca="false">G84/F84%</f>
        <v>99.9832369942197</v>
      </c>
    </row>
    <row r="85" customFormat="false" ht="14.25" hidden="false" customHeight="false" outlineLevel="0" collapsed="false">
      <c r="A85" s="8"/>
      <c r="B85" s="8"/>
      <c r="C85" s="160" t="s">
        <v>22</v>
      </c>
      <c r="D85" s="160"/>
      <c r="E85" s="160"/>
      <c r="F85" s="180" t="n">
        <f aca="false">SUM(F84:F84)</f>
        <v>1730</v>
      </c>
      <c r="G85" s="180" t="n">
        <f aca="false">SUM(G84:G84)</f>
        <v>1729.71</v>
      </c>
      <c r="H85" s="102" t="n">
        <f aca="false">G85/F85%</f>
        <v>99.9832369942197</v>
      </c>
    </row>
    <row r="86" customFormat="false" ht="14.25" hidden="false" customHeight="false" outlineLevel="0" collapsed="false">
      <c r="A86" s="8"/>
      <c r="B86" s="8"/>
      <c r="C86" s="157" t="n">
        <v>75414</v>
      </c>
      <c r="D86" s="162" t="s">
        <v>84</v>
      </c>
      <c r="E86" s="163"/>
      <c r="F86" s="179"/>
      <c r="G86" s="179"/>
      <c r="H86" s="128"/>
    </row>
    <row r="87" customFormat="false" ht="22.5" hidden="false" customHeight="true" outlineLevel="0" collapsed="false">
      <c r="A87" s="8"/>
      <c r="B87" s="8"/>
      <c r="C87" s="156"/>
      <c r="D87" s="157" t="n">
        <v>2010</v>
      </c>
      <c r="E87" s="158" t="s">
        <v>26</v>
      </c>
      <c r="F87" s="88" t="n">
        <v>1000</v>
      </c>
      <c r="G87" s="32" t="n">
        <v>1000</v>
      </c>
      <c r="H87" s="88" t="n">
        <f aca="false">G87/F87%</f>
        <v>100</v>
      </c>
    </row>
    <row r="88" customFormat="false" ht="14.25" hidden="false" customHeight="false" outlineLevel="0" collapsed="false">
      <c r="A88" s="8"/>
      <c r="B88" s="8"/>
      <c r="C88" s="120" t="s">
        <v>22</v>
      </c>
      <c r="D88" s="120"/>
      <c r="E88" s="120"/>
      <c r="F88" s="180" t="n">
        <f aca="false">SUM(F87:F87)</f>
        <v>1000</v>
      </c>
      <c r="G88" s="180" t="n">
        <f aca="false">SUM(G87:G87)</f>
        <v>1000</v>
      </c>
      <c r="H88" s="128" t="n">
        <f aca="false">G88/F88%</f>
        <v>100</v>
      </c>
    </row>
    <row r="89" customFormat="false" ht="14.25" hidden="false" customHeight="false" outlineLevel="0" collapsed="false">
      <c r="A89" s="8"/>
      <c r="B89" s="8"/>
      <c r="C89" s="157" t="n">
        <v>75478</v>
      </c>
      <c r="D89" s="162" t="s">
        <v>45</v>
      </c>
      <c r="E89" s="163"/>
      <c r="F89" s="179"/>
      <c r="G89" s="179"/>
      <c r="H89" s="128"/>
    </row>
    <row r="90" customFormat="false" ht="22.5" hidden="false" customHeight="true" outlineLevel="0" collapsed="false">
      <c r="A90" s="8"/>
      <c r="B90" s="8"/>
      <c r="C90" s="156"/>
      <c r="D90" s="176" t="n">
        <v>2030</v>
      </c>
      <c r="E90" s="158" t="s">
        <v>85</v>
      </c>
      <c r="F90" s="88" t="n">
        <v>35391</v>
      </c>
      <c r="G90" s="32" t="n">
        <v>35390.37</v>
      </c>
      <c r="H90" s="88" t="n">
        <f aca="false">G90/F90%</f>
        <v>99.9982198864118</v>
      </c>
    </row>
    <row r="91" customFormat="false" ht="14.25" hidden="false" customHeight="false" outlineLevel="0" collapsed="false">
      <c r="A91" s="12"/>
      <c r="B91" s="12"/>
      <c r="C91" s="181" t="s">
        <v>22</v>
      </c>
      <c r="D91" s="181"/>
      <c r="E91" s="181"/>
      <c r="F91" s="180" t="n">
        <f aca="false">SUM(F90:F90)</f>
        <v>35391</v>
      </c>
      <c r="G91" s="180" t="n">
        <f aca="false">SUM(G90:G90)</f>
        <v>35390.37</v>
      </c>
      <c r="H91" s="128" t="n">
        <f aca="false">G91/F91%</f>
        <v>99.9982198864118</v>
      </c>
    </row>
    <row r="92" customFormat="false" ht="14.25" hidden="false" customHeight="false" outlineLevel="0" collapsed="false">
      <c r="A92" s="103" t="s">
        <v>86</v>
      </c>
      <c r="B92" s="103"/>
      <c r="C92" s="103"/>
      <c r="D92" s="103" t="n">
        <f aca="false">D88+D85+D91</f>
        <v>0</v>
      </c>
      <c r="E92" s="103" t="n">
        <f aca="false">E88+E85+E91</f>
        <v>0</v>
      </c>
      <c r="F92" s="128" t="n">
        <f aca="false">F88+F85+F91</f>
        <v>38121</v>
      </c>
      <c r="G92" s="128" t="n">
        <f aca="false">G88+G85+G91</f>
        <v>38120.08</v>
      </c>
      <c r="H92" s="128" t="n">
        <f aca="false">G92/F92%</f>
        <v>99.9975866320401</v>
      </c>
    </row>
    <row r="93" customFormat="false" ht="14.25" hidden="false" customHeight="true" outlineLevel="0" collapsed="false">
      <c r="A93" s="18" t="n">
        <v>9</v>
      </c>
      <c r="B93" s="149" t="n">
        <v>756</v>
      </c>
      <c r="C93" s="182" t="s">
        <v>87</v>
      </c>
      <c r="D93" s="182"/>
      <c r="E93" s="182"/>
      <c r="F93" s="182"/>
      <c r="G93" s="182"/>
      <c r="H93" s="182" t="e">
        <f aca="false">G93/F93%</f>
        <v>#DIV/0!</v>
      </c>
    </row>
    <row r="94" customFormat="false" ht="14.25" hidden="false" customHeight="false" outlineLevel="0" collapsed="false">
      <c r="A94" s="8"/>
      <c r="B94" s="183"/>
      <c r="C94" s="174" t="n">
        <v>75601</v>
      </c>
      <c r="D94" s="147" t="s">
        <v>88</v>
      </c>
      <c r="E94" s="163"/>
      <c r="F94" s="184"/>
      <c r="G94" s="184"/>
      <c r="H94" s="185"/>
    </row>
    <row r="95" customFormat="false" ht="22.5" hidden="false" customHeight="false" outlineLevel="0" collapsed="false">
      <c r="A95" s="8"/>
      <c r="B95" s="183"/>
      <c r="C95" s="156"/>
      <c r="D95" s="126" t="s">
        <v>89</v>
      </c>
      <c r="E95" s="158" t="s">
        <v>90</v>
      </c>
      <c r="F95" s="88" t="n">
        <v>11000</v>
      </c>
      <c r="G95" s="32" t="n">
        <v>9209.58</v>
      </c>
      <c r="H95" s="88" t="n">
        <f aca="false">G95/F95%</f>
        <v>83.7234545454545</v>
      </c>
    </row>
    <row r="96" customFormat="false" ht="22.5" hidden="false" customHeight="false" outlineLevel="0" collapsed="false">
      <c r="A96" s="8"/>
      <c r="B96" s="183"/>
      <c r="C96" s="156"/>
      <c r="D96" s="186" t="s">
        <v>91</v>
      </c>
      <c r="E96" s="187" t="s">
        <v>90</v>
      </c>
      <c r="F96" s="159" t="n">
        <v>0</v>
      </c>
      <c r="G96" s="119" t="n">
        <v>68</v>
      </c>
      <c r="H96" s="88" t="n">
        <v>0</v>
      </c>
    </row>
    <row r="97" customFormat="false" ht="14.25" hidden="false" customHeight="false" outlineLevel="0" collapsed="false">
      <c r="A97" s="12"/>
      <c r="B97" s="188"/>
      <c r="C97" s="160" t="s">
        <v>22</v>
      </c>
      <c r="D97" s="160"/>
      <c r="E97" s="160"/>
      <c r="F97" s="102" t="n">
        <f aca="false">SUM(F95:F96)</f>
        <v>11000</v>
      </c>
      <c r="G97" s="102" t="n">
        <f aca="false">SUM(G95:G96)</f>
        <v>9277.58</v>
      </c>
      <c r="H97" s="128" t="n">
        <f aca="false">G97/F97%</f>
        <v>84.3416363636364</v>
      </c>
    </row>
    <row r="98" customFormat="false" ht="14.25" hidden="false" customHeight="true" outlineLevel="0" collapsed="false">
      <c r="A98" s="183"/>
      <c r="B98" s="183"/>
      <c r="C98" s="154" t="n">
        <v>75615</v>
      </c>
      <c r="D98" s="189" t="s">
        <v>92</v>
      </c>
      <c r="E98" s="189"/>
      <c r="F98" s="189"/>
      <c r="G98" s="189"/>
      <c r="H98" s="189" t="e">
        <f aca="false">G98/F98%</f>
        <v>#DIV/0!</v>
      </c>
    </row>
    <row r="99" customFormat="false" ht="14.25" hidden="false" customHeight="false" outlineLevel="0" collapsed="false">
      <c r="A99" s="107"/>
      <c r="B99" s="107"/>
      <c r="C99" s="156"/>
      <c r="D99" s="190" t="s">
        <v>93</v>
      </c>
      <c r="E99" s="191" t="s">
        <v>94</v>
      </c>
      <c r="F99" s="192" t="n">
        <v>1048000</v>
      </c>
      <c r="G99" s="193" t="n">
        <v>1014968</v>
      </c>
      <c r="H99" s="88" t="n">
        <f aca="false">G99/F99%</f>
        <v>96.8480916030534</v>
      </c>
    </row>
    <row r="100" customFormat="false" ht="14.25" hidden="false" customHeight="false" outlineLevel="0" collapsed="false">
      <c r="A100" s="107"/>
      <c r="B100" s="107"/>
      <c r="C100" s="107"/>
      <c r="D100" s="190" t="s">
        <v>95</v>
      </c>
      <c r="E100" s="158" t="s">
        <v>96</v>
      </c>
      <c r="F100" s="194" t="n">
        <v>25000</v>
      </c>
      <c r="G100" s="31" t="n">
        <v>24661</v>
      </c>
      <c r="H100" s="88" t="n">
        <f aca="false">G100/F100%</f>
        <v>98.644</v>
      </c>
    </row>
    <row r="101" customFormat="false" ht="14.25" hidden="false" customHeight="false" outlineLevel="0" collapsed="false">
      <c r="A101" s="107"/>
      <c r="B101" s="107"/>
      <c r="C101" s="156"/>
      <c r="D101" s="190" t="s">
        <v>97</v>
      </c>
      <c r="E101" s="191" t="s">
        <v>98</v>
      </c>
      <c r="F101" s="192" t="n">
        <v>48000</v>
      </c>
      <c r="G101" s="193" t="n">
        <v>48223</v>
      </c>
      <c r="H101" s="88" t="n">
        <f aca="false">G101/F101%</f>
        <v>100.464583333333</v>
      </c>
    </row>
    <row r="102" customFormat="false" ht="14.25" hidden="false" customHeight="false" outlineLevel="0" collapsed="false">
      <c r="A102" s="107"/>
      <c r="B102" s="107"/>
      <c r="C102" s="156"/>
      <c r="D102" s="126" t="s">
        <v>99</v>
      </c>
      <c r="E102" s="158" t="s">
        <v>100</v>
      </c>
      <c r="F102" s="194" t="n">
        <v>28000</v>
      </c>
      <c r="G102" s="31" t="n">
        <v>27049</v>
      </c>
      <c r="H102" s="88" t="n">
        <f aca="false">G102/F102%</f>
        <v>96.6035714285714</v>
      </c>
    </row>
    <row r="103" customFormat="false" ht="14.25" hidden="false" customHeight="false" outlineLevel="0" collapsed="false">
      <c r="A103" s="107"/>
      <c r="B103" s="107"/>
      <c r="C103" s="157"/>
      <c r="D103" s="166" t="s">
        <v>101</v>
      </c>
      <c r="E103" s="111" t="s">
        <v>102</v>
      </c>
      <c r="F103" s="194" t="n">
        <v>1000</v>
      </c>
      <c r="G103" s="194" t="n">
        <v>1382</v>
      </c>
      <c r="H103" s="88" t="n">
        <f aca="false">G103/F103%</f>
        <v>138.2</v>
      </c>
    </row>
    <row r="104" customFormat="false" ht="14.25" hidden="false" customHeight="false" outlineLevel="0" collapsed="false">
      <c r="A104" s="107"/>
      <c r="B104" s="107"/>
      <c r="C104" s="195"/>
      <c r="D104" s="168" t="s">
        <v>103</v>
      </c>
      <c r="E104" s="169" t="s">
        <v>104</v>
      </c>
      <c r="F104" s="194" t="n">
        <v>1000</v>
      </c>
      <c r="G104" s="194" t="n">
        <v>236.84</v>
      </c>
      <c r="H104" s="88" t="n">
        <f aca="false">G104/F104%</f>
        <v>23.684</v>
      </c>
    </row>
    <row r="105" customFormat="false" ht="14.25" hidden="false" customHeight="false" outlineLevel="0" collapsed="false">
      <c r="A105" s="8"/>
      <c r="B105" s="8"/>
      <c r="C105" s="160" t="s">
        <v>22</v>
      </c>
      <c r="D105" s="160"/>
      <c r="E105" s="160"/>
      <c r="F105" s="196" t="n">
        <f aca="false">SUM(F99:F104)</f>
        <v>1151000</v>
      </c>
      <c r="G105" s="102" t="n">
        <f aca="false">SUM(G99:G104)</f>
        <v>1116519.84</v>
      </c>
      <c r="H105" s="128" t="n">
        <f aca="false">G105/F105%</f>
        <v>97.0043301476977</v>
      </c>
    </row>
    <row r="106" customFormat="false" ht="14.25" hidden="false" customHeight="true" outlineLevel="0" collapsed="false">
      <c r="A106" s="8"/>
      <c r="B106" s="8"/>
      <c r="C106" s="174" t="n">
        <v>75616</v>
      </c>
      <c r="D106" s="197" t="s">
        <v>105</v>
      </c>
      <c r="E106" s="197"/>
      <c r="F106" s="197"/>
      <c r="G106" s="197"/>
      <c r="H106" s="197" t="e">
        <f aca="false">G106/F106%</f>
        <v>#DIV/0!</v>
      </c>
    </row>
    <row r="107" customFormat="false" ht="14.25" hidden="false" customHeight="false" outlineLevel="0" collapsed="false">
      <c r="A107" s="8"/>
      <c r="B107" s="8"/>
      <c r="C107" s="157"/>
      <c r="D107" s="190" t="s">
        <v>93</v>
      </c>
      <c r="E107" s="191" t="s">
        <v>94</v>
      </c>
      <c r="F107" s="192" t="n">
        <v>614000</v>
      </c>
      <c r="G107" s="192" t="n">
        <v>631783.54</v>
      </c>
      <c r="H107" s="88" t="n">
        <f aca="false">G107/F107%</f>
        <v>102.896342019544</v>
      </c>
    </row>
    <row r="108" customFormat="false" ht="14.25" hidden="false" customHeight="false" outlineLevel="0" collapsed="false">
      <c r="A108" s="8"/>
      <c r="B108" s="8"/>
      <c r="C108" s="157"/>
      <c r="D108" s="190" t="s">
        <v>95</v>
      </c>
      <c r="E108" s="158" t="s">
        <v>96</v>
      </c>
      <c r="F108" s="194" t="n">
        <v>85000</v>
      </c>
      <c r="G108" s="194" t="n">
        <v>78264.09</v>
      </c>
      <c r="H108" s="88" t="n">
        <f aca="false">G108/F108%</f>
        <v>92.0754</v>
      </c>
    </row>
    <row r="109" customFormat="false" ht="14.25" hidden="false" customHeight="false" outlineLevel="0" collapsed="false">
      <c r="A109" s="8"/>
      <c r="B109" s="8"/>
      <c r="C109" s="157"/>
      <c r="D109" s="126" t="s">
        <v>97</v>
      </c>
      <c r="E109" s="158" t="s">
        <v>98</v>
      </c>
      <c r="F109" s="194" t="n">
        <v>7000</v>
      </c>
      <c r="G109" s="194" t="n">
        <v>7022.64</v>
      </c>
      <c r="H109" s="88" t="n">
        <f aca="false">G109/F109%</f>
        <v>100.323428571429</v>
      </c>
    </row>
    <row r="110" customFormat="false" ht="14.25" hidden="false" customHeight="false" outlineLevel="0" collapsed="false">
      <c r="A110" s="8"/>
      <c r="B110" s="8"/>
      <c r="C110" s="157"/>
      <c r="D110" s="126" t="s">
        <v>99</v>
      </c>
      <c r="E110" s="158" t="s">
        <v>100</v>
      </c>
      <c r="F110" s="194" t="n">
        <v>20000</v>
      </c>
      <c r="G110" s="194" t="n">
        <v>45123.8</v>
      </c>
      <c r="H110" s="88" t="n">
        <f aca="false">G110/F110%</f>
        <v>225.619</v>
      </c>
    </row>
    <row r="111" customFormat="false" ht="14.25" hidden="false" customHeight="false" outlineLevel="0" collapsed="false">
      <c r="A111" s="8"/>
      <c r="B111" s="8"/>
      <c r="C111" s="157"/>
      <c r="D111" s="126" t="s">
        <v>106</v>
      </c>
      <c r="E111" s="158" t="s">
        <v>107</v>
      </c>
      <c r="F111" s="194" t="n">
        <v>6000</v>
      </c>
      <c r="G111" s="194" t="n">
        <v>7084.8</v>
      </c>
      <c r="H111" s="88" t="n">
        <f aca="false">G111/F111%</f>
        <v>118.08</v>
      </c>
    </row>
    <row r="112" customFormat="false" ht="14.25" hidden="false" customHeight="false" outlineLevel="0" collapsed="false">
      <c r="A112" s="8"/>
      <c r="B112" s="8"/>
      <c r="C112" s="157"/>
      <c r="D112" s="126" t="s">
        <v>101</v>
      </c>
      <c r="E112" s="158" t="s">
        <v>102</v>
      </c>
      <c r="F112" s="194" t="n">
        <v>180000</v>
      </c>
      <c r="G112" s="194" t="n">
        <v>150551.92</v>
      </c>
      <c r="H112" s="88" t="n">
        <f aca="false">G112/F112%</f>
        <v>83.6399555555556</v>
      </c>
    </row>
    <row r="113" customFormat="false" ht="14.25" hidden="false" customHeight="false" outlineLevel="0" collapsed="false">
      <c r="A113" s="8"/>
      <c r="B113" s="8"/>
      <c r="C113" s="174"/>
      <c r="D113" s="116" t="s">
        <v>103</v>
      </c>
      <c r="E113" s="169" t="s">
        <v>104</v>
      </c>
      <c r="F113" s="194" t="n">
        <v>15000</v>
      </c>
      <c r="G113" s="194" t="n">
        <v>12360.42</v>
      </c>
      <c r="H113" s="88" t="n">
        <f aca="false">G113/F113%</f>
        <v>82.4028</v>
      </c>
    </row>
    <row r="114" customFormat="false" ht="14.25" hidden="false" customHeight="false" outlineLevel="0" collapsed="false">
      <c r="A114" s="8"/>
      <c r="B114" s="8"/>
      <c r="C114" s="160" t="s">
        <v>22</v>
      </c>
      <c r="D114" s="160"/>
      <c r="E114" s="160"/>
      <c r="F114" s="196" t="n">
        <f aca="false">SUM(F107:F113)</f>
        <v>927000</v>
      </c>
      <c r="G114" s="102" t="n">
        <f aca="false">SUM(G107:G113)</f>
        <v>932191.21</v>
      </c>
      <c r="H114" s="128" t="n">
        <f aca="false">G114/F114%</f>
        <v>100.560001078749</v>
      </c>
    </row>
    <row r="115" customFormat="false" ht="14.25" hidden="false" customHeight="false" outlineLevel="0" collapsed="false">
      <c r="A115" s="8"/>
      <c r="B115" s="8"/>
      <c r="C115" s="174" t="n">
        <v>75618</v>
      </c>
      <c r="D115" s="147" t="s">
        <v>108</v>
      </c>
      <c r="E115" s="163"/>
      <c r="F115" s="198"/>
      <c r="G115" s="198"/>
      <c r="H115" s="128"/>
    </row>
    <row r="116" customFormat="false" ht="14.25" hidden="false" customHeight="false" outlineLevel="0" collapsed="false">
      <c r="A116" s="8"/>
      <c r="B116" s="8"/>
      <c r="C116" s="156"/>
      <c r="D116" s="190" t="s">
        <v>109</v>
      </c>
      <c r="E116" s="191" t="s">
        <v>108</v>
      </c>
      <c r="F116" s="199" t="n">
        <v>20000</v>
      </c>
      <c r="G116" s="200" t="n">
        <v>16493.7</v>
      </c>
      <c r="H116" s="88" t="n">
        <f aca="false">G116/F116%</f>
        <v>82.4685</v>
      </c>
    </row>
    <row r="117" customFormat="false" ht="22.5" hidden="false" customHeight="false" outlineLevel="0" collapsed="false">
      <c r="A117" s="8"/>
      <c r="B117" s="8"/>
      <c r="C117" s="156"/>
      <c r="D117" s="201" t="s">
        <v>110</v>
      </c>
      <c r="E117" s="187" t="s">
        <v>111</v>
      </c>
      <c r="F117" s="159" t="n">
        <v>83000</v>
      </c>
      <c r="G117" s="124" t="n">
        <v>84561.69</v>
      </c>
      <c r="H117" s="88" t="n">
        <f aca="false">G117/F117%</f>
        <v>101.881554216867</v>
      </c>
    </row>
    <row r="118" customFormat="false" ht="14.25" hidden="false" customHeight="false" outlineLevel="0" collapsed="false">
      <c r="A118" s="8"/>
      <c r="B118" s="8"/>
      <c r="C118" s="110"/>
      <c r="D118" s="126" t="s">
        <v>112</v>
      </c>
      <c r="E118" s="158" t="s">
        <v>113</v>
      </c>
      <c r="F118" s="88" t="n">
        <v>2000</v>
      </c>
      <c r="G118" s="32" t="n">
        <v>3635.82</v>
      </c>
      <c r="H118" s="88" t="n">
        <f aca="false">G118/F118%</f>
        <v>181.791</v>
      </c>
    </row>
    <row r="119" customFormat="false" ht="14.25" hidden="false" customHeight="false" outlineLevel="0" collapsed="false">
      <c r="A119" s="8"/>
      <c r="B119" s="8"/>
      <c r="C119" s="160" t="s">
        <v>22</v>
      </c>
      <c r="D119" s="160"/>
      <c r="E119" s="160"/>
      <c r="F119" s="102" t="n">
        <f aca="false">SUM(F116:F118)</f>
        <v>105000</v>
      </c>
      <c r="G119" s="202" t="n">
        <f aca="false">SUM(G116:G118)</f>
        <v>104691.21</v>
      </c>
      <c r="H119" s="128" t="n">
        <f aca="false">G119/F119%</f>
        <v>99.7059142857143</v>
      </c>
    </row>
    <row r="120" customFormat="false" ht="14.25" hidden="false" customHeight="false" outlineLevel="0" collapsed="false">
      <c r="A120" s="8"/>
      <c r="B120" s="8"/>
      <c r="C120" s="203" t="n">
        <v>75621</v>
      </c>
      <c r="D120" s="114" t="s">
        <v>114</v>
      </c>
      <c r="E120" s="115"/>
      <c r="F120" s="204"/>
      <c r="G120" s="175"/>
      <c r="H120" s="128"/>
    </row>
    <row r="121" customFormat="false" ht="14.25" hidden="false" customHeight="false" outlineLevel="0" collapsed="false">
      <c r="A121" s="8"/>
      <c r="B121" s="8"/>
      <c r="C121" s="156"/>
      <c r="D121" s="190" t="s">
        <v>115</v>
      </c>
      <c r="E121" s="191" t="s">
        <v>116</v>
      </c>
      <c r="F121" s="199" t="n">
        <v>1701798</v>
      </c>
      <c r="G121" s="200" t="n">
        <v>1666512</v>
      </c>
      <c r="H121" s="88" t="n">
        <f aca="false">G121/F121%</f>
        <v>97.9265459237818</v>
      </c>
    </row>
    <row r="122" customFormat="false" ht="14.25" hidden="false" customHeight="false" outlineLevel="0" collapsed="false">
      <c r="A122" s="8"/>
      <c r="B122" s="8"/>
      <c r="C122" s="156"/>
      <c r="D122" s="126" t="s">
        <v>117</v>
      </c>
      <c r="E122" s="158" t="s">
        <v>118</v>
      </c>
      <c r="F122" s="88" t="n">
        <v>82000</v>
      </c>
      <c r="G122" s="32" t="n">
        <v>40024.53</v>
      </c>
      <c r="H122" s="88" t="n">
        <f aca="false">G122/F122%</f>
        <v>48.8104024390244</v>
      </c>
    </row>
    <row r="123" customFormat="false" ht="14.25" hidden="false" customHeight="false" outlineLevel="0" collapsed="false">
      <c r="A123" s="12"/>
      <c r="B123" s="12"/>
      <c r="C123" s="181" t="s">
        <v>22</v>
      </c>
      <c r="D123" s="181"/>
      <c r="E123" s="181"/>
      <c r="F123" s="205" t="n">
        <f aca="false">SUM(F121:F122)</f>
        <v>1783798</v>
      </c>
      <c r="G123" s="205" t="n">
        <f aca="false">SUM(G121:G122)</f>
        <v>1706536.53</v>
      </c>
      <c r="H123" s="128" t="n">
        <f aca="false">G123/F123%</f>
        <v>95.668709685738</v>
      </c>
    </row>
    <row r="124" customFormat="false" ht="14.25" hidden="false" customHeight="false" outlineLevel="0" collapsed="false">
      <c r="A124" s="108" t="s">
        <v>119</v>
      </c>
      <c r="B124" s="155"/>
      <c r="C124" s="155"/>
      <c r="D124" s="155"/>
      <c r="E124" s="146"/>
      <c r="F124" s="128" t="n">
        <f aca="false">F123+F119+F114+F105+F97</f>
        <v>3977798</v>
      </c>
      <c r="G124" s="128" t="n">
        <f aca="false">SUM(G97,G105,G114,G119,G123)</f>
        <v>3869216.37</v>
      </c>
      <c r="H124" s="128" t="n">
        <f aca="false">G124/F124%</f>
        <v>97.2703080950818</v>
      </c>
    </row>
    <row r="125" customFormat="false" ht="14.25" hidden="false" customHeight="false" outlineLevel="0" collapsed="false">
      <c r="A125" s="148" t="n">
        <v>10</v>
      </c>
      <c r="B125" s="206" t="n">
        <v>758</v>
      </c>
      <c r="C125" s="207" t="s">
        <v>120</v>
      </c>
      <c r="D125" s="155"/>
      <c r="E125" s="115"/>
      <c r="F125" s="204"/>
      <c r="G125" s="204"/>
      <c r="H125" s="128"/>
    </row>
    <row r="126" customFormat="false" ht="14.25" hidden="false" customHeight="false" outlineLevel="0" collapsed="false">
      <c r="A126" s="107"/>
      <c r="B126" s="110"/>
      <c r="C126" s="161" t="n">
        <v>75801</v>
      </c>
      <c r="D126" s="114" t="s">
        <v>121</v>
      </c>
      <c r="E126" s="115"/>
      <c r="F126" s="204"/>
      <c r="G126" s="204"/>
      <c r="H126" s="128"/>
    </row>
    <row r="127" customFormat="false" ht="14.25" hidden="false" customHeight="false" outlineLevel="0" collapsed="false">
      <c r="A127" s="107"/>
      <c r="B127" s="110"/>
      <c r="C127" s="208"/>
      <c r="D127" s="208" t="n">
        <v>2920</v>
      </c>
      <c r="E127" s="111" t="s">
        <v>122</v>
      </c>
      <c r="F127" s="199" t="n">
        <v>3028618</v>
      </c>
      <c r="G127" s="200" t="n">
        <v>3028618</v>
      </c>
      <c r="H127" s="88" t="n">
        <f aca="false">G127/F127%</f>
        <v>100</v>
      </c>
    </row>
    <row r="128" customFormat="false" ht="14.25" hidden="false" customHeight="false" outlineLevel="0" collapsed="false">
      <c r="A128" s="107"/>
      <c r="B128" s="110"/>
      <c r="C128" s="120" t="s">
        <v>22</v>
      </c>
      <c r="D128" s="120"/>
      <c r="E128" s="120"/>
      <c r="F128" s="205" t="n">
        <f aca="false">F127</f>
        <v>3028618</v>
      </c>
      <c r="G128" s="209" t="n">
        <f aca="false">G127</f>
        <v>3028618</v>
      </c>
      <c r="H128" s="128" t="n">
        <f aca="false">G128/F128%</f>
        <v>100</v>
      </c>
    </row>
    <row r="129" customFormat="false" ht="14.25" hidden="false" customHeight="false" outlineLevel="0" collapsed="false">
      <c r="A129" s="107"/>
      <c r="B129" s="110"/>
      <c r="C129" s="161" t="n">
        <v>75802</v>
      </c>
      <c r="D129" s="114" t="s">
        <v>123</v>
      </c>
      <c r="E129" s="115"/>
      <c r="F129" s="204"/>
      <c r="G129" s="204"/>
      <c r="H129" s="128"/>
    </row>
    <row r="130" customFormat="false" ht="14.25" hidden="false" customHeight="false" outlineLevel="0" collapsed="false">
      <c r="A130" s="107"/>
      <c r="B130" s="110"/>
      <c r="C130" s="208"/>
      <c r="D130" s="208" t="n">
        <v>2750</v>
      </c>
      <c r="E130" s="111" t="s">
        <v>124</v>
      </c>
      <c r="F130" s="199" t="n">
        <v>680941</v>
      </c>
      <c r="G130" s="200" t="n">
        <v>680941</v>
      </c>
      <c r="H130" s="88" t="n">
        <f aca="false">G130/F130%</f>
        <v>100</v>
      </c>
    </row>
    <row r="131" customFormat="false" ht="14.25" hidden="false" customHeight="false" outlineLevel="0" collapsed="false">
      <c r="A131" s="107"/>
      <c r="B131" s="110"/>
      <c r="C131" s="120" t="s">
        <v>22</v>
      </c>
      <c r="D131" s="120"/>
      <c r="E131" s="120"/>
      <c r="F131" s="205" t="n">
        <f aca="false">F130</f>
        <v>680941</v>
      </c>
      <c r="G131" s="209" t="n">
        <f aca="false">G130</f>
        <v>680941</v>
      </c>
      <c r="H131" s="128" t="n">
        <f aca="false">G131/F131%</f>
        <v>100</v>
      </c>
    </row>
    <row r="132" customFormat="false" ht="14.25" hidden="false" customHeight="false" outlineLevel="0" collapsed="false">
      <c r="A132" s="107"/>
      <c r="B132" s="110"/>
      <c r="C132" s="210" t="n">
        <v>75807</v>
      </c>
      <c r="D132" s="114" t="s">
        <v>125</v>
      </c>
      <c r="E132" s="115"/>
      <c r="F132" s="175"/>
      <c r="G132" s="175"/>
      <c r="H132" s="128"/>
    </row>
    <row r="133" customFormat="false" ht="14.25" hidden="false" customHeight="false" outlineLevel="0" collapsed="false">
      <c r="A133" s="107"/>
      <c r="B133" s="110"/>
      <c r="C133" s="125"/>
      <c r="D133" s="208" t="n">
        <v>2920</v>
      </c>
      <c r="E133" s="111" t="s">
        <v>122</v>
      </c>
      <c r="F133" s="199" t="n">
        <v>2093523</v>
      </c>
      <c r="G133" s="200" t="n">
        <v>2093523</v>
      </c>
      <c r="H133" s="88" t="n">
        <f aca="false">G133/F133%</f>
        <v>100</v>
      </c>
    </row>
    <row r="134" customFormat="false" ht="14.25" hidden="false" customHeight="false" outlineLevel="0" collapsed="false">
      <c r="A134" s="107"/>
      <c r="B134" s="110"/>
      <c r="C134" s="120" t="s">
        <v>22</v>
      </c>
      <c r="D134" s="120"/>
      <c r="E134" s="120"/>
      <c r="F134" s="102" t="n">
        <f aca="false">SUM(F133)</f>
        <v>2093523</v>
      </c>
      <c r="G134" s="102" t="n">
        <f aca="false">SUM(G133)</f>
        <v>2093523</v>
      </c>
      <c r="H134" s="128" t="n">
        <f aca="false">G134/F134%</f>
        <v>100</v>
      </c>
    </row>
    <row r="135" customFormat="false" ht="14.25" hidden="false" customHeight="false" outlineLevel="0" collapsed="false">
      <c r="A135" s="107"/>
      <c r="B135" s="110"/>
      <c r="C135" s="210" t="n">
        <v>75831</v>
      </c>
      <c r="D135" s="114" t="s">
        <v>126</v>
      </c>
      <c r="E135" s="115"/>
      <c r="F135" s="175"/>
      <c r="G135" s="175"/>
      <c r="H135" s="128"/>
    </row>
    <row r="136" customFormat="false" ht="14.25" hidden="false" customHeight="false" outlineLevel="0" collapsed="false">
      <c r="A136" s="107"/>
      <c r="B136" s="110"/>
      <c r="C136" s="125"/>
      <c r="D136" s="208" t="n">
        <v>2920</v>
      </c>
      <c r="E136" s="111" t="s">
        <v>122</v>
      </c>
      <c r="F136" s="192" t="n">
        <v>63972</v>
      </c>
      <c r="G136" s="200" t="n">
        <v>63972</v>
      </c>
      <c r="H136" s="88" t="n">
        <f aca="false">G136/F136%</f>
        <v>100</v>
      </c>
    </row>
    <row r="137" customFormat="false" ht="14.25" hidden="false" customHeight="false" outlineLevel="0" collapsed="false">
      <c r="A137" s="125"/>
      <c r="B137" s="110"/>
      <c r="C137" s="120" t="s">
        <v>22</v>
      </c>
      <c r="D137" s="120"/>
      <c r="E137" s="120"/>
      <c r="F137" s="102" t="n">
        <f aca="false">SUM(F136)</f>
        <v>63972</v>
      </c>
      <c r="G137" s="102" t="n">
        <f aca="false">SUM(G136)</f>
        <v>63972</v>
      </c>
      <c r="H137" s="128" t="n">
        <f aca="false">G137/F137%</f>
        <v>100</v>
      </c>
    </row>
    <row r="138" customFormat="false" ht="14.25" hidden="false" customHeight="false" outlineLevel="0" collapsed="false">
      <c r="A138" s="109" t="s">
        <v>127</v>
      </c>
      <c r="B138" s="155"/>
      <c r="C138" s="155"/>
      <c r="D138" s="155"/>
      <c r="E138" s="146"/>
      <c r="F138" s="128" t="n">
        <f aca="false">F137+F131+F134+F128</f>
        <v>5867054</v>
      </c>
      <c r="G138" s="128" t="n">
        <f aca="false">G137+G131+G134+G128</f>
        <v>5867054</v>
      </c>
      <c r="H138" s="128" t="n">
        <f aca="false">G138/F138%</f>
        <v>100</v>
      </c>
    </row>
    <row r="139" customFormat="false" ht="14.25" hidden="false" customHeight="false" outlineLevel="0" collapsed="false">
      <c r="A139" s="148" t="n">
        <v>11</v>
      </c>
      <c r="B139" s="149" t="n">
        <v>801</v>
      </c>
      <c r="C139" s="150" t="s">
        <v>128</v>
      </c>
      <c r="D139" s="155"/>
      <c r="E139" s="115"/>
      <c r="F139" s="175"/>
      <c r="G139" s="175"/>
      <c r="H139" s="88"/>
    </row>
    <row r="140" customFormat="false" ht="14.25" hidden="false" customHeight="false" outlineLevel="0" collapsed="false">
      <c r="A140" s="107"/>
      <c r="B140" s="107"/>
      <c r="C140" s="174" t="n">
        <v>80101</v>
      </c>
      <c r="D140" s="114" t="s">
        <v>129</v>
      </c>
      <c r="E140" s="115"/>
      <c r="F140" s="175"/>
      <c r="G140" s="175"/>
      <c r="H140" s="88"/>
    </row>
    <row r="141" customFormat="false" ht="14.25" hidden="false" customHeight="false" outlineLevel="0" collapsed="false">
      <c r="A141" s="8"/>
      <c r="B141" s="8"/>
      <c r="D141" s="126" t="s">
        <v>130</v>
      </c>
      <c r="E141" s="169" t="s">
        <v>131</v>
      </c>
      <c r="F141" s="88" t="n">
        <v>50</v>
      </c>
      <c r="G141" s="192" t="n">
        <v>35</v>
      </c>
      <c r="H141" s="88" t="n">
        <f aca="false">G141/F141%</f>
        <v>70</v>
      </c>
    </row>
    <row r="142" customFormat="false" ht="14.25" hidden="false" customHeight="false" outlineLevel="0" collapsed="false">
      <c r="A142" s="8"/>
      <c r="B142" s="8"/>
      <c r="C142" s="174"/>
      <c r="D142" s="135" t="s">
        <v>60</v>
      </c>
      <c r="E142" s="169" t="s">
        <v>132</v>
      </c>
      <c r="F142" s="88" t="n">
        <v>200</v>
      </c>
      <c r="G142" s="192" t="n">
        <v>196.82</v>
      </c>
      <c r="H142" s="88" t="n">
        <f aca="false">G142/F142%</f>
        <v>98.41</v>
      </c>
    </row>
    <row r="143" customFormat="false" ht="14.25" hidden="false" customHeight="false" outlineLevel="0" collapsed="false">
      <c r="A143" s="8"/>
      <c r="B143" s="8"/>
      <c r="C143" s="157"/>
      <c r="D143" s="126" t="s">
        <v>42</v>
      </c>
      <c r="E143" s="158" t="s">
        <v>133</v>
      </c>
      <c r="F143" s="88" t="n">
        <v>2500</v>
      </c>
      <c r="G143" s="192" t="n">
        <v>3418</v>
      </c>
      <c r="H143" s="88" t="n">
        <f aca="false">G143/F143%</f>
        <v>136.72</v>
      </c>
    </row>
    <row r="144" customFormat="false" ht="14.25" hidden="false" customHeight="false" outlineLevel="0" collapsed="false">
      <c r="A144" s="8"/>
      <c r="B144" s="8"/>
      <c r="C144" s="157"/>
      <c r="D144" s="126" t="s">
        <v>18</v>
      </c>
      <c r="E144" s="158" t="s">
        <v>19</v>
      </c>
      <c r="F144" s="88" t="n">
        <v>5180</v>
      </c>
      <c r="G144" s="192" t="n">
        <v>5330.81</v>
      </c>
      <c r="H144" s="88" t="n">
        <f aca="false">G144/F144%</f>
        <v>102.91138996139</v>
      </c>
    </row>
    <row r="145" customFormat="false" ht="39" hidden="false" customHeight="false" outlineLevel="0" collapsed="false">
      <c r="A145" s="8"/>
      <c r="B145" s="8"/>
      <c r="C145" s="211"/>
      <c r="D145" s="154" t="n">
        <v>6300</v>
      </c>
      <c r="E145" s="212" t="s">
        <v>134</v>
      </c>
      <c r="F145" s="192" t="n">
        <v>442858</v>
      </c>
      <c r="G145" s="192" t="n">
        <v>442858</v>
      </c>
      <c r="H145" s="88" t="n">
        <f aca="false">G145/F145%</f>
        <v>100</v>
      </c>
    </row>
    <row r="146" customFormat="false" ht="14.25" hidden="false" customHeight="false" outlineLevel="0" collapsed="false">
      <c r="A146" s="8"/>
      <c r="B146" s="8"/>
      <c r="C146" s="160" t="s">
        <v>22</v>
      </c>
      <c r="D146" s="160"/>
      <c r="E146" s="160"/>
      <c r="F146" s="213" t="n">
        <f aca="false">SUM(F141:F145)</f>
        <v>450788</v>
      </c>
      <c r="G146" s="213" t="n">
        <f aca="false">SUM(G141:G145)</f>
        <v>451838.63</v>
      </c>
      <c r="H146" s="128" t="n">
        <f aca="false">G146/F146%</f>
        <v>100.233065210254</v>
      </c>
    </row>
    <row r="147" customFormat="false" ht="14.25" hidden="false" customHeight="false" outlineLevel="0" collapsed="false">
      <c r="A147" s="8"/>
      <c r="B147" s="24"/>
      <c r="C147" s="161" t="n">
        <v>80104</v>
      </c>
      <c r="D147" s="147" t="s">
        <v>135</v>
      </c>
      <c r="E147" s="163"/>
      <c r="F147" s="179"/>
      <c r="G147" s="179"/>
      <c r="H147" s="128"/>
    </row>
    <row r="148" customFormat="false" ht="14.25" hidden="false" customHeight="false" outlineLevel="0" collapsed="false">
      <c r="A148" s="8"/>
      <c r="B148" s="8"/>
      <c r="C148" s="107"/>
      <c r="D148" s="126" t="s">
        <v>130</v>
      </c>
      <c r="E148" s="169" t="s">
        <v>131</v>
      </c>
      <c r="F148" s="88" t="n">
        <v>70</v>
      </c>
      <c r="G148" s="88" t="n">
        <v>0</v>
      </c>
      <c r="H148" s="88" t="n">
        <f aca="false">G148/F148%</f>
        <v>0</v>
      </c>
    </row>
    <row r="149" customFormat="false" ht="14.25" hidden="false" customHeight="false" outlineLevel="0" collapsed="false">
      <c r="A149" s="8"/>
      <c r="B149" s="8"/>
      <c r="C149" s="174"/>
      <c r="D149" s="126" t="s">
        <v>32</v>
      </c>
      <c r="E149" s="169" t="s">
        <v>33</v>
      </c>
      <c r="F149" s="88" t="n">
        <v>66400</v>
      </c>
      <c r="G149" s="214" t="n">
        <v>63165.6</v>
      </c>
      <c r="H149" s="88" t="n">
        <f aca="false">G149/F149%</f>
        <v>95.1289156626506</v>
      </c>
    </row>
    <row r="150" customFormat="false" ht="14.25" hidden="false" customHeight="false" outlineLevel="0" collapsed="false">
      <c r="A150" s="8"/>
      <c r="B150" s="8"/>
      <c r="C150" s="174"/>
      <c r="D150" s="135" t="s">
        <v>60</v>
      </c>
      <c r="E150" s="169" t="s">
        <v>132</v>
      </c>
      <c r="F150" s="88" t="n">
        <v>0</v>
      </c>
      <c r="G150" s="214" t="n">
        <v>85.31</v>
      </c>
      <c r="H150" s="88" t="n">
        <v>0</v>
      </c>
    </row>
    <row r="151" customFormat="false" ht="14.25" hidden="false" customHeight="false" outlineLevel="0" collapsed="false">
      <c r="A151" s="12"/>
      <c r="B151" s="12"/>
      <c r="C151" s="120" t="s">
        <v>22</v>
      </c>
      <c r="D151" s="120"/>
      <c r="E151" s="120"/>
      <c r="F151" s="102" t="n">
        <f aca="false">SUM(F148:F150)</f>
        <v>66470</v>
      </c>
      <c r="G151" s="102" t="n">
        <f aca="false">SUM(G148:G150)</f>
        <v>63250.91</v>
      </c>
      <c r="H151" s="128" t="n">
        <f aca="false">G151/F151%</f>
        <v>95.1570783812246</v>
      </c>
    </row>
    <row r="152" customFormat="false" ht="14.25" hidden="false" customHeight="false" outlineLevel="0" collapsed="false">
      <c r="A152" s="8"/>
      <c r="B152" s="8"/>
      <c r="C152" s="161" t="n">
        <v>80110</v>
      </c>
      <c r="D152" s="147" t="s">
        <v>136</v>
      </c>
      <c r="E152" s="163"/>
      <c r="F152" s="179"/>
      <c r="G152" s="179"/>
      <c r="H152" s="199"/>
    </row>
    <row r="153" customFormat="false" ht="14.25" hidden="false" customHeight="false" outlineLevel="0" collapsed="false">
      <c r="A153" s="8"/>
      <c r="B153" s="8"/>
      <c r="D153" s="126" t="s">
        <v>130</v>
      </c>
      <c r="E153" s="169" t="s">
        <v>131</v>
      </c>
      <c r="F153" s="88" t="n">
        <v>100</v>
      </c>
      <c r="G153" s="214" t="n">
        <v>99</v>
      </c>
      <c r="H153" s="88" t="n">
        <f aca="false">G153/F153%</f>
        <v>99</v>
      </c>
    </row>
    <row r="154" customFormat="false" ht="14.25" hidden="false" customHeight="false" outlineLevel="0" collapsed="false">
      <c r="A154" s="8"/>
      <c r="B154" s="8"/>
      <c r="D154" s="126" t="s">
        <v>56</v>
      </c>
      <c r="E154" s="169" t="s">
        <v>137</v>
      </c>
      <c r="F154" s="88" t="n">
        <v>2500</v>
      </c>
      <c r="G154" s="214" t="n">
        <v>3890</v>
      </c>
      <c r="H154" s="88" t="n">
        <f aca="false">G154/F154%</f>
        <v>155.6</v>
      </c>
    </row>
    <row r="155" customFormat="false" ht="14.25" hidden="false" customHeight="false" outlineLevel="0" collapsed="false">
      <c r="A155" s="8"/>
      <c r="B155" s="8"/>
      <c r="C155" s="174"/>
      <c r="D155" s="135" t="s">
        <v>60</v>
      </c>
      <c r="E155" s="169" t="s">
        <v>132</v>
      </c>
      <c r="F155" s="88" t="n">
        <v>70</v>
      </c>
      <c r="G155" s="214" t="n">
        <v>79.36</v>
      </c>
      <c r="H155" s="88" t="n">
        <f aca="false">G155/F155%</f>
        <v>113.371428571429</v>
      </c>
    </row>
    <row r="156" customFormat="false" ht="14.25" hidden="false" customHeight="false" outlineLevel="0" collapsed="false">
      <c r="A156" s="8"/>
      <c r="B156" s="8"/>
      <c r="C156" s="174"/>
      <c r="D156" s="126" t="s">
        <v>42</v>
      </c>
      <c r="E156" s="158" t="s">
        <v>138</v>
      </c>
      <c r="F156" s="192" t="n">
        <v>3500</v>
      </c>
      <c r="G156" s="214" t="n">
        <v>4638.2</v>
      </c>
      <c r="H156" s="88" t="n">
        <f aca="false">G156/F156%</f>
        <v>132.52</v>
      </c>
    </row>
    <row r="157" customFormat="false" ht="14.25" hidden="false" customHeight="false" outlineLevel="0" collapsed="false">
      <c r="A157" s="8"/>
      <c r="B157" s="8"/>
      <c r="C157" s="157"/>
      <c r="D157" s="126" t="s">
        <v>18</v>
      </c>
      <c r="E157" s="158" t="s">
        <v>19</v>
      </c>
      <c r="F157" s="88" t="n">
        <v>950</v>
      </c>
      <c r="G157" s="214" t="n">
        <v>1065.75</v>
      </c>
      <c r="H157" s="88" t="n">
        <f aca="false">G157/F157%</f>
        <v>112.184210526316</v>
      </c>
    </row>
    <row r="158" customFormat="false" ht="14.25" hidden="false" customHeight="false" outlineLevel="0" collapsed="false">
      <c r="A158" s="8"/>
      <c r="B158" s="8"/>
      <c r="C158" s="120" t="s">
        <v>22</v>
      </c>
      <c r="D158" s="120"/>
      <c r="E158" s="120"/>
      <c r="F158" s="102" t="n">
        <f aca="false">SUM(F153:F157)</f>
        <v>7120</v>
      </c>
      <c r="G158" s="102" t="n">
        <f aca="false">SUM(G153:G157)</f>
        <v>9772.31</v>
      </c>
      <c r="H158" s="102" t="n">
        <f aca="false">G158/F158%</f>
        <v>137.25154494382</v>
      </c>
    </row>
    <row r="159" customFormat="false" ht="14.25" hidden="false" customHeight="false" outlineLevel="0" collapsed="false">
      <c r="A159" s="8"/>
      <c r="B159" s="8"/>
      <c r="C159" s="161" t="n">
        <v>80148</v>
      </c>
      <c r="D159" s="147" t="s">
        <v>139</v>
      </c>
      <c r="E159" s="163"/>
      <c r="F159" s="179"/>
      <c r="G159" s="179"/>
      <c r="H159" s="128"/>
    </row>
    <row r="160" customFormat="false" ht="14.25" hidden="false" customHeight="false" outlineLevel="0" collapsed="false">
      <c r="A160" s="8"/>
      <c r="B160" s="8"/>
      <c r="C160" s="125"/>
      <c r="D160" s="176" t="s">
        <v>32</v>
      </c>
      <c r="E160" s="158" t="s">
        <v>33</v>
      </c>
      <c r="F160" s="88" t="n">
        <v>73000</v>
      </c>
      <c r="G160" s="88" t="n">
        <v>78983</v>
      </c>
      <c r="H160" s="88" t="n">
        <f aca="false">G160/F160%</f>
        <v>108.195890410959</v>
      </c>
    </row>
    <row r="161" customFormat="false" ht="14.25" hidden="false" customHeight="false" outlineLevel="0" collapsed="false">
      <c r="A161" s="8"/>
      <c r="B161" s="8"/>
      <c r="C161" s="120" t="s">
        <v>22</v>
      </c>
      <c r="D161" s="120"/>
      <c r="E161" s="120"/>
      <c r="F161" s="102" t="n">
        <f aca="false">SUM(F160:F160)</f>
        <v>73000</v>
      </c>
      <c r="G161" s="102" t="n">
        <f aca="false">SUM(G160:G160)</f>
        <v>78983</v>
      </c>
      <c r="H161" s="128" t="n">
        <f aca="false">G161/F161%</f>
        <v>108.195890410959</v>
      </c>
    </row>
    <row r="162" customFormat="false" ht="14.25" hidden="false" customHeight="false" outlineLevel="0" collapsed="false">
      <c r="A162" s="8"/>
      <c r="B162" s="8"/>
      <c r="C162" s="161" t="n">
        <v>80195</v>
      </c>
      <c r="D162" s="147" t="s">
        <v>24</v>
      </c>
      <c r="E162" s="163"/>
      <c r="F162" s="179"/>
      <c r="G162" s="179"/>
      <c r="H162" s="88"/>
    </row>
    <row r="163" customFormat="false" ht="14.25" hidden="false" customHeight="false" outlineLevel="0" collapsed="false">
      <c r="A163" s="8"/>
      <c r="B163" s="8"/>
      <c r="D163" s="126" t="s">
        <v>60</v>
      </c>
      <c r="E163" s="169" t="s">
        <v>132</v>
      </c>
      <c r="F163" s="88" t="n">
        <v>0</v>
      </c>
      <c r="G163" s="214" t="n">
        <v>78.88</v>
      </c>
      <c r="H163" s="88" t="n">
        <v>0</v>
      </c>
    </row>
    <row r="164" customFormat="false" ht="24.75" hidden="false" customHeight="true" outlineLevel="0" collapsed="false">
      <c r="A164" s="8"/>
      <c r="B164" s="8"/>
      <c r="D164" s="126" t="s">
        <v>140</v>
      </c>
      <c r="E164" s="169" t="s">
        <v>141</v>
      </c>
      <c r="F164" s="88" t="n">
        <v>129146</v>
      </c>
      <c r="G164" s="214" t="n">
        <v>129146.45</v>
      </c>
      <c r="H164" s="88" t="n">
        <f aca="false">G164/F164%</f>
        <v>100.000348442848</v>
      </c>
    </row>
    <row r="165" customFormat="false" ht="25.5" hidden="false" customHeight="true" outlineLevel="0" collapsed="false">
      <c r="A165" s="8"/>
      <c r="B165" s="8"/>
      <c r="C165" s="174"/>
      <c r="D165" s="135" t="n">
        <v>2009</v>
      </c>
      <c r="E165" s="169" t="s">
        <v>141</v>
      </c>
      <c r="F165" s="88" t="n">
        <v>22791</v>
      </c>
      <c r="G165" s="214" t="n">
        <v>20691.44</v>
      </c>
      <c r="H165" s="88" t="n">
        <f aca="false">G165/F165%</f>
        <v>90.7877671010487</v>
      </c>
    </row>
    <row r="166" customFormat="false" ht="21.75" hidden="false" customHeight="true" outlineLevel="0" collapsed="false">
      <c r="A166" s="8"/>
      <c r="B166" s="8"/>
      <c r="C166" s="174"/>
      <c r="D166" s="126" t="s">
        <v>46</v>
      </c>
      <c r="E166" s="158" t="s">
        <v>47</v>
      </c>
      <c r="F166" s="192" t="n">
        <v>368</v>
      </c>
      <c r="G166" s="214" t="n">
        <v>368</v>
      </c>
      <c r="H166" s="88" t="n">
        <f aca="false">G166/F166%</f>
        <v>100</v>
      </c>
    </row>
    <row r="167" customFormat="false" ht="14.25" hidden="false" customHeight="false" outlineLevel="0" collapsed="false">
      <c r="A167" s="8"/>
      <c r="B167" s="8"/>
      <c r="C167" s="120" t="s">
        <v>22</v>
      </c>
      <c r="D167" s="120"/>
      <c r="E167" s="120"/>
      <c r="F167" s="102" t="n">
        <f aca="false">SUM(F163:F166)</f>
        <v>152305</v>
      </c>
      <c r="G167" s="102" t="n">
        <f aca="false">SUM(G163:G166)</f>
        <v>150284.77</v>
      </c>
      <c r="H167" s="102" t="n">
        <f aca="false">G167/F167%</f>
        <v>98.6735629165162</v>
      </c>
    </row>
    <row r="168" customFormat="false" ht="14.25" hidden="false" customHeight="false" outlineLevel="0" collapsed="false">
      <c r="A168" s="207" t="s">
        <v>142</v>
      </c>
      <c r="B168" s="155"/>
      <c r="C168" s="155"/>
      <c r="D168" s="155"/>
      <c r="E168" s="146"/>
      <c r="F168" s="128" t="n">
        <f aca="false">SUM(F146,F151,F158,F161,F167)</f>
        <v>749683</v>
      </c>
      <c r="G168" s="128" t="n">
        <f aca="false">SUM(G146,G151,G158,G161,G167)</f>
        <v>754129.62</v>
      </c>
      <c r="H168" s="128" t="n">
        <f aca="false">G168/F168%</f>
        <v>100.593133364369</v>
      </c>
    </row>
    <row r="169" customFormat="false" ht="14.25" hidden="false" customHeight="false" outlineLevel="0" collapsed="false">
      <c r="A169" s="148" t="n">
        <v>12</v>
      </c>
      <c r="B169" s="149" t="n">
        <v>852</v>
      </c>
      <c r="C169" s="215" t="s">
        <v>143</v>
      </c>
      <c r="D169" s="155"/>
      <c r="E169" s="115"/>
      <c r="F169" s="175"/>
      <c r="G169" s="175"/>
      <c r="H169" s="128"/>
    </row>
    <row r="170" customFormat="false" ht="14.25" hidden="false" customHeight="false" outlineLevel="0" collapsed="false">
      <c r="A170" s="107"/>
      <c r="B170" s="216"/>
      <c r="C170" s="154" t="n">
        <v>85212</v>
      </c>
      <c r="D170" s="155" t="s">
        <v>144</v>
      </c>
      <c r="E170" s="115"/>
      <c r="F170" s="175"/>
      <c r="G170" s="175"/>
      <c r="H170" s="128"/>
    </row>
    <row r="171" customFormat="false" ht="14.25" hidden="false" customHeight="false" outlineLevel="0" collapsed="false">
      <c r="A171" s="107"/>
      <c r="B171" s="107"/>
      <c r="C171" s="174"/>
      <c r="D171" s="135" t="s">
        <v>60</v>
      </c>
      <c r="E171" s="169" t="s">
        <v>132</v>
      </c>
      <c r="F171" s="88" t="n">
        <v>0</v>
      </c>
      <c r="G171" s="88" t="n">
        <v>3</v>
      </c>
      <c r="H171" s="88" t="n">
        <v>0</v>
      </c>
    </row>
    <row r="172" customFormat="false" ht="14.25" hidden="false" customHeight="false" outlineLevel="0" collapsed="false">
      <c r="A172" s="107"/>
      <c r="B172" s="107"/>
      <c r="C172" s="174"/>
      <c r="D172" s="116" t="s">
        <v>18</v>
      </c>
      <c r="E172" s="169" t="s">
        <v>19</v>
      </c>
      <c r="F172" s="88" t="n">
        <v>2600</v>
      </c>
      <c r="G172" s="88" t="n">
        <v>2605.73</v>
      </c>
      <c r="H172" s="88" t="n">
        <f aca="false">G172/F172%</f>
        <v>100.220384615385</v>
      </c>
    </row>
    <row r="173" customFormat="false" ht="19.5" hidden="false" customHeight="false" outlineLevel="0" collapsed="false">
      <c r="A173" s="107"/>
      <c r="B173" s="216"/>
      <c r="C173" s="217"/>
      <c r="D173" s="154" t="n">
        <v>2010</v>
      </c>
      <c r="E173" s="218" t="s">
        <v>26</v>
      </c>
      <c r="F173" s="88" t="n">
        <v>1425000</v>
      </c>
      <c r="G173" s="88" t="n">
        <v>1414473.98</v>
      </c>
      <c r="H173" s="88" t="n">
        <f aca="false">G173/F173%</f>
        <v>99.2613319298246</v>
      </c>
    </row>
    <row r="174" customFormat="false" ht="19.5" hidden="false" customHeight="false" outlineLevel="0" collapsed="false">
      <c r="A174" s="107"/>
      <c r="B174" s="216"/>
      <c r="C174" s="219"/>
      <c r="D174" s="176" t="n">
        <v>2360</v>
      </c>
      <c r="E174" s="220" t="s">
        <v>69</v>
      </c>
      <c r="F174" s="88" t="n">
        <v>12500</v>
      </c>
      <c r="G174" s="88" t="n">
        <v>12612.28</v>
      </c>
      <c r="H174" s="88" t="n">
        <f aca="false">G174/F174%</f>
        <v>100.89824</v>
      </c>
    </row>
    <row r="175" customFormat="false" ht="14.25" hidden="false" customHeight="false" outlineLevel="0" collapsed="false">
      <c r="A175" s="107"/>
      <c r="B175" s="216"/>
      <c r="C175" s="144" t="s">
        <v>22</v>
      </c>
      <c r="D175" s="144"/>
      <c r="E175" s="144"/>
      <c r="F175" s="205" t="n">
        <f aca="false">SUM(F171:F174)</f>
        <v>1440100</v>
      </c>
      <c r="G175" s="205" t="n">
        <f aca="false">SUM(G171:G174)</f>
        <v>1429694.99</v>
      </c>
      <c r="H175" s="128" t="n">
        <f aca="false">G175/F175%</f>
        <v>99.2774800361086</v>
      </c>
    </row>
    <row r="176" customFormat="false" ht="14.25" hidden="false" customHeight="false" outlineLevel="0" collapsed="false">
      <c r="A176" s="107"/>
      <c r="B176" s="216"/>
      <c r="C176" s="174" t="n">
        <v>85213</v>
      </c>
      <c r="D176" s="114" t="s">
        <v>145</v>
      </c>
      <c r="E176" s="115"/>
      <c r="F176" s="175"/>
      <c r="G176" s="175"/>
      <c r="H176" s="128"/>
    </row>
    <row r="177" customFormat="false" ht="19.5" hidden="false" customHeight="false" outlineLevel="0" collapsed="false">
      <c r="A177" s="107"/>
      <c r="B177" s="216"/>
      <c r="C177" s="156"/>
      <c r="D177" s="161" t="n">
        <v>2010</v>
      </c>
      <c r="E177" s="218" t="s">
        <v>26</v>
      </c>
      <c r="F177" s="159" t="n">
        <v>900</v>
      </c>
      <c r="G177" s="119" t="n">
        <v>900</v>
      </c>
      <c r="H177" s="88" t="n">
        <f aca="false">G177/F177%</f>
        <v>100</v>
      </c>
    </row>
    <row r="178" customFormat="false" ht="19.5" hidden="false" customHeight="false" outlineLevel="0" collapsed="false">
      <c r="A178" s="107"/>
      <c r="B178" s="107"/>
      <c r="C178" s="110"/>
      <c r="D178" s="135" t="n">
        <v>2030</v>
      </c>
      <c r="E178" s="221" t="s">
        <v>47</v>
      </c>
      <c r="F178" s="222" t="n">
        <v>12529</v>
      </c>
      <c r="G178" s="124" t="n">
        <v>12526.6</v>
      </c>
      <c r="H178" s="88" t="n">
        <f aca="false">G178/F178%</f>
        <v>99.9808444408971</v>
      </c>
    </row>
    <row r="179" customFormat="false" ht="14.25" hidden="false" customHeight="false" outlineLevel="0" collapsed="false">
      <c r="A179" s="107"/>
      <c r="B179" s="216"/>
      <c r="C179" s="160" t="s">
        <v>22</v>
      </c>
      <c r="D179" s="160"/>
      <c r="E179" s="160"/>
      <c r="F179" s="102" t="n">
        <f aca="false">SUM(F177:F178)</f>
        <v>13429</v>
      </c>
      <c r="G179" s="102" t="n">
        <f aca="false">SUM(G177:G178)</f>
        <v>13426.6</v>
      </c>
      <c r="H179" s="128" t="n">
        <f aca="false">G179/F179%</f>
        <v>99.9821282299501</v>
      </c>
    </row>
    <row r="180" customFormat="false" ht="14.25" hidden="false" customHeight="false" outlineLevel="0" collapsed="false">
      <c r="A180" s="107"/>
      <c r="B180" s="107"/>
      <c r="C180" s="174" t="n">
        <v>85214</v>
      </c>
      <c r="D180" s="147" t="s">
        <v>146</v>
      </c>
      <c r="E180" s="163"/>
      <c r="F180" s="179"/>
      <c r="G180" s="179"/>
      <c r="H180" s="128"/>
    </row>
    <row r="181" customFormat="false" ht="14.25" hidden="false" customHeight="false" outlineLevel="0" collapsed="false">
      <c r="A181" s="107"/>
      <c r="B181" s="107"/>
      <c r="C181" s="156"/>
      <c r="D181" s="116" t="s">
        <v>18</v>
      </c>
      <c r="E181" s="158" t="s">
        <v>19</v>
      </c>
      <c r="F181" s="159" t="n">
        <v>1000</v>
      </c>
      <c r="G181" s="119" t="n">
        <v>1000</v>
      </c>
      <c r="H181" s="88" t="n">
        <f aca="false">G181/F181%</f>
        <v>100</v>
      </c>
    </row>
    <row r="182" customFormat="false" ht="19.5" hidden="false" customHeight="false" outlineLevel="0" collapsed="false">
      <c r="A182" s="107"/>
      <c r="B182" s="107"/>
      <c r="C182" s="110"/>
      <c r="D182" s="135" t="n">
        <v>2030</v>
      </c>
      <c r="E182" s="221" t="s">
        <v>47</v>
      </c>
      <c r="F182" s="222" t="n">
        <v>292305</v>
      </c>
      <c r="G182" s="124" t="n">
        <v>282996.08</v>
      </c>
      <c r="H182" s="88" t="n">
        <f aca="false">G182/F182%</f>
        <v>96.8153401412908</v>
      </c>
    </row>
    <row r="183" customFormat="false" ht="14.25" hidden="false" customHeight="false" outlineLevel="0" collapsed="false">
      <c r="A183" s="107"/>
      <c r="B183" s="107"/>
      <c r="C183" s="160" t="s">
        <v>22</v>
      </c>
      <c r="D183" s="160"/>
      <c r="E183" s="160"/>
      <c r="F183" s="102" t="n">
        <f aca="false">SUM(F181:F182)</f>
        <v>293305</v>
      </c>
      <c r="G183" s="102" t="n">
        <f aca="false">SUM(G181:G182)</f>
        <v>283996.08</v>
      </c>
      <c r="H183" s="128" t="n">
        <f aca="false">G183/F183%</f>
        <v>96.8261979850327</v>
      </c>
    </row>
    <row r="184" customFormat="false" ht="14.25" hidden="false" customHeight="false" outlineLevel="0" collapsed="false">
      <c r="A184" s="107"/>
      <c r="B184" s="107"/>
      <c r="C184" s="174" t="n">
        <v>85216</v>
      </c>
      <c r="D184" s="147" t="s">
        <v>147</v>
      </c>
      <c r="E184" s="163"/>
      <c r="F184" s="179"/>
      <c r="G184" s="179"/>
      <c r="H184" s="128"/>
    </row>
    <row r="185" customFormat="false" ht="19.5" hidden="false" customHeight="false" outlineLevel="0" collapsed="false">
      <c r="A185" s="107"/>
      <c r="B185" s="107"/>
      <c r="C185" s="110"/>
      <c r="D185" s="135" t="n">
        <v>2030</v>
      </c>
      <c r="E185" s="221" t="s">
        <v>47</v>
      </c>
      <c r="F185" s="222" t="n">
        <v>152778</v>
      </c>
      <c r="G185" s="124" t="n">
        <v>151725.09</v>
      </c>
      <c r="H185" s="88" t="n">
        <f aca="false">G185/F185%</f>
        <v>99.310823547893</v>
      </c>
    </row>
    <row r="186" customFormat="false" ht="14.25" hidden="false" customHeight="false" outlineLevel="0" collapsed="false">
      <c r="A186" s="107"/>
      <c r="B186" s="107"/>
      <c r="C186" s="160" t="s">
        <v>22</v>
      </c>
      <c r="D186" s="160"/>
      <c r="E186" s="160"/>
      <c r="F186" s="102" t="n">
        <f aca="false">SUM(F185:F185)</f>
        <v>152778</v>
      </c>
      <c r="G186" s="102" t="n">
        <f aca="false">SUM(G185:G185)</f>
        <v>151725.09</v>
      </c>
      <c r="H186" s="128" t="n">
        <f aca="false">G186/F186%</f>
        <v>99.310823547893</v>
      </c>
    </row>
    <row r="187" customFormat="false" ht="14.25" hidden="false" customHeight="false" outlineLevel="0" collapsed="false">
      <c r="A187" s="8"/>
      <c r="B187" s="8"/>
      <c r="C187" s="157" t="n">
        <v>85219</v>
      </c>
      <c r="D187" s="114" t="s">
        <v>148</v>
      </c>
      <c r="E187" s="115"/>
      <c r="F187" s="175"/>
      <c r="G187" s="175"/>
      <c r="H187" s="128"/>
    </row>
    <row r="188" customFormat="false" ht="14.25" hidden="false" customHeight="false" outlineLevel="0" collapsed="false">
      <c r="A188" s="107"/>
      <c r="B188" s="107"/>
      <c r="C188" s="174"/>
      <c r="D188" s="135" t="s">
        <v>60</v>
      </c>
      <c r="E188" s="169" t="s">
        <v>132</v>
      </c>
      <c r="F188" s="88" t="n">
        <v>330</v>
      </c>
      <c r="G188" s="88" t="n">
        <v>650.07</v>
      </c>
      <c r="H188" s="88" t="n">
        <f aca="false">G188/F188%</f>
        <v>196.990909090909</v>
      </c>
    </row>
    <row r="189" customFormat="false" ht="14.25" hidden="false" customHeight="false" outlineLevel="0" collapsed="false">
      <c r="A189" s="107"/>
      <c r="B189" s="107"/>
      <c r="C189" s="174"/>
      <c r="D189" s="116" t="s">
        <v>18</v>
      </c>
      <c r="E189" s="169" t="s">
        <v>19</v>
      </c>
      <c r="F189" s="88" t="n">
        <v>640</v>
      </c>
      <c r="G189" s="88" t="n">
        <v>640</v>
      </c>
      <c r="H189" s="88" t="n">
        <f aca="false">G189/F189%</f>
        <v>100</v>
      </c>
    </row>
    <row r="190" customFormat="false" ht="19.5" hidden="false" customHeight="false" outlineLevel="0" collapsed="false">
      <c r="A190" s="8"/>
      <c r="B190" s="8"/>
      <c r="C190" s="110"/>
      <c r="D190" s="176" t="n">
        <v>2007</v>
      </c>
      <c r="E190" s="223" t="s">
        <v>149</v>
      </c>
      <c r="F190" s="88" t="n">
        <v>110396.31</v>
      </c>
      <c r="G190" s="32" t="n">
        <v>109992.05</v>
      </c>
      <c r="H190" s="88" t="n">
        <f aca="false">G190/F190%</f>
        <v>99.6338102242729</v>
      </c>
    </row>
    <row r="191" customFormat="false" ht="19.5" hidden="false" customHeight="false" outlineLevel="0" collapsed="false">
      <c r="A191" s="8"/>
      <c r="B191" s="8"/>
      <c r="D191" s="176" t="n">
        <v>2009</v>
      </c>
      <c r="E191" s="223" t="s">
        <v>149</v>
      </c>
      <c r="F191" s="88" t="n">
        <v>5844.51</v>
      </c>
      <c r="G191" s="32" t="n">
        <v>5823.11</v>
      </c>
      <c r="H191" s="88" t="n">
        <f aca="false">G191/F191%</f>
        <v>99.6338444112509</v>
      </c>
    </row>
    <row r="192" customFormat="false" ht="19.5" hidden="false" customHeight="false" outlineLevel="0" collapsed="false">
      <c r="A192" s="8"/>
      <c r="B192" s="8"/>
      <c r="D192" s="176" t="n">
        <v>2030</v>
      </c>
      <c r="E192" s="223" t="s">
        <v>47</v>
      </c>
      <c r="F192" s="88" t="n">
        <v>108850</v>
      </c>
      <c r="G192" s="32" t="n">
        <v>108850</v>
      </c>
      <c r="H192" s="88" t="n">
        <f aca="false">G192/F192%</f>
        <v>100</v>
      </c>
    </row>
    <row r="193" customFormat="false" ht="14.25" hidden="false" customHeight="false" outlineLevel="0" collapsed="false">
      <c r="A193" s="8"/>
      <c r="B193" s="8"/>
      <c r="C193" s="160" t="s">
        <v>22</v>
      </c>
      <c r="D193" s="160"/>
      <c r="E193" s="160"/>
      <c r="F193" s="102" t="n">
        <f aca="false">SUM(F188:F192)</f>
        <v>226060.82</v>
      </c>
      <c r="G193" s="102" t="n">
        <f aca="false">SUM(G188:G192)</f>
        <v>225955.23</v>
      </c>
      <c r="H193" s="128" t="n">
        <f aca="false">G193/F193%</f>
        <v>99.9532913310675</v>
      </c>
    </row>
    <row r="194" customFormat="false" ht="14.25" hidden="false" customHeight="false" outlineLevel="0" collapsed="false">
      <c r="A194" s="8"/>
      <c r="B194" s="8"/>
      <c r="C194" s="174" t="n">
        <v>85278</v>
      </c>
      <c r="D194" s="147" t="s">
        <v>24</v>
      </c>
      <c r="E194" s="163"/>
      <c r="F194" s="179"/>
      <c r="G194" s="179"/>
      <c r="H194" s="128"/>
    </row>
    <row r="195" customFormat="false" ht="19.5" hidden="false" customHeight="false" outlineLevel="0" collapsed="false">
      <c r="A195" s="8"/>
      <c r="B195" s="8"/>
      <c r="C195" s="110"/>
      <c r="D195" s="176" t="n">
        <v>2010</v>
      </c>
      <c r="E195" s="218" t="s">
        <v>26</v>
      </c>
      <c r="F195" s="88" t="n">
        <v>333200</v>
      </c>
      <c r="G195" s="32" t="n">
        <v>333200</v>
      </c>
      <c r="H195" s="88" t="n">
        <f aca="false">G195/F195%</f>
        <v>100</v>
      </c>
    </row>
    <row r="196" customFormat="false" ht="14.25" hidden="false" customHeight="false" outlineLevel="0" collapsed="false">
      <c r="A196" s="8"/>
      <c r="B196" s="8"/>
      <c r="C196" s="160" t="s">
        <v>22</v>
      </c>
      <c r="D196" s="160"/>
      <c r="E196" s="160"/>
      <c r="F196" s="102" t="n">
        <f aca="false">SUM(F195:F195)</f>
        <v>333200</v>
      </c>
      <c r="G196" s="102" t="n">
        <f aca="false">SUM(G195:G195)</f>
        <v>333200</v>
      </c>
      <c r="H196" s="128" t="n">
        <f aca="false">G196/F196%</f>
        <v>100</v>
      </c>
    </row>
    <row r="197" customFormat="false" ht="14.25" hidden="false" customHeight="false" outlineLevel="0" collapsed="false">
      <c r="A197" s="8"/>
      <c r="B197" s="8"/>
      <c r="C197" s="174" t="n">
        <v>85295</v>
      </c>
      <c r="D197" s="147" t="s">
        <v>24</v>
      </c>
      <c r="E197" s="163"/>
      <c r="F197" s="179"/>
      <c r="G197" s="179"/>
      <c r="H197" s="128"/>
    </row>
    <row r="198" customFormat="false" ht="19.5" hidden="false" customHeight="false" outlineLevel="0" collapsed="false">
      <c r="A198" s="8"/>
      <c r="B198" s="8"/>
      <c r="C198" s="110"/>
      <c r="D198" s="176" t="n">
        <v>2010</v>
      </c>
      <c r="E198" s="218" t="s">
        <v>26</v>
      </c>
      <c r="F198" s="88" t="n">
        <v>28000</v>
      </c>
      <c r="G198" s="32" t="n">
        <v>28000</v>
      </c>
      <c r="H198" s="88" t="n">
        <f aca="false">G198/F198%</f>
        <v>100</v>
      </c>
    </row>
    <row r="199" customFormat="false" ht="19.5" hidden="false" customHeight="false" outlineLevel="0" collapsed="false">
      <c r="A199" s="8"/>
      <c r="B199" s="8"/>
      <c r="C199" s="110"/>
      <c r="D199" s="176" t="n">
        <v>2030</v>
      </c>
      <c r="E199" s="218" t="s">
        <v>47</v>
      </c>
      <c r="F199" s="88" t="n">
        <v>131000</v>
      </c>
      <c r="G199" s="32" t="n">
        <v>131000</v>
      </c>
      <c r="H199" s="88" t="n">
        <f aca="false">G199/F199%</f>
        <v>100</v>
      </c>
    </row>
    <row r="200" customFormat="false" ht="14.25" hidden="false" customHeight="false" outlineLevel="0" collapsed="false">
      <c r="A200" s="12"/>
      <c r="B200" s="12"/>
      <c r="C200" s="160" t="s">
        <v>22</v>
      </c>
      <c r="D200" s="160"/>
      <c r="E200" s="160"/>
      <c r="F200" s="102" t="n">
        <f aca="false">SUM(F198:F199)</f>
        <v>159000</v>
      </c>
      <c r="G200" s="102" t="n">
        <f aca="false">SUM(G198:G199)</f>
        <v>159000</v>
      </c>
      <c r="H200" s="128" t="n">
        <f aca="false">G200/F200%</f>
        <v>100</v>
      </c>
    </row>
    <row r="201" customFormat="false" ht="14.25" hidden="false" customHeight="false" outlineLevel="0" collapsed="false">
      <c r="A201" s="224" t="s">
        <v>150</v>
      </c>
      <c r="B201" s="155"/>
      <c r="C201" s="155"/>
      <c r="D201" s="155"/>
      <c r="E201" s="146"/>
      <c r="F201" s="225" t="n">
        <f aca="false">F200+F193+F183+F186+F179+F196+F175</f>
        <v>2617872.82</v>
      </c>
      <c r="G201" s="225" t="n">
        <f aca="false">G200+G193+G183+G186+G179+G196+G175</f>
        <v>2596997.99</v>
      </c>
      <c r="H201" s="128" t="n">
        <f aca="false">G201/F201%</f>
        <v>99.2026033564152</v>
      </c>
    </row>
    <row r="202" customFormat="false" ht="14.25" hidden="false" customHeight="false" outlineLevel="0" collapsed="false">
      <c r="A202" s="148" t="n">
        <v>13</v>
      </c>
      <c r="B202" s="149" t="n">
        <v>854</v>
      </c>
      <c r="C202" s="150" t="s">
        <v>151</v>
      </c>
      <c r="D202" s="155"/>
      <c r="E202" s="115"/>
      <c r="F202" s="226"/>
      <c r="G202" s="175"/>
      <c r="H202" s="185"/>
    </row>
    <row r="203" customFormat="false" ht="25.5" hidden="false" customHeight="true" outlineLevel="0" collapsed="false">
      <c r="A203" s="107"/>
      <c r="B203" s="107"/>
      <c r="C203" s="174" t="n">
        <v>85412</v>
      </c>
      <c r="D203" s="189" t="s">
        <v>152</v>
      </c>
      <c r="E203" s="189"/>
      <c r="F203" s="189"/>
      <c r="G203" s="189"/>
      <c r="H203" s="189" t="e">
        <f aca="false">G203/F203%</f>
        <v>#DIV/0!</v>
      </c>
    </row>
    <row r="204" customFormat="false" ht="22.5" hidden="false" customHeight="false" outlineLevel="0" collapsed="false">
      <c r="A204" s="107"/>
      <c r="B204" s="107"/>
      <c r="C204" s="156"/>
      <c r="D204" s="190" t="s">
        <v>153</v>
      </c>
      <c r="E204" s="191" t="s">
        <v>154</v>
      </c>
      <c r="F204" s="118" t="n">
        <v>12584</v>
      </c>
      <c r="G204" s="200" t="n">
        <v>12276</v>
      </c>
      <c r="H204" s="88" t="n">
        <f aca="false">G204/F204%</f>
        <v>97.5524475524476</v>
      </c>
    </row>
    <row r="205" customFormat="false" ht="14.25" hidden="false" customHeight="false" outlineLevel="0" collapsed="false">
      <c r="A205" s="8"/>
      <c r="B205" s="8"/>
      <c r="C205" s="120" t="s">
        <v>22</v>
      </c>
      <c r="D205" s="120"/>
      <c r="E205" s="120"/>
      <c r="F205" s="121" t="n">
        <f aca="false">SUM(F204:F204)</f>
        <v>12584</v>
      </c>
      <c r="G205" s="121" t="n">
        <f aca="false">SUM(G204:G204)</f>
        <v>12276</v>
      </c>
      <c r="H205" s="128" t="n">
        <f aca="false">G205/F205%</f>
        <v>97.5524475524476</v>
      </c>
    </row>
    <row r="206" customFormat="false" ht="14.25" hidden="false" customHeight="false" outlineLevel="0" collapsed="false">
      <c r="A206" s="8"/>
      <c r="B206" s="8"/>
      <c r="C206" s="161" t="n">
        <v>85415</v>
      </c>
      <c r="D206" s="147" t="s">
        <v>155</v>
      </c>
      <c r="E206" s="163"/>
      <c r="F206" s="179"/>
      <c r="G206" s="179"/>
      <c r="H206" s="128"/>
    </row>
    <row r="207" customFormat="false" ht="22.5" hidden="false" customHeight="false" outlineLevel="0" collapsed="false">
      <c r="A207" s="8"/>
      <c r="B207" s="8"/>
      <c r="C207" s="125"/>
      <c r="D207" s="135" t="n">
        <v>2030</v>
      </c>
      <c r="E207" s="158" t="s">
        <v>156</v>
      </c>
      <c r="F207" s="159" t="n">
        <v>152122</v>
      </c>
      <c r="G207" s="119" t="n">
        <v>113468.79</v>
      </c>
      <c r="H207" s="88" t="n">
        <f aca="false">G207/F207%</f>
        <v>74.5906509249155</v>
      </c>
    </row>
    <row r="208" customFormat="false" ht="14.25" hidden="false" customHeight="false" outlineLevel="0" collapsed="false">
      <c r="A208" s="12"/>
      <c r="B208" s="12"/>
      <c r="C208" s="120" t="s">
        <v>22</v>
      </c>
      <c r="D208" s="120"/>
      <c r="E208" s="120"/>
      <c r="F208" s="102" t="n">
        <f aca="false">SUM(F207:F207)</f>
        <v>152122</v>
      </c>
      <c r="G208" s="102" t="n">
        <f aca="false">SUM(G207:G207)</f>
        <v>113468.79</v>
      </c>
      <c r="H208" s="128" t="n">
        <f aca="false">G208/F208%</f>
        <v>74.5906509249155</v>
      </c>
    </row>
    <row r="209" customFormat="false" ht="14.25" hidden="false" customHeight="false" outlineLevel="0" collapsed="false">
      <c r="A209" s="207" t="s">
        <v>157</v>
      </c>
      <c r="B209" s="150"/>
      <c r="C209" s="150"/>
      <c r="D209" s="150"/>
      <c r="E209" s="227"/>
      <c r="F209" s="128" t="n">
        <f aca="false">F208+F205</f>
        <v>164706</v>
      </c>
      <c r="G209" s="128" t="n">
        <f aca="false">G208+G205</f>
        <v>125744.79</v>
      </c>
      <c r="H209" s="128" t="n">
        <f aca="false">G209/F209%</f>
        <v>76.3449965392882</v>
      </c>
    </row>
    <row r="210" customFormat="false" ht="14.25" hidden="false" customHeight="false" outlineLevel="0" collapsed="false">
      <c r="A210" s="148" t="n">
        <v>14</v>
      </c>
      <c r="B210" s="149" t="n">
        <v>900</v>
      </c>
      <c r="C210" s="150" t="s">
        <v>158</v>
      </c>
      <c r="D210" s="155"/>
      <c r="E210" s="115"/>
      <c r="F210" s="204"/>
      <c r="G210" s="175"/>
      <c r="H210" s="228"/>
    </row>
    <row r="211" customFormat="false" ht="14.25" hidden="false" customHeight="true" outlineLevel="0" collapsed="false">
      <c r="A211" s="107"/>
      <c r="B211" s="107"/>
      <c r="C211" s="174" t="n">
        <v>90002</v>
      </c>
      <c r="D211" s="229" t="s">
        <v>159</v>
      </c>
      <c r="E211" s="229"/>
      <c r="F211" s="229"/>
      <c r="G211" s="175"/>
      <c r="H211" s="185"/>
    </row>
    <row r="212" customFormat="false" ht="14.25" hidden="false" customHeight="false" outlineLevel="0" collapsed="false">
      <c r="A212" s="8"/>
      <c r="B212" s="8"/>
      <c r="D212" s="126" t="s">
        <v>32</v>
      </c>
      <c r="E212" s="169" t="s">
        <v>33</v>
      </c>
      <c r="F212" s="88" t="n">
        <v>0</v>
      </c>
      <c r="G212" s="214" t="n">
        <v>204.92</v>
      </c>
      <c r="H212" s="88" t="n">
        <f aca="false">G216/F216%</f>
        <v>0</v>
      </c>
    </row>
    <row r="213" customFormat="false" ht="14.25" hidden="false" customHeight="false" outlineLevel="0" collapsed="false">
      <c r="A213" s="8"/>
      <c r="B213" s="8"/>
      <c r="C213" s="120" t="s">
        <v>22</v>
      </c>
      <c r="D213" s="120"/>
      <c r="E213" s="120"/>
      <c r="F213" s="121" t="n">
        <f aca="false">SUM(F212:F212)</f>
        <v>0</v>
      </c>
      <c r="G213" s="121" t="n">
        <f aca="false">SUM(G212:G212)</f>
        <v>204.92</v>
      </c>
      <c r="H213" s="88" t="n">
        <f aca="false">G216/F216%</f>
        <v>0</v>
      </c>
    </row>
    <row r="214" customFormat="false" ht="23.25" hidden="false" customHeight="true" outlineLevel="0" collapsed="false">
      <c r="A214" s="107"/>
      <c r="B214" s="107"/>
      <c r="C214" s="174" t="n">
        <v>90019</v>
      </c>
      <c r="D214" s="229" t="s">
        <v>160</v>
      </c>
      <c r="E214" s="229"/>
      <c r="F214" s="229"/>
      <c r="G214" s="175"/>
      <c r="H214" s="185"/>
    </row>
    <row r="215" customFormat="false" ht="14.25" hidden="false" customHeight="false" outlineLevel="0" collapsed="false">
      <c r="A215" s="8"/>
      <c r="B215" s="8"/>
      <c r="D215" s="126" t="s">
        <v>130</v>
      </c>
      <c r="E215" s="169" t="s">
        <v>131</v>
      </c>
      <c r="F215" s="88" t="n">
        <v>10000</v>
      </c>
      <c r="G215" s="214" t="n">
        <v>8121.67</v>
      </c>
      <c r="H215" s="88" t="n">
        <f aca="false">G215/F215%</f>
        <v>81.2167</v>
      </c>
    </row>
    <row r="216" customFormat="false" ht="14.25" hidden="false" customHeight="false" outlineLevel="0" collapsed="false">
      <c r="A216" s="107"/>
      <c r="B216" s="107"/>
      <c r="C216" s="156"/>
      <c r="D216" s="190" t="s">
        <v>18</v>
      </c>
      <c r="E216" s="169" t="s">
        <v>19</v>
      </c>
      <c r="F216" s="118" t="n">
        <v>1067</v>
      </c>
      <c r="G216" s="200" t="n">
        <v>0</v>
      </c>
      <c r="H216" s="88" t="n">
        <f aca="false">G216/F216%</f>
        <v>0</v>
      </c>
    </row>
    <row r="217" customFormat="false" ht="14.25" hidden="false" customHeight="false" outlineLevel="0" collapsed="false">
      <c r="A217" s="8"/>
      <c r="B217" s="8"/>
      <c r="C217" s="120" t="s">
        <v>22</v>
      </c>
      <c r="D217" s="120"/>
      <c r="E217" s="120"/>
      <c r="F217" s="121" t="n">
        <f aca="false">SUM(F215:F216)</f>
        <v>11067</v>
      </c>
      <c r="G217" s="121" t="n">
        <f aca="false">SUM(G215:G216)</f>
        <v>8121.67</v>
      </c>
      <c r="H217" s="128" t="n">
        <f aca="false">G217/F217%</f>
        <v>73.3863739044005</v>
      </c>
    </row>
    <row r="218" customFormat="false" ht="14.25" hidden="false" customHeight="false" outlineLevel="0" collapsed="false">
      <c r="A218" s="207" t="s">
        <v>161</v>
      </c>
      <c r="B218" s="150"/>
      <c r="C218" s="150"/>
      <c r="D218" s="150"/>
      <c r="E218" s="227"/>
      <c r="F218" s="128" t="n">
        <f aca="false">SUM(F213,F217)</f>
        <v>11067</v>
      </c>
      <c r="G218" s="128" t="n">
        <f aca="false">SUM(G213,G217)</f>
        <v>8326.59</v>
      </c>
      <c r="H218" s="128" t="n">
        <f aca="false">G218/F218%</f>
        <v>75.2380048793711</v>
      </c>
    </row>
    <row r="219" customFormat="false" ht="14.25" hidden="false" customHeight="false" outlineLevel="0" collapsed="false">
      <c r="A219" s="148" t="n">
        <v>15</v>
      </c>
      <c r="B219" s="149" t="n">
        <v>921</v>
      </c>
      <c r="C219" s="150" t="s">
        <v>162</v>
      </c>
      <c r="D219" s="155"/>
      <c r="E219" s="115"/>
      <c r="F219" s="175"/>
      <c r="G219" s="175"/>
      <c r="H219" s="128"/>
    </row>
    <row r="220" customFormat="false" ht="14.25" hidden="false" customHeight="false" outlineLevel="0" collapsed="false">
      <c r="A220" s="107"/>
      <c r="B220" s="107"/>
      <c r="C220" s="174" t="n">
        <v>92109</v>
      </c>
      <c r="D220" s="114" t="s">
        <v>163</v>
      </c>
      <c r="E220" s="115"/>
      <c r="F220" s="175"/>
      <c r="G220" s="175"/>
      <c r="H220" s="128"/>
    </row>
    <row r="221" customFormat="false" ht="14.25" hidden="false" customHeight="false" outlineLevel="0" collapsed="false">
      <c r="A221" s="107"/>
      <c r="B221" s="107"/>
      <c r="C221" s="156"/>
      <c r="D221" s="190" t="s">
        <v>18</v>
      </c>
      <c r="E221" s="158" t="s">
        <v>19</v>
      </c>
      <c r="F221" s="141" t="n">
        <v>14640</v>
      </c>
      <c r="G221" s="200" t="n">
        <v>14640</v>
      </c>
      <c r="H221" s="88" t="n">
        <f aca="false">G221/F221%</f>
        <v>100</v>
      </c>
    </row>
    <row r="222" customFormat="false" ht="19.5" hidden="false" customHeight="false" outlineLevel="0" collapsed="false">
      <c r="A222" s="107"/>
      <c r="B222" s="107"/>
      <c r="C222" s="156"/>
      <c r="D222" s="190" t="s">
        <v>164</v>
      </c>
      <c r="E222" s="212" t="s">
        <v>165</v>
      </c>
      <c r="F222" s="118" t="n">
        <v>35000</v>
      </c>
      <c r="G222" s="200" t="n">
        <v>31045</v>
      </c>
      <c r="H222" s="88" t="n">
        <f aca="false">G222/F222%</f>
        <v>88.7</v>
      </c>
    </row>
    <row r="223" customFormat="false" ht="14.25" hidden="false" customHeight="false" outlineLevel="0" collapsed="false">
      <c r="A223" s="8"/>
      <c r="B223" s="8"/>
      <c r="C223" s="120" t="s">
        <v>22</v>
      </c>
      <c r="D223" s="120"/>
      <c r="E223" s="120"/>
      <c r="F223" s="121" t="n">
        <f aca="false">SUM(F221:F222)</f>
        <v>49640</v>
      </c>
      <c r="G223" s="121" t="n">
        <f aca="false">SUM(G221:G222)</f>
        <v>45685</v>
      </c>
      <c r="H223" s="128" t="n">
        <f aca="false">G223/F223%</f>
        <v>92.0326349717969</v>
      </c>
    </row>
    <row r="224" customFormat="false" ht="14.25" hidden="false" customHeight="false" outlineLevel="0" collapsed="false">
      <c r="A224" s="8"/>
      <c r="B224" s="8"/>
      <c r="C224" s="135" t="n">
        <v>92120</v>
      </c>
      <c r="D224" s="114" t="s">
        <v>166</v>
      </c>
      <c r="E224" s="115"/>
      <c r="F224" s="175"/>
      <c r="G224" s="175"/>
      <c r="H224" s="128"/>
    </row>
    <row r="225" customFormat="false" ht="43.5" hidden="false" customHeight="true" outlineLevel="0" collapsed="false">
      <c r="A225" s="8"/>
      <c r="B225" s="8"/>
      <c r="C225" s="107"/>
      <c r="D225" s="135" t="n">
        <v>2730</v>
      </c>
      <c r="E225" s="218" t="s">
        <v>167</v>
      </c>
      <c r="F225" s="88" t="n">
        <v>400000</v>
      </c>
      <c r="G225" s="32" t="n">
        <v>380880.88</v>
      </c>
      <c r="H225" s="88" t="n">
        <f aca="false">G225/F225%</f>
        <v>95.22022</v>
      </c>
    </row>
    <row r="226" customFormat="false" ht="21" hidden="false" customHeight="true" outlineLevel="0" collapsed="false">
      <c r="A226" s="8"/>
      <c r="B226" s="8"/>
      <c r="C226" s="107"/>
      <c r="D226" s="135" t="n">
        <v>6207</v>
      </c>
      <c r="E226" s="218" t="s">
        <v>168</v>
      </c>
      <c r="F226" s="88" t="n">
        <v>274510</v>
      </c>
      <c r="G226" s="32" t="n">
        <v>175146.31</v>
      </c>
      <c r="H226" s="88" t="n">
        <f aca="false">G226/F226%</f>
        <v>63.803253069105</v>
      </c>
    </row>
    <row r="227" customFormat="false" ht="14.25" hidden="false" customHeight="false" outlineLevel="0" collapsed="false">
      <c r="A227" s="8"/>
      <c r="B227" s="8"/>
      <c r="C227" s="120" t="s">
        <v>22</v>
      </c>
      <c r="D227" s="120"/>
      <c r="E227" s="120"/>
      <c r="F227" s="102" t="n">
        <f aca="false">SUM(F225:F226)</f>
        <v>674510</v>
      </c>
      <c r="G227" s="102" t="n">
        <f aca="false">SUM(G225:G226)</f>
        <v>556027.19</v>
      </c>
      <c r="H227" s="128" t="n">
        <f aca="false">G227/F227%</f>
        <v>82.4342396702792</v>
      </c>
    </row>
    <row r="228" customFormat="false" ht="14.25" hidden="false" customHeight="false" outlineLevel="0" collapsed="false">
      <c r="A228" s="8"/>
      <c r="B228" s="8"/>
      <c r="C228" s="135" t="n">
        <v>92195</v>
      </c>
      <c r="D228" s="114" t="s">
        <v>24</v>
      </c>
      <c r="E228" s="115"/>
      <c r="F228" s="175"/>
      <c r="G228" s="175"/>
      <c r="H228" s="128"/>
    </row>
    <row r="229" customFormat="false" ht="30" hidden="false" customHeight="true" outlineLevel="0" collapsed="false">
      <c r="A229" s="8"/>
      <c r="B229" s="8"/>
      <c r="C229" s="107"/>
      <c r="D229" s="135" t="n">
        <v>2707</v>
      </c>
      <c r="E229" s="218" t="s">
        <v>169</v>
      </c>
      <c r="F229" s="88" t="n">
        <v>20388</v>
      </c>
      <c r="G229" s="32" t="n">
        <v>15767.69</v>
      </c>
      <c r="H229" s="88" t="n">
        <f aca="false">G229/F229%</f>
        <v>77.3380910339415</v>
      </c>
    </row>
    <row r="230" customFormat="false" ht="30.75" hidden="false" customHeight="true" outlineLevel="0" collapsed="false">
      <c r="A230" s="8"/>
      <c r="B230" s="8"/>
      <c r="C230" s="125"/>
      <c r="D230" s="135" t="n">
        <v>2709</v>
      </c>
      <c r="E230" s="218" t="s">
        <v>169</v>
      </c>
      <c r="F230" s="159" t="n">
        <v>2338</v>
      </c>
      <c r="G230" s="119" t="n">
        <v>2102.33</v>
      </c>
      <c r="H230" s="88" t="n">
        <f aca="false">G230/F230%</f>
        <v>89.9200171086399</v>
      </c>
    </row>
    <row r="231" customFormat="false" ht="14.25" hidden="false" customHeight="false" outlineLevel="0" collapsed="false">
      <c r="A231" s="12"/>
      <c r="B231" s="12"/>
      <c r="C231" s="120" t="s">
        <v>22</v>
      </c>
      <c r="D231" s="120"/>
      <c r="E231" s="120"/>
      <c r="F231" s="102" t="n">
        <f aca="false">SUM(F229:F230)</f>
        <v>22726</v>
      </c>
      <c r="G231" s="102" t="n">
        <f aca="false">SUM(G229:G230)</f>
        <v>17870.02</v>
      </c>
      <c r="H231" s="128" t="n">
        <f aca="false">G231/F231%</f>
        <v>78.6324914195195</v>
      </c>
    </row>
    <row r="232" customFormat="false" ht="15" hidden="false" customHeight="false" outlineLevel="0" collapsed="false">
      <c r="A232" s="207" t="s">
        <v>170</v>
      </c>
      <c r="B232" s="150"/>
      <c r="C232" s="150"/>
      <c r="D232" s="150"/>
      <c r="E232" s="227"/>
      <c r="F232" s="128" t="n">
        <f aca="false">SUM(F223,F227,F231)</f>
        <v>746876</v>
      </c>
      <c r="G232" s="128" t="n">
        <f aca="false">SUM(G223,G227,G231)</f>
        <v>619582.21</v>
      </c>
      <c r="H232" s="128" t="n">
        <f aca="false">G232/F232%</f>
        <v>82.9565028197452</v>
      </c>
    </row>
    <row r="233" customFormat="false" ht="15" hidden="false" customHeight="false" outlineLevel="0" collapsed="false">
      <c r="A233" s="230" t="s">
        <v>171</v>
      </c>
      <c r="B233" s="230"/>
      <c r="C233" s="231"/>
      <c r="D233" s="231"/>
      <c r="E233" s="232"/>
      <c r="F233" s="233" t="n">
        <f aca="false">SUM(F15,F20,F31,F42,F50,F70,F81,F92,F124,F138,F168,F201,F209,F218,F232)</f>
        <v>16992296.13</v>
      </c>
      <c r="G233" s="233" t="n">
        <f aca="false">SUM(G15,G20,G31,G42,G50,G70,G81,G92,G124,G138,G168,G201,G209,G218,G232)</f>
        <v>16680270.9</v>
      </c>
      <c r="H233" s="234" t="n">
        <f aca="false">G233/F233%</f>
        <v>98.1637253281555</v>
      </c>
    </row>
    <row r="239" customFormat="false" ht="14.25" hidden="false" customHeight="false" outlineLevel="0" collapsed="false">
      <c r="A239" s="235"/>
      <c r="B239" s="235"/>
      <c r="C239" s="235"/>
      <c r="D239" s="235"/>
      <c r="E239" s="235"/>
      <c r="F239" s="235"/>
      <c r="G239" s="235"/>
      <c r="H239" s="235"/>
    </row>
  </sheetData>
  <mergeCells count="62">
    <mergeCell ref="C11:E11"/>
    <mergeCell ref="C14:E14"/>
    <mergeCell ref="A15:E15"/>
    <mergeCell ref="C19:E19"/>
    <mergeCell ref="A20:E20"/>
    <mergeCell ref="C24:E24"/>
    <mergeCell ref="C27:E27"/>
    <mergeCell ref="C30:E30"/>
    <mergeCell ref="A31:E31"/>
    <mergeCell ref="C35:E35"/>
    <mergeCell ref="C41:E41"/>
    <mergeCell ref="A42:E42"/>
    <mergeCell ref="C46:E46"/>
    <mergeCell ref="C49:E49"/>
    <mergeCell ref="A50:E50"/>
    <mergeCell ref="C55:E55"/>
    <mergeCell ref="C62:E62"/>
    <mergeCell ref="C65:E65"/>
    <mergeCell ref="C69:E69"/>
    <mergeCell ref="A70:E70"/>
    <mergeCell ref="C74:E74"/>
    <mergeCell ref="C77:E77"/>
    <mergeCell ref="C80:E80"/>
    <mergeCell ref="A81:E81"/>
    <mergeCell ref="C85:E85"/>
    <mergeCell ref="C88:E88"/>
    <mergeCell ref="C91:E91"/>
    <mergeCell ref="A92:E92"/>
    <mergeCell ref="C93:H93"/>
    <mergeCell ref="C97:E97"/>
    <mergeCell ref="D98:H98"/>
    <mergeCell ref="C105:E105"/>
    <mergeCell ref="D106:H106"/>
    <mergeCell ref="C114:E114"/>
    <mergeCell ref="C119:E119"/>
    <mergeCell ref="C123:E123"/>
    <mergeCell ref="C128:E128"/>
    <mergeCell ref="C131:E131"/>
    <mergeCell ref="C134:E134"/>
    <mergeCell ref="C137:E137"/>
    <mergeCell ref="C146:E146"/>
    <mergeCell ref="C151:E151"/>
    <mergeCell ref="C158:E158"/>
    <mergeCell ref="C161:E161"/>
    <mergeCell ref="C167:E167"/>
    <mergeCell ref="C175:E175"/>
    <mergeCell ref="C179:E179"/>
    <mergeCell ref="C183:E183"/>
    <mergeCell ref="C186:E186"/>
    <mergeCell ref="C193:E193"/>
    <mergeCell ref="C196:E196"/>
    <mergeCell ref="C200:E200"/>
    <mergeCell ref="D203:H203"/>
    <mergeCell ref="C205:E205"/>
    <mergeCell ref="C208:E208"/>
    <mergeCell ref="D211:F211"/>
    <mergeCell ref="C213:E213"/>
    <mergeCell ref="D214:F214"/>
    <mergeCell ref="C217:E217"/>
    <mergeCell ref="C223:E223"/>
    <mergeCell ref="C227:E227"/>
    <mergeCell ref="C231:E231"/>
  </mergeCells>
  <printOptions headings="false" gridLines="false" gridLinesSet="true" horizontalCentered="false" verticalCentered="false"/>
  <pageMargins left="0.708333333333333" right="0.472222222222222" top="0.748611111111111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  <rowBreaks count="3" manualBreakCount="3">
    <brk id="50" man="true" max="16383" min="0"/>
    <brk id="97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F63" activeCellId="0" sqref="F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4.49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236" t="s">
        <v>172</v>
      </c>
      <c r="B1" s="236"/>
      <c r="C1" s="236"/>
      <c r="D1" s="236"/>
      <c r="E1" s="236"/>
      <c r="F1" s="236"/>
      <c r="G1" s="236"/>
      <c r="H1" s="236"/>
    </row>
    <row r="2" customFormat="false" ht="14.25" hidden="false" customHeight="false" outlineLevel="0" collapsed="false">
      <c r="E2" s="237"/>
      <c r="G2" s="238" t="s">
        <v>173</v>
      </c>
    </row>
    <row r="3" customFormat="false" ht="14.25" hidden="false" customHeight="false" outlineLevel="0" collapsed="false">
      <c r="A3" s="239" t="s">
        <v>174</v>
      </c>
      <c r="B3" s="240" t="s">
        <v>9</v>
      </c>
      <c r="C3" s="240" t="s">
        <v>175</v>
      </c>
      <c r="D3" s="241"/>
      <c r="E3" s="242"/>
      <c r="F3" s="243" t="s">
        <v>176</v>
      </c>
      <c r="G3" s="7" t="s">
        <v>177</v>
      </c>
      <c r="H3" s="7" t="s">
        <v>178</v>
      </c>
    </row>
    <row r="4" customFormat="false" ht="14.25" hidden="false" customHeight="false" outlineLevel="0" collapsed="false">
      <c r="A4" s="188"/>
      <c r="B4" s="244"/>
      <c r="C4" s="244"/>
      <c r="D4" s="245"/>
      <c r="E4" s="246"/>
      <c r="F4" s="247"/>
      <c r="G4" s="248"/>
      <c r="H4" s="15" t="s">
        <v>179</v>
      </c>
    </row>
    <row r="5" customFormat="false" ht="14.25" hidden="false" customHeight="false" outlineLevel="0" collapsed="false">
      <c r="A5" s="249" t="n">
        <v>1</v>
      </c>
      <c r="B5" s="249" t="n">
        <v>2</v>
      </c>
      <c r="C5" s="249" t="n">
        <v>3</v>
      </c>
      <c r="D5" s="249"/>
      <c r="E5" s="249"/>
      <c r="F5" s="250" t="n">
        <v>4</v>
      </c>
      <c r="G5" s="251" t="n">
        <v>5</v>
      </c>
      <c r="H5" s="251" t="n">
        <v>6</v>
      </c>
    </row>
    <row r="6" customFormat="false" ht="14.25" hidden="false" customHeight="false" outlineLevel="0" collapsed="false">
      <c r="A6" s="252" t="n">
        <v>1</v>
      </c>
      <c r="B6" s="8"/>
      <c r="C6" s="126" t="s">
        <v>16</v>
      </c>
      <c r="D6" s="114" t="s">
        <v>17</v>
      </c>
      <c r="E6" s="127"/>
      <c r="F6" s="32" t="n">
        <v>1849646</v>
      </c>
      <c r="G6" s="32" t="n">
        <v>1849644.56</v>
      </c>
      <c r="H6" s="32" t="n">
        <f aca="false">G6/F6%</f>
        <v>99.9999221472649</v>
      </c>
    </row>
    <row r="7" customFormat="false" ht="14.25" hidden="false" customHeight="false" outlineLevel="0" collapsed="false">
      <c r="A7" s="253"/>
      <c r="B7" s="12"/>
      <c r="C7" s="126" t="s">
        <v>23</v>
      </c>
      <c r="D7" s="114" t="s">
        <v>24</v>
      </c>
      <c r="E7" s="127"/>
      <c r="F7" s="32" t="n">
        <v>184122.31</v>
      </c>
      <c r="G7" s="32" t="n">
        <v>184122.31</v>
      </c>
      <c r="H7" s="32" t="n">
        <f aca="false">G7/F7%</f>
        <v>100</v>
      </c>
    </row>
    <row r="8" customFormat="false" ht="14.25" hidden="false" customHeight="false" outlineLevel="0" collapsed="false">
      <c r="A8" s="114"/>
      <c r="B8" s="254" t="s">
        <v>14</v>
      </c>
      <c r="C8" s="170" t="s">
        <v>27</v>
      </c>
      <c r="D8" s="255"/>
      <c r="E8" s="256"/>
      <c r="F8" s="257" t="n">
        <f aca="false">SUM(F6:F7)</f>
        <v>2033768.31</v>
      </c>
      <c r="G8" s="257" t="n">
        <f aca="false">SUM(G6:G7)</f>
        <v>2033766.87</v>
      </c>
      <c r="H8" s="32" t="n">
        <f aca="false">G8/F8%</f>
        <v>99.9999291954746</v>
      </c>
    </row>
    <row r="9" customFormat="false" ht="14.25" hidden="false" customHeight="false" outlineLevel="0" collapsed="false">
      <c r="A9" s="114" t="n">
        <v>2</v>
      </c>
      <c r="B9" s="258"/>
      <c r="C9" s="259" t="s">
        <v>30</v>
      </c>
      <c r="D9" s="171" t="s">
        <v>31</v>
      </c>
      <c r="E9" s="127"/>
      <c r="F9" s="32" t="n">
        <v>2000</v>
      </c>
      <c r="G9" s="32" t="n">
        <v>1836.55</v>
      </c>
      <c r="H9" s="32" t="n">
        <f aca="false">G9/F9%</f>
        <v>91.8275</v>
      </c>
    </row>
    <row r="10" customFormat="false" ht="14.25" hidden="false" customHeight="false" outlineLevel="0" collapsed="false">
      <c r="A10" s="171"/>
      <c r="B10" s="260" t="s">
        <v>28</v>
      </c>
      <c r="C10" s="170" t="s">
        <v>34</v>
      </c>
      <c r="D10" s="255"/>
      <c r="E10" s="256"/>
      <c r="F10" s="257" t="n">
        <f aca="false">SUM(F9)</f>
        <v>2000</v>
      </c>
      <c r="G10" s="257" t="n">
        <f aca="false">SUM(G9)</f>
        <v>1836.55</v>
      </c>
      <c r="H10" s="32" t="n">
        <f aca="false">G10/F10%</f>
        <v>91.8275</v>
      </c>
    </row>
    <row r="11" customFormat="false" ht="14.25" hidden="false" customHeight="false" outlineLevel="0" collapsed="false">
      <c r="A11" s="171" t="n">
        <v>3</v>
      </c>
      <c r="B11" s="148"/>
      <c r="C11" s="166" t="s">
        <v>36</v>
      </c>
      <c r="D11" s="171" t="s">
        <v>37</v>
      </c>
      <c r="E11" s="127"/>
      <c r="F11" s="32" t="n">
        <v>113200</v>
      </c>
      <c r="G11" s="32" t="n">
        <v>113200</v>
      </c>
      <c r="H11" s="32" t="n">
        <f aca="false">G11/F11%</f>
        <v>100</v>
      </c>
    </row>
    <row r="12" customFormat="false" ht="14.25" hidden="false" customHeight="false" outlineLevel="0" collapsed="false">
      <c r="A12" s="143"/>
      <c r="B12" s="107"/>
      <c r="C12" s="166" t="s">
        <v>40</v>
      </c>
      <c r="D12" s="171" t="s">
        <v>41</v>
      </c>
      <c r="E12" s="127"/>
      <c r="F12" s="32" t="n">
        <v>100</v>
      </c>
      <c r="G12" s="32" t="n">
        <v>100</v>
      </c>
      <c r="H12" s="32" t="n">
        <f aca="false">G12/F12%</f>
        <v>100</v>
      </c>
    </row>
    <row r="13" customFormat="false" ht="14.25" hidden="false" customHeight="false" outlineLevel="0" collapsed="false">
      <c r="A13" s="147"/>
      <c r="B13" s="125"/>
      <c r="C13" s="259" t="s">
        <v>44</v>
      </c>
      <c r="D13" s="171" t="s">
        <v>45</v>
      </c>
      <c r="E13" s="127"/>
      <c r="F13" s="32" t="n">
        <v>288299</v>
      </c>
      <c r="G13" s="32" t="n">
        <v>288299</v>
      </c>
      <c r="H13" s="32" t="n">
        <f aca="false">G13/F13%</f>
        <v>100</v>
      </c>
    </row>
    <row r="14" customFormat="false" ht="14.25" hidden="false" customHeight="false" outlineLevel="0" collapsed="false">
      <c r="A14" s="147"/>
      <c r="B14" s="261" t="s">
        <v>180</v>
      </c>
      <c r="C14" s="170" t="s">
        <v>48</v>
      </c>
      <c r="D14" s="255"/>
      <c r="E14" s="256"/>
      <c r="F14" s="257" t="n">
        <f aca="false">SUM(F11:F13)</f>
        <v>401599</v>
      </c>
      <c r="G14" s="257" t="n">
        <f aca="false">SUM(G11:G13)</f>
        <v>401599</v>
      </c>
      <c r="H14" s="32" t="n">
        <f aca="false">G14/F14%</f>
        <v>100</v>
      </c>
    </row>
    <row r="15" customFormat="false" ht="14.25" hidden="false" customHeight="false" outlineLevel="0" collapsed="false">
      <c r="A15" s="262" t="n">
        <v>4</v>
      </c>
      <c r="B15" s="263"/>
      <c r="C15" s="264" t="n">
        <v>70004</v>
      </c>
      <c r="D15" s="171" t="s">
        <v>50</v>
      </c>
      <c r="E15" s="122"/>
      <c r="F15" s="124" t="n">
        <v>3235</v>
      </c>
      <c r="G15" s="124" t="n">
        <v>3234.41</v>
      </c>
      <c r="H15" s="32" t="n">
        <f aca="false">G15/F15%</f>
        <v>99.9817619783617</v>
      </c>
    </row>
    <row r="16" customFormat="false" ht="14.25" hidden="false" customHeight="false" outlineLevel="0" collapsed="false">
      <c r="A16" s="265"/>
      <c r="B16" s="266"/>
      <c r="C16" s="264" t="n">
        <v>70005</v>
      </c>
      <c r="D16" s="171" t="s">
        <v>53</v>
      </c>
      <c r="E16" s="122"/>
      <c r="F16" s="124" t="n">
        <v>217640</v>
      </c>
      <c r="G16" s="124" t="n">
        <v>209353.7</v>
      </c>
      <c r="H16" s="32" t="n">
        <f aca="false">G16/F16%</f>
        <v>96.1926575997059</v>
      </c>
    </row>
    <row r="17" customFormat="false" ht="14.25" hidden="false" customHeight="false" outlineLevel="0" collapsed="false">
      <c r="A17" s="147"/>
      <c r="B17" s="267" t="n">
        <v>700</v>
      </c>
      <c r="C17" s="268" t="s">
        <v>62</v>
      </c>
      <c r="D17" s="255"/>
      <c r="E17" s="256"/>
      <c r="F17" s="257" t="n">
        <f aca="false">SUM(F15:F16)</f>
        <v>220875</v>
      </c>
      <c r="G17" s="257" t="n">
        <f aca="false">SUM(G15:G16)</f>
        <v>212588.11</v>
      </c>
      <c r="H17" s="32" t="n">
        <f aca="false">G17/F17%</f>
        <v>96.2481539332202</v>
      </c>
    </row>
    <row r="18" customFormat="false" ht="14.25" hidden="false" customHeight="false" outlineLevel="0" collapsed="false">
      <c r="A18" s="107" t="n">
        <v>5</v>
      </c>
      <c r="B18" s="110"/>
      <c r="C18" s="210" t="n">
        <v>71004</v>
      </c>
      <c r="D18" s="136" t="s">
        <v>64</v>
      </c>
      <c r="E18" s="115"/>
      <c r="F18" s="269" t="n">
        <v>52000</v>
      </c>
      <c r="G18" s="269" t="n">
        <v>52195.17</v>
      </c>
      <c r="H18" s="32" t="n">
        <f aca="false">G18/F18%</f>
        <v>100.375326923077</v>
      </c>
    </row>
    <row r="19" customFormat="false" ht="14.25" hidden="false" customHeight="false" outlineLevel="0" collapsed="false">
      <c r="A19" s="107"/>
      <c r="B19" s="110"/>
      <c r="C19" s="210" t="n">
        <v>71035</v>
      </c>
      <c r="D19" s="114" t="s">
        <v>65</v>
      </c>
      <c r="E19" s="115"/>
      <c r="F19" s="269" t="n">
        <v>5000</v>
      </c>
      <c r="G19" s="269" t="n">
        <v>4098.3</v>
      </c>
      <c r="H19" s="32" t="n">
        <f aca="false">G19/F19%</f>
        <v>81.966</v>
      </c>
    </row>
    <row r="20" customFormat="false" ht="14.25" hidden="false" customHeight="false" outlineLevel="0" collapsed="false">
      <c r="A20" s="114"/>
      <c r="B20" s="270" t="n">
        <v>710</v>
      </c>
      <c r="C20" s="170" t="s">
        <v>66</v>
      </c>
      <c r="D20" s="271"/>
      <c r="E20" s="272"/>
      <c r="F20" s="273" t="n">
        <f aca="false">SUM(F18:F19)</f>
        <v>57000</v>
      </c>
      <c r="G20" s="273" t="n">
        <f aca="false">SUM(G18:G19)</f>
        <v>56293.47</v>
      </c>
      <c r="H20" s="32" t="n">
        <f aca="false">G20/F20%</f>
        <v>98.7604736842105</v>
      </c>
    </row>
    <row r="21" customFormat="false" ht="14.25" hidden="false" customHeight="false" outlineLevel="0" collapsed="false">
      <c r="A21" s="148" t="n">
        <v>6</v>
      </c>
      <c r="B21" s="148"/>
      <c r="C21" s="113" t="n">
        <v>75011</v>
      </c>
      <c r="D21" s="114" t="s">
        <v>68</v>
      </c>
      <c r="E21" s="146"/>
      <c r="F21" s="32" t="n">
        <v>49377</v>
      </c>
      <c r="G21" s="32" t="n">
        <v>49381.65</v>
      </c>
      <c r="H21" s="32" t="n">
        <f aca="false">G21/F21%</f>
        <v>100.009417340057</v>
      </c>
    </row>
    <row r="22" customFormat="false" ht="14.25" hidden="false" customHeight="false" outlineLevel="0" collapsed="false">
      <c r="A22" s="8"/>
      <c r="B22" s="8"/>
      <c r="C22" s="176" t="n">
        <v>75023</v>
      </c>
      <c r="D22" s="114" t="s">
        <v>70</v>
      </c>
      <c r="E22" s="115"/>
      <c r="F22" s="32" t="n">
        <v>7500</v>
      </c>
      <c r="G22" s="32" t="n">
        <v>8933.69</v>
      </c>
      <c r="H22" s="32" t="n">
        <f aca="false">G22/F22%</f>
        <v>119.115866666667</v>
      </c>
    </row>
    <row r="23" customFormat="false" ht="14.25" hidden="false" customHeight="false" outlineLevel="0" collapsed="false">
      <c r="A23" s="8"/>
      <c r="B23" s="8"/>
      <c r="C23" s="176" t="n">
        <v>75056</v>
      </c>
      <c r="D23" s="114" t="s">
        <v>73</v>
      </c>
      <c r="E23" s="115"/>
      <c r="F23" s="32" t="n">
        <v>9238</v>
      </c>
      <c r="G23" s="32" t="n">
        <v>9238</v>
      </c>
      <c r="H23" s="32" t="n">
        <f aca="false">G23/F23%</f>
        <v>100</v>
      </c>
    </row>
    <row r="24" customFormat="false" ht="14.25" hidden="false" customHeight="false" outlineLevel="0" collapsed="false">
      <c r="A24" s="8"/>
      <c r="B24" s="8"/>
      <c r="C24" s="176" t="n">
        <v>75075</v>
      </c>
      <c r="D24" s="114" t="s">
        <v>74</v>
      </c>
      <c r="E24" s="115"/>
      <c r="F24" s="32" t="n">
        <v>300</v>
      </c>
      <c r="G24" s="32" t="n">
        <v>292.94</v>
      </c>
      <c r="H24" s="32" t="n">
        <f aca="false">G24/F24%</f>
        <v>97.6466666666667</v>
      </c>
    </row>
    <row r="25" customFormat="false" ht="14.25" hidden="false" customHeight="false" outlineLevel="0" collapsed="false">
      <c r="A25" s="114"/>
      <c r="B25" s="270" t="n">
        <v>750</v>
      </c>
      <c r="C25" s="170" t="s">
        <v>76</v>
      </c>
      <c r="D25" s="255"/>
      <c r="E25" s="256"/>
      <c r="F25" s="257" t="n">
        <f aca="false">SUM(F21:F24)</f>
        <v>66415</v>
      </c>
      <c r="G25" s="257" t="n">
        <f aca="false">SUM(G21:G24)</f>
        <v>67846.28</v>
      </c>
      <c r="H25" s="32" t="n">
        <f aca="false">G25/F25%</f>
        <v>102.155055333885</v>
      </c>
    </row>
    <row r="26" customFormat="false" ht="14.25" hidden="false" customHeight="true" outlineLevel="0" collapsed="false">
      <c r="A26" s="148" t="n">
        <v>7</v>
      </c>
      <c r="B26" s="274"/>
      <c r="C26" s="275" t="n">
        <v>75101</v>
      </c>
      <c r="D26" s="189" t="s">
        <v>181</v>
      </c>
      <c r="E26" s="189"/>
      <c r="F26" s="32" t="n">
        <v>880</v>
      </c>
      <c r="G26" s="32" t="n">
        <v>880</v>
      </c>
      <c r="H26" s="32" t="n">
        <f aca="false">G26/F26%</f>
        <v>100</v>
      </c>
    </row>
    <row r="27" customFormat="false" ht="14.25" hidden="false" customHeight="true" outlineLevel="0" collapsed="false">
      <c r="A27" s="107"/>
      <c r="B27" s="107"/>
      <c r="C27" s="275" t="n">
        <v>75107</v>
      </c>
      <c r="D27" s="189" t="s">
        <v>79</v>
      </c>
      <c r="E27" s="189"/>
      <c r="F27" s="32" t="n">
        <v>12782</v>
      </c>
      <c r="G27" s="32" t="n">
        <v>12781.97</v>
      </c>
      <c r="H27" s="32" t="n">
        <f aca="false">G27/F27%</f>
        <v>99.999765294946</v>
      </c>
    </row>
    <row r="28" customFormat="false" ht="24.75" hidden="false" customHeight="true" outlineLevel="0" collapsed="false">
      <c r="A28" s="125"/>
      <c r="B28" s="125"/>
      <c r="C28" s="275" t="n">
        <v>75109</v>
      </c>
      <c r="D28" s="189" t="s">
        <v>182</v>
      </c>
      <c r="E28" s="189"/>
      <c r="F28" s="32" t="n">
        <v>23799</v>
      </c>
      <c r="G28" s="32" t="n">
        <v>13507</v>
      </c>
      <c r="H28" s="32" t="n">
        <f aca="false">G28/F28%</f>
        <v>56.7544854825833</v>
      </c>
    </row>
    <row r="29" customFormat="false" ht="14.25" hidden="false" customHeight="false" outlineLevel="0" collapsed="false">
      <c r="A29" s="147"/>
      <c r="B29" s="276" t="n">
        <v>751</v>
      </c>
      <c r="C29" s="268" t="s">
        <v>183</v>
      </c>
      <c r="D29" s="277"/>
      <c r="E29" s="182"/>
      <c r="F29" s="278" t="n">
        <f aca="false">SUM(F26:F28)</f>
        <v>37461</v>
      </c>
      <c r="G29" s="278" t="n">
        <f aca="false">SUM(G26:G28)</f>
        <v>27168.97</v>
      </c>
      <c r="H29" s="32" t="n">
        <f aca="false">G29/F29%</f>
        <v>72.5260137209365</v>
      </c>
    </row>
    <row r="30" customFormat="false" ht="14.25" hidden="false" customHeight="false" outlineLevel="0" collapsed="false">
      <c r="A30" s="18" t="n">
        <v>8</v>
      </c>
      <c r="B30" s="107"/>
      <c r="C30" s="176" t="n">
        <v>75412</v>
      </c>
      <c r="D30" s="162" t="s">
        <v>83</v>
      </c>
      <c r="E30" s="127"/>
      <c r="F30" s="200" t="n">
        <v>1730</v>
      </c>
      <c r="G30" s="200" t="n">
        <v>1729.71</v>
      </c>
      <c r="H30" s="32" t="n">
        <f aca="false">G30/F30%</f>
        <v>99.9832369942197</v>
      </c>
    </row>
    <row r="31" customFormat="false" ht="14.25" hidden="false" customHeight="false" outlineLevel="0" collapsed="false">
      <c r="A31" s="8"/>
      <c r="B31" s="107"/>
      <c r="C31" s="176" t="n">
        <v>75414</v>
      </c>
      <c r="D31" s="171" t="s">
        <v>84</v>
      </c>
      <c r="E31" s="127"/>
      <c r="F31" s="200" t="n">
        <v>1000</v>
      </c>
      <c r="G31" s="200" t="n">
        <v>1000</v>
      </c>
      <c r="H31" s="32" t="n">
        <f aca="false">G31/F31%</f>
        <v>100</v>
      </c>
    </row>
    <row r="32" customFormat="false" ht="14.25" hidden="false" customHeight="false" outlineLevel="0" collapsed="false">
      <c r="A32" s="12"/>
      <c r="B32" s="107"/>
      <c r="C32" s="176" t="n">
        <v>75478</v>
      </c>
      <c r="D32" s="171" t="s">
        <v>45</v>
      </c>
      <c r="E32" s="127"/>
      <c r="F32" s="200" t="n">
        <v>35391</v>
      </c>
      <c r="G32" s="200" t="n">
        <v>35390.37</v>
      </c>
      <c r="H32" s="32" t="n">
        <f aca="false">G32/F32%</f>
        <v>99.9982198864118</v>
      </c>
    </row>
    <row r="33" customFormat="false" ht="14.25" hidden="false" customHeight="false" outlineLevel="0" collapsed="false">
      <c r="A33" s="114"/>
      <c r="B33" s="279" t="n">
        <v>754</v>
      </c>
      <c r="C33" s="170" t="s">
        <v>184</v>
      </c>
      <c r="D33" s="255"/>
      <c r="E33" s="256"/>
      <c r="F33" s="257" t="n">
        <f aca="false">SUM(F30:F32)</f>
        <v>38121</v>
      </c>
      <c r="G33" s="257" t="n">
        <f aca="false">SUM(G30:G32)</f>
        <v>38120.08</v>
      </c>
      <c r="H33" s="32" t="n">
        <f aca="false">G33/F33%</f>
        <v>99.9975866320401</v>
      </c>
    </row>
    <row r="34" customFormat="false" ht="14.25" hidden="false" customHeight="true" outlineLevel="0" collapsed="false">
      <c r="A34" s="148" t="n">
        <v>9</v>
      </c>
      <c r="B34" s="148"/>
      <c r="C34" s="154" t="n">
        <v>75601</v>
      </c>
      <c r="D34" s="189" t="s">
        <v>185</v>
      </c>
      <c r="E34" s="189"/>
      <c r="F34" s="222" t="n">
        <v>11000</v>
      </c>
      <c r="G34" s="222" t="n">
        <v>9277.58</v>
      </c>
      <c r="H34" s="32" t="n">
        <f aca="false">G34/F34%</f>
        <v>84.3416363636364</v>
      </c>
    </row>
    <row r="35" customFormat="false" ht="14.25" hidden="false" customHeight="true" outlineLevel="0" collapsed="false">
      <c r="A35" s="107"/>
      <c r="B35" s="107"/>
      <c r="C35" s="154" t="n">
        <v>75615</v>
      </c>
      <c r="D35" s="280" t="s">
        <v>186</v>
      </c>
      <c r="E35" s="280"/>
      <c r="F35" s="222" t="n">
        <v>1151000</v>
      </c>
      <c r="G35" s="222" t="n">
        <v>1116519.84</v>
      </c>
      <c r="H35" s="32" t="n">
        <f aca="false">G35/F35%</f>
        <v>97.0043301476977</v>
      </c>
    </row>
    <row r="36" customFormat="false" ht="14.25" hidden="false" customHeight="true" outlineLevel="0" collapsed="false">
      <c r="A36" s="107"/>
      <c r="B36" s="107"/>
      <c r="C36" s="154" t="n">
        <v>75616</v>
      </c>
      <c r="D36" s="280" t="s">
        <v>187</v>
      </c>
      <c r="E36" s="280"/>
      <c r="F36" s="32" t="n">
        <v>927000</v>
      </c>
      <c r="G36" s="32" t="n">
        <v>932191.21</v>
      </c>
      <c r="H36" s="32" t="n">
        <f aca="false">G36/F36%</f>
        <v>100.560001078749</v>
      </c>
    </row>
    <row r="37" customFormat="false" ht="14.25" hidden="false" customHeight="false" outlineLevel="0" collapsed="false">
      <c r="A37" s="107"/>
      <c r="B37" s="107"/>
      <c r="C37" s="203" t="n">
        <v>75618</v>
      </c>
      <c r="D37" s="114" t="s">
        <v>108</v>
      </c>
      <c r="E37" s="146"/>
      <c r="F37" s="200" t="n">
        <v>105000</v>
      </c>
      <c r="G37" s="200" t="n">
        <v>104691.21</v>
      </c>
      <c r="H37" s="32" t="n">
        <f aca="false">G37/F37%</f>
        <v>99.7059142857143</v>
      </c>
    </row>
    <row r="38" customFormat="false" ht="14.25" hidden="false" customHeight="true" outlineLevel="0" collapsed="false">
      <c r="A38" s="107"/>
      <c r="B38" s="107"/>
      <c r="C38" s="135" t="n">
        <v>75621</v>
      </c>
      <c r="D38" s="189" t="s">
        <v>188</v>
      </c>
      <c r="E38" s="189"/>
      <c r="F38" s="222" t="n">
        <v>1783798</v>
      </c>
      <c r="G38" s="222" t="n">
        <v>1706536.53</v>
      </c>
      <c r="H38" s="32" t="n">
        <f aca="false">G38/F38%</f>
        <v>95.668709685738</v>
      </c>
    </row>
    <row r="39" customFormat="false" ht="14.25" hidden="false" customHeight="false" outlineLevel="0" collapsed="false">
      <c r="A39" s="114"/>
      <c r="B39" s="279" t="n">
        <v>756</v>
      </c>
      <c r="C39" s="207" t="s">
        <v>189</v>
      </c>
      <c r="D39" s="151"/>
      <c r="E39" s="127"/>
      <c r="F39" s="281" t="n">
        <f aca="false">SUM(F34:F38)</f>
        <v>3977798</v>
      </c>
      <c r="G39" s="281" t="n">
        <f aca="false">SUM(G34:G38)</f>
        <v>3869216.37</v>
      </c>
      <c r="H39" s="32" t="n">
        <f aca="false">G39/F39%</f>
        <v>97.2703080950818</v>
      </c>
    </row>
    <row r="40" customFormat="false" ht="14.25" hidden="false" customHeight="false" outlineLevel="0" collapsed="false">
      <c r="A40" s="171" t="n">
        <v>10</v>
      </c>
      <c r="B40" s="148"/>
      <c r="C40" s="135" t="n">
        <v>75801</v>
      </c>
      <c r="D40" s="171" t="s">
        <v>190</v>
      </c>
      <c r="E40" s="127"/>
      <c r="F40" s="222" t="n">
        <v>3028618</v>
      </c>
      <c r="G40" s="222" t="n">
        <v>3028618</v>
      </c>
      <c r="H40" s="32" t="n">
        <f aca="false">G40/F40%</f>
        <v>100</v>
      </c>
    </row>
    <row r="41" customFormat="false" ht="14.25" hidden="false" customHeight="false" outlineLevel="0" collapsed="false">
      <c r="A41" s="143"/>
      <c r="B41" s="107"/>
      <c r="C41" s="135" t="n">
        <v>75802</v>
      </c>
      <c r="D41" s="171" t="s">
        <v>191</v>
      </c>
      <c r="E41" s="127"/>
      <c r="F41" s="222" t="n">
        <v>680941</v>
      </c>
      <c r="G41" s="222" t="n">
        <v>680941</v>
      </c>
      <c r="H41" s="32" t="n">
        <f aca="false">G41/F41%</f>
        <v>100</v>
      </c>
    </row>
    <row r="42" customFormat="false" ht="14.25" hidden="false" customHeight="false" outlineLevel="0" collapsed="false">
      <c r="A42" s="143"/>
      <c r="B42" s="107"/>
      <c r="C42" s="135" t="n">
        <v>75807</v>
      </c>
      <c r="D42" s="171" t="s">
        <v>125</v>
      </c>
      <c r="E42" s="127"/>
      <c r="F42" s="222" t="n">
        <v>2093523</v>
      </c>
      <c r="G42" s="222" t="n">
        <v>2093523</v>
      </c>
      <c r="H42" s="32" t="n">
        <f aca="false">G42/F42%</f>
        <v>100</v>
      </c>
    </row>
    <row r="43" customFormat="false" ht="14.25" hidden="false" customHeight="false" outlineLevel="0" collapsed="false">
      <c r="A43" s="143"/>
      <c r="B43" s="125"/>
      <c r="C43" s="176" t="n">
        <v>75831</v>
      </c>
      <c r="D43" s="151" t="s">
        <v>126</v>
      </c>
      <c r="E43" s="127"/>
      <c r="F43" s="222" t="n">
        <v>63972</v>
      </c>
      <c r="G43" s="222" t="n">
        <v>63972</v>
      </c>
      <c r="H43" s="32" t="n">
        <f aca="false">G43/F43%</f>
        <v>100</v>
      </c>
    </row>
    <row r="44" customFormat="false" ht="14.25" hidden="false" customHeight="false" outlineLevel="0" collapsed="false">
      <c r="A44" s="171"/>
      <c r="B44" s="279" t="n">
        <v>758</v>
      </c>
      <c r="C44" s="207" t="s">
        <v>127</v>
      </c>
      <c r="D44" s="155"/>
      <c r="E44" s="115"/>
      <c r="F44" s="128" t="n">
        <f aca="false">SUM(F40:F43)</f>
        <v>5867054</v>
      </c>
      <c r="G44" s="128" t="n">
        <f aca="false">SUM(G40:G43)</f>
        <v>5867054</v>
      </c>
      <c r="H44" s="32" t="n">
        <f aca="false">G44/F44%</f>
        <v>100</v>
      </c>
    </row>
    <row r="45" customFormat="false" ht="14.25" hidden="false" customHeight="false" outlineLevel="0" collapsed="false">
      <c r="A45" s="148" t="n">
        <v>11</v>
      </c>
      <c r="B45" s="110"/>
      <c r="C45" s="113" t="n">
        <v>80101</v>
      </c>
      <c r="D45" s="114" t="s">
        <v>129</v>
      </c>
      <c r="E45" s="115"/>
      <c r="F45" s="32" t="n">
        <v>450788</v>
      </c>
      <c r="G45" s="32" t="n">
        <v>451838.63</v>
      </c>
      <c r="H45" s="32" t="n">
        <f aca="false">G45/F45%</f>
        <v>100.233065210254</v>
      </c>
    </row>
    <row r="46" customFormat="false" ht="14.25" hidden="false" customHeight="false" outlineLevel="0" collapsed="false">
      <c r="A46" s="107"/>
      <c r="B46" s="110"/>
      <c r="C46" s="176" t="n">
        <v>80104</v>
      </c>
      <c r="D46" s="114" t="s">
        <v>192</v>
      </c>
      <c r="E46" s="115"/>
      <c r="F46" s="32" t="n">
        <v>66470</v>
      </c>
      <c r="G46" s="32" t="n">
        <v>63250.91</v>
      </c>
      <c r="H46" s="32" t="n">
        <f aca="false">G46/F46%</f>
        <v>95.1570783812246</v>
      </c>
    </row>
    <row r="47" customFormat="false" ht="14.25" hidden="false" customHeight="false" outlineLevel="0" collapsed="false">
      <c r="A47" s="107"/>
      <c r="B47" s="110"/>
      <c r="C47" s="282" t="n">
        <v>80110</v>
      </c>
      <c r="D47" s="283" t="s">
        <v>193</v>
      </c>
      <c r="E47" s="146"/>
      <c r="F47" s="32" t="n">
        <v>7120</v>
      </c>
      <c r="G47" s="32" t="n">
        <v>9772.31</v>
      </c>
      <c r="H47" s="32" t="n">
        <f aca="false">G47/F47%</f>
        <v>137.25154494382</v>
      </c>
    </row>
    <row r="48" customFormat="false" ht="14.25" hidden="false" customHeight="false" outlineLevel="0" collapsed="false">
      <c r="A48" s="107"/>
      <c r="B48" s="110"/>
      <c r="C48" s="282" t="n">
        <v>80148</v>
      </c>
      <c r="D48" s="283" t="s">
        <v>139</v>
      </c>
      <c r="E48" s="146"/>
      <c r="F48" s="32" t="n">
        <v>73000</v>
      </c>
      <c r="G48" s="32" t="n">
        <v>78983</v>
      </c>
      <c r="H48" s="32" t="n">
        <f aca="false">G48/F48%</f>
        <v>108.195890410959</v>
      </c>
    </row>
    <row r="49" customFormat="false" ht="14.25" hidden="false" customHeight="false" outlineLevel="0" collapsed="false">
      <c r="A49" s="107"/>
      <c r="B49" s="110"/>
      <c r="C49" s="282" t="n">
        <v>80195</v>
      </c>
      <c r="D49" s="283" t="s">
        <v>24</v>
      </c>
      <c r="E49" s="146"/>
      <c r="F49" s="32" t="n">
        <v>152305</v>
      </c>
      <c r="G49" s="32" t="n">
        <v>150284.77</v>
      </c>
      <c r="H49" s="32" t="n">
        <f aca="false">G49/F49%</f>
        <v>98.6735629165162</v>
      </c>
    </row>
    <row r="50" customFormat="false" ht="14.25" hidden="false" customHeight="false" outlineLevel="0" collapsed="false">
      <c r="A50" s="114"/>
      <c r="B50" s="279" t="n">
        <v>801</v>
      </c>
      <c r="C50" s="207" t="s">
        <v>142</v>
      </c>
      <c r="D50" s="155"/>
      <c r="E50" s="146"/>
      <c r="F50" s="128" t="n">
        <f aca="false">SUM(F45:F49)</f>
        <v>749683</v>
      </c>
      <c r="G50" s="128" t="n">
        <f aca="false">SUM(G45:G49)</f>
        <v>754129.62</v>
      </c>
      <c r="H50" s="32" t="n">
        <f aca="false">G50/F50%</f>
        <v>100.593133364369</v>
      </c>
    </row>
    <row r="51" customFormat="false" ht="14.25" hidden="false" customHeight="false" outlineLevel="0" collapsed="false">
      <c r="A51" s="161" t="n">
        <v>12</v>
      </c>
      <c r="B51" s="174"/>
      <c r="C51" s="176" t="n">
        <v>85212</v>
      </c>
      <c r="D51" s="284" t="s">
        <v>144</v>
      </c>
      <c r="E51" s="285"/>
      <c r="F51" s="286" t="n">
        <v>1440100</v>
      </c>
      <c r="G51" s="286" t="n">
        <v>1429694.99</v>
      </c>
      <c r="H51" s="32" t="n">
        <f aca="false">G51/F51%</f>
        <v>99.2774800361086</v>
      </c>
    </row>
    <row r="52" customFormat="false" ht="14.25" hidden="false" customHeight="true" outlineLevel="0" collapsed="false">
      <c r="A52" s="107"/>
      <c r="B52" s="110"/>
      <c r="C52" s="135" t="n">
        <v>85213</v>
      </c>
      <c r="D52" s="280" t="s">
        <v>194</v>
      </c>
      <c r="E52" s="280"/>
      <c r="F52" s="222" t="n">
        <v>13429</v>
      </c>
      <c r="G52" s="222" t="n">
        <v>13426.6</v>
      </c>
      <c r="H52" s="32" t="n">
        <f aca="false">G52/F52%</f>
        <v>99.9821282299501</v>
      </c>
    </row>
    <row r="53" customFormat="false" ht="14.25" hidden="false" customHeight="true" outlineLevel="0" collapsed="false">
      <c r="A53" s="107"/>
      <c r="B53" s="110"/>
      <c r="C53" s="135" t="n">
        <v>85214</v>
      </c>
      <c r="D53" s="189" t="s">
        <v>195</v>
      </c>
      <c r="E53" s="189"/>
      <c r="F53" s="222" t="n">
        <v>293305</v>
      </c>
      <c r="G53" s="222" t="n">
        <v>283996.08</v>
      </c>
      <c r="H53" s="32" t="n">
        <f aca="false">G53/F53%</f>
        <v>96.8261979850327</v>
      </c>
    </row>
    <row r="54" customFormat="false" ht="14.25" hidden="false" customHeight="true" outlineLevel="0" collapsed="false">
      <c r="A54" s="107"/>
      <c r="B54" s="110"/>
      <c r="C54" s="135" t="n">
        <v>85216</v>
      </c>
      <c r="D54" s="189" t="s">
        <v>147</v>
      </c>
      <c r="E54" s="189"/>
      <c r="F54" s="222" t="n">
        <v>152778</v>
      </c>
      <c r="G54" s="222" t="n">
        <v>151725.09</v>
      </c>
      <c r="H54" s="32" t="n">
        <f aca="false">G54/F54%</f>
        <v>99.310823547893</v>
      </c>
    </row>
    <row r="55" customFormat="false" ht="14.25" hidden="false" customHeight="false" outlineLevel="0" collapsed="false">
      <c r="A55" s="107"/>
      <c r="B55" s="156"/>
      <c r="C55" s="176" t="n">
        <v>85219</v>
      </c>
      <c r="D55" s="114" t="s">
        <v>148</v>
      </c>
      <c r="E55" s="115"/>
      <c r="F55" s="32" t="n">
        <v>226060.82</v>
      </c>
      <c r="G55" s="32" t="n">
        <v>225955.23</v>
      </c>
      <c r="H55" s="32" t="n">
        <f aca="false">G55/F55%</f>
        <v>99.9532913310675</v>
      </c>
    </row>
    <row r="56" customFormat="false" ht="14.25" hidden="false" customHeight="false" outlineLevel="0" collapsed="false">
      <c r="A56" s="107"/>
      <c r="B56" s="110"/>
      <c r="C56" s="135" t="n">
        <v>85278</v>
      </c>
      <c r="D56" s="171" t="s">
        <v>45</v>
      </c>
      <c r="E56" s="127"/>
      <c r="F56" s="32" t="n">
        <v>333200</v>
      </c>
      <c r="G56" s="32" t="n">
        <v>333200</v>
      </c>
      <c r="H56" s="32" t="n">
        <f aca="false">G56/F56%</f>
        <v>100</v>
      </c>
    </row>
    <row r="57" customFormat="false" ht="14.25" hidden="false" customHeight="false" outlineLevel="0" collapsed="false">
      <c r="A57" s="125"/>
      <c r="B57" s="110"/>
      <c r="C57" s="135" t="n">
        <v>85295</v>
      </c>
      <c r="D57" s="171" t="s">
        <v>24</v>
      </c>
      <c r="E57" s="127"/>
      <c r="F57" s="32" t="n">
        <v>159000</v>
      </c>
      <c r="G57" s="32" t="n">
        <v>159000</v>
      </c>
      <c r="H57" s="32" t="n">
        <f aca="false">G57/F57%</f>
        <v>100</v>
      </c>
    </row>
    <row r="58" customFormat="false" ht="14.25" hidden="false" customHeight="false" outlineLevel="0" collapsed="false">
      <c r="A58" s="114"/>
      <c r="B58" s="270" t="n">
        <v>852</v>
      </c>
      <c r="C58" s="207" t="s">
        <v>150</v>
      </c>
      <c r="D58" s="155"/>
      <c r="E58" s="146"/>
      <c r="F58" s="128" t="n">
        <f aca="false">SUM(F51:F57)</f>
        <v>2617872.82</v>
      </c>
      <c r="G58" s="128" t="n">
        <f aca="false">SUM(G51:G57)</f>
        <v>2596997.99</v>
      </c>
      <c r="H58" s="32" t="n">
        <f aca="false">G58/F58%</f>
        <v>99.2026033564152</v>
      </c>
    </row>
    <row r="59" customFormat="false" ht="14.25" hidden="false" customHeight="false" outlineLevel="0" collapsed="false">
      <c r="A59" s="148" t="n">
        <v>13</v>
      </c>
      <c r="B59" s="110"/>
      <c r="C59" s="176" t="n">
        <v>85412</v>
      </c>
      <c r="D59" s="147" t="s">
        <v>196</v>
      </c>
      <c r="E59" s="163"/>
      <c r="F59" s="32" t="n">
        <v>12584</v>
      </c>
      <c r="G59" s="32" t="n">
        <v>12276</v>
      </c>
      <c r="H59" s="32" t="n">
        <f aca="false">G59/F59%</f>
        <v>97.5524475524476</v>
      </c>
    </row>
    <row r="60" customFormat="false" ht="14.25" hidden="false" customHeight="false" outlineLevel="0" collapsed="false">
      <c r="A60" s="125"/>
      <c r="B60" s="110"/>
      <c r="C60" s="135" t="n">
        <v>85415</v>
      </c>
      <c r="D60" s="171" t="s">
        <v>155</v>
      </c>
      <c r="E60" s="127"/>
      <c r="F60" s="32" t="n">
        <v>152122</v>
      </c>
      <c r="G60" s="32" t="n">
        <v>113468.79</v>
      </c>
      <c r="H60" s="32" t="n">
        <f aca="false">G60/F60%</f>
        <v>74.5906509249155</v>
      </c>
    </row>
    <row r="61" customFormat="false" ht="14.25" hidden="false" customHeight="false" outlineLevel="0" collapsed="false">
      <c r="A61" s="114"/>
      <c r="B61" s="270" t="n">
        <v>854</v>
      </c>
      <c r="C61" s="207" t="s">
        <v>157</v>
      </c>
      <c r="D61" s="155"/>
      <c r="E61" s="146"/>
      <c r="F61" s="128" t="n">
        <f aca="false">SUM(F59:F60)</f>
        <v>164706</v>
      </c>
      <c r="G61" s="128" t="n">
        <f aca="false">SUM(G59:G60)</f>
        <v>125744.79</v>
      </c>
      <c r="H61" s="32" t="n">
        <f aca="false">G61/F61%</f>
        <v>76.3449965392882</v>
      </c>
    </row>
    <row r="62" customFormat="false" ht="14.25" hidden="false" customHeight="true" outlineLevel="0" collapsed="false">
      <c r="A62" s="148" t="n">
        <v>14</v>
      </c>
      <c r="B62" s="110"/>
      <c r="C62" s="176" t="n">
        <v>90002</v>
      </c>
      <c r="D62" s="189" t="s">
        <v>159</v>
      </c>
      <c r="E62" s="189"/>
      <c r="F62" s="32" t="n">
        <v>0</v>
      </c>
      <c r="G62" s="32" t="n">
        <v>204.92</v>
      </c>
      <c r="H62" s="32" t="n">
        <v>0</v>
      </c>
    </row>
    <row r="63" customFormat="false" ht="22.5" hidden="false" customHeight="true" outlineLevel="0" collapsed="false">
      <c r="A63" s="107"/>
      <c r="B63" s="110"/>
      <c r="C63" s="176" t="n">
        <v>90019</v>
      </c>
      <c r="D63" s="189" t="s">
        <v>197</v>
      </c>
      <c r="E63" s="189"/>
      <c r="F63" s="32" t="n">
        <v>11067</v>
      </c>
      <c r="G63" s="32" t="n">
        <v>8121.67</v>
      </c>
      <c r="H63" s="32" t="n">
        <f aca="false">G63/F63%</f>
        <v>73.3863739044005</v>
      </c>
    </row>
    <row r="64" customFormat="false" ht="14.25" hidden="false" customHeight="false" outlineLevel="0" collapsed="false">
      <c r="A64" s="114"/>
      <c r="B64" s="270" t="n">
        <v>900</v>
      </c>
      <c r="C64" s="207" t="s">
        <v>161</v>
      </c>
      <c r="D64" s="155"/>
      <c r="E64" s="146"/>
      <c r="F64" s="128" t="n">
        <f aca="false">SUM(F62:F63)</f>
        <v>11067</v>
      </c>
      <c r="G64" s="128" t="n">
        <f aca="false">SUM(G62:G63)</f>
        <v>8326.59</v>
      </c>
      <c r="H64" s="32" t="n">
        <f aca="false">G64/F64%</f>
        <v>75.2380048793711</v>
      </c>
    </row>
    <row r="65" customFormat="false" ht="14.25" hidden="false" customHeight="false" outlineLevel="0" collapsed="false">
      <c r="A65" s="148" t="n">
        <v>15</v>
      </c>
      <c r="B65" s="110"/>
      <c r="C65" s="176" t="n">
        <v>92109</v>
      </c>
      <c r="D65" s="147" t="s">
        <v>163</v>
      </c>
      <c r="E65" s="163"/>
      <c r="F65" s="32" t="n">
        <v>49640</v>
      </c>
      <c r="G65" s="32" t="n">
        <v>45685</v>
      </c>
      <c r="H65" s="32" t="n">
        <f aca="false">G65/F65%</f>
        <v>92.0326349717969</v>
      </c>
    </row>
    <row r="66" customFormat="false" ht="14.25" hidden="false" customHeight="false" outlineLevel="0" collapsed="false">
      <c r="A66" s="107"/>
      <c r="B66" s="110"/>
      <c r="C66" s="135" t="n">
        <v>92120</v>
      </c>
      <c r="D66" s="171" t="s">
        <v>166</v>
      </c>
      <c r="E66" s="127"/>
      <c r="F66" s="32" t="n">
        <v>674510</v>
      </c>
      <c r="G66" s="32" t="n">
        <v>556027.19</v>
      </c>
      <c r="H66" s="32" t="n">
        <f aca="false">G66/F66%</f>
        <v>82.4342396702792</v>
      </c>
    </row>
    <row r="67" customFormat="false" ht="14.25" hidden="false" customHeight="false" outlineLevel="0" collapsed="false">
      <c r="A67" s="125"/>
      <c r="B67" s="110"/>
      <c r="C67" s="135" t="n">
        <v>92195</v>
      </c>
      <c r="D67" s="171" t="s">
        <v>24</v>
      </c>
      <c r="E67" s="127"/>
      <c r="F67" s="32" t="n">
        <v>22726</v>
      </c>
      <c r="G67" s="32" t="n">
        <v>17870.02</v>
      </c>
      <c r="H67" s="32" t="n">
        <f aca="false">G67/F67%</f>
        <v>78.6324914195195</v>
      </c>
    </row>
    <row r="68" customFormat="false" ht="15" hidden="false" customHeight="false" outlineLevel="0" collapsed="false">
      <c r="A68" s="114"/>
      <c r="B68" s="270" t="n">
        <v>921</v>
      </c>
      <c r="C68" s="207" t="s">
        <v>170</v>
      </c>
      <c r="D68" s="155"/>
      <c r="E68" s="146"/>
      <c r="F68" s="128" t="n">
        <f aca="false">SUM(F65:F67)</f>
        <v>746876</v>
      </c>
      <c r="G68" s="128" t="n">
        <f aca="false">SUM(G65:G67)</f>
        <v>619582.21</v>
      </c>
      <c r="H68" s="287" t="n">
        <f aca="false">G68/F68%</f>
        <v>82.9565028197452</v>
      </c>
    </row>
    <row r="69" customFormat="false" ht="15" hidden="false" customHeight="false" outlineLevel="0" collapsed="false">
      <c r="A69" s="288"/>
      <c r="B69" s="289"/>
      <c r="C69" s="231" t="s">
        <v>171</v>
      </c>
      <c r="D69" s="289"/>
      <c r="E69" s="290"/>
      <c r="F69" s="291" t="n">
        <f aca="false">SUM(F8,F10,F14,F17,F20,F25,F29,F33,F39,F44,F50,F58,F61,F64,F68)</f>
        <v>16992296.13</v>
      </c>
      <c r="G69" s="292" t="n">
        <f aca="false">SUM(G8,G10,G14,G17,G20,G25,G29,G33,G39,G44,G50,G58,G61,G64,G68)</f>
        <v>16680270.9</v>
      </c>
      <c r="H69" s="293" t="n">
        <f aca="false">G69/F69%</f>
        <v>98.1637253281555</v>
      </c>
    </row>
    <row r="70" customFormat="false" ht="14.25" hidden="false" customHeight="false" outlineLevel="0" collapsed="false">
      <c r="H70" s="294"/>
    </row>
  </sheetData>
  <mergeCells count="14">
    <mergeCell ref="A1:H1"/>
    <mergeCell ref="C5:E5"/>
    <mergeCell ref="D26:E26"/>
    <mergeCell ref="D27:E27"/>
    <mergeCell ref="D28:E28"/>
    <mergeCell ref="D34:E34"/>
    <mergeCell ref="D35:E35"/>
    <mergeCell ref="D36:E36"/>
    <mergeCell ref="D38:E38"/>
    <mergeCell ref="D52:E52"/>
    <mergeCell ref="D53:E53"/>
    <mergeCell ref="D54:E54"/>
    <mergeCell ref="D62:E62"/>
    <mergeCell ref="D63:E63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17" activeCellId="0" sqref="D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4.12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295"/>
      <c r="B1" s="295"/>
      <c r="C1" s="295"/>
      <c r="D1" s="295"/>
      <c r="E1" s="295"/>
      <c r="F1" s="295"/>
      <c r="G1" s="295"/>
      <c r="H1" s="295"/>
    </row>
    <row r="2" customFormat="false" ht="14.25" hidden="false" customHeight="false" outlineLevel="0" collapsed="false">
      <c r="A2" s="296" t="s">
        <v>198</v>
      </c>
      <c r="B2" s="296"/>
      <c r="C2" s="296"/>
      <c r="D2" s="296"/>
      <c r="E2" s="297"/>
      <c r="F2" s="296"/>
      <c r="G2" s="296"/>
      <c r="H2" s="296"/>
    </row>
    <row r="3" customFormat="false" ht="14.25" hidden="false" customHeight="false" outlineLevel="0" collapsed="false">
      <c r="A3" s="296"/>
      <c r="B3" s="296"/>
      <c r="C3" s="296"/>
      <c r="D3" s="296"/>
      <c r="E3" s="297"/>
      <c r="F3" s="296"/>
      <c r="G3" s="296"/>
      <c r="H3" s="296"/>
    </row>
    <row r="4" customFormat="false" ht="14.25" hidden="false" customHeight="false" outlineLevel="0" collapsed="false">
      <c r="A4" s="239" t="s">
        <v>174</v>
      </c>
      <c r="B4" s="298" t="s">
        <v>3</v>
      </c>
      <c r="C4" s="298"/>
      <c r="D4" s="298"/>
      <c r="E4" s="298"/>
      <c r="F4" s="299"/>
      <c r="G4" s="300"/>
      <c r="H4" s="135" t="s">
        <v>199</v>
      </c>
    </row>
    <row r="5" customFormat="false" ht="14.25" hidden="false" customHeight="false" outlineLevel="0" collapsed="false">
      <c r="A5" s="183"/>
      <c r="B5" s="301" t="s">
        <v>5</v>
      </c>
      <c r="C5" s="226"/>
      <c r="D5" s="226"/>
      <c r="E5" s="302"/>
      <c r="F5" s="303" t="s">
        <v>176</v>
      </c>
      <c r="G5" s="303" t="s">
        <v>177</v>
      </c>
      <c r="H5" s="303" t="s">
        <v>178</v>
      </c>
    </row>
    <row r="6" customFormat="false" ht="14.25" hidden="false" customHeight="false" outlineLevel="0" collapsed="false">
      <c r="A6" s="183"/>
      <c r="B6" s="239" t="s">
        <v>9</v>
      </c>
      <c r="C6" s="239" t="s">
        <v>10</v>
      </c>
      <c r="D6" s="304" t="s">
        <v>11</v>
      </c>
      <c r="E6" s="305" t="s">
        <v>12</v>
      </c>
      <c r="F6" s="244"/>
      <c r="G6" s="303"/>
      <c r="H6" s="306" t="s">
        <v>200</v>
      </c>
    </row>
    <row r="7" customFormat="false" ht="14.25" hidden="false" customHeight="false" outlineLevel="0" collapsed="false">
      <c r="A7" s="249" t="n">
        <v>1</v>
      </c>
      <c r="B7" s="249" t="n">
        <v>2</v>
      </c>
      <c r="C7" s="249" t="n">
        <v>3</v>
      </c>
      <c r="D7" s="249" t="n">
        <v>4</v>
      </c>
      <c r="E7" s="307" t="n">
        <v>5</v>
      </c>
      <c r="F7" s="249" t="n">
        <v>6</v>
      </c>
      <c r="G7" s="308" t="n">
        <v>7</v>
      </c>
      <c r="H7" s="308" t="n">
        <v>8</v>
      </c>
    </row>
    <row r="8" customFormat="false" ht="14.25" hidden="false" customHeight="false" outlineLevel="0" collapsed="false">
      <c r="A8" s="148" t="n">
        <v>1</v>
      </c>
      <c r="B8" s="309" t="s">
        <v>14</v>
      </c>
      <c r="C8" s="207" t="s">
        <v>201</v>
      </c>
      <c r="D8" s="151"/>
      <c r="E8" s="127"/>
      <c r="F8" s="310"/>
      <c r="G8" s="311"/>
      <c r="H8" s="312"/>
    </row>
    <row r="9" customFormat="false" ht="14.25" hidden="false" customHeight="false" outlineLevel="0" collapsed="false">
      <c r="A9" s="107"/>
      <c r="B9" s="107"/>
      <c r="C9" s="313" t="s">
        <v>202</v>
      </c>
      <c r="D9" s="114" t="s">
        <v>24</v>
      </c>
      <c r="E9" s="115"/>
      <c r="F9" s="314"/>
      <c r="G9" s="315"/>
      <c r="H9" s="316"/>
    </row>
    <row r="10" customFormat="false" ht="24" hidden="false" customHeight="true" outlineLevel="0" collapsed="false">
      <c r="A10" s="107"/>
      <c r="B10" s="107"/>
      <c r="C10" s="107"/>
      <c r="D10" s="161" t="n">
        <v>2010</v>
      </c>
      <c r="E10" s="158" t="s">
        <v>26</v>
      </c>
      <c r="F10" s="159" t="n">
        <v>184122.31</v>
      </c>
      <c r="G10" s="159" t="n">
        <v>184122.31</v>
      </c>
      <c r="H10" s="317" t="n">
        <f aca="false">G10/F10%</f>
        <v>100</v>
      </c>
    </row>
    <row r="11" customFormat="false" ht="14.25" hidden="false" customHeight="false" outlineLevel="0" collapsed="false">
      <c r="A11" s="107"/>
      <c r="B11" s="107"/>
      <c r="C11" s="120" t="s">
        <v>22</v>
      </c>
      <c r="D11" s="120"/>
      <c r="E11" s="120"/>
      <c r="F11" s="205" t="n">
        <f aca="false">SUM(F10:F10)</f>
        <v>184122.31</v>
      </c>
      <c r="G11" s="205" t="n">
        <f aca="false">SUM(G10:G10)</f>
        <v>184122.31</v>
      </c>
      <c r="H11" s="318" t="n">
        <f aca="false">G11/F11%</f>
        <v>100</v>
      </c>
    </row>
    <row r="12" customFormat="false" ht="14.25" hidden="false" customHeight="false" outlineLevel="0" collapsed="false">
      <c r="A12" s="207" t="s">
        <v>203</v>
      </c>
      <c r="B12" s="155"/>
      <c r="C12" s="155"/>
      <c r="D12" s="155"/>
      <c r="E12" s="146"/>
      <c r="F12" s="128" t="n">
        <f aca="false">SUM(F11)</f>
        <v>184122.31</v>
      </c>
      <c r="G12" s="128" t="n">
        <f aca="false">SUM(G11)</f>
        <v>184122.31</v>
      </c>
      <c r="H12" s="319" t="n">
        <f aca="false">G12/F12%</f>
        <v>100</v>
      </c>
    </row>
    <row r="13" customFormat="false" ht="14.25" hidden="false" customHeight="false" outlineLevel="0" collapsed="false">
      <c r="A13" s="148" t="n">
        <v>2</v>
      </c>
      <c r="B13" s="320" t="n">
        <v>750</v>
      </c>
      <c r="C13" s="207" t="s">
        <v>67</v>
      </c>
      <c r="D13" s="151"/>
      <c r="E13" s="127"/>
      <c r="F13" s="310"/>
      <c r="G13" s="311"/>
      <c r="H13" s="312"/>
    </row>
    <row r="14" customFormat="false" ht="14.25" hidden="false" customHeight="false" outlineLevel="0" collapsed="false">
      <c r="A14" s="107"/>
      <c r="B14" s="107"/>
      <c r="C14" s="113" t="n">
        <v>75011</v>
      </c>
      <c r="D14" s="114" t="s">
        <v>68</v>
      </c>
      <c r="E14" s="115"/>
      <c r="F14" s="314"/>
      <c r="G14" s="315"/>
      <c r="H14" s="316"/>
    </row>
    <row r="15" customFormat="false" ht="20.25" hidden="false" customHeight="true" outlineLevel="0" collapsed="false">
      <c r="A15" s="107"/>
      <c r="B15" s="107"/>
      <c r="C15" s="107"/>
      <c r="D15" s="161" t="n">
        <v>2010</v>
      </c>
      <c r="E15" s="158" t="s">
        <v>26</v>
      </c>
      <c r="F15" s="159" t="n">
        <v>49377</v>
      </c>
      <c r="G15" s="159" t="n">
        <v>49377</v>
      </c>
      <c r="H15" s="317" t="n">
        <f aca="false">G15/F15%</f>
        <v>100</v>
      </c>
    </row>
    <row r="16" customFormat="false" ht="14.25" hidden="false" customHeight="false" outlineLevel="0" collapsed="false">
      <c r="A16" s="107"/>
      <c r="B16" s="107"/>
      <c r="C16" s="120" t="s">
        <v>22</v>
      </c>
      <c r="D16" s="120"/>
      <c r="E16" s="120"/>
      <c r="F16" s="205" t="n">
        <f aca="false">SUM(F15:F15)</f>
        <v>49377</v>
      </c>
      <c r="G16" s="205" t="n">
        <f aca="false">SUM(G15:G15)</f>
        <v>49377</v>
      </c>
      <c r="H16" s="318" t="n">
        <f aca="false">G16/F16%</f>
        <v>100</v>
      </c>
    </row>
    <row r="17" customFormat="false" ht="14.25" hidden="false" customHeight="false" outlineLevel="0" collapsed="false">
      <c r="A17" s="107"/>
      <c r="B17" s="107"/>
      <c r="C17" s="113" t="n">
        <v>75056</v>
      </c>
      <c r="D17" s="321" t="s">
        <v>73</v>
      </c>
      <c r="E17" s="115"/>
      <c r="F17" s="314"/>
      <c r="G17" s="315"/>
      <c r="H17" s="316"/>
    </row>
    <row r="18" customFormat="false" ht="20.25" hidden="false" customHeight="true" outlineLevel="0" collapsed="false">
      <c r="A18" s="107"/>
      <c r="B18" s="107"/>
      <c r="C18" s="107"/>
      <c r="D18" s="161" t="n">
        <v>2010</v>
      </c>
      <c r="E18" s="158" t="s">
        <v>26</v>
      </c>
      <c r="F18" s="159" t="n">
        <v>9238</v>
      </c>
      <c r="G18" s="159" t="n">
        <v>9238</v>
      </c>
      <c r="H18" s="317" t="n">
        <f aca="false">G18/F18%</f>
        <v>100</v>
      </c>
    </row>
    <row r="19" customFormat="false" ht="14.25" hidden="false" customHeight="false" outlineLevel="0" collapsed="false">
      <c r="A19" s="107"/>
      <c r="B19" s="107"/>
      <c r="C19" s="120" t="s">
        <v>22</v>
      </c>
      <c r="D19" s="120"/>
      <c r="E19" s="120"/>
      <c r="F19" s="205" t="n">
        <f aca="false">SUM(F18:F18)</f>
        <v>9238</v>
      </c>
      <c r="G19" s="205" t="n">
        <f aca="false">SUM(G18:G18)</f>
        <v>9238</v>
      </c>
      <c r="H19" s="318" t="n">
        <f aca="false">G19/F19%</f>
        <v>100</v>
      </c>
    </row>
    <row r="20" customFormat="false" ht="14.25" hidden="false" customHeight="false" outlineLevel="0" collapsed="false">
      <c r="A20" s="207" t="s">
        <v>204</v>
      </c>
      <c r="B20" s="155"/>
      <c r="C20" s="155"/>
      <c r="D20" s="155"/>
      <c r="E20" s="146"/>
      <c r="F20" s="128" t="n">
        <f aca="false">SUM(F16,F19)</f>
        <v>58615</v>
      </c>
      <c r="G20" s="128" t="n">
        <f aca="false">SUM(G16,G19)</f>
        <v>58615</v>
      </c>
      <c r="H20" s="319" t="n">
        <f aca="false">G20/F20%</f>
        <v>100</v>
      </c>
    </row>
    <row r="21" customFormat="false" ht="14.25" hidden="false" customHeight="false" outlineLevel="0" collapsed="false">
      <c r="A21" s="171" t="n">
        <v>3</v>
      </c>
      <c r="B21" s="320" t="n">
        <v>751</v>
      </c>
      <c r="C21" s="207" t="s">
        <v>77</v>
      </c>
      <c r="D21" s="151"/>
      <c r="E21" s="127"/>
      <c r="F21" s="322"/>
      <c r="G21" s="323"/>
      <c r="H21" s="312"/>
    </row>
    <row r="22" customFormat="false" ht="14.25" hidden="false" customHeight="false" outlineLevel="0" collapsed="false">
      <c r="A22" s="143"/>
      <c r="B22" s="107"/>
      <c r="C22" s="174" t="n">
        <v>75101</v>
      </c>
      <c r="D22" s="114" t="s">
        <v>78</v>
      </c>
      <c r="E22" s="115"/>
      <c r="F22" s="226"/>
      <c r="G22" s="324"/>
      <c r="H22" s="316"/>
    </row>
    <row r="23" customFormat="false" ht="26.25" hidden="false" customHeight="true" outlineLevel="0" collapsed="false">
      <c r="A23" s="143"/>
      <c r="B23" s="107"/>
      <c r="C23" s="156"/>
      <c r="D23" s="161" t="n">
        <v>2010</v>
      </c>
      <c r="E23" s="158" t="s">
        <v>26</v>
      </c>
      <c r="F23" s="118" t="n">
        <v>880</v>
      </c>
      <c r="G23" s="118" t="n">
        <v>880</v>
      </c>
      <c r="H23" s="317" t="n">
        <f aca="false">G23/F23%</f>
        <v>100</v>
      </c>
    </row>
    <row r="24" customFormat="false" ht="14.25" hidden="false" customHeight="false" outlineLevel="0" collapsed="false">
      <c r="A24" s="143"/>
      <c r="B24" s="107"/>
      <c r="C24" s="160" t="s">
        <v>22</v>
      </c>
      <c r="D24" s="160"/>
      <c r="E24" s="160"/>
      <c r="F24" s="121" t="n">
        <f aca="false">SUM(F23:F23)</f>
        <v>880</v>
      </c>
      <c r="G24" s="121" t="n">
        <f aca="false">SUM(G23:G23)</f>
        <v>880</v>
      </c>
      <c r="H24" s="319" t="n">
        <f aca="false">G24/F24%</f>
        <v>100</v>
      </c>
    </row>
    <row r="25" customFormat="false" ht="14.25" hidden="false" customHeight="false" outlineLevel="0" collapsed="false">
      <c r="A25" s="143"/>
      <c r="B25" s="107"/>
      <c r="C25" s="174" t="n">
        <v>75107</v>
      </c>
      <c r="D25" s="114" t="s">
        <v>79</v>
      </c>
      <c r="E25" s="115"/>
      <c r="F25" s="226"/>
      <c r="G25" s="324"/>
      <c r="H25" s="316"/>
    </row>
    <row r="26" customFormat="false" ht="26.25" hidden="false" customHeight="true" outlineLevel="0" collapsed="false">
      <c r="A26" s="143"/>
      <c r="B26" s="107"/>
      <c r="C26" s="156"/>
      <c r="D26" s="161" t="n">
        <v>2010</v>
      </c>
      <c r="E26" s="158" t="s">
        <v>26</v>
      </c>
      <c r="F26" s="118" t="n">
        <v>12782</v>
      </c>
      <c r="G26" s="118" t="n">
        <v>12781.97</v>
      </c>
      <c r="H26" s="317" t="n">
        <f aca="false">G26/F26%</f>
        <v>99.999765294946</v>
      </c>
    </row>
    <row r="27" customFormat="false" ht="14.25" hidden="false" customHeight="false" outlineLevel="0" collapsed="false">
      <c r="A27" s="143"/>
      <c r="B27" s="107"/>
      <c r="C27" s="160" t="s">
        <v>22</v>
      </c>
      <c r="D27" s="160"/>
      <c r="E27" s="160"/>
      <c r="F27" s="121" t="n">
        <f aca="false">SUM(F26:F26)</f>
        <v>12782</v>
      </c>
      <c r="G27" s="121" t="n">
        <f aca="false">SUM(G26:G26)</f>
        <v>12781.97</v>
      </c>
      <c r="H27" s="319" t="n">
        <f aca="false">G27/F27%</f>
        <v>99.999765294946</v>
      </c>
    </row>
    <row r="28" customFormat="false" ht="14.25" hidden="false" customHeight="false" outlineLevel="0" collapsed="false">
      <c r="A28" s="143"/>
      <c r="B28" s="107"/>
      <c r="C28" s="174" t="n">
        <v>75109</v>
      </c>
      <c r="D28" s="325" t="s">
        <v>205</v>
      </c>
      <c r="E28" s="115"/>
      <c r="F28" s="226"/>
      <c r="G28" s="324"/>
      <c r="H28" s="316"/>
    </row>
    <row r="29" customFormat="false" ht="26.25" hidden="false" customHeight="true" outlineLevel="0" collapsed="false">
      <c r="A29" s="143"/>
      <c r="B29" s="107"/>
      <c r="C29" s="156"/>
      <c r="D29" s="161" t="n">
        <v>2010</v>
      </c>
      <c r="E29" s="158" t="s">
        <v>26</v>
      </c>
      <c r="F29" s="118" t="n">
        <v>23799</v>
      </c>
      <c r="G29" s="118" t="n">
        <v>13507</v>
      </c>
      <c r="H29" s="317" t="n">
        <f aca="false">G29/F29%</f>
        <v>56.7544854825833</v>
      </c>
    </row>
    <row r="30" customFormat="false" ht="14.25" hidden="false" customHeight="false" outlineLevel="0" collapsed="false">
      <c r="A30" s="143"/>
      <c r="B30" s="107"/>
      <c r="C30" s="160" t="s">
        <v>22</v>
      </c>
      <c r="D30" s="160"/>
      <c r="E30" s="160"/>
      <c r="F30" s="121" t="n">
        <f aca="false">SUM(F29:F29)</f>
        <v>23799</v>
      </c>
      <c r="G30" s="121" t="n">
        <f aca="false">SUM(G29:G29)</f>
        <v>13507</v>
      </c>
      <c r="H30" s="319" t="n">
        <f aca="false">G30/F30%</f>
        <v>56.7544854825833</v>
      </c>
    </row>
    <row r="31" customFormat="false" ht="14.25" hidden="false" customHeight="false" outlineLevel="0" collapsed="false">
      <c r="A31" s="103" t="s">
        <v>183</v>
      </c>
      <c r="B31" s="103"/>
      <c r="C31" s="103"/>
      <c r="D31" s="103"/>
      <c r="E31" s="103"/>
      <c r="F31" s="104" t="n">
        <f aca="false">SUM(F24,F27,F30)</f>
        <v>37461</v>
      </c>
      <c r="G31" s="104" t="n">
        <f aca="false">SUM(G24,G27,G30)</f>
        <v>27168.97</v>
      </c>
      <c r="H31" s="185" t="n">
        <f aca="false">G31/F31%</f>
        <v>72.5260137209365</v>
      </c>
    </row>
    <row r="32" customFormat="false" ht="14.25" hidden="false" customHeight="false" outlineLevel="0" collapsed="false">
      <c r="A32" s="148" t="n">
        <v>4</v>
      </c>
      <c r="B32" s="206" t="n">
        <v>754</v>
      </c>
      <c r="C32" s="207" t="s">
        <v>206</v>
      </c>
      <c r="D32" s="155"/>
      <c r="E32" s="115"/>
      <c r="F32" s="226"/>
      <c r="G32" s="204"/>
      <c r="H32" s="326"/>
    </row>
    <row r="33" customFormat="false" ht="14.25" hidden="false" customHeight="false" outlineLevel="0" collapsed="false">
      <c r="A33" s="107"/>
      <c r="B33" s="107"/>
      <c r="C33" s="113" t="n">
        <v>75414</v>
      </c>
      <c r="D33" s="114" t="s">
        <v>84</v>
      </c>
      <c r="E33" s="115"/>
      <c r="F33" s="226"/>
      <c r="G33" s="204"/>
      <c r="H33" s="326"/>
    </row>
    <row r="34" customFormat="false" ht="27" hidden="false" customHeight="true" outlineLevel="0" collapsed="false">
      <c r="A34" s="107"/>
      <c r="B34" s="107"/>
      <c r="C34" s="107"/>
      <c r="D34" s="176" t="n">
        <v>2010</v>
      </c>
      <c r="E34" s="158" t="s">
        <v>26</v>
      </c>
      <c r="F34" s="159" t="n">
        <v>1000</v>
      </c>
      <c r="G34" s="327" t="n">
        <v>1000</v>
      </c>
      <c r="H34" s="317" t="n">
        <f aca="false">G34/F34%</f>
        <v>100</v>
      </c>
    </row>
    <row r="35" customFormat="false" ht="14.25" hidden="false" customHeight="false" outlineLevel="0" collapsed="false">
      <c r="A35" s="125"/>
      <c r="B35" s="107"/>
      <c r="C35" s="328" t="s">
        <v>22</v>
      </c>
      <c r="D35" s="328"/>
      <c r="E35" s="328"/>
      <c r="F35" s="102" t="n">
        <f aca="false">SUM(F34:F34)</f>
        <v>1000</v>
      </c>
      <c r="G35" s="128" t="n">
        <f aca="false">SUM(G34:G34)</f>
        <v>1000</v>
      </c>
      <c r="H35" s="319" t="n">
        <f aca="false">G35/F35%</f>
        <v>100</v>
      </c>
    </row>
    <row r="36" customFormat="false" ht="14.25" hidden="false" customHeight="false" outlineLevel="0" collapsed="false">
      <c r="A36" s="103" t="s">
        <v>184</v>
      </c>
      <c r="B36" s="103"/>
      <c r="C36" s="103"/>
      <c r="D36" s="103"/>
      <c r="E36" s="103"/>
      <c r="F36" s="128" t="n">
        <f aca="false">SUM(F35)</f>
        <v>1000</v>
      </c>
      <c r="G36" s="128" t="n">
        <f aca="false">SUM(G35)</f>
        <v>1000</v>
      </c>
      <c r="H36" s="185" t="n">
        <f aca="false">G36/F36%</f>
        <v>100</v>
      </c>
    </row>
    <row r="37" customFormat="false" ht="14.25" hidden="false" customHeight="false" outlineLevel="0" collapsed="false">
      <c r="A37" s="148" t="n">
        <v>5</v>
      </c>
      <c r="B37" s="217" t="n">
        <v>852</v>
      </c>
      <c r="C37" s="178" t="s">
        <v>207</v>
      </c>
      <c r="D37" s="162"/>
      <c r="E37" s="163"/>
      <c r="F37" s="184"/>
      <c r="G37" s="184"/>
      <c r="H37" s="329"/>
    </row>
    <row r="38" customFormat="false" ht="14.25" hidden="false" customHeight="false" outlineLevel="0" collapsed="false">
      <c r="A38" s="107"/>
      <c r="B38" s="156"/>
      <c r="C38" s="113" t="n">
        <v>85212</v>
      </c>
      <c r="D38" s="114" t="s">
        <v>144</v>
      </c>
      <c r="E38" s="115"/>
      <c r="F38" s="226"/>
      <c r="G38" s="204"/>
      <c r="H38" s="326"/>
    </row>
    <row r="39" customFormat="false" ht="27" hidden="false" customHeight="true" outlineLevel="0" collapsed="false">
      <c r="A39" s="107"/>
      <c r="B39" s="156"/>
      <c r="C39" s="107"/>
      <c r="D39" s="161" t="n">
        <v>2010</v>
      </c>
      <c r="E39" s="158" t="s">
        <v>26</v>
      </c>
      <c r="F39" s="88" t="n">
        <v>1425000</v>
      </c>
      <c r="G39" s="88" t="n">
        <v>1414473.98</v>
      </c>
      <c r="H39" s="317" t="n">
        <f aca="false">G39/F39%</f>
        <v>99.2613319298246</v>
      </c>
    </row>
    <row r="40" customFormat="false" ht="14.25" hidden="false" customHeight="false" outlineLevel="0" collapsed="false">
      <c r="A40" s="107"/>
      <c r="B40" s="156"/>
      <c r="C40" s="160" t="s">
        <v>22</v>
      </c>
      <c r="D40" s="160"/>
      <c r="E40" s="160"/>
      <c r="F40" s="102" t="n">
        <f aca="false">SUM(F39:F39)</f>
        <v>1425000</v>
      </c>
      <c r="G40" s="102" t="n">
        <f aca="false">SUM(G39:G39)</f>
        <v>1414473.98</v>
      </c>
      <c r="H40" s="319" t="n">
        <f aca="false">G40/F40%</f>
        <v>99.2613319298246</v>
      </c>
    </row>
    <row r="41" customFormat="false" ht="14.25" hidden="false" customHeight="true" outlineLevel="0" collapsed="false">
      <c r="A41" s="107"/>
      <c r="B41" s="217"/>
      <c r="C41" s="174" t="n">
        <v>85213</v>
      </c>
      <c r="D41" s="189" t="s">
        <v>208</v>
      </c>
      <c r="E41" s="189"/>
      <c r="F41" s="189"/>
      <c r="G41" s="189"/>
      <c r="H41" s="189"/>
    </row>
    <row r="42" customFormat="false" ht="27" hidden="false" customHeight="true" outlineLevel="0" collapsed="false">
      <c r="A42" s="107"/>
      <c r="B42" s="217"/>
      <c r="C42" s="156"/>
      <c r="D42" s="161" t="n">
        <v>2010</v>
      </c>
      <c r="E42" s="158" t="s">
        <v>26</v>
      </c>
      <c r="F42" s="159" t="n">
        <v>900</v>
      </c>
      <c r="G42" s="159" t="n">
        <v>900</v>
      </c>
      <c r="H42" s="330" t="n">
        <f aca="false">G42/F42%</f>
        <v>100</v>
      </c>
    </row>
    <row r="43" customFormat="false" ht="14.25" hidden="false" customHeight="false" outlineLevel="0" collapsed="false">
      <c r="A43" s="331"/>
      <c r="B43" s="332"/>
      <c r="C43" s="120" t="s">
        <v>22</v>
      </c>
      <c r="D43" s="120"/>
      <c r="E43" s="120"/>
      <c r="F43" s="102" t="n">
        <f aca="false">SUM(F42:F42)</f>
        <v>900</v>
      </c>
      <c r="G43" s="102" t="n">
        <f aca="false">SUM(G42:G42)</f>
        <v>900</v>
      </c>
      <c r="H43" s="319" t="n">
        <f aca="false">G43/F43%</f>
        <v>100</v>
      </c>
    </row>
    <row r="44" customFormat="false" ht="14.25" hidden="false" customHeight="true" outlineLevel="0" collapsed="false">
      <c r="A44" s="107"/>
      <c r="B44" s="217"/>
      <c r="C44" s="174" t="n">
        <v>85278</v>
      </c>
      <c r="D44" s="189" t="s">
        <v>45</v>
      </c>
      <c r="E44" s="189"/>
      <c r="F44" s="189"/>
      <c r="G44" s="189"/>
      <c r="H44" s="189"/>
    </row>
    <row r="45" customFormat="false" ht="27" hidden="false" customHeight="true" outlineLevel="0" collapsed="false">
      <c r="A45" s="107"/>
      <c r="B45" s="217"/>
      <c r="C45" s="156"/>
      <c r="D45" s="161" t="n">
        <v>2010</v>
      </c>
      <c r="E45" s="158" t="s">
        <v>26</v>
      </c>
      <c r="F45" s="159" t="n">
        <v>333200</v>
      </c>
      <c r="G45" s="159" t="n">
        <v>333200</v>
      </c>
      <c r="H45" s="330" t="n">
        <f aca="false">G45/F45%</f>
        <v>100</v>
      </c>
    </row>
    <row r="46" customFormat="false" ht="14.25" hidden="false" customHeight="false" outlineLevel="0" collapsed="false">
      <c r="A46" s="331"/>
      <c r="B46" s="332"/>
      <c r="C46" s="120" t="s">
        <v>22</v>
      </c>
      <c r="D46" s="120"/>
      <c r="E46" s="120"/>
      <c r="F46" s="102" t="n">
        <f aca="false">SUM(F45:F45)</f>
        <v>333200</v>
      </c>
      <c r="G46" s="102" t="n">
        <f aca="false">SUM(G45:G45)</f>
        <v>333200</v>
      </c>
      <c r="H46" s="319" t="n">
        <f aca="false">G46/F46%</f>
        <v>100</v>
      </c>
    </row>
    <row r="47" customFormat="false" ht="14.25" hidden="false" customHeight="true" outlineLevel="0" collapsed="false">
      <c r="A47" s="107"/>
      <c r="B47" s="217"/>
      <c r="C47" s="174" t="n">
        <v>85295</v>
      </c>
      <c r="D47" s="189" t="s">
        <v>24</v>
      </c>
      <c r="E47" s="189"/>
      <c r="F47" s="189"/>
      <c r="G47" s="189"/>
      <c r="H47" s="189"/>
    </row>
    <row r="48" customFormat="false" ht="27" hidden="false" customHeight="true" outlineLevel="0" collapsed="false">
      <c r="A48" s="107"/>
      <c r="B48" s="217"/>
      <c r="C48" s="156"/>
      <c r="D48" s="161" t="n">
        <v>2010</v>
      </c>
      <c r="E48" s="158" t="s">
        <v>26</v>
      </c>
      <c r="F48" s="159" t="n">
        <v>28000</v>
      </c>
      <c r="G48" s="159" t="n">
        <v>28000</v>
      </c>
      <c r="H48" s="330" t="n">
        <f aca="false">G48/F48%</f>
        <v>100</v>
      </c>
    </row>
    <row r="49" customFormat="false" ht="14.25" hidden="false" customHeight="false" outlineLevel="0" collapsed="false">
      <c r="A49" s="333"/>
      <c r="B49" s="329"/>
      <c r="C49" s="120" t="s">
        <v>22</v>
      </c>
      <c r="D49" s="120"/>
      <c r="E49" s="120"/>
      <c r="F49" s="102" t="n">
        <f aca="false">SUM(F48:F48)</f>
        <v>28000</v>
      </c>
      <c r="G49" s="102" t="n">
        <f aca="false">SUM(G48:G48)</f>
        <v>28000</v>
      </c>
      <c r="H49" s="319" t="n">
        <f aca="false">G49/F49%</f>
        <v>100</v>
      </c>
    </row>
    <row r="50" customFormat="false" ht="15" hidden="false" customHeight="false" outlineLevel="0" collapsed="false">
      <c r="A50" s="108" t="s">
        <v>209</v>
      </c>
      <c r="B50" s="110"/>
      <c r="C50" s="151"/>
      <c r="D50" s="151"/>
      <c r="E50" s="122"/>
      <c r="F50" s="281" t="n">
        <f aca="false">SUM(F40,F43,F46,F49)</f>
        <v>1787100</v>
      </c>
      <c r="G50" s="281" t="n">
        <f aca="false">SUM(G40,G43,G46,G49)</f>
        <v>1776573.98</v>
      </c>
      <c r="H50" s="318" t="n">
        <f aca="false">G50/F50%</f>
        <v>99.4109999440434</v>
      </c>
    </row>
    <row r="51" customFormat="false" ht="14.25" hidden="false" customHeight="false" outlineLevel="0" collapsed="false">
      <c r="A51" s="230" t="s">
        <v>171</v>
      </c>
      <c r="B51" s="231"/>
      <c r="C51" s="231"/>
      <c r="D51" s="231"/>
      <c r="E51" s="232"/>
      <c r="F51" s="233" t="n">
        <f aca="false">SUM(F12,F20,F31,F36,F50)</f>
        <v>2068298.31</v>
      </c>
      <c r="G51" s="233" t="n">
        <f aca="false">SUM(G12,G20,G31,G36,G50)</f>
        <v>2047480.26</v>
      </c>
      <c r="H51" s="334" t="n">
        <f aca="false">G51/F51%</f>
        <v>98.9934696605733</v>
      </c>
    </row>
  </sheetData>
  <mergeCells count="17">
    <mergeCell ref="B4:E4"/>
    <mergeCell ref="C11:E11"/>
    <mergeCell ref="C16:E16"/>
    <mergeCell ref="C19:E19"/>
    <mergeCell ref="C24:E24"/>
    <mergeCell ref="C27:E27"/>
    <mergeCell ref="C30:E30"/>
    <mergeCell ref="A31:E31"/>
    <mergeCell ref="C35:E35"/>
    <mergeCell ref="A36:E36"/>
    <mergeCell ref="C40:E40"/>
    <mergeCell ref="D41:H41"/>
    <mergeCell ref="C43:E43"/>
    <mergeCell ref="D44:H44"/>
    <mergeCell ref="C46:E46"/>
    <mergeCell ref="D47:H47"/>
    <mergeCell ref="C49:E49"/>
  </mergeCells>
  <printOptions headings="false" gridLines="false" gridLinesSet="true" horizontalCentered="false" verticalCentered="false"/>
  <pageMargins left="0.708333333333333" right="0.433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4.49"/>
    <col collapsed="false" customWidth="true" hidden="false" outlineLevel="0" max="8" min="8" style="0" width="10.74"/>
  </cols>
  <sheetData>
    <row r="1" customFormat="false" ht="14.25" hidden="false" customHeight="true" outlineLevel="0" collapsed="false">
      <c r="A1" s="335" t="s">
        <v>210</v>
      </c>
      <c r="B1" s="335"/>
      <c r="C1" s="335"/>
      <c r="D1" s="335"/>
      <c r="E1" s="335"/>
      <c r="F1" s="335"/>
      <c r="G1" s="335"/>
      <c r="H1" s="335"/>
    </row>
    <row r="3" customFormat="false" ht="14.25" hidden="false" customHeight="false" outlineLevel="0" collapsed="false">
      <c r="A3" s="239" t="s">
        <v>174</v>
      </c>
      <c r="B3" s="298" t="s">
        <v>3</v>
      </c>
      <c r="C3" s="298"/>
      <c r="D3" s="298"/>
      <c r="E3" s="298"/>
      <c r="F3" s="336"/>
      <c r="G3" s="3"/>
      <c r="H3" s="135" t="s">
        <v>199</v>
      </c>
    </row>
    <row r="4" customFormat="false" ht="14.25" hidden="false" customHeight="false" outlineLevel="0" collapsed="false">
      <c r="A4" s="183"/>
      <c r="B4" s="301" t="s">
        <v>5</v>
      </c>
      <c r="C4" s="226"/>
      <c r="D4" s="226"/>
      <c r="E4" s="302"/>
      <c r="F4" s="337" t="s">
        <v>176</v>
      </c>
      <c r="G4" s="337" t="s">
        <v>177</v>
      </c>
      <c r="H4" s="337" t="s">
        <v>178</v>
      </c>
    </row>
    <row r="5" customFormat="false" ht="14.25" hidden="false" customHeight="false" outlineLevel="0" collapsed="false">
      <c r="A5" s="183"/>
      <c r="B5" s="239" t="s">
        <v>9</v>
      </c>
      <c r="C5" s="239" t="s">
        <v>10</v>
      </c>
      <c r="D5" s="304" t="s">
        <v>11</v>
      </c>
      <c r="E5" s="305" t="s">
        <v>12</v>
      </c>
      <c r="F5" s="183"/>
      <c r="G5" s="337"/>
      <c r="H5" s="338" t="s">
        <v>200</v>
      </c>
    </row>
    <row r="6" customFormat="false" ht="14.25" hidden="false" customHeight="false" outlineLevel="0" collapsed="false">
      <c r="A6" s="249" t="n">
        <v>1</v>
      </c>
      <c r="B6" s="249" t="n">
        <v>2</v>
      </c>
      <c r="C6" s="249" t="n">
        <v>3</v>
      </c>
      <c r="D6" s="249" t="n">
        <v>4</v>
      </c>
      <c r="E6" s="307" t="n">
        <v>5</v>
      </c>
      <c r="F6" s="249" t="n">
        <v>6</v>
      </c>
      <c r="G6" s="339" t="n">
        <v>7</v>
      </c>
      <c r="H6" s="339" t="n">
        <v>8</v>
      </c>
    </row>
    <row r="7" customFormat="false" ht="14.25" hidden="false" customHeight="false" outlineLevel="0" collapsed="false">
      <c r="A7" s="340" t="n">
        <v>1</v>
      </c>
      <c r="B7" s="341" t="s">
        <v>14</v>
      </c>
      <c r="C7" s="342" t="s">
        <v>15</v>
      </c>
      <c r="D7" s="325"/>
      <c r="E7" s="343"/>
      <c r="F7" s="21"/>
      <c r="G7" s="21"/>
      <c r="H7" s="6"/>
    </row>
    <row r="8" customFormat="false" ht="14.25" hidden="false" customHeight="false" outlineLevel="0" collapsed="false">
      <c r="A8" s="344"/>
      <c r="B8" s="344"/>
      <c r="C8" s="345" t="s">
        <v>211</v>
      </c>
      <c r="D8" s="321" t="s">
        <v>212</v>
      </c>
      <c r="E8" s="343"/>
      <c r="F8" s="21"/>
      <c r="G8" s="21"/>
      <c r="H8" s="6"/>
    </row>
    <row r="9" customFormat="false" ht="34.5" hidden="false" customHeight="true" outlineLevel="0" collapsed="false">
      <c r="A9" s="344"/>
      <c r="B9" s="344"/>
      <c r="C9" s="346"/>
      <c r="D9" s="347" t="n">
        <v>2330</v>
      </c>
      <c r="E9" s="348" t="s">
        <v>213</v>
      </c>
      <c r="F9" s="32" t="n">
        <v>19000</v>
      </c>
      <c r="G9" s="32" t="n">
        <v>19000</v>
      </c>
      <c r="H9" s="32" t="n">
        <f aca="false">G9/F9%</f>
        <v>100</v>
      </c>
    </row>
    <row r="10" customFormat="false" ht="14.25" hidden="false" customHeight="false" outlineLevel="0" collapsed="false">
      <c r="A10" s="349"/>
      <c r="B10" s="344"/>
      <c r="C10" s="350" t="s">
        <v>22</v>
      </c>
      <c r="D10" s="350"/>
      <c r="E10" s="350"/>
      <c r="F10" s="128" t="n">
        <f aca="false">SUM(F9:F9)</f>
        <v>19000</v>
      </c>
      <c r="G10" s="128" t="n">
        <f aca="false">SUM(G9:G9)</f>
        <v>19000</v>
      </c>
      <c r="H10" s="128" t="n">
        <f aca="false">G10/F10%</f>
        <v>100</v>
      </c>
    </row>
    <row r="11" customFormat="false" ht="14.25" hidden="false" customHeight="false" outlineLevel="0" collapsed="false">
      <c r="A11" s="344"/>
      <c r="B11" s="344"/>
      <c r="C11" s="351" t="s">
        <v>16</v>
      </c>
      <c r="D11" s="321" t="s">
        <v>214</v>
      </c>
      <c r="E11" s="343"/>
      <c r="F11" s="22"/>
      <c r="G11" s="22"/>
      <c r="H11" s="6"/>
    </row>
    <row r="12" customFormat="false" ht="14.25" hidden="false" customHeight="false" outlineLevel="0" collapsed="false">
      <c r="A12" s="344"/>
      <c r="B12" s="344"/>
      <c r="C12" s="346"/>
      <c r="D12" s="347" t="n">
        <v>6050</v>
      </c>
      <c r="E12" s="348" t="s">
        <v>215</v>
      </c>
      <c r="F12" s="32" t="n">
        <v>660788.29</v>
      </c>
      <c r="G12" s="32" t="n">
        <v>61959.07</v>
      </c>
      <c r="H12" s="32" t="n">
        <f aca="false">G12/F12%</f>
        <v>9.37653873981332</v>
      </c>
    </row>
    <row r="13" customFormat="false" ht="14.25" hidden="false" customHeight="false" outlineLevel="0" collapsed="false">
      <c r="A13" s="344"/>
      <c r="B13" s="344"/>
      <c r="C13" s="346"/>
      <c r="D13" s="347" t="n">
        <v>6057</v>
      </c>
      <c r="E13" s="348" t="s">
        <v>215</v>
      </c>
      <c r="F13" s="32" t="n">
        <v>3171522.3</v>
      </c>
      <c r="G13" s="32" t="n">
        <v>2902598.47</v>
      </c>
      <c r="H13" s="32" t="n">
        <f aca="false">G13/F13%</f>
        <v>91.5206703733409</v>
      </c>
    </row>
    <row r="14" customFormat="false" ht="14.25" hidden="false" customHeight="false" outlineLevel="0" collapsed="false">
      <c r="A14" s="344"/>
      <c r="B14" s="344"/>
      <c r="C14" s="346"/>
      <c r="D14" s="347" t="n">
        <v>6059</v>
      </c>
      <c r="E14" s="348" t="s">
        <v>215</v>
      </c>
      <c r="F14" s="32" t="n">
        <v>559680.41</v>
      </c>
      <c r="G14" s="32" t="n">
        <v>512223.26</v>
      </c>
      <c r="H14" s="32" t="n">
        <f aca="false">G14/F14%</f>
        <v>91.5206698051125</v>
      </c>
    </row>
    <row r="15" customFormat="false" ht="14.25" hidden="false" customHeight="false" outlineLevel="0" collapsed="false">
      <c r="A15" s="349"/>
      <c r="B15" s="344"/>
      <c r="C15" s="350" t="s">
        <v>22</v>
      </c>
      <c r="D15" s="350"/>
      <c r="E15" s="350"/>
      <c r="F15" s="128" t="n">
        <f aca="false">SUM(F12:F14)</f>
        <v>4391991</v>
      </c>
      <c r="G15" s="128" t="n">
        <f aca="false">SUM(G12:G14)</f>
        <v>3476780.8</v>
      </c>
      <c r="H15" s="128" t="n">
        <f aca="false">G15/F15%</f>
        <v>79.1618379910159</v>
      </c>
    </row>
    <row r="16" customFormat="false" ht="14.25" hidden="false" customHeight="false" outlineLevel="0" collapsed="false">
      <c r="A16" s="349"/>
      <c r="B16" s="344"/>
      <c r="C16" s="352" t="s">
        <v>216</v>
      </c>
      <c r="D16" s="321" t="s">
        <v>217</v>
      </c>
      <c r="E16" s="343"/>
      <c r="F16" s="22"/>
      <c r="G16" s="22"/>
      <c r="H16" s="353"/>
    </row>
    <row r="17" customFormat="false" ht="14.25" hidden="false" customHeight="false" outlineLevel="0" collapsed="false">
      <c r="A17" s="344"/>
      <c r="B17" s="344"/>
      <c r="C17" s="344"/>
      <c r="D17" s="354" t="n">
        <v>2850</v>
      </c>
      <c r="E17" s="348" t="s">
        <v>218</v>
      </c>
      <c r="F17" s="124" t="n">
        <v>2198.97</v>
      </c>
      <c r="G17" s="124" t="n">
        <v>2043.79</v>
      </c>
      <c r="H17" s="355" t="n">
        <f aca="false">G17/F17%</f>
        <v>92.9430597052256</v>
      </c>
    </row>
    <row r="18" customFormat="false" ht="14.25" hidden="false" customHeight="false" outlineLevel="0" collapsed="false">
      <c r="A18" s="344"/>
      <c r="B18" s="344"/>
      <c r="C18" s="356" t="s">
        <v>22</v>
      </c>
      <c r="D18" s="356"/>
      <c r="E18" s="356"/>
      <c r="F18" s="202" t="n">
        <f aca="false">SUM(F17:F17)</f>
        <v>2198.97</v>
      </c>
      <c r="G18" s="202" t="n">
        <f aca="false">SUM(G17:G17)</f>
        <v>2043.79</v>
      </c>
      <c r="H18" s="357" t="n">
        <f aca="false">G18/F18%</f>
        <v>92.9430597052256</v>
      </c>
    </row>
    <row r="19" customFormat="false" ht="14.25" hidden="false" customHeight="false" outlineLevel="0" collapsed="false">
      <c r="A19" s="349"/>
      <c r="B19" s="344"/>
      <c r="C19" s="352" t="s">
        <v>23</v>
      </c>
      <c r="D19" s="321" t="s">
        <v>24</v>
      </c>
      <c r="E19" s="343"/>
      <c r="F19" s="22"/>
      <c r="G19" s="22"/>
      <c r="H19" s="353"/>
    </row>
    <row r="20" customFormat="false" ht="14.25" hidden="false" customHeight="false" outlineLevel="0" collapsed="false">
      <c r="A20" s="349"/>
      <c r="B20" s="344"/>
      <c r="C20" s="358"/>
      <c r="D20" s="354" t="n">
        <v>4110</v>
      </c>
      <c r="E20" s="348" t="s">
        <v>219</v>
      </c>
      <c r="F20" s="32" t="n">
        <v>429.92</v>
      </c>
      <c r="G20" s="32" t="n">
        <v>429.92</v>
      </c>
      <c r="H20" s="32" t="n">
        <f aca="false">G20/F20%</f>
        <v>100</v>
      </c>
    </row>
    <row r="21" customFormat="false" ht="14.25" hidden="false" customHeight="false" outlineLevel="0" collapsed="false">
      <c r="A21" s="349"/>
      <c r="B21" s="344"/>
      <c r="C21" s="358"/>
      <c r="D21" s="354" t="n">
        <v>4120</v>
      </c>
      <c r="E21" s="348" t="s">
        <v>220</v>
      </c>
      <c r="F21" s="32" t="n">
        <v>69.76</v>
      </c>
      <c r="G21" s="32" t="n">
        <v>69.76</v>
      </c>
      <c r="H21" s="32" t="n">
        <f aca="false">G21/F21%</f>
        <v>100</v>
      </c>
    </row>
    <row r="22" customFormat="false" ht="14.25" hidden="false" customHeight="false" outlineLevel="0" collapsed="false">
      <c r="A22" s="344"/>
      <c r="B22" s="359"/>
      <c r="C22" s="358"/>
      <c r="D22" s="354" t="n">
        <v>4170</v>
      </c>
      <c r="E22" s="348" t="s">
        <v>221</v>
      </c>
      <c r="F22" s="32" t="n">
        <v>2847.59</v>
      </c>
      <c r="G22" s="32" t="n">
        <v>2847.15</v>
      </c>
      <c r="H22" s="32" t="n">
        <f aca="false">G22/F22%</f>
        <v>99.984548337366</v>
      </c>
    </row>
    <row r="23" customFormat="false" ht="14.25" hidden="false" customHeight="false" outlineLevel="0" collapsed="false">
      <c r="A23" s="349"/>
      <c r="B23" s="344"/>
      <c r="C23" s="358"/>
      <c r="D23" s="360" t="n">
        <v>4300</v>
      </c>
      <c r="E23" s="361" t="s">
        <v>222</v>
      </c>
      <c r="F23" s="124" t="n">
        <v>264</v>
      </c>
      <c r="G23" s="124" t="n">
        <v>264</v>
      </c>
      <c r="H23" s="124" t="n">
        <f aca="false">G23/F23%</f>
        <v>100</v>
      </c>
    </row>
    <row r="24" customFormat="false" ht="14.25" hidden="false" customHeight="false" outlineLevel="0" collapsed="false">
      <c r="A24" s="344"/>
      <c r="B24" s="344"/>
      <c r="C24" s="358"/>
      <c r="D24" s="354" t="n">
        <v>4430</v>
      </c>
      <c r="E24" s="343" t="s">
        <v>223</v>
      </c>
      <c r="F24" s="32" t="n">
        <v>180512.07</v>
      </c>
      <c r="G24" s="32" t="n">
        <v>180512.07</v>
      </c>
      <c r="H24" s="32" t="n">
        <f aca="false">G24/F24%</f>
        <v>100</v>
      </c>
    </row>
    <row r="25" customFormat="false" ht="14.25" hidden="false" customHeight="false" outlineLevel="0" collapsed="false">
      <c r="A25" s="344"/>
      <c r="B25" s="344"/>
      <c r="C25" s="356" t="s">
        <v>22</v>
      </c>
      <c r="D25" s="356"/>
      <c r="E25" s="356"/>
      <c r="F25" s="202" t="n">
        <f aca="false">SUM(F20:F24)</f>
        <v>184123.34</v>
      </c>
      <c r="G25" s="202" t="n">
        <f aca="false">SUM(G20:G24)</f>
        <v>184122.9</v>
      </c>
      <c r="H25" s="362" t="n">
        <f aca="false">SUM(H24:H24)</f>
        <v>100</v>
      </c>
    </row>
    <row r="26" customFormat="false" ht="14.25" hidden="false" customHeight="false" outlineLevel="0" collapsed="false">
      <c r="A26" s="363" t="s">
        <v>27</v>
      </c>
      <c r="B26" s="364"/>
      <c r="C26" s="364"/>
      <c r="D26" s="364"/>
      <c r="E26" s="365"/>
      <c r="F26" s="128" t="n">
        <f aca="false">SUM(F10,F15,F18,F25)</f>
        <v>4597313.31</v>
      </c>
      <c r="G26" s="128" t="n">
        <f aca="false">SUM(G10,G15,G18,G25)</f>
        <v>3681947.49</v>
      </c>
      <c r="H26" s="102" t="n">
        <f aca="false">G26/F26%</f>
        <v>80.0891138307039</v>
      </c>
    </row>
    <row r="27" customFormat="false" ht="14.25" hidden="false" customHeight="false" outlineLevel="0" collapsed="false">
      <c r="A27" s="340" t="n">
        <v>2</v>
      </c>
      <c r="B27" s="366" t="n">
        <v>600</v>
      </c>
      <c r="C27" s="367" t="s">
        <v>35</v>
      </c>
      <c r="D27" s="325"/>
      <c r="E27" s="343"/>
      <c r="F27" s="22"/>
      <c r="G27" s="22"/>
      <c r="H27" s="353"/>
    </row>
    <row r="28" customFormat="false" ht="14.25" hidden="false" customHeight="false" outlineLevel="0" collapsed="false">
      <c r="A28" s="344"/>
      <c r="B28" s="344"/>
      <c r="C28" s="346" t="n">
        <v>60014</v>
      </c>
      <c r="D28" s="321" t="s">
        <v>37</v>
      </c>
      <c r="E28" s="343"/>
      <c r="F28" s="22"/>
      <c r="G28" s="22"/>
      <c r="H28" s="353"/>
    </row>
    <row r="29" customFormat="false" ht="36" hidden="false" customHeight="true" outlineLevel="0" collapsed="false">
      <c r="A29" s="344"/>
      <c r="B29" s="344"/>
      <c r="C29" s="358"/>
      <c r="D29" s="368" t="n">
        <v>2900</v>
      </c>
      <c r="E29" s="348" t="s">
        <v>224</v>
      </c>
      <c r="F29" s="32" t="n">
        <v>60000</v>
      </c>
      <c r="G29" s="32" t="n">
        <v>60000</v>
      </c>
      <c r="H29" s="32" t="n">
        <f aca="false">G29/F29%</f>
        <v>100</v>
      </c>
    </row>
    <row r="30" customFormat="false" ht="14.25" hidden="false" customHeight="false" outlineLevel="0" collapsed="false">
      <c r="A30" s="344"/>
      <c r="B30" s="344"/>
      <c r="C30" s="358"/>
      <c r="D30" s="354" t="n">
        <v>4300</v>
      </c>
      <c r="E30" s="348" t="s">
        <v>222</v>
      </c>
      <c r="F30" s="32" t="n">
        <v>113200</v>
      </c>
      <c r="G30" s="32" t="n">
        <v>113200</v>
      </c>
      <c r="H30" s="32" t="n">
        <f aca="false">G30/F30%</f>
        <v>100</v>
      </c>
    </row>
    <row r="31" customFormat="false" ht="14.25" hidden="false" customHeight="false" outlineLevel="0" collapsed="false">
      <c r="A31" s="344"/>
      <c r="B31" s="344"/>
      <c r="C31" s="350" t="s">
        <v>22</v>
      </c>
      <c r="D31" s="350"/>
      <c r="E31" s="350"/>
      <c r="F31" s="102" t="n">
        <f aca="false">SUM(F29:F30)</f>
        <v>173200</v>
      </c>
      <c r="G31" s="102" t="n">
        <f aca="false">SUM(G29:G30)</f>
        <v>173200</v>
      </c>
      <c r="H31" s="102" t="n">
        <f aca="false">G31/F31%</f>
        <v>100</v>
      </c>
    </row>
    <row r="32" customFormat="false" ht="14.25" hidden="false" customHeight="false" outlineLevel="0" collapsed="false">
      <c r="A32" s="344"/>
      <c r="B32" s="344"/>
      <c r="C32" s="346" t="n">
        <v>60016</v>
      </c>
      <c r="D32" s="321" t="s">
        <v>41</v>
      </c>
      <c r="E32" s="343"/>
      <c r="F32" s="22"/>
      <c r="G32" s="22"/>
      <c r="H32" s="353"/>
    </row>
    <row r="33" customFormat="false" ht="14.25" hidden="false" customHeight="false" outlineLevel="0" collapsed="false">
      <c r="A33" s="344"/>
      <c r="B33" s="344"/>
      <c r="C33" s="358"/>
      <c r="D33" s="354" t="n">
        <v>4010</v>
      </c>
      <c r="E33" s="369" t="s">
        <v>225</v>
      </c>
      <c r="F33" s="32" t="n">
        <v>8000</v>
      </c>
      <c r="G33" s="32" t="n">
        <v>2629.3</v>
      </c>
      <c r="H33" s="370" t="n">
        <f aca="false">G33/F33%</f>
        <v>32.86625</v>
      </c>
    </row>
    <row r="34" customFormat="false" ht="14.25" hidden="false" customHeight="false" outlineLevel="0" collapsed="false">
      <c r="A34" s="344"/>
      <c r="B34" s="344"/>
      <c r="C34" s="358"/>
      <c r="D34" s="354" t="n">
        <v>4110</v>
      </c>
      <c r="E34" s="348" t="s">
        <v>219</v>
      </c>
      <c r="F34" s="32" t="n">
        <v>1240</v>
      </c>
      <c r="G34" s="32" t="n">
        <v>482.82</v>
      </c>
      <c r="H34" s="370" t="n">
        <f aca="false">G34/F34%</f>
        <v>38.9370967741936</v>
      </c>
    </row>
    <row r="35" customFormat="false" ht="14.25" hidden="false" customHeight="false" outlineLevel="0" collapsed="false">
      <c r="A35" s="344"/>
      <c r="B35" s="344"/>
      <c r="C35" s="358"/>
      <c r="D35" s="354" t="n">
        <v>4120</v>
      </c>
      <c r="E35" s="348" t="s">
        <v>220</v>
      </c>
      <c r="F35" s="32" t="n">
        <v>1130</v>
      </c>
      <c r="G35" s="32" t="n">
        <v>1128.78</v>
      </c>
      <c r="H35" s="370" t="n">
        <f aca="false">G35/F35%</f>
        <v>99.8920353982301</v>
      </c>
    </row>
    <row r="36" customFormat="false" ht="14.25" hidden="false" customHeight="false" outlineLevel="0" collapsed="false">
      <c r="A36" s="8"/>
      <c r="B36" s="8"/>
      <c r="D36" s="354" t="n">
        <v>4170</v>
      </c>
      <c r="E36" s="348" t="s">
        <v>221</v>
      </c>
      <c r="F36" s="32" t="n">
        <v>10760</v>
      </c>
      <c r="G36" s="32" t="n">
        <v>10753.04</v>
      </c>
      <c r="H36" s="370" t="n">
        <f aca="false">G36/F36%</f>
        <v>99.9353159851301</v>
      </c>
    </row>
    <row r="37" customFormat="false" ht="14.25" hidden="false" customHeight="false" outlineLevel="0" collapsed="false">
      <c r="A37" s="8"/>
      <c r="B37" s="8"/>
      <c r="D37" s="354" t="n">
        <v>4210</v>
      </c>
      <c r="E37" s="348" t="s">
        <v>226</v>
      </c>
      <c r="F37" s="269" t="n">
        <v>16200</v>
      </c>
      <c r="G37" s="269" t="n">
        <v>15967.65</v>
      </c>
      <c r="H37" s="371" t="n">
        <f aca="false">G37/F37%</f>
        <v>98.5657407407407</v>
      </c>
    </row>
    <row r="38" customFormat="false" ht="14.25" hidden="false" customHeight="false" outlineLevel="0" collapsed="false">
      <c r="A38" s="8"/>
      <c r="B38" s="8"/>
      <c r="D38" s="354" t="n">
        <v>4270</v>
      </c>
      <c r="E38" s="343" t="s">
        <v>227</v>
      </c>
      <c r="F38" s="269" t="n">
        <v>140720</v>
      </c>
      <c r="G38" s="269" t="n">
        <v>131981.43</v>
      </c>
      <c r="H38" s="371" t="n">
        <f aca="false">G38/F38%</f>
        <v>93.7901009096077</v>
      </c>
    </row>
    <row r="39" customFormat="false" ht="14.25" hidden="false" customHeight="false" outlineLevel="0" collapsed="false">
      <c r="A39" s="8"/>
      <c r="B39" s="8"/>
      <c r="D39" s="354" t="n">
        <v>4280</v>
      </c>
      <c r="E39" s="343" t="s">
        <v>228</v>
      </c>
      <c r="F39" s="269" t="n">
        <v>120</v>
      </c>
      <c r="G39" s="269" t="n">
        <v>119.8</v>
      </c>
      <c r="H39" s="371" t="n">
        <f aca="false">G39/F39%</f>
        <v>99.8333333333333</v>
      </c>
    </row>
    <row r="40" customFormat="false" ht="14.25" hidden="false" customHeight="false" outlineLevel="0" collapsed="false">
      <c r="A40" s="8"/>
      <c r="B40" s="8"/>
      <c r="D40" s="360" t="n">
        <v>4300</v>
      </c>
      <c r="E40" s="361" t="s">
        <v>222</v>
      </c>
      <c r="F40" s="372" t="n">
        <v>622840</v>
      </c>
      <c r="G40" s="372" t="n">
        <v>622566.47</v>
      </c>
      <c r="H40" s="372" t="n">
        <f aca="false">G40/F40%</f>
        <v>99.9560834243144</v>
      </c>
    </row>
    <row r="41" customFormat="false" ht="14.25" hidden="false" customHeight="false" outlineLevel="0" collapsed="false">
      <c r="A41" s="8"/>
      <c r="B41" s="8"/>
      <c r="D41" s="354" t="n">
        <v>4430</v>
      </c>
      <c r="E41" s="343" t="s">
        <v>223</v>
      </c>
      <c r="F41" s="269" t="n">
        <v>6600</v>
      </c>
      <c r="G41" s="269" t="n">
        <v>2011</v>
      </c>
      <c r="H41" s="269" t="n">
        <f aca="false">G41/F41%</f>
        <v>30.469696969697</v>
      </c>
    </row>
    <row r="42" customFormat="false" ht="22.5" hidden="false" customHeight="false" outlineLevel="0" collapsed="false">
      <c r="A42" s="8"/>
      <c r="B42" s="8"/>
      <c r="D42" s="368" t="n">
        <v>4590</v>
      </c>
      <c r="E42" s="348" t="s">
        <v>229</v>
      </c>
      <c r="F42" s="269" t="n">
        <v>13670</v>
      </c>
      <c r="G42" s="269" t="n">
        <v>720</v>
      </c>
      <c r="H42" s="269" t="n">
        <f aca="false">G42/F42%</f>
        <v>5.26700804681785</v>
      </c>
    </row>
    <row r="43" customFormat="false" ht="43.35" hidden="false" customHeight="true" outlineLevel="0" collapsed="false">
      <c r="A43" s="8"/>
      <c r="B43" s="8"/>
      <c r="D43" s="368" t="n">
        <v>6210</v>
      </c>
      <c r="E43" s="348" t="s">
        <v>230</v>
      </c>
      <c r="F43" s="269" t="n">
        <v>65000</v>
      </c>
      <c r="G43" s="269" t="n">
        <v>65000</v>
      </c>
      <c r="H43" s="269" t="n">
        <f aca="false">G43/F43%</f>
        <v>100</v>
      </c>
    </row>
    <row r="44" customFormat="false" ht="14.25" hidden="false" customHeight="false" outlineLevel="0" collapsed="false">
      <c r="A44" s="8"/>
      <c r="B44" s="8"/>
      <c r="C44" s="350" t="s">
        <v>22</v>
      </c>
      <c r="D44" s="350"/>
      <c r="E44" s="350"/>
      <c r="F44" s="102" t="n">
        <f aca="false">SUM(F33:F43)</f>
        <v>886280</v>
      </c>
      <c r="G44" s="102" t="n">
        <f aca="false">SUM(G33:G43)</f>
        <v>853360.29</v>
      </c>
      <c r="H44" s="102" t="n">
        <f aca="false">G44/F44%</f>
        <v>96.2856309518437</v>
      </c>
    </row>
    <row r="45" customFormat="false" ht="14.25" hidden="false" customHeight="false" outlineLevel="0" collapsed="false">
      <c r="A45" s="8"/>
      <c r="B45" s="8"/>
      <c r="C45" s="346" t="n">
        <v>60078</v>
      </c>
      <c r="D45" s="373" t="s">
        <v>45</v>
      </c>
      <c r="E45" s="374"/>
      <c r="F45" s="165"/>
      <c r="G45" s="165"/>
      <c r="H45" s="375"/>
    </row>
    <row r="46" customFormat="false" ht="14.25" hidden="false" customHeight="false" outlineLevel="0" collapsed="false">
      <c r="A46" s="8"/>
      <c r="B46" s="8"/>
      <c r="C46" s="358"/>
      <c r="D46" s="354" t="n">
        <v>4270</v>
      </c>
      <c r="E46" s="343" t="s">
        <v>227</v>
      </c>
      <c r="F46" s="32" t="n">
        <v>389400</v>
      </c>
      <c r="G46" s="32" t="n">
        <v>376002.34</v>
      </c>
      <c r="H46" s="32" t="n">
        <f aca="false">G46/F46%</f>
        <v>96.5594093477144</v>
      </c>
    </row>
    <row r="47" customFormat="false" ht="14.25" hidden="false" customHeight="false" outlineLevel="0" collapsed="false">
      <c r="A47" s="8"/>
      <c r="B47" s="8"/>
      <c r="C47" s="358"/>
      <c r="D47" s="354" t="n">
        <v>4300</v>
      </c>
      <c r="E47" s="369" t="s">
        <v>222</v>
      </c>
      <c r="F47" s="32" t="n">
        <v>20500</v>
      </c>
      <c r="G47" s="32" t="n">
        <v>16470</v>
      </c>
      <c r="H47" s="32" t="n">
        <f aca="false">G47/F47%</f>
        <v>80.3414634146342</v>
      </c>
    </row>
    <row r="48" customFormat="false" ht="14.25" hidden="false" customHeight="false" outlineLevel="0" collapsed="false">
      <c r="A48" s="12"/>
      <c r="B48" s="12"/>
      <c r="C48" s="376" t="s">
        <v>22</v>
      </c>
      <c r="D48" s="376"/>
      <c r="E48" s="376"/>
      <c r="F48" s="377" t="n">
        <f aca="false">SUM(F46:F47)</f>
        <v>409900</v>
      </c>
      <c r="G48" s="377" t="n">
        <f aca="false">SUM(G46:G47)</f>
        <v>392472.34</v>
      </c>
      <c r="H48" s="377" t="n">
        <f aca="false">G48/F48%</f>
        <v>95.7483142229812</v>
      </c>
    </row>
    <row r="49" customFormat="false" ht="14.25" hidden="false" customHeight="false" outlineLevel="0" collapsed="false">
      <c r="A49" s="342" t="s">
        <v>48</v>
      </c>
      <c r="B49" s="321"/>
      <c r="C49" s="325"/>
      <c r="D49" s="325"/>
      <c r="E49" s="343"/>
      <c r="F49" s="128" t="n">
        <f aca="false">F48+F44+F31</f>
        <v>1469380</v>
      </c>
      <c r="G49" s="128" t="n">
        <f aca="false">G48+G44+G31</f>
        <v>1419032.63</v>
      </c>
      <c r="H49" s="102" t="n">
        <f aca="false">G49/F49%</f>
        <v>96.5735636799194</v>
      </c>
    </row>
    <row r="50" customFormat="false" ht="14.25" hidden="false" customHeight="false" outlineLevel="0" collapsed="false">
      <c r="A50" s="340" t="n">
        <v>3</v>
      </c>
      <c r="B50" s="366" t="n">
        <v>630</v>
      </c>
      <c r="C50" s="367" t="s">
        <v>231</v>
      </c>
      <c r="D50" s="325"/>
      <c r="E50" s="343"/>
      <c r="F50" s="22"/>
      <c r="G50" s="22"/>
      <c r="H50" s="353"/>
    </row>
    <row r="51" customFormat="false" ht="14.25" hidden="false" customHeight="false" outlineLevel="0" collapsed="false">
      <c r="A51" s="344"/>
      <c r="B51" s="344"/>
      <c r="C51" s="378" t="n">
        <v>63003</v>
      </c>
      <c r="D51" s="321" t="s">
        <v>232</v>
      </c>
      <c r="E51" s="343"/>
      <c r="F51" s="22"/>
      <c r="G51" s="22"/>
      <c r="H51" s="353"/>
    </row>
    <row r="52" customFormat="false" ht="14.25" hidden="false" customHeight="false" outlineLevel="0" collapsed="false">
      <c r="A52" s="8"/>
      <c r="B52" s="8"/>
      <c r="D52" s="347" t="n">
        <v>4110</v>
      </c>
      <c r="E52" s="348" t="s">
        <v>219</v>
      </c>
      <c r="F52" s="200" t="n">
        <v>300</v>
      </c>
      <c r="G52" s="200" t="n">
        <v>264.25</v>
      </c>
      <c r="H52" s="379" t="n">
        <f aca="false">G52/F52%</f>
        <v>88.0833333333333</v>
      </c>
    </row>
    <row r="53" customFormat="false" ht="14.25" hidden="false" customHeight="false" outlineLevel="0" collapsed="false">
      <c r="A53" s="8"/>
      <c r="B53" s="8"/>
      <c r="D53" s="347" t="n">
        <v>4120</v>
      </c>
      <c r="E53" s="348" t="s">
        <v>220</v>
      </c>
      <c r="F53" s="200" t="n">
        <v>50</v>
      </c>
      <c r="G53" s="200" t="n">
        <v>42.88</v>
      </c>
      <c r="H53" s="379" t="n">
        <f aca="false">G53/F53%</f>
        <v>85.76</v>
      </c>
    </row>
    <row r="54" customFormat="false" ht="14.25" hidden="false" customHeight="false" outlineLevel="0" collapsed="false">
      <c r="A54" s="8"/>
      <c r="B54" s="8"/>
      <c r="D54" s="347" t="n">
        <v>4170</v>
      </c>
      <c r="E54" s="380" t="s">
        <v>221</v>
      </c>
      <c r="F54" s="200" t="n">
        <v>4900</v>
      </c>
      <c r="G54" s="200" t="n">
        <v>4845.64</v>
      </c>
      <c r="H54" s="379" t="n">
        <f aca="false">G54/F54%</f>
        <v>98.890612244898</v>
      </c>
    </row>
    <row r="55" customFormat="false" ht="14.25" hidden="false" customHeight="false" outlineLevel="0" collapsed="false">
      <c r="A55" s="8"/>
      <c r="B55" s="8"/>
      <c r="D55" s="354" t="n">
        <v>4210</v>
      </c>
      <c r="E55" s="369" t="s">
        <v>226</v>
      </c>
      <c r="F55" s="32" t="n">
        <v>11600</v>
      </c>
      <c r="G55" s="32" t="n">
        <v>11348.23</v>
      </c>
      <c r="H55" s="32" t="n">
        <f aca="false">G55/F55%</f>
        <v>97.8295689655172</v>
      </c>
    </row>
    <row r="56" customFormat="false" ht="14.25" hidden="false" customHeight="false" outlineLevel="0" collapsed="false">
      <c r="A56" s="344"/>
      <c r="B56" s="344"/>
      <c r="C56" s="358"/>
      <c r="D56" s="208" t="n">
        <v>4260</v>
      </c>
      <c r="E56" s="158" t="s">
        <v>233</v>
      </c>
      <c r="F56" s="32" t="n">
        <v>1700</v>
      </c>
      <c r="G56" s="32" t="n">
        <v>1499.04</v>
      </c>
      <c r="H56" s="32" t="n">
        <f aca="false">G56/F56%</f>
        <v>88.1788235294118</v>
      </c>
    </row>
    <row r="57" customFormat="false" ht="14.25" hidden="false" customHeight="false" outlineLevel="0" collapsed="false">
      <c r="A57" s="8"/>
      <c r="B57" s="8"/>
      <c r="C57" s="8"/>
      <c r="D57" s="347" t="n">
        <v>4300</v>
      </c>
      <c r="E57" s="381" t="s">
        <v>222</v>
      </c>
      <c r="F57" s="200" t="n">
        <v>2650</v>
      </c>
      <c r="G57" s="200" t="n">
        <v>2501</v>
      </c>
      <c r="H57" s="200" t="n">
        <f aca="false">G57/F57%</f>
        <v>94.377358490566</v>
      </c>
    </row>
    <row r="58" customFormat="false" ht="14.25" hidden="false" customHeight="false" outlineLevel="0" collapsed="false">
      <c r="A58" s="8"/>
      <c r="B58" s="8"/>
      <c r="D58" s="354" t="n">
        <v>4430</v>
      </c>
      <c r="E58" s="343" t="s">
        <v>223</v>
      </c>
      <c r="F58" s="32" t="n">
        <v>2000</v>
      </c>
      <c r="G58" s="32" t="n">
        <v>1900</v>
      </c>
      <c r="H58" s="32" t="n">
        <f aca="false">G58/F58%</f>
        <v>95</v>
      </c>
    </row>
    <row r="59" customFormat="false" ht="14.25" hidden="false" customHeight="false" outlineLevel="0" collapsed="false">
      <c r="A59" s="8"/>
      <c r="B59" s="8"/>
      <c r="C59" s="382" t="s">
        <v>22</v>
      </c>
      <c r="D59" s="382"/>
      <c r="E59" s="382"/>
      <c r="F59" s="102" t="n">
        <f aca="false">SUM(F52:F58)</f>
        <v>23200</v>
      </c>
      <c r="G59" s="102" t="n">
        <f aca="false">SUM(G52:G58)</f>
        <v>22401.04</v>
      </c>
      <c r="H59" s="205" t="n">
        <f aca="false">G59/F59%</f>
        <v>96.5562068965517</v>
      </c>
    </row>
    <row r="60" customFormat="false" ht="14.25" hidden="false" customHeight="false" outlineLevel="0" collapsed="false">
      <c r="A60" s="344"/>
      <c r="B60" s="344"/>
      <c r="C60" s="346" t="n">
        <v>63095</v>
      </c>
      <c r="D60" s="321" t="s">
        <v>24</v>
      </c>
      <c r="E60" s="343"/>
      <c r="F60" s="22"/>
      <c r="G60" s="22"/>
      <c r="H60" s="353"/>
    </row>
    <row r="61" customFormat="false" ht="14.25" hidden="false" customHeight="false" outlineLevel="0" collapsed="false">
      <c r="A61" s="344"/>
      <c r="B61" s="344"/>
      <c r="C61" s="383"/>
      <c r="D61" s="354" t="n">
        <v>4110</v>
      </c>
      <c r="E61" s="369" t="s">
        <v>219</v>
      </c>
      <c r="F61" s="32" t="n">
        <v>500</v>
      </c>
      <c r="G61" s="32" t="n">
        <v>442.43</v>
      </c>
      <c r="H61" s="32" t="n">
        <f aca="false">G61/F61%</f>
        <v>88.486</v>
      </c>
    </row>
    <row r="62" customFormat="false" ht="14.25" hidden="false" customHeight="false" outlineLevel="0" collapsed="false">
      <c r="A62" s="344"/>
      <c r="B62" s="344"/>
      <c r="C62" s="383"/>
      <c r="D62" s="354" t="n">
        <v>4120</v>
      </c>
      <c r="E62" s="369" t="s">
        <v>220</v>
      </c>
      <c r="F62" s="32" t="n">
        <v>100</v>
      </c>
      <c r="G62" s="32" t="n">
        <v>71.79</v>
      </c>
      <c r="H62" s="32" t="n">
        <f aca="false">G62/F62%</f>
        <v>71.79</v>
      </c>
    </row>
    <row r="63" customFormat="false" ht="14.25" hidden="false" customHeight="false" outlineLevel="0" collapsed="false">
      <c r="A63" s="8"/>
      <c r="B63" s="8"/>
      <c r="D63" s="354" t="n">
        <v>4170</v>
      </c>
      <c r="E63" s="348" t="s">
        <v>221</v>
      </c>
      <c r="F63" s="32" t="n">
        <v>8100</v>
      </c>
      <c r="G63" s="32" t="n">
        <v>3417.02</v>
      </c>
      <c r="H63" s="32" t="n">
        <f aca="false">G63/F63%</f>
        <v>42.1854320987654</v>
      </c>
    </row>
    <row r="64" customFormat="false" ht="14.25" hidden="false" customHeight="false" outlineLevel="0" collapsed="false">
      <c r="A64" s="8"/>
      <c r="B64" s="8"/>
      <c r="D64" s="347" t="n">
        <v>4300</v>
      </c>
      <c r="E64" s="381" t="s">
        <v>222</v>
      </c>
      <c r="F64" s="200" t="n">
        <v>4000</v>
      </c>
      <c r="G64" s="200" t="n">
        <v>3959.38</v>
      </c>
      <c r="H64" s="200" t="n">
        <f aca="false">G64/F64%</f>
        <v>98.9845</v>
      </c>
    </row>
    <row r="65" customFormat="false" ht="14.25" hidden="false" customHeight="false" outlineLevel="0" collapsed="false">
      <c r="A65" s="8"/>
      <c r="B65" s="8"/>
      <c r="D65" s="354" t="n">
        <v>4410</v>
      </c>
      <c r="E65" s="343" t="s">
        <v>234</v>
      </c>
      <c r="F65" s="32" t="n">
        <v>1100</v>
      </c>
      <c r="G65" s="32" t="n">
        <v>1077.5</v>
      </c>
      <c r="H65" s="32" t="n">
        <f aca="false">G65/F65%</f>
        <v>97.9545454545455</v>
      </c>
    </row>
    <row r="66" customFormat="false" ht="14.25" hidden="false" customHeight="false" outlineLevel="0" collapsed="false">
      <c r="A66" s="12"/>
      <c r="B66" s="12"/>
      <c r="C66" s="382" t="s">
        <v>22</v>
      </c>
      <c r="D66" s="382"/>
      <c r="E66" s="382"/>
      <c r="F66" s="102" t="n">
        <f aca="false">SUM(F61:F65)</f>
        <v>13800</v>
      </c>
      <c r="G66" s="102" t="n">
        <f aca="false">SUM(G61:G65)</f>
        <v>8968.12</v>
      </c>
      <c r="H66" s="205" t="n">
        <f aca="false">G66/F66%</f>
        <v>64.9863768115942</v>
      </c>
    </row>
    <row r="67" customFormat="false" ht="14.25" hidden="false" customHeight="false" outlineLevel="0" collapsed="false">
      <c r="A67" s="342" t="s">
        <v>235</v>
      </c>
      <c r="B67" s="325"/>
      <c r="C67" s="325"/>
      <c r="D67" s="325"/>
      <c r="E67" s="343"/>
      <c r="F67" s="128" t="n">
        <f aca="false">SUM(F59,F66)</f>
        <v>37000</v>
      </c>
      <c r="G67" s="128" t="n">
        <f aca="false">SUM(G59,G66)</f>
        <v>31369.16</v>
      </c>
      <c r="H67" s="128" t="n">
        <f aca="false">G67/F67%</f>
        <v>84.7815135135135</v>
      </c>
    </row>
    <row r="68" customFormat="false" ht="14.25" hidden="false" customHeight="false" outlineLevel="0" collapsed="false">
      <c r="A68" s="340" t="n">
        <v>4</v>
      </c>
      <c r="B68" s="366" t="n">
        <v>700</v>
      </c>
      <c r="C68" s="384" t="s">
        <v>49</v>
      </c>
      <c r="D68" s="385"/>
      <c r="E68" s="348"/>
      <c r="F68" s="22"/>
      <c r="G68" s="22"/>
      <c r="H68" s="353"/>
    </row>
    <row r="69" customFormat="false" ht="14.25" hidden="false" customHeight="false" outlineLevel="0" collapsed="false">
      <c r="A69" s="344"/>
      <c r="B69" s="344"/>
      <c r="C69" s="386" t="n">
        <v>70004</v>
      </c>
      <c r="D69" s="321" t="s">
        <v>50</v>
      </c>
      <c r="E69" s="343"/>
      <c r="F69" s="22"/>
      <c r="G69" s="153"/>
      <c r="H69" s="387"/>
    </row>
    <row r="70" customFormat="false" ht="22.5" hidden="false" customHeight="false" outlineLevel="0" collapsed="false">
      <c r="A70" s="344"/>
      <c r="B70" s="344"/>
      <c r="C70" s="388"/>
      <c r="D70" s="346" t="n">
        <v>2650</v>
      </c>
      <c r="E70" s="389" t="s">
        <v>236</v>
      </c>
      <c r="F70" s="119" t="n">
        <v>161187</v>
      </c>
      <c r="G70" s="390" t="n">
        <v>161187</v>
      </c>
      <c r="H70" s="124" t="n">
        <f aca="false">G70/F70%</f>
        <v>100</v>
      </c>
    </row>
    <row r="71" customFormat="false" ht="14.25" hidden="false" customHeight="false" outlineLevel="0" collapsed="false">
      <c r="A71" s="8"/>
      <c r="B71" s="8"/>
      <c r="C71" s="391" t="s">
        <v>22</v>
      </c>
      <c r="D71" s="391"/>
      <c r="E71" s="391"/>
      <c r="F71" s="102" t="n">
        <f aca="false">SUM(F70)</f>
        <v>161187</v>
      </c>
      <c r="G71" s="102" t="n">
        <f aca="false">SUM(G70)</f>
        <v>161187</v>
      </c>
      <c r="H71" s="205" t="n">
        <f aca="false">G71/F71%</f>
        <v>100</v>
      </c>
    </row>
    <row r="72" customFormat="false" ht="14.25" hidden="false" customHeight="false" outlineLevel="0" collapsed="false">
      <c r="A72" s="8"/>
      <c r="B72" s="8"/>
      <c r="C72" s="360" t="n">
        <v>70005</v>
      </c>
      <c r="D72" s="325" t="s">
        <v>53</v>
      </c>
      <c r="E72" s="343"/>
      <c r="F72" s="22"/>
      <c r="G72" s="22"/>
      <c r="H72" s="353"/>
    </row>
    <row r="73" customFormat="false" ht="14.25" hidden="false" customHeight="false" outlineLevel="0" collapsed="false">
      <c r="A73" s="8"/>
      <c r="B73" s="8"/>
      <c r="C73" s="344"/>
      <c r="D73" s="378" t="n">
        <v>4210</v>
      </c>
      <c r="E73" s="369" t="s">
        <v>226</v>
      </c>
      <c r="F73" s="32" t="n">
        <v>149.83</v>
      </c>
      <c r="G73" s="32" t="n">
        <v>126.18</v>
      </c>
      <c r="H73" s="32" t="n">
        <f aca="false">G73/F73%</f>
        <v>84.2154441700594</v>
      </c>
    </row>
    <row r="74" customFormat="false" ht="14.25" hidden="false" customHeight="false" outlineLevel="0" collapsed="false">
      <c r="A74" s="8"/>
      <c r="B74" s="8"/>
      <c r="C74" s="8"/>
      <c r="D74" s="378" t="n">
        <v>4300</v>
      </c>
      <c r="E74" s="381" t="s">
        <v>222</v>
      </c>
      <c r="F74" s="32" t="n">
        <v>26890</v>
      </c>
      <c r="G74" s="32" t="n">
        <v>26886.61</v>
      </c>
      <c r="H74" s="124" t="n">
        <f aca="false">G74/F74%</f>
        <v>99.9873930829305</v>
      </c>
    </row>
    <row r="75" customFormat="false" ht="14.25" hidden="false" customHeight="false" outlineLevel="0" collapsed="false">
      <c r="A75" s="8"/>
      <c r="B75" s="8"/>
      <c r="C75" s="344"/>
      <c r="D75" s="360" t="n">
        <v>4430</v>
      </c>
      <c r="E75" s="365" t="s">
        <v>223</v>
      </c>
      <c r="F75" s="32" t="n">
        <v>6010</v>
      </c>
      <c r="G75" s="32" t="n">
        <v>6007</v>
      </c>
      <c r="H75" s="32" t="n">
        <f aca="false">G75/F75%</f>
        <v>99.9500831946755</v>
      </c>
    </row>
    <row r="76" customFormat="false" ht="14.25" hidden="false" customHeight="false" outlineLevel="0" collapsed="false">
      <c r="A76" s="8"/>
      <c r="B76" s="8"/>
      <c r="C76" s="8"/>
      <c r="D76" s="392" t="n">
        <v>4530</v>
      </c>
      <c r="E76" s="393" t="s">
        <v>237</v>
      </c>
      <c r="F76" s="32" t="n">
        <v>133</v>
      </c>
      <c r="G76" s="32" t="n">
        <v>132.74</v>
      </c>
      <c r="H76" s="124" t="n">
        <f aca="false">G76/F76%</f>
        <v>99.8045112781955</v>
      </c>
    </row>
    <row r="77" customFormat="false" ht="14.25" hidden="false" customHeight="false" outlineLevel="0" collapsed="false">
      <c r="A77" s="8"/>
      <c r="B77" s="8"/>
      <c r="C77" s="356" t="s">
        <v>22</v>
      </c>
      <c r="D77" s="356"/>
      <c r="E77" s="356"/>
      <c r="F77" s="102" t="n">
        <f aca="false">SUM(F73:F76)</f>
        <v>33182.83</v>
      </c>
      <c r="G77" s="102" t="n">
        <f aca="false">SUM(G73:G76)</f>
        <v>33152.53</v>
      </c>
      <c r="H77" s="102" t="n">
        <f aca="false">G77/F77%</f>
        <v>99.9086877159061</v>
      </c>
    </row>
    <row r="78" customFormat="false" ht="14.25" hidden="false" customHeight="false" outlineLevel="0" collapsed="false">
      <c r="A78" s="8"/>
      <c r="B78" s="8"/>
      <c r="C78" s="360" t="n">
        <v>70095</v>
      </c>
      <c r="D78" s="325" t="s">
        <v>24</v>
      </c>
      <c r="E78" s="343"/>
      <c r="F78" s="22"/>
      <c r="G78" s="22"/>
      <c r="H78" s="353"/>
    </row>
    <row r="79" customFormat="false" ht="14.25" hidden="false" customHeight="false" outlineLevel="0" collapsed="false">
      <c r="A79" s="8"/>
      <c r="B79" s="8"/>
      <c r="C79" s="344"/>
      <c r="D79" s="378" t="n">
        <v>4210</v>
      </c>
      <c r="E79" s="369" t="s">
        <v>226</v>
      </c>
      <c r="F79" s="32" t="n">
        <v>2000</v>
      </c>
      <c r="G79" s="32" t="n">
        <v>1990</v>
      </c>
      <c r="H79" s="32" t="n">
        <f aca="false">G79/F79%</f>
        <v>99.5</v>
      </c>
    </row>
    <row r="80" customFormat="false" ht="14.25" hidden="false" customHeight="false" outlineLevel="0" collapsed="false">
      <c r="A80" s="8"/>
      <c r="B80" s="8"/>
      <c r="C80" s="8"/>
      <c r="D80" s="378" t="n">
        <v>4270</v>
      </c>
      <c r="E80" s="381" t="s">
        <v>227</v>
      </c>
      <c r="F80" s="32" t="n">
        <v>13725</v>
      </c>
      <c r="G80" s="32" t="n">
        <v>13725</v>
      </c>
      <c r="H80" s="124" t="n">
        <f aca="false">G80/F80%</f>
        <v>100</v>
      </c>
    </row>
    <row r="81" customFormat="false" ht="14.25" hidden="false" customHeight="false" outlineLevel="0" collapsed="false">
      <c r="A81" s="8"/>
      <c r="B81" s="8"/>
      <c r="C81" s="356" t="s">
        <v>22</v>
      </c>
      <c r="D81" s="356"/>
      <c r="E81" s="356"/>
      <c r="F81" s="102" t="n">
        <f aca="false">SUM(F79:F80)</f>
        <v>15725</v>
      </c>
      <c r="G81" s="102" t="n">
        <f aca="false">SUM(G79:G80)</f>
        <v>15715</v>
      </c>
      <c r="H81" s="102" t="n">
        <f aca="false">G81/F81%</f>
        <v>99.9364069952305</v>
      </c>
    </row>
    <row r="82" customFormat="false" ht="14.25" hidden="false" customHeight="false" outlineLevel="0" collapsed="false">
      <c r="A82" s="342" t="s">
        <v>62</v>
      </c>
      <c r="B82" s="321"/>
      <c r="C82" s="385"/>
      <c r="D82" s="385"/>
      <c r="E82" s="348"/>
      <c r="F82" s="128" t="n">
        <f aca="false">F77+F71+F81</f>
        <v>210094.83</v>
      </c>
      <c r="G82" s="128" t="n">
        <f aca="false">G77+G71+G81</f>
        <v>210054.53</v>
      </c>
      <c r="H82" s="128" t="n">
        <f aca="false">G82/F82%</f>
        <v>99.9808181857688</v>
      </c>
    </row>
    <row r="83" customFormat="false" ht="14.25" hidden="false" customHeight="false" outlineLevel="0" collapsed="false">
      <c r="A83" s="340" t="n">
        <v>5</v>
      </c>
      <c r="B83" s="366" t="n">
        <v>710</v>
      </c>
      <c r="C83" s="342" t="s">
        <v>238</v>
      </c>
      <c r="D83" s="325"/>
      <c r="E83" s="343"/>
      <c r="F83" s="22"/>
      <c r="G83" s="22"/>
      <c r="H83" s="353"/>
    </row>
    <row r="84" customFormat="false" ht="14.25" hidden="false" customHeight="false" outlineLevel="0" collapsed="false">
      <c r="A84" s="344"/>
      <c r="B84" s="359"/>
      <c r="C84" s="388" t="n">
        <v>71004</v>
      </c>
      <c r="D84" s="321" t="s">
        <v>64</v>
      </c>
      <c r="E84" s="343"/>
      <c r="F84" s="22"/>
      <c r="G84" s="22"/>
      <c r="H84" s="353"/>
    </row>
    <row r="85" customFormat="false" ht="14.25" hidden="false" customHeight="false" outlineLevel="0" collapsed="false">
      <c r="A85" s="344"/>
      <c r="B85" s="344"/>
      <c r="C85" s="383"/>
      <c r="D85" s="354" t="n">
        <v>4110</v>
      </c>
      <c r="E85" s="369" t="s">
        <v>219</v>
      </c>
      <c r="F85" s="32" t="n">
        <v>1000</v>
      </c>
      <c r="G85" s="32" t="n">
        <v>869.76</v>
      </c>
      <c r="H85" s="32" t="n">
        <f aca="false">G85/F85%</f>
        <v>86.976</v>
      </c>
    </row>
    <row r="86" customFormat="false" ht="14.25" hidden="false" customHeight="false" outlineLevel="0" collapsed="false">
      <c r="A86" s="344"/>
      <c r="B86" s="344"/>
      <c r="C86" s="383"/>
      <c r="D86" s="354" t="n">
        <v>4120</v>
      </c>
      <c r="E86" s="369" t="s">
        <v>220</v>
      </c>
      <c r="F86" s="32" t="n">
        <v>170</v>
      </c>
      <c r="G86" s="32" t="n">
        <v>141.12</v>
      </c>
      <c r="H86" s="32" t="n">
        <f aca="false">G86/F86%</f>
        <v>83.0117647058824</v>
      </c>
    </row>
    <row r="87" customFormat="false" ht="14.25" hidden="false" customHeight="false" outlineLevel="0" collapsed="false">
      <c r="A87" s="344"/>
      <c r="B87" s="359"/>
      <c r="C87" s="358"/>
      <c r="D87" s="354" t="n">
        <v>4170</v>
      </c>
      <c r="E87" s="348" t="s">
        <v>221</v>
      </c>
      <c r="F87" s="32" t="n">
        <v>5530</v>
      </c>
      <c r="G87" s="32" t="n">
        <v>1036.37</v>
      </c>
      <c r="H87" s="32" t="n">
        <f aca="false">G87/F87%</f>
        <v>18.7408679927667</v>
      </c>
    </row>
    <row r="88" customFormat="false" ht="14.25" hidden="false" customHeight="false" outlineLevel="0" collapsed="false">
      <c r="A88" s="344"/>
      <c r="B88" s="359"/>
      <c r="C88" s="394"/>
      <c r="D88" s="176" t="n">
        <v>4210</v>
      </c>
      <c r="E88" s="158" t="s">
        <v>239</v>
      </c>
      <c r="F88" s="32" t="n">
        <v>480</v>
      </c>
      <c r="G88" s="32" t="n">
        <v>179.82</v>
      </c>
      <c r="H88" s="32" t="n">
        <f aca="false">G88/F88%</f>
        <v>37.4625</v>
      </c>
    </row>
    <row r="89" customFormat="false" ht="14.25" hidden="false" customHeight="false" outlineLevel="0" collapsed="false">
      <c r="A89" s="344"/>
      <c r="B89" s="359"/>
      <c r="C89" s="358"/>
      <c r="D89" s="354" t="n">
        <v>4270</v>
      </c>
      <c r="E89" s="348" t="s">
        <v>227</v>
      </c>
      <c r="F89" s="32" t="n">
        <v>223179</v>
      </c>
      <c r="G89" s="32" t="n">
        <v>219681.54</v>
      </c>
      <c r="H89" s="32" t="n">
        <f aca="false">G89/F89%</f>
        <v>98.4328901912814</v>
      </c>
    </row>
    <row r="90" customFormat="false" ht="14.25" hidden="false" customHeight="false" outlineLevel="0" collapsed="false">
      <c r="A90" s="344"/>
      <c r="B90" s="359"/>
      <c r="C90" s="394"/>
      <c r="D90" s="176" t="n">
        <v>4300</v>
      </c>
      <c r="E90" s="158" t="s">
        <v>240</v>
      </c>
      <c r="F90" s="32" t="n">
        <v>37520</v>
      </c>
      <c r="G90" s="32" t="n">
        <v>37512.17</v>
      </c>
      <c r="H90" s="32" t="n">
        <f aca="false">G90/F90%</f>
        <v>99.979131130064</v>
      </c>
    </row>
    <row r="91" customFormat="false" ht="14.25" hidden="false" customHeight="false" outlineLevel="0" collapsed="false">
      <c r="A91" s="344"/>
      <c r="B91" s="359"/>
      <c r="C91" s="356" t="s">
        <v>22</v>
      </c>
      <c r="D91" s="356"/>
      <c r="E91" s="356"/>
      <c r="F91" s="102" t="n">
        <f aca="false">SUM(F85:F90)</f>
        <v>267879</v>
      </c>
      <c r="G91" s="102" t="n">
        <f aca="false">SUM(G85:G90)</f>
        <v>259420.78</v>
      </c>
      <c r="H91" s="128" t="n">
        <f aca="false">G91/F91%</f>
        <v>96.8425221835232</v>
      </c>
    </row>
    <row r="92" customFormat="false" ht="14.25" hidden="false" customHeight="false" outlineLevel="0" collapsed="false">
      <c r="A92" s="344"/>
      <c r="B92" s="344"/>
      <c r="C92" s="346" t="n">
        <v>71035</v>
      </c>
      <c r="D92" s="373" t="s">
        <v>65</v>
      </c>
      <c r="E92" s="374"/>
      <c r="F92" s="395"/>
      <c r="G92" s="395"/>
      <c r="H92" s="396"/>
    </row>
    <row r="93" customFormat="false" ht="14.25" hidden="false" customHeight="false" outlineLevel="0" collapsed="false">
      <c r="A93" s="344"/>
      <c r="B93" s="359"/>
      <c r="C93" s="358"/>
      <c r="D93" s="354" t="n">
        <v>4270</v>
      </c>
      <c r="E93" s="348" t="s">
        <v>227</v>
      </c>
      <c r="F93" s="32" t="n">
        <v>5000</v>
      </c>
      <c r="G93" s="32" t="n">
        <v>0</v>
      </c>
      <c r="H93" s="32" t="n">
        <f aca="false">G93/F93%</f>
        <v>0</v>
      </c>
    </row>
    <row r="94" customFormat="false" ht="14.25" hidden="false" customHeight="false" outlineLevel="0" collapsed="false">
      <c r="A94" s="344"/>
      <c r="B94" s="344"/>
      <c r="C94" s="383"/>
      <c r="D94" s="347" t="n">
        <v>4300</v>
      </c>
      <c r="E94" s="381" t="s">
        <v>222</v>
      </c>
      <c r="F94" s="200" t="n">
        <v>5000</v>
      </c>
      <c r="G94" s="200" t="n">
        <v>2500</v>
      </c>
      <c r="H94" s="200" t="n">
        <f aca="false">G94/F94%</f>
        <v>50</v>
      </c>
    </row>
    <row r="95" customFormat="false" ht="14.25" hidden="false" customHeight="false" outlineLevel="0" collapsed="false">
      <c r="A95" s="344"/>
      <c r="B95" s="344"/>
      <c r="C95" s="356" t="s">
        <v>22</v>
      </c>
      <c r="D95" s="356"/>
      <c r="E95" s="356"/>
      <c r="F95" s="102" t="n">
        <f aca="false">SUM(F93:F94)</f>
        <v>10000</v>
      </c>
      <c r="G95" s="102" t="n">
        <f aca="false">SUM(G93:G94)</f>
        <v>2500</v>
      </c>
      <c r="H95" s="128" t="n">
        <f aca="false">G95/F95%</f>
        <v>25</v>
      </c>
    </row>
    <row r="96" customFormat="false" ht="14.25" hidden="false" customHeight="false" outlineLevel="0" collapsed="false">
      <c r="A96" s="342" t="s">
        <v>66</v>
      </c>
      <c r="B96" s="325"/>
      <c r="C96" s="325"/>
      <c r="D96" s="325"/>
      <c r="E96" s="397"/>
      <c r="F96" s="128" t="n">
        <f aca="false">SUM(F91+F95)</f>
        <v>277879</v>
      </c>
      <c r="G96" s="128" t="n">
        <f aca="false">SUM(G91,G95)</f>
        <v>261920.78</v>
      </c>
      <c r="H96" s="128" t="n">
        <f aca="false">G96/F96%</f>
        <v>94.2571335005524</v>
      </c>
    </row>
    <row r="97" customFormat="false" ht="14.25" hidden="false" customHeight="false" outlineLevel="0" collapsed="false">
      <c r="A97" s="340" t="n">
        <v>6</v>
      </c>
      <c r="B97" s="366" t="n">
        <v>750</v>
      </c>
      <c r="C97" s="367" t="s">
        <v>67</v>
      </c>
      <c r="D97" s="325"/>
      <c r="E97" s="343"/>
      <c r="F97" s="22"/>
      <c r="G97" s="22"/>
      <c r="H97" s="353"/>
    </row>
    <row r="98" customFormat="false" ht="14.25" hidden="false" customHeight="false" outlineLevel="0" collapsed="false">
      <c r="A98" s="344"/>
      <c r="B98" s="344"/>
      <c r="C98" s="388" t="n">
        <v>75011</v>
      </c>
      <c r="D98" s="321" t="s">
        <v>68</v>
      </c>
      <c r="E98" s="343"/>
      <c r="F98" s="22"/>
      <c r="G98" s="22"/>
      <c r="H98" s="353"/>
    </row>
    <row r="99" customFormat="false" ht="14.25" hidden="false" customHeight="false" outlineLevel="0" collapsed="false">
      <c r="A99" s="344"/>
      <c r="B99" s="344"/>
      <c r="C99" s="383"/>
      <c r="D99" s="354" t="n">
        <v>3020</v>
      </c>
      <c r="E99" s="369" t="s">
        <v>241</v>
      </c>
      <c r="F99" s="32" t="n">
        <v>250</v>
      </c>
      <c r="G99" s="32" t="n">
        <v>250</v>
      </c>
      <c r="H99" s="32" t="n">
        <f aca="false">G99/F99%</f>
        <v>100</v>
      </c>
    </row>
    <row r="100" customFormat="false" ht="14.25" hidden="false" customHeight="false" outlineLevel="0" collapsed="false">
      <c r="A100" s="344"/>
      <c r="B100" s="344"/>
      <c r="C100" s="383"/>
      <c r="D100" s="354" t="n">
        <v>4010</v>
      </c>
      <c r="E100" s="369" t="s">
        <v>225</v>
      </c>
      <c r="F100" s="32" t="n">
        <v>85390</v>
      </c>
      <c r="G100" s="32" t="n">
        <v>78019.32</v>
      </c>
      <c r="H100" s="32" t="n">
        <f aca="false">G100/F100%</f>
        <v>91.3682164187844</v>
      </c>
    </row>
    <row r="101" customFormat="false" ht="14.25" hidden="false" customHeight="false" outlineLevel="0" collapsed="false">
      <c r="A101" s="344"/>
      <c r="B101" s="344"/>
      <c r="C101" s="383"/>
      <c r="D101" s="354" t="n">
        <v>4040</v>
      </c>
      <c r="E101" s="369" t="s">
        <v>242</v>
      </c>
      <c r="F101" s="32" t="n">
        <v>5870</v>
      </c>
      <c r="G101" s="32" t="n">
        <v>5868.56</v>
      </c>
      <c r="H101" s="32" t="n">
        <f aca="false">G101/F101%</f>
        <v>99.975468483816</v>
      </c>
    </row>
    <row r="102" customFormat="false" ht="14.25" hidden="false" customHeight="false" outlineLevel="0" collapsed="false">
      <c r="A102" s="344"/>
      <c r="B102" s="344"/>
      <c r="C102" s="383"/>
      <c r="D102" s="354" t="n">
        <v>4110</v>
      </c>
      <c r="E102" s="369" t="s">
        <v>219</v>
      </c>
      <c r="F102" s="32" t="n">
        <v>14884</v>
      </c>
      <c r="G102" s="32" t="n">
        <v>12461.82</v>
      </c>
      <c r="H102" s="32" t="n">
        <f aca="false">G102/F102%</f>
        <v>83.7262832571889</v>
      </c>
    </row>
    <row r="103" customFormat="false" ht="14.25" hidden="false" customHeight="false" outlineLevel="0" collapsed="false">
      <c r="A103" s="344"/>
      <c r="B103" s="344"/>
      <c r="C103" s="383"/>
      <c r="D103" s="354" t="n">
        <v>4120</v>
      </c>
      <c r="E103" s="369" t="s">
        <v>220</v>
      </c>
      <c r="F103" s="32" t="n">
        <v>2180</v>
      </c>
      <c r="G103" s="32" t="n">
        <v>2021.95</v>
      </c>
      <c r="H103" s="32" t="n">
        <f aca="false">G103/F103%</f>
        <v>92.75</v>
      </c>
    </row>
    <row r="104" customFormat="false" ht="14.25" hidden="false" customHeight="false" outlineLevel="0" collapsed="false">
      <c r="A104" s="344"/>
      <c r="B104" s="344"/>
      <c r="C104" s="383"/>
      <c r="D104" s="354" t="n">
        <v>4210</v>
      </c>
      <c r="E104" s="348" t="s">
        <v>239</v>
      </c>
      <c r="F104" s="32" t="n">
        <v>510</v>
      </c>
      <c r="G104" s="32" t="n">
        <v>507.64</v>
      </c>
      <c r="H104" s="32" t="n">
        <f aca="false">G104/F104%</f>
        <v>99.5372549019608</v>
      </c>
    </row>
    <row r="105" customFormat="false" ht="14.25" hidden="false" customHeight="false" outlineLevel="0" collapsed="false">
      <c r="A105" s="344"/>
      <c r="B105" s="344"/>
      <c r="C105" s="344"/>
      <c r="D105" s="354" t="n">
        <v>4300</v>
      </c>
      <c r="E105" s="381" t="s">
        <v>222</v>
      </c>
      <c r="F105" s="32" t="n">
        <v>390</v>
      </c>
      <c r="G105" s="32" t="n">
        <v>17.08</v>
      </c>
      <c r="H105" s="32" t="n">
        <f aca="false">G105/F105%</f>
        <v>4.37948717948718</v>
      </c>
    </row>
    <row r="106" customFormat="false" ht="14.25" hidden="false" customHeight="false" outlineLevel="0" collapsed="false">
      <c r="A106" s="344"/>
      <c r="B106" s="344"/>
      <c r="C106" s="383"/>
      <c r="D106" s="398" t="n">
        <v>4440</v>
      </c>
      <c r="E106" s="399" t="s">
        <v>243</v>
      </c>
      <c r="F106" s="200" t="n">
        <v>2096</v>
      </c>
      <c r="G106" s="200" t="n">
        <v>2095.68</v>
      </c>
      <c r="H106" s="200" t="n">
        <f aca="false">G106/F106%</f>
        <v>99.9847328244275</v>
      </c>
    </row>
    <row r="107" customFormat="false" ht="14.25" hidden="false" customHeight="false" outlineLevel="0" collapsed="false">
      <c r="A107" s="344"/>
      <c r="B107" s="344"/>
      <c r="C107" s="382" t="s">
        <v>22</v>
      </c>
      <c r="D107" s="382"/>
      <c r="E107" s="382"/>
      <c r="F107" s="102" t="n">
        <f aca="false">SUM(F99:F106)</f>
        <v>111570</v>
      </c>
      <c r="G107" s="102" t="n">
        <f aca="false">SUM(G99:G106)</f>
        <v>101242.05</v>
      </c>
      <c r="H107" s="102" t="n">
        <f aca="false">G107/F107%</f>
        <v>90.7430760957247</v>
      </c>
    </row>
    <row r="108" customFormat="false" ht="14.25" hidden="false" customHeight="false" outlineLevel="0" collapsed="false">
      <c r="A108" s="8"/>
      <c r="B108" s="8"/>
      <c r="C108" s="346" t="n">
        <v>75022</v>
      </c>
      <c r="D108" s="321" t="s">
        <v>244</v>
      </c>
      <c r="E108" s="343"/>
      <c r="F108" s="22"/>
      <c r="G108" s="22"/>
      <c r="H108" s="353"/>
    </row>
    <row r="109" customFormat="false" ht="14.25" hidden="false" customHeight="false" outlineLevel="0" collapsed="false">
      <c r="A109" s="8"/>
      <c r="B109" s="8"/>
      <c r="C109" s="358"/>
      <c r="D109" s="354" t="n">
        <v>3030</v>
      </c>
      <c r="E109" s="348" t="s">
        <v>245</v>
      </c>
      <c r="F109" s="32" t="n">
        <v>110856</v>
      </c>
      <c r="G109" s="32" t="n">
        <v>103227</v>
      </c>
      <c r="H109" s="32" t="n">
        <f aca="false">G109/F109%</f>
        <v>93.1180991556614</v>
      </c>
    </row>
    <row r="110" customFormat="false" ht="14.25" hidden="false" customHeight="false" outlineLevel="0" collapsed="false">
      <c r="A110" s="344"/>
      <c r="B110" s="344"/>
      <c r="C110" s="383"/>
      <c r="D110" s="354" t="n">
        <v>4110</v>
      </c>
      <c r="E110" s="369" t="s">
        <v>219</v>
      </c>
      <c r="F110" s="32" t="n">
        <v>76</v>
      </c>
      <c r="G110" s="32" t="n">
        <v>75.5</v>
      </c>
      <c r="H110" s="32" t="n">
        <f aca="false">G110/F110%</f>
        <v>99.3421052631579</v>
      </c>
    </row>
    <row r="111" customFormat="false" ht="14.25" hidden="false" customHeight="false" outlineLevel="0" collapsed="false">
      <c r="A111" s="344"/>
      <c r="B111" s="344"/>
      <c r="C111" s="383"/>
      <c r="D111" s="354" t="n">
        <v>4120</v>
      </c>
      <c r="E111" s="369" t="s">
        <v>220</v>
      </c>
      <c r="F111" s="32" t="n">
        <v>13</v>
      </c>
      <c r="G111" s="32" t="n">
        <v>12.25</v>
      </c>
      <c r="H111" s="32" t="n">
        <f aca="false">G111/F111%</f>
        <v>94.2307692307692</v>
      </c>
    </row>
    <row r="112" customFormat="false" ht="14.25" hidden="false" customHeight="false" outlineLevel="0" collapsed="false">
      <c r="A112" s="344"/>
      <c r="B112" s="359"/>
      <c r="C112" s="358"/>
      <c r="D112" s="354" t="n">
        <v>4170</v>
      </c>
      <c r="E112" s="348" t="s">
        <v>221</v>
      </c>
      <c r="F112" s="32" t="n">
        <v>500</v>
      </c>
      <c r="G112" s="32" t="n">
        <v>500</v>
      </c>
      <c r="H112" s="32" t="n">
        <f aca="false">G112/F112%</f>
        <v>100</v>
      </c>
    </row>
    <row r="113" customFormat="false" ht="14.25" hidden="false" customHeight="false" outlineLevel="0" collapsed="false">
      <c r="A113" s="8"/>
      <c r="B113" s="8"/>
      <c r="C113" s="358"/>
      <c r="D113" s="354" t="n">
        <v>4210</v>
      </c>
      <c r="E113" s="348" t="s">
        <v>239</v>
      </c>
      <c r="F113" s="32" t="n">
        <v>5434</v>
      </c>
      <c r="G113" s="32" t="n">
        <v>3228.24</v>
      </c>
      <c r="H113" s="32" t="n">
        <f aca="false">G113/F113%</f>
        <v>59.4081707765918</v>
      </c>
    </row>
    <row r="114" customFormat="false" ht="14.25" hidden="false" customHeight="false" outlineLevel="0" collapsed="false">
      <c r="A114" s="8"/>
      <c r="B114" s="8"/>
      <c r="C114" s="358"/>
      <c r="D114" s="354" t="n">
        <v>4300</v>
      </c>
      <c r="E114" s="348" t="s">
        <v>240</v>
      </c>
      <c r="F114" s="32" t="n">
        <v>3411</v>
      </c>
      <c r="G114" s="32" t="n">
        <v>3025.9</v>
      </c>
      <c r="H114" s="32" t="n">
        <f aca="false">G114/F114%</f>
        <v>88.7100557021401</v>
      </c>
    </row>
    <row r="115" customFormat="false" ht="14.25" hidden="false" customHeight="false" outlineLevel="0" collapsed="false">
      <c r="A115" s="8"/>
      <c r="B115" s="8"/>
      <c r="C115" s="358"/>
      <c r="D115" s="354" t="n">
        <v>4410</v>
      </c>
      <c r="E115" s="348" t="s">
        <v>234</v>
      </c>
      <c r="F115" s="32" t="n">
        <v>100</v>
      </c>
      <c r="G115" s="32" t="n">
        <v>59.2</v>
      </c>
      <c r="H115" s="32" t="n">
        <f aca="false">G115/F115%</f>
        <v>59.2</v>
      </c>
    </row>
    <row r="116" customFormat="false" ht="14.25" hidden="false" customHeight="false" outlineLevel="0" collapsed="false">
      <c r="A116" s="8"/>
      <c r="B116" s="8"/>
      <c r="C116" s="358"/>
      <c r="D116" s="354" t="n">
        <v>4740</v>
      </c>
      <c r="E116" s="361" t="s">
        <v>246</v>
      </c>
      <c r="F116" s="32" t="n">
        <v>500</v>
      </c>
      <c r="G116" s="32" t="n">
        <v>493.85</v>
      </c>
      <c r="H116" s="32" t="n">
        <f aca="false">G116/F116%</f>
        <v>98.77</v>
      </c>
    </row>
    <row r="117" customFormat="false" ht="14.25" hidden="false" customHeight="false" outlineLevel="0" collapsed="false">
      <c r="A117" s="8"/>
      <c r="B117" s="8"/>
      <c r="C117" s="356" t="s">
        <v>22</v>
      </c>
      <c r="D117" s="356"/>
      <c r="E117" s="356"/>
      <c r="F117" s="102" t="n">
        <f aca="false">SUM(F109:F116)</f>
        <v>120890</v>
      </c>
      <c r="G117" s="102" t="n">
        <f aca="false">SUM(G109:G116)</f>
        <v>110621.94</v>
      </c>
      <c r="H117" s="102" t="n">
        <f aca="false">G117/F117%</f>
        <v>91.5062784349409</v>
      </c>
    </row>
    <row r="118" customFormat="false" ht="14.25" hidden="false" customHeight="false" outlineLevel="0" collapsed="false">
      <c r="A118" s="344"/>
      <c r="B118" s="344"/>
      <c r="C118" s="388" t="n">
        <v>75023</v>
      </c>
      <c r="D118" s="373" t="s">
        <v>70</v>
      </c>
      <c r="E118" s="374"/>
      <c r="F118" s="165"/>
      <c r="G118" s="165"/>
      <c r="H118" s="375"/>
    </row>
    <row r="119" customFormat="false" ht="14.25" hidden="false" customHeight="false" outlineLevel="0" collapsed="false">
      <c r="A119" s="344"/>
      <c r="B119" s="344"/>
      <c r="C119" s="383"/>
      <c r="D119" s="354" t="n">
        <v>3020</v>
      </c>
      <c r="E119" s="369" t="s">
        <v>247</v>
      </c>
      <c r="F119" s="32" t="n">
        <v>2050</v>
      </c>
      <c r="G119" s="32" t="n">
        <v>2034.48</v>
      </c>
      <c r="H119" s="32" t="n">
        <f aca="false">G119/F119%</f>
        <v>99.2429268292683</v>
      </c>
    </row>
    <row r="120" customFormat="false" ht="14.25" hidden="false" customHeight="false" outlineLevel="0" collapsed="false">
      <c r="A120" s="344"/>
      <c r="B120" s="344"/>
      <c r="C120" s="383"/>
      <c r="D120" s="354" t="n">
        <v>4010</v>
      </c>
      <c r="E120" s="348" t="s">
        <v>225</v>
      </c>
      <c r="F120" s="32" t="n">
        <v>995553.73</v>
      </c>
      <c r="G120" s="32" t="n">
        <v>968304.11</v>
      </c>
      <c r="H120" s="32" t="n">
        <f aca="false">G120/F120%</f>
        <v>97.2628679719778</v>
      </c>
    </row>
    <row r="121" customFormat="false" ht="14.25" hidden="false" customHeight="false" outlineLevel="0" collapsed="false">
      <c r="A121" s="344"/>
      <c r="B121" s="344"/>
      <c r="C121" s="383"/>
      <c r="D121" s="354" t="n">
        <v>4040</v>
      </c>
      <c r="E121" s="348" t="s">
        <v>242</v>
      </c>
      <c r="F121" s="32" t="n">
        <v>74700</v>
      </c>
      <c r="G121" s="32" t="n">
        <v>74692.85</v>
      </c>
      <c r="H121" s="32" t="n">
        <f aca="false">G121/F121%</f>
        <v>99.9904283801874</v>
      </c>
    </row>
    <row r="122" customFormat="false" ht="14.25" hidden="false" customHeight="false" outlineLevel="0" collapsed="false">
      <c r="A122" s="344"/>
      <c r="B122" s="344"/>
      <c r="C122" s="383"/>
      <c r="D122" s="354" t="n">
        <v>4110</v>
      </c>
      <c r="E122" s="348" t="s">
        <v>219</v>
      </c>
      <c r="F122" s="32" t="n">
        <v>187160</v>
      </c>
      <c r="G122" s="32" t="n">
        <v>150770.82</v>
      </c>
      <c r="H122" s="32" t="n">
        <f aca="false">G122/F122%</f>
        <v>80.5571810215858</v>
      </c>
    </row>
    <row r="123" customFormat="false" ht="14.25" hidden="false" customHeight="false" outlineLevel="0" collapsed="false">
      <c r="A123" s="344"/>
      <c r="B123" s="344"/>
      <c r="C123" s="383"/>
      <c r="D123" s="354" t="n">
        <v>4120</v>
      </c>
      <c r="E123" s="348" t="s">
        <v>220</v>
      </c>
      <c r="F123" s="32" t="n">
        <v>27820</v>
      </c>
      <c r="G123" s="32" t="n">
        <v>25135.1</v>
      </c>
      <c r="H123" s="32" t="n">
        <f aca="false">G123/F123%</f>
        <v>90.3490294751977</v>
      </c>
    </row>
    <row r="124" customFormat="false" ht="14.25" hidden="false" customHeight="false" outlineLevel="0" collapsed="false">
      <c r="A124" s="344"/>
      <c r="B124" s="344"/>
      <c r="C124" s="383"/>
      <c r="D124" s="354" t="n">
        <v>4140</v>
      </c>
      <c r="E124" s="348" t="s">
        <v>248</v>
      </c>
      <c r="F124" s="32" t="n">
        <v>5000</v>
      </c>
      <c r="G124" s="32" t="n">
        <v>2132.46</v>
      </c>
      <c r="H124" s="32" t="n">
        <f aca="false">G124/F124%</f>
        <v>42.6492</v>
      </c>
    </row>
    <row r="125" customFormat="false" ht="14.25" hidden="false" customHeight="false" outlineLevel="0" collapsed="false">
      <c r="A125" s="344"/>
      <c r="B125" s="344"/>
      <c r="C125" s="383"/>
      <c r="D125" s="354" t="n">
        <v>4170</v>
      </c>
      <c r="E125" s="348" t="s">
        <v>221</v>
      </c>
      <c r="F125" s="32" t="n">
        <v>13000</v>
      </c>
      <c r="G125" s="32" t="n">
        <v>12917</v>
      </c>
      <c r="H125" s="32" t="n">
        <f aca="false">G125/F125%</f>
        <v>99.3615384615385</v>
      </c>
    </row>
    <row r="126" customFormat="false" ht="14.25" hidden="false" customHeight="false" outlineLevel="0" collapsed="false">
      <c r="A126" s="344"/>
      <c r="B126" s="344"/>
      <c r="C126" s="383"/>
      <c r="D126" s="354" t="n">
        <v>4210</v>
      </c>
      <c r="E126" s="348" t="s">
        <v>239</v>
      </c>
      <c r="F126" s="32" t="n">
        <v>83627</v>
      </c>
      <c r="G126" s="32" t="n">
        <v>82371.29</v>
      </c>
      <c r="H126" s="32" t="n">
        <f aca="false">G126/F126%</f>
        <v>98.4984394992048</v>
      </c>
    </row>
    <row r="127" customFormat="false" ht="14.25" hidden="false" customHeight="false" outlineLevel="0" collapsed="false">
      <c r="A127" s="344"/>
      <c r="B127" s="344"/>
      <c r="C127" s="383"/>
      <c r="D127" s="354" t="n">
        <v>4260</v>
      </c>
      <c r="E127" s="348" t="s">
        <v>233</v>
      </c>
      <c r="F127" s="32" t="n">
        <v>15500</v>
      </c>
      <c r="G127" s="32" t="n">
        <v>14990.61</v>
      </c>
      <c r="H127" s="32" t="n">
        <f aca="false">G127/F127%</f>
        <v>96.7136129032258</v>
      </c>
    </row>
    <row r="128" customFormat="false" ht="14.25" hidden="false" customHeight="false" outlineLevel="0" collapsed="false">
      <c r="A128" s="344"/>
      <c r="B128" s="344"/>
      <c r="C128" s="383"/>
      <c r="D128" s="354" t="n">
        <v>4270</v>
      </c>
      <c r="E128" s="348" t="s">
        <v>227</v>
      </c>
      <c r="F128" s="32" t="n">
        <v>65000</v>
      </c>
      <c r="G128" s="32" t="n">
        <v>62180.39</v>
      </c>
      <c r="H128" s="32" t="n">
        <f aca="false">G128/F128%</f>
        <v>95.6621384615385</v>
      </c>
    </row>
    <row r="129" customFormat="false" ht="14.25" hidden="false" customHeight="false" outlineLevel="0" collapsed="false">
      <c r="A129" s="344"/>
      <c r="B129" s="344"/>
      <c r="C129" s="358"/>
      <c r="D129" s="354" t="n">
        <v>4280</v>
      </c>
      <c r="E129" s="343" t="s">
        <v>228</v>
      </c>
      <c r="F129" s="32" t="n">
        <v>2000</v>
      </c>
      <c r="G129" s="32" t="n">
        <v>1512.25</v>
      </c>
      <c r="H129" s="32" t="n">
        <f aca="false">G129/F129%</f>
        <v>75.6125</v>
      </c>
    </row>
    <row r="130" customFormat="false" ht="14.25" hidden="false" customHeight="false" outlineLevel="0" collapsed="false">
      <c r="A130" s="344"/>
      <c r="B130" s="344"/>
      <c r="C130" s="383"/>
      <c r="D130" s="354" t="n">
        <v>4300</v>
      </c>
      <c r="E130" s="348" t="s">
        <v>240</v>
      </c>
      <c r="F130" s="32" t="n">
        <v>127000</v>
      </c>
      <c r="G130" s="32" t="n">
        <v>126768.9</v>
      </c>
      <c r="H130" s="32" t="n">
        <f aca="false">G130/F130%</f>
        <v>99.818031496063</v>
      </c>
    </row>
    <row r="131" customFormat="false" ht="14.25" hidden="false" customHeight="false" outlineLevel="0" collapsed="false">
      <c r="A131" s="344"/>
      <c r="B131" s="344"/>
      <c r="C131" s="383"/>
      <c r="D131" s="354" t="n">
        <v>4350</v>
      </c>
      <c r="E131" s="348" t="s">
        <v>249</v>
      </c>
      <c r="F131" s="32" t="n">
        <v>9050</v>
      </c>
      <c r="G131" s="32" t="n">
        <v>8804.44</v>
      </c>
      <c r="H131" s="32" t="n">
        <f aca="false">G131/F131%</f>
        <v>97.2866298342541</v>
      </c>
    </row>
    <row r="132" customFormat="false" ht="13.5" hidden="false" customHeight="true" outlineLevel="0" collapsed="false">
      <c r="A132" s="344"/>
      <c r="B132" s="344"/>
      <c r="C132" s="383"/>
      <c r="D132" s="354" t="n">
        <v>4360</v>
      </c>
      <c r="E132" s="348" t="s">
        <v>250</v>
      </c>
      <c r="F132" s="32" t="n">
        <v>10100</v>
      </c>
      <c r="G132" s="32" t="n">
        <v>10099</v>
      </c>
      <c r="H132" s="32" t="n">
        <f aca="false">G132/F132%</f>
        <v>99.990099009901</v>
      </c>
    </row>
    <row r="133" customFormat="false" ht="12.75" hidden="false" customHeight="true" outlineLevel="0" collapsed="false">
      <c r="A133" s="344"/>
      <c r="B133" s="344"/>
      <c r="C133" s="383"/>
      <c r="D133" s="354" t="n">
        <v>4370</v>
      </c>
      <c r="E133" s="348" t="s">
        <v>251</v>
      </c>
      <c r="F133" s="32" t="n">
        <v>10900</v>
      </c>
      <c r="G133" s="32" t="n">
        <v>10486.88</v>
      </c>
      <c r="H133" s="32" t="n">
        <f aca="false">G133/F133%</f>
        <v>96.2099082568807</v>
      </c>
    </row>
    <row r="134" customFormat="false" ht="14.25" hidden="false" customHeight="false" outlineLevel="0" collapsed="false">
      <c r="A134" s="344"/>
      <c r="B134" s="344"/>
      <c r="C134" s="383"/>
      <c r="D134" s="354" t="n">
        <v>4410</v>
      </c>
      <c r="E134" s="348" t="s">
        <v>234</v>
      </c>
      <c r="F134" s="32" t="n">
        <v>12000</v>
      </c>
      <c r="G134" s="32" t="n">
        <v>8535.4</v>
      </c>
      <c r="H134" s="32" t="n">
        <f aca="false">G134/F134%</f>
        <v>71.1283333333333</v>
      </c>
    </row>
    <row r="135" customFormat="false" ht="14.25" hidden="false" customHeight="false" outlineLevel="0" collapsed="false">
      <c r="A135" s="344"/>
      <c r="B135" s="344"/>
      <c r="C135" s="383"/>
      <c r="D135" s="354" t="n">
        <v>4430</v>
      </c>
      <c r="E135" s="348" t="s">
        <v>223</v>
      </c>
      <c r="F135" s="32" t="n">
        <v>10415</v>
      </c>
      <c r="G135" s="32" t="n">
        <v>5856.86</v>
      </c>
      <c r="H135" s="32" t="n">
        <f aca="false">G135/F135%</f>
        <v>56.2348535765723</v>
      </c>
    </row>
    <row r="136" customFormat="false" ht="14.25" hidden="false" customHeight="false" outlineLevel="0" collapsed="false">
      <c r="A136" s="344"/>
      <c r="B136" s="344"/>
      <c r="C136" s="383"/>
      <c r="D136" s="354" t="n">
        <v>4440</v>
      </c>
      <c r="E136" s="348" t="s">
        <v>252</v>
      </c>
      <c r="F136" s="32" t="n">
        <v>29085</v>
      </c>
      <c r="G136" s="32" t="n">
        <v>29084.54</v>
      </c>
      <c r="H136" s="32" t="n">
        <f aca="false">G136/F136%</f>
        <v>99.9984184287433</v>
      </c>
    </row>
    <row r="137" customFormat="false" ht="14.25" hidden="false" customHeight="false" outlineLevel="0" collapsed="false">
      <c r="A137" s="344"/>
      <c r="B137" s="344"/>
      <c r="C137" s="383"/>
      <c r="D137" s="360" t="n">
        <v>4580</v>
      </c>
      <c r="E137" s="361" t="s">
        <v>132</v>
      </c>
      <c r="F137" s="32" t="n">
        <v>6562</v>
      </c>
      <c r="G137" s="32" t="n">
        <v>6508.81</v>
      </c>
      <c r="H137" s="32" t="n">
        <f aca="false">G137/F137%</f>
        <v>99.1894239561109</v>
      </c>
    </row>
    <row r="138" customFormat="false" ht="22.5" hidden="false" customHeight="true" outlineLevel="0" collapsed="false">
      <c r="A138" s="344"/>
      <c r="B138" s="344"/>
      <c r="C138" s="383"/>
      <c r="D138" s="360" t="n">
        <v>4610</v>
      </c>
      <c r="E138" s="361" t="s">
        <v>253</v>
      </c>
      <c r="F138" s="32" t="n">
        <v>2076</v>
      </c>
      <c r="G138" s="32" t="n">
        <v>2075.7</v>
      </c>
      <c r="H138" s="32" t="n">
        <f aca="false">G138/F138%</f>
        <v>99.985549132948</v>
      </c>
    </row>
    <row r="139" customFormat="false" ht="22.5" hidden="false" customHeight="false" outlineLevel="0" collapsed="false">
      <c r="A139" s="344"/>
      <c r="B139" s="344"/>
      <c r="C139" s="383"/>
      <c r="D139" s="360" t="n">
        <v>4700</v>
      </c>
      <c r="E139" s="361" t="s">
        <v>254</v>
      </c>
      <c r="F139" s="32" t="n">
        <v>5800</v>
      </c>
      <c r="G139" s="32" t="n">
        <v>5710</v>
      </c>
      <c r="H139" s="32" t="n">
        <f aca="false">G139/F139%</f>
        <v>98.448275862069</v>
      </c>
    </row>
    <row r="140" customFormat="false" ht="13.5" hidden="false" customHeight="true" outlineLevel="0" collapsed="false">
      <c r="A140" s="344"/>
      <c r="B140" s="344"/>
      <c r="C140" s="383"/>
      <c r="D140" s="360" t="n">
        <v>4740</v>
      </c>
      <c r="E140" s="361" t="s">
        <v>255</v>
      </c>
      <c r="F140" s="32" t="n">
        <v>4100</v>
      </c>
      <c r="G140" s="32" t="n">
        <v>3837.6</v>
      </c>
      <c r="H140" s="32" t="n">
        <f aca="false">G140/F140%</f>
        <v>93.6</v>
      </c>
    </row>
    <row r="141" customFormat="false" ht="14.25" hidden="false" customHeight="false" outlineLevel="0" collapsed="false">
      <c r="A141" s="344"/>
      <c r="B141" s="344"/>
      <c r="C141" s="400"/>
      <c r="D141" s="360" t="n">
        <v>6060</v>
      </c>
      <c r="E141" s="401" t="s">
        <v>256</v>
      </c>
      <c r="F141" s="32" t="n">
        <v>15700</v>
      </c>
      <c r="G141" s="32" t="n">
        <v>6939.4</v>
      </c>
      <c r="H141" s="32" t="n">
        <f aca="false">G141/F141%</f>
        <v>44.2</v>
      </c>
    </row>
    <row r="142" customFormat="false" ht="14.25" hidden="false" customHeight="false" outlineLevel="0" collapsed="false">
      <c r="A142" s="402"/>
      <c r="B142" s="402"/>
      <c r="C142" s="350" t="s">
        <v>22</v>
      </c>
      <c r="D142" s="350"/>
      <c r="E142" s="350"/>
      <c r="F142" s="102" t="n">
        <f aca="false">SUM(F119:F141)</f>
        <v>1714198.73</v>
      </c>
      <c r="G142" s="102" t="n">
        <f aca="false">SUM(G119:G141)</f>
        <v>1621748.89</v>
      </c>
      <c r="H142" s="102" t="n">
        <f aca="false">G142/F142%</f>
        <v>94.606819012169</v>
      </c>
    </row>
    <row r="143" customFormat="false" ht="14.25" hidden="false" customHeight="false" outlineLevel="0" collapsed="false">
      <c r="A143" s="8"/>
      <c r="B143" s="8"/>
      <c r="C143" s="403" t="n">
        <v>75056</v>
      </c>
      <c r="D143" s="321" t="s">
        <v>73</v>
      </c>
      <c r="E143" s="343"/>
      <c r="F143" s="404"/>
      <c r="G143" s="404"/>
      <c r="H143" s="405"/>
    </row>
    <row r="144" customFormat="false" ht="14.25" hidden="false" customHeight="false" outlineLevel="0" collapsed="false">
      <c r="A144" s="8"/>
      <c r="B144" s="8"/>
      <c r="C144" s="383"/>
      <c r="D144" s="360" t="n">
        <v>3020</v>
      </c>
      <c r="E144" s="369" t="s">
        <v>247</v>
      </c>
      <c r="F144" s="32" t="n">
        <v>7058.73</v>
      </c>
      <c r="G144" s="32" t="n">
        <v>7058.73</v>
      </c>
      <c r="H144" s="32" t="n">
        <f aca="false">G144/F144%</f>
        <v>100</v>
      </c>
    </row>
    <row r="145" customFormat="false" ht="22.5" hidden="false" customHeight="false" outlineLevel="0" collapsed="false">
      <c r="A145" s="8"/>
      <c r="B145" s="8"/>
      <c r="C145" s="383"/>
      <c r="D145" s="406" t="n">
        <v>3040</v>
      </c>
      <c r="E145" s="348" t="s">
        <v>257</v>
      </c>
      <c r="F145" s="32" t="n">
        <v>1380.27</v>
      </c>
      <c r="G145" s="32" t="n">
        <v>1380</v>
      </c>
      <c r="H145" s="32" t="n">
        <f aca="false">G145/F145%</f>
        <v>99.9804386098372</v>
      </c>
    </row>
    <row r="146" customFormat="false" ht="14.25" hidden="false" customHeight="false" outlineLevel="0" collapsed="false">
      <c r="A146" s="8"/>
      <c r="B146" s="8"/>
      <c r="C146" s="383"/>
      <c r="D146" s="386" t="n">
        <v>4210</v>
      </c>
      <c r="E146" s="348" t="s">
        <v>239</v>
      </c>
      <c r="F146" s="32" t="n">
        <v>668.27</v>
      </c>
      <c r="G146" s="32" t="n">
        <v>668.27</v>
      </c>
      <c r="H146" s="32" t="n">
        <f aca="false">G146/F146%</f>
        <v>100</v>
      </c>
    </row>
    <row r="147" customFormat="false" ht="15" hidden="false" customHeight="true" outlineLevel="0" collapsed="false">
      <c r="A147" s="8"/>
      <c r="B147" s="8"/>
      <c r="C147" s="383"/>
      <c r="D147" s="386" t="n">
        <v>4740</v>
      </c>
      <c r="E147" s="361" t="s">
        <v>255</v>
      </c>
      <c r="F147" s="32" t="n">
        <v>204</v>
      </c>
      <c r="G147" s="32" t="n">
        <v>204</v>
      </c>
      <c r="H147" s="32" t="n">
        <f aca="false">G147/F147%</f>
        <v>100</v>
      </c>
    </row>
    <row r="148" customFormat="false" ht="14.25" hidden="false" customHeight="false" outlineLevel="0" collapsed="false">
      <c r="A148" s="8"/>
      <c r="B148" s="8"/>
      <c r="C148" s="350" t="s">
        <v>22</v>
      </c>
      <c r="D148" s="350"/>
      <c r="E148" s="350"/>
      <c r="F148" s="102" t="n">
        <f aca="false">SUM(F144:F147)</f>
        <v>9311.27</v>
      </c>
      <c r="G148" s="102" t="n">
        <f aca="false">SUM(G144:G147)</f>
        <v>9311</v>
      </c>
      <c r="H148" s="32" t="n">
        <f aca="false">G148/F148%</f>
        <v>99.9971002881454</v>
      </c>
    </row>
    <row r="149" customFormat="false" ht="14.25" hidden="false" customHeight="false" outlineLevel="0" collapsed="false">
      <c r="A149" s="8"/>
      <c r="B149" s="8"/>
      <c r="C149" s="403" t="n">
        <v>75075</v>
      </c>
      <c r="D149" s="321" t="s">
        <v>74</v>
      </c>
      <c r="E149" s="343"/>
      <c r="F149" s="404"/>
      <c r="G149" s="404"/>
      <c r="H149" s="405"/>
    </row>
    <row r="150" customFormat="false" ht="33.75" hidden="false" customHeight="false" outlineLevel="0" collapsed="false">
      <c r="A150" s="8"/>
      <c r="B150" s="8"/>
      <c r="C150" s="383"/>
      <c r="D150" s="360" t="n">
        <v>2320</v>
      </c>
      <c r="E150" s="348" t="s">
        <v>258</v>
      </c>
      <c r="F150" s="32" t="n">
        <v>2000</v>
      </c>
      <c r="G150" s="32" t="n">
        <v>2000</v>
      </c>
      <c r="H150" s="32" t="n">
        <f aca="false">G150/F150%</f>
        <v>100</v>
      </c>
    </row>
    <row r="151" customFormat="false" ht="14.25" hidden="false" customHeight="true" outlineLevel="0" collapsed="false">
      <c r="A151" s="8"/>
      <c r="B151" s="8"/>
      <c r="C151" s="383"/>
      <c r="D151" s="406" t="n">
        <v>4170</v>
      </c>
      <c r="E151" s="348" t="s">
        <v>221</v>
      </c>
      <c r="F151" s="32" t="n">
        <v>5402</v>
      </c>
      <c r="G151" s="32" t="n">
        <v>5152</v>
      </c>
      <c r="H151" s="32" t="n">
        <f aca="false">G151/F151%</f>
        <v>95.3720844131803</v>
      </c>
    </row>
    <row r="152" customFormat="false" ht="14.25" hidden="false" customHeight="false" outlineLevel="0" collapsed="false">
      <c r="A152" s="8"/>
      <c r="B152" s="8"/>
      <c r="C152" s="383"/>
      <c r="D152" s="386" t="n">
        <v>4210</v>
      </c>
      <c r="E152" s="348" t="s">
        <v>239</v>
      </c>
      <c r="F152" s="32" t="n">
        <v>22000</v>
      </c>
      <c r="G152" s="32" t="n">
        <v>21908.35</v>
      </c>
      <c r="H152" s="32" t="n">
        <f aca="false">G152/F152%</f>
        <v>99.5834090909091</v>
      </c>
    </row>
    <row r="153" customFormat="false" ht="14.25" hidden="false" customHeight="false" outlineLevel="0" collapsed="false">
      <c r="A153" s="8"/>
      <c r="B153" s="8"/>
      <c r="C153" s="383"/>
      <c r="D153" s="386" t="n">
        <v>4300</v>
      </c>
      <c r="E153" s="348" t="s">
        <v>240</v>
      </c>
      <c r="F153" s="32" t="n">
        <v>15598</v>
      </c>
      <c r="G153" s="32" t="n">
        <v>15565.79</v>
      </c>
      <c r="H153" s="32" t="n">
        <f aca="false">G153/F153%</f>
        <v>99.7934991665598</v>
      </c>
    </row>
    <row r="154" customFormat="false" ht="14.25" hidden="false" customHeight="false" outlineLevel="0" collapsed="false">
      <c r="A154" s="8"/>
      <c r="B154" s="8"/>
      <c r="C154" s="383"/>
      <c r="D154" s="386" t="n">
        <v>4430</v>
      </c>
      <c r="E154" s="348" t="s">
        <v>223</v>
      </c>
      <c r="F154" s="32" t="n">
        <v>2000</v>
      </c>
      <c r="G154" s="32" t="n">
        <v>500</v>
      </c>
      <c r="H154" s="32" t="n">
        <f aca="false">G154/F154%</f>
        <v>25</v>
      </c>
    </row>
    <row r="155" customFormat="false" ht="14.25" hidden="false" customHeight="false" outlineLevel="0" collapsed="false">
      <c r="A155" s="8"/>
      <c r="B155" s="8"/>
      <c r="C155" s="350" t="s">
        <v>22</v>
      </c>
      <c r="D155" s="350"/>
      <c r="E155" s="350"/>
      <c r="F155" s="102" t="n">
        <f aca="false">SUM(F150:F154)</f>
        <v>47000</v>
      </c>
      <c r="G155" s="102" t="n">
        <f aca="false">SUM(G150:G154)</f>
        <v>45126.14</v>
      </c>
      <c r="H155" s="32" t="n">
        <f aca="false">G155/F155%</f>
        <v>96.0130638297872</v>
      </c>
    </row>
    <row r="156" customFormat="false" ht="14.25" hidden="false" customHeight="false" outlineLevel="0" collapsed="false">
      <c r="A156" s="8"/>
      <c r="B156" s="8"/>
      <c r="C156" s="346" t="n">
        <v>75095</v>
      </c>
      <c r="D156" s="373" t="s">
        <v>24</v>
      </c>
      <c r="E156" s="374"/>
      <c r="F156" s="395"/>
      <c r="G156" s="395"/>
      <c r="H156" s="396"/>
    </row>
    <row r="157" customFormat="false" ht="14.25" hidden="false" customHeight="false" outlineLevel="0" collapsed="false">
      <c r="A157" s="8"/>
      <c r="B157" s="8"/>
      <c r="C157" s="383"/>
      <c r="D157" s="360" t="n">
        <v>4430</v>
      </c>
      <c r="E157" s="348" t="s">
        <v>223</v>
      </c>
      <c r="F157" s="32" t="n">
        <v>10249</v>
      </c>
      <c r="G157" s="32" t="n">
        <v>9199</v>
      </c>
      <c r="H157" s="32" t="n">
        <f aca="false">G157/F157%</f>
        <v>89.7550980583472</v>
      </c>
    </row>
    <row r="158" customFormat="false" ht="14.25" hidden="false" customHeight="false" outlineLevel="0" collapsed="false">
      <c r="A158" s="12"/>
      <c r="B158" s="12"/>
      <c r="C158" s="350" t="s">
        <v>22</v>
      </c>
      <c r="D158" s="350"/>
      <c r="E158" s="350"/>
      <c r="F158" s="102" t="n">
        <f aca="false">SUM(F157)</f>
        <v>10249</v>
      </c>
      <c r="G158" s="102" t="n">
        <f aca="false">SUM(G157)</f>
        <v>9199</v>
      </c>
      <c r="H158" s="32" t="n">
        <f aca="false">G158/F158%</f>
        <v>89.7550980583472</v>
      </c>
    </row>
    <row r="159" customFormat="false" ht="14.25" hidden="false" customHeight="false" outlineLevel="0" collapsed="false">
      <c r="A159" s="342" t="s">
        <v>76</v>
      </c>
      <c r="B159" s="325"/>
      <c r="C159" s="325"/>
      <c r="D159" s="325"/>
      <c r="E159" s="397"/>
      <c r="F159" s="128" t="n">
        <f aca="false">F158+F155+F142+F148+F117+F107</f>
        <v>2013219</v>
      </c>
      <c r="G159" s="128" t="n">
        <f aca="false">G158+G155+G142+G148+G117+G107</f>
        <v>1897249.02</v>
      </c>
      <c r="H159" s="128" t="n">
        <f aca="false">G159/F159%</f>
        <v>94.2395745321299</v>
      </c>
    </row>
    <row r="160" customFormat="false" ht="14.25" hidden="false" customHeight="false" outlineLevel="0" collapsed="false">
      <c r="A160" s="344" t="n">
        <v>7</v>
      </c>
      <c r="B160" s="407" t="n">
        <v>751</v>
      </c>
      <c r="C160" s="408" t="s">
        <v>259</v>
      </c>
      <c r="D160" s="409"/>
      <c r="E160" s="374"/>
      <c r="F160" s="165"/>
      <c r="G160" s="165"/>
      <c r="H160" s="375"/>
    </row>
    <row r="161" customFormat="false" ht="14.25" hidden="false" customHeight="false" outlineLevel="0" collapsed="false">
      <c r="A161" s="344"/>
      <c r="B161" s="349"/>
      <c r="C161" s="360" t="n">
        <v>75101</v>
      </c>
      <c r="D161" s="325" t="s">
        <v>260</v>
      </c>
      <c r="E161" s="343"/>
      <c r="F161" s="22"/>
      <c r="G161" s="22"/>
      <c r="H161" s="353"/>
    </row>
    <row r="162" customFormat="false" ht="14.25" hidden="false" customHeight="false" outlineLevel="0" collapsed="false">
      <c r="A162" s="344"/>
      <c r="B162" s="349"/>
      <c r="C162" s="344"/>
      <c r="D162" s="378" t="n">
        <v>4110</v>
      </c>
      <c r="E162" s="380" t="s">
        <v>219</v>
      </c>
      <c r="F162" s="32" t="n">
        <v>75.5</v>
      </c>
      <c r="G162" s="32" t="n">
        <v>75.5</v>
      </c>
      <c r="H162" s="32" t="n">
        <f aca="false">G162/F162%</f>
        <v>100</v>
      </c>
    </row>
    <row r="163" customFormat="false" ht="14.25" hidden="false" customHeight="false" outlineLevel="0" collapsed="false">
      <c r="A163" s="344"/>
      <c r="B163" s="349"/>
      <c r="C163" s="344"/>
      <c r="D163" s="354" t="n">
        <v>4120</v>
      </c>
      <c r="E163" s="348" t="s">
        <v>220</v>
      </c>
      <c r="F163" s="32" t="n">
        <v>12.25</v>
      </c>
      <c r="G163" s="32" t="n">
        <v>12.25</v>
      </c>
      <c r="H163" s="32" t="n">
        <f aca="false">G163/F163%</f>
        <v>100</v>
      </c>
    </row>
    <row r="164" customFormat="false" ht="14.25" hidden="false" customHeight="false" outlineLevel="0" collapsed="false">
      <c r="A164" s="344"/>
      <c r="B164" s="349"/>
      <c r="C164" s="344"/>
      <c r="D164" s="406" t="n">
        <v>4170</v>
      </c>
      <c r="E164" s="348" t="s">
        <v>221</v>
      </c>
      <c r="F164" s="32" t="n">
        <v>500</v>
      </c>
      <c r="G164" s="32" t="n">
        <v>500</v>
      </c>
      <c r="H164" s="32" t="n">
        <f aca="false">G164/F164%</f>
        <v>100</v>
      </c>
    </row>
    <row r="165" customFormat="false" ht="14.25" hidden="false" customHeight="false" outlineLevel="0" collapsed="false">
      <c r="A165" s="344"/>
      <c r="B165" s="349"/>
      <c r="C165" s="344"/>
      <c r="D165" s="406" t="n">
        <v>4210</v>
      </c>
      <c r="E165" s="348" t="s">
        <v>261</v>
      </c>
      <c r="F165" s="32" t="n">
        <v>292.25</v>
      </c>
      <c r="G165" s="32" t="n">
        <v>292.25</v>
      </c>
      <c r="H165" s="32" t="n">
        <f aca="false">G165/F165%</f>
        <v>100</v>
      </c>
    </row>
    <row r="166" customFormat="false" ht="14.25" hidden="false" customHeight="false" outlineLevel="0" collapsed="false">
      <c r="A166" s="344"/>
      <c r="B166" s="383"/>
      <c r="C166" s="350" t="s">
        <v>22</v>
      </c>
      <c r="D166" s="350"/>
      <c r="E166" s="350"/>
      <c r="F166" s="102" t="n">
        <f aca="false">SUM(F162:F165)</f>
        <v>880</v>
      </c>
      <c r="G166" s="102" t="n">
        <f aca="false">SUM(G162:G165)</f>
        <v>880</v>
      </c>
      <c r="H166" s="102" t="n">
        <f aca="false">G166/F166%</f>
        <v>100</v>
      </c>
    </row>
    <row r="167" customFormat="false" ht="14.25" hidden="false" customHeight="true" outlineLevel="0" collapsed="false">
      <c r="A167" s="344"/>
      <c r="B167" s="349"/>
      <c r="C167" s="360" t="n">
        <v>75107</v>
      </c>
      <c r="D167" s="410" t="s">
        <v>79</v>
      </c>
      <c r="E167" s="410"/>
      <c r="F167" s="410"/>
      <c r="G167" s="410"/>
      <c r="H167" s="410"/>
    </row>
    <row r="168" customFormat="false" ht="14.25" hidden="false" customHeight="false" outlineLevel="0" collapsed="false">
      <c r="A168" s="344"/>
      <c r="B168" s="349"/>
      <c r="C168" s="344"/>
      <c r="D168" s="378" t="n">
        <v>3030</v>
      </c>
      <c r="E168" s="380" t="s">
        <v>262</v>
      </c>
      <c r="F168" s="32" t="n">
        <v>5760</v>
      </c>
      <c r="G168" s="32" t="n">
        <v>5760</v>
      </c>
      <c r="H168" s="411" t="n">
        <f aca="false">G168/F168%</f>
        <v>100</v>
      </c>
    </row>
    <row r="169" customFormat="false" ht="14.25" hidden="false" customHeight="false" outlineLevel="0" collapsed="false">
      <c r="A169" s="344"/>
      <c r="B169" s="349"/>
      <c r="C169" s="344"/>
      <c r="D169" s="354" t="n">
        <v>4110</v>
      </c>
      <c r="E169" s="348" t="s">
        <v>263</v>
      </c>
      <c r="F169" s="32" t="n">
        <v>438.49</v>
      </c>
      <c r="G169" s="32" t="n">
        <v>438.49</v>
      </c>
      <c r="H169" s="32" t="n">
        <f aca="false">G169/F169%</f>
        <v>100</v>
      </c>
    </row>
    <row r="170" customFormat="false" ht="14.25" hidden="false" customHeight="false" outlineLevel="0" collapsed="false">
      <c r="A170" s="344"/>
      <c r="B170" s="349"/>
      <c r="C170" s="344"/>
      <c r="D170" s="406" t="n">
        <v>4120</v>
      </c>
      <c r="E170" s="348" t="s">
        <v>220</v>
      </c>
      <c r="F170" s="32" t="n">
        <v>71.13</v>
      </c>
      <c r="G170" s="32" t="n">
        <v>71.13</v>
      </c>
      <c r="H170" s="32" t="n">
        <f aca="false">G170/F170%</f>
        <v>100</v>
      </c>
    </row>
    <row r="171" customFormat="false" ht="14.25" hidden="false" customHeight="false" outlineLevel="0" collapsed="false">
      <c r="A171" s="344"/>
      <c r="B171" s="349"/>
      <c r="C171" s="344"/>
      <c r="D171" s="406" t="n">
        <v>4170</v>
      </c>
      <c r="E171" s="348" t="s">
        <v>221</v>
      </c>
      <c r="F171" s="32" t="n">
        <v>2903.95</v>
      </c>
      <c r="G171" s="32" t="n">
        <v>2903.95</v>
      </c>
      <c r="H171" s="32" t="n">
        <f aca="false">G171/F171%</f>
        <v>100</v>
      </c>
    </row>
    <row r="172" customFormat="false" ht="14.25" hidden="false" customHeight="false" outlineLevel="0" collapsed="false">
      <c r="A172" s="344"/>
      <c r="B172" s="349"/>
      <c r="C172" s="344"/>
      <c r="D172" s="406" t="n">
        <v>4210</v>
      </c>
      <c r="E172" s="361" t="s">
        <v>239</v>
      </c>
      <c r="F172" s="32" t="n">
        <v>3462.43</v>
      </c>
      <c r="G172" s="32" t="n">
        <v>3462.4</v>
      </c>
      <c r="H172" s="32" t="n">
        <f aca="false">G172/F172%</f>
        <v>99.9991335564907</v>
      </c>
    </row>
    <row r="173" customFormat="false" ht="14.25" hidden="false" customHeight="false" outlineLevel="0" collapsed="false">
      <c r="A173" s="8"/>
      <c r="B173" s="8"/>
      <c r="C173" s="383"/>
      <c r="D173" s="386" t="n">
        <v>4300</v>
      </c>
      <c r="E173" s="348" t="s">
        <v>240</v>
      </c>
      <c r="F173" s="32" t="n">
        <v>122</v>
      </c>
      <c r="G173" s="32" t="n">
        <v>122</v>
      </c>
      <c r="H173" s="32" t="n">
        <f aca="false">G173/F173%</f>
        <v>100</v>
      </c>
    </row>
    <row r="174" customFormat="false" ht="14.25" hidden="false" customHeight="false" outlineLevel="0" collapsed="false">
      <c r="A174" s="8"/>
      <c r="B174" s="8"/>
      <c r="C174" s="383"/>
      <c r="D174" s="386" t="n">
        <v>4410</v>
      </c>
      <c r="E174" s="348" t="s">
        <v>234</v>
      </c>
      <c r="F174" s="32" t="n">
        <v>24</v>
      </c>
      <c r="G174" s="32" t="n">
        <v>24</v>
      </c>
      <c r="H174" s="32" t="n">
        <f aca="false">G174/F174%</f>
        <v>100</v>
      </c>
    </row>
    <row r="175" customFormat="false" ht="14.25" hidden="false" customHeight="false" outlineLevel="0" collapsed="false">
      <c r="A175" s="344"/>
      <c r="B175" s="383"/>
      <c r="C175" s="350" t="s">
        <v>22</v>
      </c>
      <c r="D175" s="350"/>
      <c r="E175" s="350"/>
      <c r="F175" s="102" t="n">
        <f aca="false">SUM(F168:F174)</f>
        <v>12782</v>
      </c>
      <c r="G175" s="102" t="n">
        <f aca="false">SUM(G168:G174)</f>
        <v>12781.97</v>
      </c>
      <c r="H175" s="102" t="n">
        <f aca="false">G175/F175%</f>
        <v>99.999765294946</v>
      </c>
    </row>
    <row r="176" customFormat="false" ht="14.25" hidden="false" customHeight="true" outlineLevel="0" collapsed="false">
      <c r="A176" s="344"/>
      <c r="B176" s="349"/>
      <c r="C176" s="360" t="n">
        <v>75109</v>
      </c>
      <c r="D176" s="410" t="s">
        <v>205</v>
      </c>
      <c r="E176" s="410"/>
      <c r="F176" s="410"/>
      <c r="G176" s="410"/>
      <c r="H176" s="410"/>
    </row>
    <row r="177" customFormat="false" ht="14.25" hidden="false" customHeight="false" outlineLevel="0" collapsed="false">
      <c r="A177" s="344"/>
      <c r="B177" s="349"/>
      <c r="C177" s="344"/>
      <c r="D177" s="378" t="n">
        <v>3030</v>
      </c>
      <c r="E177" s="380" t="s">
        <v>262</v>
      </c>
      <c r="F177" s="32" t="n">
        <v>13820</v>
      </c>
      <c r="G177" s="32" t="n">
        <v>6304</v>
      </c>
      <c r="H177" s="411" t="n">
        <f aca="false">G177/F177%</f>
        <v>45.6150506512301</v>
      </c>
    </row>
    <row r="178" customFormat="false" ht="14.25" hidden="false" customHeight="false" outlineLevel="0" collapsed="false">
      <c r="A178" s="344"/>
      <c r="B178" s="349"/>
      <c r="C178" s="344"/>
      <c r="D178" s="354" t="n">
        <v>4110</v>
      </c>
      <c r="E178" s="348" t="s">
        <v>263</v>
      </c>
      <c r="F178" s="32" t="n">
        <v>444.48</v>
      </c>
      <c r="G178" s="32" t="n">
        <v>444.48</v>
      </c>
      <c r="H178" s="32" t="n">
        <f aca="false">G178/F178%</f>
        <v>100</v>
      </c>
    </row>
    <row r="179" customFormat="false" ht="14.25" hidden="false" customHeight="false" outlineLevel="0" collapsed="false">
      <c r="A179" s="344"/>
      <c r="B179" s="349"/>
      <c r="C179" s="344"/>
      <c r="D179" s="406" t="n">
        <v>4120</v>
      </c>
      <c r="E179" s="348" t="s">
        <v>220</v>
      </c>
      <c r="F179" s="32" t="n">
        <v>72.11</v>
      </c>
      <c r="G179" s="32" t="n">
        <v>72.11</v>
      </c>
      <c r="H179" s="32" t="n">
        <f aca="false">G179/F179%</f>
        <v>100</v>
      </c>
    </row>
    <row r="180" customFormat="false" ht="14.25" hidden="false" customHeight="false" outlineLevel="0" collapsed="false">
      <c r="A180" s="344"/>
      <c r="B180" s="349"/>
      <c r="C180" s="344"/>
      <c r="D180" s="406" t="n">
        <v>4170</v>
      </c>
      <c r="E180" s="348" t="s">
        <v>221</v>
      </c>
      <c r="F180" s="32" t="n">
        <v>4580</v>
      </c>
      <c r="G180" s="32" t="n">
        <v>3193.5</v>
      </c>
      <c r="H180" s="32" t="n">
        <f aca="false">G180/F180%</f>
        <v>69.7270742358079</v>
      </c>
    </row>
    <row r="181" customFormat="false" ht="14.25" hidden="false" customHeight="false" outlineLevel="0" collapsed="false">
      <c r="A181" s="344"/>
      <c r="B181" s="349"/>
      <c r="C181" s="344"/>
      <c r="D181" s="406" t="n">
        <v>4210</v>
      </c>
      <c r="E181" s="361" t="s">
        <v>239</v>
      </c>
      <c r="F181" s="32" t="n">
        <v>3440.58</v>
      </c>
      <c r="G181" s="32" t="n">
        <v>2723.88</v>
      </c>
      <c r="H181" s="32" t="n">
        <f aca="false">G181/F181%</f>
        <v>79.1692098425266</v>
      </c>
    </row>
    <row r="182" customFormat="false" ht="14.25" hidden="false" customHeight="false" outlineLevel="0" collapsed="false">
      <c r="A182" s="8"/>
      <c r="B182" s="8"/>
      <c r="C182" s="383"/>
      <c r="D182" s="386" t="n">
        <v>4300</v>
      </c>
      <c r="E182" s="348" t="s">
        <v>240</v>
      </c>
      <c r="F182" s="32" t="n">
        <v>1356</v>
      </c>
      <c r="G182" s="32" t="n">
        <v>683.2</v>
      </c>
      <c r="H182" s="32" t="n">
        <f aca="false">G182/F182%</f>
        <v>50.3834808259587</v>
      </c>
    </row>
    <row r="183" customFormat="false" ht="14.25" hidden="false" customHeight="false" outlineLevel="0" collapsed="false">
      <c r="A183" s="8"/>
      <c r="B183" s="8"/>
      <c r="C183" s="383"/>
      <c r="D183" s="386" t="n">
        <v>4410</v>
      </c>
      <c r="E183" s="348" t="s">
        <v>234</v>
      </c>
      <c r="F183" s="32" t="n">
        <v>92</v>
      </c>
      <c r="G183" s="32" t="n">
        <v>92</v>
      </c>
      <c r="H183" s="32" t="n">
        <f aca="false">G183/F183%</f>
        <v>100</v>
      </c>
    </row>
    <row r="184" customFormat="false" ht="14.25" hidden="false" customHeight="false" outlineLevel="0" collapsed="false">
      <c r="A184" s="344"/>
      <c r="B184" s="383"/>
      <c r="C184" s="350" t="s">
        <v>22</v>
      </c>
      <c r="D184" s="350"/>
      <c r="E184" s="350"/>
      <c r="F184" s="102" t="n">
        <f aca="false">SUM(F177:F183)</f>
        <v>23805.17</v>
      </c>
      <c r="G184" s="102" t="n">
        <f aca="false">SUM(G177:G183)</f>
        <v>13513.17</v>
      </c>
      <c r="H184" s="102" t="n">
        <f aca="false">G184/F184%</f>
        <v>56.7656941748368</v>
      </c>
    </row>
    <row r="185" customFormat="false" ht="14.25" hidden="false" customHeight="false" outlineLevel="0" collapsed="false">
      <c r="A185" s="342" t="s">
        <v>264</v>
      </c>
      <c r="B185" s="325"/>
      <c r="C185" s="325"/>
      <c r="D185" s="325"/>
      <c r="E185" s="397"/>
      <c r="F185" s="128" t="n">
        <f aca="false">SUM(F166,F175,F184)</f>
        <v>37467.17</v>
      </c>
      <c r="G185" s="128" t="n">
        <f aca="false">SUM(G166,G175,G184)</f>
        <v>27175.14</v>
      </c>
      <c r="H185" s="128" t="n">
        <f aca="false">G185/F185%</f>
        <v>72.5305380683943</v>
      </c>
    </row>
    <row r="186" customFormat="false" ht="14.25" hidden="false" customHeight="false" outlineLevel="0" collapsed="false">
      <c r="A186" s="340" t="n">
        <v>8</v>
      </c>
      <c r="B186" s="366" t="n">
        <v>754</v>
      </c>
      <c r="C186" s="412" t="s">
        <v>206</v>
      </c>
      <c r="D186" s="325"/>
      <c r="E186" s="343"/>
      <c r="F186" s="22"/>
      <c r="G186" s="22"/>
      <c r="H186" s="353"/>
    </row>
    <row r="187" customFormat="false" ht="14.25" hidden="false" customHeight="false" outlineLevel="0" collapsed="false">
      <c r="A187" s="8"/>
      <c r="B187" s="8"/>
      <c r="C187" s="360" t="n">
        <v>75412</v>
      </c>
      <c r="D187" s="325" t="s">
        <v>83</v>
      </c>
      <c r="E187" s="343"/>
      <c r="F187" s="22"/>
      <c r="G187" s="153"/>
      <c r="H187" s="353"/>
    </row>
    <row r="188" customFormat="false" ht="19.5" hidden="false" customHeight="false" outlineLevel="0" collapsed="false">
      <c r="A188" s="8"/>
      <c r="B188" s="8"/>
      <c r="C188" s="344"/>
      <c r="D188" s="354" t="n">
        <v>2820</v>
      </c>
      <c r="E188" s="413" t="s">
        <v>265</v>
      </c>
      <c r="F188" s="390" t="n">
        <v>55000</v>
      </c>
      <c r="G188" s="124" t="n">
        <v>51750</v>
      </c>
      <c r="H188" s="414" t="n">
        <f aca="false">G188/F188%</f>
        <v>94.0909090909091</v>
      </c>
    </row>
    <row r="189" customFormat="false" ht="14.25" hidden="false" customHeight="false" outlineLevel="0" collapsed="false">
      <c r="A189" s="344"/>
      <c r="B189" s="349"/>
      <c r="C189" s="344"/>
      <c r="D189" s="378" t="n">
        <v>4110</v>
      </c>
      <c r="E189" s="348" t="s">
        <v>219</v>
      </c>
      <c r="F189" s="32" t="n">
        <v>1650</v>
      </c>
      <c r="G189" s="32" t="n">
        <v>1132.52</v>
      </c>
      <c r="H189" s="32" t="n">
        <f aca="false">G189/F189%</f>
        <v>68.6375757575758</v>
      </c>
    </row>
    <row r="190" customFormat="false" ht="14.25" hidden="false" customHeight="false" outlineLevel="0" collapsed="false">
      <c r="A190" s="344"/>
      <c r="B190" s="349"/>
      <c r="C190" s="344"/>
      <c r="D190" s="354" t="n">
        <v>4120</v>
      </c>
      <c r="E190" s="348" t="s">
        <v>220</v>
      </c>
      <c r="F190" s="32" t="n">
        <v>540</v>
      </c>
      <c r="G190" s="32" t="n">
        <v>183.8</v>
      </c>
      <c r="H190" s="32" t="n">
        <f aca="false">G190/F190%</f>
        <v>34.037037037037</v>
      </c>
    </row>
    <row r="191" customFormat="false" ht="14.25" hidden="false" customHeight="false" outlineLevel="0" collapsed="false">
      <c r="A191" s="8"/>
      <c r="B191" s="8"/>
      <c r="C191" s="344"/>
      <c r="D191" s="388" t="n">
        <v>4170</v>
      </c>
      <c r="E191" s="348" t="s">
        <v>221</v>
      </c>
      <c r="F191" s="390" t="n">
        <v>18040</v>
      </c>
      <c r="G191" s="124" t="n">
        <v>18000</v>
      </c>
      <c r="H191" s="414" t="n">
        <f aca="false">G191/F191%</f>
        <v>99.7782705099778</v>
      </c>
    </row>
    <row r="192" customFormat="false" ht="14.25" hidden="false" customHeight="false" outlineLevel="0" collapsed="false">
      <c r="A192" s="8"/>
      <c r="B192" s="8"/>
      <c r="C192" s="344"/>
      <c r="D192" s="406" t="n">
        <v>4210</v>
      </c>
      <c r="E192" s="348" t="s">
        <v>261</v>
      </c>
      <c r="F192" s="32" t="n">
        <v>11753</v>
      </c>
      <c r="G192" s="32" t="n">
        <v>11741.6</v>
      </c>
      <c r="H192" s="414" t="n">
        <f aca="false">G192/F192%</f>
        <v>99.903003488471</v>
      </c>
    </row>
    <row r="193" customFormat="false" ht="14.25" hidden="false" customHeight="false" outlineLevel="0" collapsed="false">
      <c r="A193" s="8"/>
      <c r="B193" s="8"/>
      <c r="C193" s="344"/>
      <c r="D193" s="406" t="n">
        <v>4260</v>
      </c>
      <c r="E193" s="348" t="s">
        <v>233</v>
      </c>
      <c r="F193" s="32" t="n">
        <v>11510</v>
      </c>
      <c r="G193" s="32" t="n">
        <v>10720.67</v>
      </c>
      <c r="H193" s="414" t="n">
        <f aca="false">G193/F193%</f>
        <v>93.1422241529105</v>
      </c>
    </row>
    <row r="194" customFormat="false" ht="14.25" hidden="false" customHeight="false" outlineLevel="0" collapsed="false">
      <c r="A194" s="8"/>
      <c r="B194" s="8"/>
      <c r="C194" s="344"/>
      <c r="D194" s="406" t="n">
        <v>4300</v>
      </c>
      <c r="E194" s="348" t="s">
        <v>240</v>
      </c>
      <c r="F194" s="32" t="n">
        <v>18100</v>
      </c>
      <c r="G194" s="32" t="n">
        <v>18038</v>
      </c>
      <c r="H194" s="414" t="n">
        <f aca="false">G194/F194%</f>
        <v>99.6574585635359</v>
      </c>
    </row>
    <row r="195" customFormat="false" ht="15" hidden="false" customHeight="true" outlineLevel="0" collapsed="false">
      <c r="A195" s="8"/>
      <c r="B195" s="8"/>
      <c r="C195" s="344"/>
      <c r="D195" s="354" t="n">
        <v>4370</v>
      </c>
      <c r="E195" s="348" t="s">
        <v>266</v>
      </c>
      <c r="F195" s="32" t="n">
        <v>300</v>
      </c>
      <c r="G195" s="32" t="n">
        <v>207.13</v>
      </c>
      <c r="H195" s="32" t="n">
        <f aca="false">G195/F195%</f>
        <v>69.0433333333333</v>
      </c>
    </row>
    <row r="196" customFormat="false" ht="14.25" hidden="false" customHeight="false" outlineLevel="0" collapsed="false">
      <c r="A196" s="8"/>
      <c r="B196" s="8"/>
      <c r="C196" s="344"/>
      <c r="D196" s="378" t="n">
        <v>4430</v>
      </c>
      <c r="E196" s="380" t="s">
        <v>223</v>
      </c>
      <c r="F196" s="200" t="n">
        <v>15890</v>
      </c>
      <c r="G196" s="200" t="n">
        <v>15882</v>
      </c>
      <c r="H196" s="415" t="n">
        <f aca="false">G196/F196%</f>
        <v>99.9496538703587</v>
      </c>
    </row>
    <row r="197" customFormat="false" ht="14.25" hidden="false" customHeight="false" outlineLevel="0" collapsed="false">
      <c r="A197" s="8"/>
      <c r="B197" s="8"/>
      <c r="C197" s="402"/>
      <c r="D197" s="416" t="n">
        <v>6050</v>
      </c>
      <c r="E197" s="348" t="s">
        <v>215</v>
      </c>
      <c r="F197" s="32" t="n">
        <v>7000</v>
      </c>
      <c r="G197" s="32" t="n">
        <v>6865</v>
      </c>
      <c r="H197" s="414" t="n">
        <f aca="false">G197/F197%</f>
        <v>98.0714285714286</v>
      </c>
    </row>
    <row r="198" customFormat="false" ht="14.25" hidden="false" customHeight="false" outlineLevel="0" collapsed="false">
      <c r="A198" s="8"/>
      <c r="B198" s="8"/>
      <c r="C198" s="356" t="s">
        <v>22</v>
      </c>
      <c r="D198" s="356"/>
      <c r="E198" s="356"/>
      <c r="F198" s="102" t="n">
        <f aca="false">SUM(F188:F197)</f>
        <v>139783</v>
      </c>
      <c r="G198" s="102" t="n">
        <f aca="false">SUM(G188:G197)</f>
        <v>134520.72</v>
      </c>
      <c r="H198" s="128" t="n">
        <f aca="false">G198/F198%</f>
        <v>96.235393431247</v>
      </c>
    </row>
    <row r="199" customFormat="false" ht="14.25" hidden="false" customHeight="false" outlineLevel="0" collapsed="false">
      <c r="A199" s="8"/>
      <c r="B199" s="8"/>
      <c r="C199" s="360" t="n">
        <v>75414</v>
      </c>
      <c r="D199" s="325" t="s">
        <v>84</v>
      </c>
      <c r="E199" s="343"/>
      <c r="F199" s="22"/>
      <c r="G199" s="22"/>
      <c r="H199" s="353"/>
    </row>
    <row r="200" customFormat="false" ht="14.25" hidden="false" customHeight="false" outlineLevel="0" collapsed="false">
      <c r="A200" s="8"/>
      <c r="B200" s="8"/>
      <c r="C200" s="344"/>
      <c r="D200" s="388" t="n">
        <v>4210</v>
      </c>
      <c r="E200" s="417" t="s">
        <v>261</v>
      </c>
      <c r="F200" s="32" t="n">
        <v>1000</v>
      </c>
      <c r="G200" s="32" t="n">
        <v>1000</v>
      </c>
      <c r="H200" s="414" t="n">
        <f aca="false">G200/F200%</f>
        <v>100</v>
      </c>
    </row>
    <row r="201" customFormat="false" ht="14.25" hidden="false" customHeight="false" outlineLevel="0" collapsed="false">
      <c r="A201" s="8"/>
      <c r="B201" s="8"/>
      <c r="C201" s="356" t="s">
        <v>22</v>
      </c>
      <c r="D201" s="356"/>
      <c r="E201" s="356"/>
      <c r="F201" s="102" t="n">
        <f aca="false">SUM(F200:F200)</f>
        <v>1000</v>
      </c>
      <c r="G201" s="128" t="n">
        <f aca="false">SUM(G200:G200)</f>
        <v>1000</v>
      </c>
      <c r="H201" s="128" t="n">
        <f aca="false">G201/F201%</f>
        <v>100</v>
      </c>
    </row>
    <row r="202" customFormat="false" ht="14.25" hidden="false" customHeight="false" outlineLevel="0" collapsed="false">
      <c r="A202" s="8"/>
      <c r="B202" s="8"/>
      <c r="C202" s="360" t="n">
        <v>75421</v>
      </c>
      <c r="D202" s="325" t="s">
        <v>267</v>
      </c>
      <c r="E202" s="343"/>
      <c r="F202" s="22"/>
      <c r="G202" s="22"/>
      <c r="H202" s="353"/>
    </row>
    <row r="203" customFormat="false" ht="14.25" hidden="false" customHeight="false" outlineLevel="0" collapsed="false">
      <c r="A203" s="8"/>
      <c r="B203" s="8"/>
      <c r="C203" s="344"/>
      <c r="D203" s="388" t="n">
        <v>4210</v>
      </c>
      <c r="E203" s="417" t="s">
        <v>261</v>
      </c>
      <c r="F203" s="32" t="n">
        <v>4530</v>
      </c>
      <c r="G203" s="32" t="n">
        <v>4526.37</v>
      </c>
      <c r="H203" s="414" t="n">
        <f aca="false">G203/F203%</f>
        <v>99.9198675496689</v>
      </c>
    </row>
    <row r="204" customFormat="false" ht="14.25" hidden="false" customHeight="false" outlineLevel="0" collapsed="false">
      <c r="A204" s="8"/>
      <c r="B204" s="8"/>
      <c r="C204" s="344"/>
      <c r="D204" s="406" t="n">
        <v>4300</v>
      </c>
      <c r="E204" s="348" t="s">
        <v>240</v>
      </c>
      <c r="F204" s="32" t="n">
        <v>840</v>
      </c>
      <c r="G204" s="32" t="n">
        <v>840</v>
      </c>
      <c r="H204" s="414" t="n">
        <f aca="false">G204/F204%</f>
        <v>100</v>
      </c>
    </row>
    <row r="205" customFormat="false" ht="14.25" hidden="false" customHeight="false" outlineLevel="0" collapsed="false">
      <c r="A205" s="8"/>
      <c r="B205" s="8"/>
      <c r="C205" s="356" t="s">
        <v>22</v>
      </c>
      <c r="D205" s="356"/>
      <c r="E205" s="356"/>
      <c r="F205" s="102" t="n">
        <f aca="false">SUM(F203:F204)</f>
        <v>5370</v>
      </c>
      <c r="G205" s="102" t="n">
        <f aca="false">SUM(G203:G204)</f>
        <v>5366.37</v>
      </c>
      <c r="H205" s="128" t="n">
        <f aca="false">G205/F205%</f>
        <v>99.9324022346369</v>
      </c>
    </row>
    <row r="206" customFormat="false" ht="14.25" hidden="false" customHeight="false" outlineLevel="0" collapsed="false">
      <c r="A206" s="8"/>
      <c r="B206" s="8"/>
      <c r="C206" s="360" t="n">
        <v>75478</v>
      </c>
      <c r="D206" s="325" t="s">
        <v>45</v>
      </c>
      <c r="E206" s="343"/>
      <c r="F206" s="22"/>
      <c r="G206" s="22"/>
      <c r="H206" s="353"/>
    </row>
    <row r="207" customFormat="false" ht="14.25" hidden="false" customHeight="false" outlineLevel="0" collapsed="false">
      <c r="A207" s="8"/>
      <c r="B207" s="8"/>
      <c r="C207" s="398"/>
      <c r="D207" s="354" t="n">
        <v>4170</v>
      </c>
      <c r="E207" s="348" t="s">
        <v>221</v>
      </c>
      <c r="F207" s="32" t="n">
        <v>2500</v>
      </c>
      <c r="G207" s="32" t="n">
        <v>2400</v>
      </c>
      <c r="H207" s="32" t="n">
        <f aca="false">G207/F207%</f>
        <v>96</v>
      </c>
    </row>
    <row r="208" customFormat="false" ht="14.25" hidden="false" customHeight="false" outlineLevel="0" collapsed="false">
      <c r="A208" s="8"/>
      <c r="B208" s="8"/>
      <c r="C208" s="398"/>
      <c r="D208" s="354" t="n">
        <v>4210</v>
      </c>
      <c r="E208" s="417" t="s">
        <v>261</v>
      </c>
      <c r="F208" s="32" t="n">
        <v>23941</v>
      </c>
      <c r="G208" s="32" t="n">
        <v>18673.76</v>
      </c>
      <c r="H208" s="32" t="n">
        <f aca="false">G208/F208%</f>
        <v>77.9990810743077</v>
      </c>
    </row>
    <row r="209" customFormat="false" ht="14.25" hidden="false" customHeight="false" outlineLevel="0" collapsed="false">
      <c r="A209" s="8"/>
      <c r="C209" s="8"/>
      <c r="D209" s="354" t="n">
        <v>4300</v>
      </c>
      <c r="E209" s="348" t="s">
        <v>240</v>
      </c>
      <c r="F209" s="32" t="n">
        <v>46050</v>
      </c>
      <c r="G209" s="32" t="n">
        <v>46012.88</v>
      </c>
      <c r="H209" s="414" t="n">
        <f aca="false">G209/F209%</f>
        <v>99.9193919652552</v>
      </c>
    </row>
    <row r="210" customFormat="false" ht="14.25" hidden="false" customHeight="false" outlineLevel="0" collapsed="false">
      <c r="A210" s="8"/>
      <c r="B210" s="8"/>
      <c r="C210" s="356" t="s">
        <v>22</v>
      </c>
      <c r="D210" s="356"/>
      <c r="E210" s="356"/>
      <c r="F210" s="102" t="n">
        <f aca="false">SUM(F207:F209)</f>
        <v>72491</v>
      </c>
      <c r="G210" s="102" t="n">
        <f aca="false">SUM(G207:G209)</f>
        <v>67086.64</v>
      </c>
      <c r="H210" s="128" t="n">
        <f aca="false">G210/F210%</f>
        <v>92.5447848698459</v>
      </c>
    </row>
    <row r="211" customFormat="false" ht="14.25" hidden="false" customHeight="false" outlineLevel="0" collapsed="false">
      <c r="A211" s="8"/>
      <c r="B211" s="8"/>
      <c r="C211" s="360" t="n">
        <v>75495</v>
      </c>
      <c r="D211" s="325" t="s">
        <v>24</v>
      </c>
      <c r="E211" s="343"/>
      <c r="F211" s="22"/>
      <c r="G211" s="22"/>
      <c r="H211" s="48"/>
    </row>
    <row r="212" customFormat="false" ht="14.25" hidden="false" customHeight="false" outlineLevel="0" collapsed="false">
      <c r="A212" s="8"/>
      <c r="B212" s="8"/>
      <c r="C212" s="398"/>
      <c r="D212" s="354" t="n">
        <v>4017</v>
      </c>
      <c r="E212" s="348" t="s">
        <v>268</v>
      </c>
      <c r="F212" s="32" t="n">
        <v>4675</v>
      </c>
      <c r="G212" s="32" t="n">
        <v>4675</v>
      </c>
      <c r="H212" s="32" t="n">
        <f aca="false">G212/F212%</f>
        <v>100</v>
      </c>
    </row>
    <row r="213" customFormat="false" ht="14.25" hidden="false" customHeight="false" outlineLevel="0" collapsed="false">
      <c r="A213" s="8"/>
      <c r="B213" s="8"/>
      <c r="C213" s="398"/>
      <c r="D213" s="354" t="n">
        <v>4019</v>
      </c>
      <c r="E213" s="348" t="s">
        <v>268</v>
      </c>
      <c r="F213" s="32" t="n">
        <v>825</v>
      </c>
      <c r="G213" s="32" t="n">
        <v>825</v>
      </c>
      <c r="H213" s="32" t="n">
        <f aca="false">G213/F213%</f>
        <v>100</v>
      </c>
    </row>
    <row r="214" customFormat="false" ht="14.25" hidden="false" customHeight="false" outlineLevel="0" collapsed="false">
      <c r="A214" s="8"/>
      <c r="C214" s="8"/>
      <c r="D214" s="354" t="n">
        <v>4117</v>
      </c>
      <c r="E214" s="348" t="s">
        <v>219</v>
      </c>
      <c r="F214" s="32" t="n">
        <v>706</v>
      </c>
      <c r="G214" s="32" t="n">
        <v>705.92</v>
      </c>
      <c r="H214" s="414" t="n">
        <f aca="false">G214/F214%</f>
        <v>99.9886685552408</v>
      </c>
    </row>
    <row r="215" customFormat="false" ht="14.25" hidden="false" customHeight="false" outlineLevel="0" collapsed="false">
      <c r="A215" s="8"/>
      <c r="C215" s="8"/>
      <c r="D215" s="354" t="n">
        <v>4119</v>
      </c>
      <c r="E215" s="348" t="s">
        <v>219</v>
      </c>
      <c r="F215" s="32" t="n">
        <v>125</v>
      </c>
      <c r="G215" s="32" t="n">
        <v>124.58</v>
      </c>
      <c r="H215" s="414" t="n">
        <f aca="false">G215/F215%</f>
        <v>99.664</v>
      </c>
    </row>
    <row r="216" customFormat="false" ht="14.25" hidden="false" customHeight="false" outlineLevel="0" collapsed="false">
      <c r="A216" s="8"/>
      <c r="B216" s="8"/>
      <c r="C216" s="398"/>
      <c r="D216" s="354" t="n">
        <v>4127</v>
      </c>
      <c r="E216" s="348" t="s">
        <v>220</v>
      </c>
      <c r="F216" s="32" t="n">
        <v>115</v>
      </c>
      <c r="G216" s="32" t="n">
        <v>114.54</v>
      </c>
      <c r="H216" s="32" t="n">
        <f aca="false">G216/F216%</f>
        <v>99.6</v>
      </c>
    </row>
    <row r="217" customFormat="false" ht="14.25" hidden="false" customHeight="false" outlineLevel="0" collapsed="false">
      <c r="A217" s="8"/>
      <c r="B217" s="8"/>
      <c r="C217" s="398"/>
      <c r="D217" s="354" t="n">
        <v>4129</v>
      </c>
      <c r="E217" s="348" t="s">
        <v>220</v>
      </c>
      <c r="F217" s="32" t="n">
        <v>21</v>
      </c>
      <c r="G217" s="32" t="n">
        <v>20.21</v>
      </c>
      <c r="H217" s="32" t="n">
        <f aca="false">G217/F217%</f>
        <v>96.2380952380952</v>
      </c>
    </row>
    <row r="218" customFormat="false" ht="14.25" hidden="false" customHeight="false" outlineLevel="0" collapsed="false">
      <c r="A218" s="8"/>
      <c r="C218" s="8"/>
      <c r="D218" s="354" t="n">
        <v>4177</v>
      </c>
      <c r="E218" s="348" t="s">
        <v>221</v>
      </c>
      <c r="F218" s="32" t="n">
        <v>2465</v>
      </c>
      <c r="G218" s="32" t="n">
        <v>2465</v>
      </c>
      <c r="H218" s="414" t="n">
        <f aca="false">G218/F218%</f>
        <v>100</v>
      </c>
    </row>
    <row r="219" customFormat="false" ht="14.25" hidden="false" customHeight="false" outlineLevel="0" collapsed="false">
      <c r="A219" s="8"/>
      <c r="C219" s="8"/>
      <c r="D219" s="354" t="n">
        <v>4179</v>
      </c>
      <c r="E219" s="348" t="s">
        <v>221</v>
      </c>
      <c r="F219" s="32" t="n">
        <v>435</v>
      </c>
      <c r="G219" s="32" t="n">
        <v>435</v>
      </c>
      <c r="H219" s="414" t="n">
        <f aca="false">G219/F219%</f>
        <v>100</v>
      </c>
    </row>
    <row r="220" customFormat="false" ht="14.25" hidden="false" customHeight="false" outlineLevel="0" collapsed="false">
      <c r="A220" s="8"/>
      <c r="B220" s="8"/>
      <c r="C220" s="398"/>
      <c r="D220" s="354" t="n">
        <v>4210</v>
      </c>
      <c r="E220" s="417" t="s">
        <v>261</v>
      </c>
      <c r="F220" s="32" t="n">
        <v>300</v>
      </c>
      <c r="G220" s="32" t="n">
        <v>300</v>
      </c>
      <c r="H220" s="32" t="n">
        <f aca="false">G220/F220%</f>
        <v>100</v>
      </c>
    </row>
    <row r="221" customFormat="false" ht="14.25" hidden="false" customHeight="false" outlineLevel="0" collapsed="false">
      <c r="A221" s="8"/>
      <c r="B221" s="8"/>
      <c r="C221" s="398"/>
      <c r="D221" s="354" t="n">
        <v>4217</v>
      </c>
      <c r="E221" s="417" t="s">
        <v>261</v>
      </c>
      <c r="F221" s="32" t="n">
        <v>280</v>
      </c>
      <c r="G221" s="32" t="n">
        <v>279.57</v>
      </c>
      <c r="H221" s="32" t="n">
        <f aca="false">G221/F221%</f>
        <v>99.8464285714286</v>
      </c>
    </row>
    <row r="222" customFormat="false" ht="14.25" hidden="false" customHeight="false" outlineLevel="0" collapsed="false">
      <c r="A222" s="8"/>
      <c r="C222" s="8"/>
      <c r="D222" s="354" t="n">
        <v>4219</v>
      </c>
      <c r="E222" s="417" t="s">
        <v>261</v>
      </c>
      <c r="F222" s="32" t="n">
        <v>50</v>
      </c>
      <c r="G222" s="32" t="n">
        <v>49.33</v>
      </c>
      <c r="H222" s="414" t="n">
        <f aca="false">G222/F222%</f>
        <v>98.66</v>
      </c>
    </row>
    <row r="223" customFormat="false" ht="14.25" hidden="false" customHeight="false" outlineLevel="0" collapsed="false">
      <c r="A223" s="8"/>
      <c r="C223" s="8"/>
      <c r="D223" s="354" t="n">
        <v>4267</v>
      </c>
      <c r="E223" s="348" t="s">
        <v>233</v>
      </c>
      <c r="F223" s="32" t="n">
        <v>368</v>
      </c>
      <c r="G223" s="32" t="n">
        <v>367.96</v>
      </c>
      <c r="H223" s="414" t="n">
        <f aca="false">G223/F223%</f>
        <v>99.9891304347826</v>
      </c>
    </row>
    <row r="224" customFormat="false" ht="14.25" hidden="false" customHeight="false" outlineLevel="0" collapsed="false">
      <c r="A224" s="8"/>
      <c r="B224" s="8"/>
      <c r="C224" s="398"/>
      <c r="D224" s="354" t="n">
        <v>4269</v>
      </c>
      <c r="E224" s="348" t="s">
        <v>233</v>
      </c>
      <c r="F224" s="32" t="n">
        <v>65</v>
      </c>
      <c r="G224" s="32" t="n">
        <v>64.95</v>
      </c>
      <c r="H224" s="32" t="n">
        <f aca="false">G224/F224%</f>
        <v>99.9230769230769</v>
      </c>
    </row>
    <row r="225" customFormat="false" ht="14.25" hidden="false" customHeight="false" outlineLevel="0" collapsed="false">
      <c r="A225" s="8"/>
      <c r="B225" s="8"/>
      <c r="C225" s="398"/>
      <c r="D225" s="354" t="n">
        <v>4307</v>
      </c>
      <c r="E225" s="348" t="s">
        <v>240</v>
      </c>
      <c r="F225" s="32" t="n">
        <v>7440</v>
      </c>
      <c r="G225" s="32" t="n">
        <v>2074</v>
      </c>
      <c r="H225" s="32" t="n">
        <f aca="false">G225/F225%</f>
        <v>27.8763440860215</v>
      </c>
    </row>
    <row r="226" customFormat="false" ht="14.25" hidden="false" customHeight="false" outlineLevel="0" collapsed="false">
      <c r="A226" s="8"/>
      <c r="C226" s="8"/>
      <c r="D226" s="354" t="n">
        <v>4309</v>
      </c>
      <c r="E226" s="348" t="s">
        <v>240</v>
      </c>
      <c r="F226" s="32" t="n">
        <v>2625</v>
      </c>
      <c r="G226" s="32" t="n">
        <v>366</v>
      </c>
      <c r="H226" s="414" t="n">
        <f aca="false">G226/F226%</f>
        <v>13.9428571428571</v>
      </c>
    </row>
    <row r="227" customFormat="false" ht="12.75" hidden="false" customHeight="true" outlineLevel="0" collapsed="false">
      <c r="A227" s="8"/>
      <c r="C227" s="8"/>
      <c r="D227" s="354" t="n">
        <v>4747</v>
      </c>
      <c r="E227" s="348" t="s">
        <v>269</v>
      </c>
      <c r="F227" s="32" t="n">
        <v>174</v>
      </c>
      <c r="G227" s="32" t="n">
        <v>173.4</v>
      </c>
      <c r="H227" s="414" t="n">
        <f aca="false">G227/F227%</f>
        <v>99.6551724137931</v>
      </c>
    </row>
    <row r="228" customFormat="false" ht="13.5" hidden="false" customHeight="true" outlineLevel="0" collapsed="false">
      <c r="A228" s="8"/>
      <c r="C228" s="8"/>
      <c r="D228" s="354" t="n">
        <v>4749</v>
      </c>
      <c r="E228" s="348" t="s">
        <v>269</v>
      </c>
      <c r="F228" s="32" t="n">
        <v>31</v>
      </c>
      <c r="G228" s="32" t="n">
        <v>30.6</v>
      </c>
      <c r="H228" s="414" t="n">
        <f aca="false">G228/F228%</f>
        <v>98.7096774193549</v>
      </c>
    </row>
    <row r="229" customFormat="false" ht="22.5" hidden="false" customHeight="false" outlineLevel="0" collapsed="false">
      <c r="A229" s="8"/>
      <c r="C229" s="8"/>
      <c r="D229" s="354" t="n">
        <v>6067</v>
      </c>
      <c r="E229" s="348" t="s">
        <v>270</v>
      </c>
      <c r="F229" s="32" t="n">
        <v>491725</v>
      </c>
      <c r="G229" s="32" t="n">
        <v>491725</v>
      </c>
      <c r="H229" s="414" t="n">
        <f aca="false">G229/F229%</f>
        <v>100</v>
      </c>
    </row>
    <row r="230" customFormat="false" ht="22.5" hidden="false" customHeight="false" outlineLevel="0" collapsed="false">
      <c r="A230" s="8"/>
      <c r="C230" s="12"/>
      <c r="D230" s="354" t="n">
        <v>6069</v>
      </c>
      <c r="E230" s="348" t="s">
        <v>270</v>
      </c>
      <c r="F230" s="32" t="n">
        <v>86775</v>
      </c>
      <c r="G230" s="32" t="n">
        <v>86775</v>
      </c>
      <c r="H230" s="414" t="n">
        <f aca="false">G230/F230%</f>
        <v>100</v>
      </c>
    </row>
    <row r="231" customFormat="false" ht="14.25" hidden="false" customHeight="false" outlineLevel="0" collapsed="false">
      <c r="A231" s="12"/>
      <c r="B231" s="12"/>
      <c r="C231" s="356" t="s">
        <v>22</v>
      </c>
      <c r="D231" s="356"/>
      <c r="E231" s="356"/>
      <c r="F231" s="102" t="n">
        <f aca="false">SUM(F212:F230)</f>
        <v>599200</v>
      </c>
      <c r="G231" s="102" t="n">
        <f aca="false">SUM(G212:G230)</f>
        <v>591571.06</v>
      </c>
      <c r="H231" s="128" t="n">
        <f aca="false">G231/F231%</f>
        <v>98.7268124165554</v>
      </c>
    </row>
    <row r="232" customFormat="false" ht="14.25" hidden="false" customHeight="false" outlineLevel="0" collapsed="false">
      <c r="A232" s="342" t="s">
        <v>271</v>
      </c>
      <c r="B232" s="325"/>
      <c r="C232" s="325"/>
      <c r="D232" s="325"/>
      <c r="E232" s="397"/>
      <c r="F232" s="128" t="n">
        <f aca="false">SUM(F198,F201,F205,F210,F231)</f>
        <v>817844</v>
      </c>
      <c r="G232" s="128" t="n">
        <f aca="false">SUM(G198,G201,G205,G210,G231)</f>
        <v>799544.79</v>
      </c>
      <c r="H232" s="128" t="n">
        <f aca="false">G232/F232%</f>
        <v>97.762506052499</v>
      </c>
    </row>
    <row r="233" customFormat="false" ht="14.25" hidden="false" customHeight="false" outlineLevel="0" collapsed="false">
      <c r="A233" s="135" t="n">
        <v>9</v>
      </c>
      <c r="B233" s="418" t="n">
        <v>756</v>
      </c>
      <c r="C233" s="320" t="s">
        <v>272</v>
      </c>
      <c r="D233" s="151"/>
      <c r="E233" s="127"/>
      <c r="F233" s="419"/>
      <c r="G233" s="419"/>
      <c r="H233" s="274"/>
    </row>
    <row r="234" customFormat="false" ht="14.25" hidden="false" customHeight="false" outlineLevel="0" collapsed="false">
      <c r="A234" s="420"/>
      <c r="B234" s="421"/>
      <c r="C234" s="360" t="n">
        <v>75647</v>
      </c>
      <c r="D234" s="114" t="s">
        <v>273</v>
      </c>
      <c r="E234" s="115"/>
      <c r="F234" s="172"/>
      <c r="G234" s="173"/>
      <c r="H234" s="422"/>
    </row>
    <row r="235" customFormat="false" ht="14.25" hidden="false" customHeight="false" outlineLevel="0" collapsed="false">
      <c r="A235" s="420"/>
      <c r="B235" s="421"/>
      <c r="C235" s="344"/>
      <c r="D235" s="354" t="n">
        <v>4100</v>
      </c>
      <c r="E235" s="348" t="s">
        <v>274</v>
      </c>
      <c r="F235" s="32" t="n">
        <v>30000</v>
      </c>
      <c r="G235" s="32" t="n">
        <v>29547.1</v>
      </c>
      <c r="H235" s="32" t="n">
        <f aca="false">G235/F235%</f>
        <v>98.4903333333333</v>
      </c>
    </row>
    <row r="236" customFormat="false" ht="14.25" hidden="false" customHeight="false" outlineLevel="0" collapsed="false">
      <c r="A236" s="420"/>
      <c r="B236" s="421"/>
      <c r="C236" s="344"/>
      <c r="D236" s="347" t="n">
        <v>4110</v>
      </c>
      <c r="E236" s="380" t="s">
        <v>219</v>
      </c>
      <c r="F236" s="32" t="n">
        <v>4000</v>
      </c>
      <c r="G236" s="32" t="n">
        <v>3363.86</v>
      </c>
      <c r="H236" s="32" t="n">
        <f aca="false">G236/F236%</f>
        <v>84.0965</v>
      </c>
    </row>
    <row r="237" customFormat="false" ht="14.25" hidden="false" customHeight="false" outlineLevel="0" collapsed="false">
      <c r="A237" s="420"/>
      <c r="B237" s="421"/>
      <c r="C237" s="344"/>
      <c r="D237" s="354" t="n">
        <v>4120</v>
      </c>
      <c r="E237" s="348" t="s">
        <v>220</v>
      </c>
      <c r="F237" s="32" t="n">
        <v>800</v>
      </c>
      <c r="G237" s="32" t="n">
        <v>658</v>
      </c>
      <c r="H237" s="32" t="n">
        <f aca="false">G237/F237%</f>
        <v>82.25</v>
      </c>
    </row>
    <row r="238" customFormat="false" ht="14.25" hidden="false" customHeight="false" outlineLevel="0" collapsed="false">
      <c r="A238" s="344"/>
      <c r="B238" s="349"/>
      <c r="C238" s="344"/>
      <c r="D238" s="406" t="n">
        <v>4170</v>
      </c>
      <c r="E238" s="348" t="s">
        <v>221</v>
      </c>
      <c r="F238" s="32" t="n">
        <v>5300</v>
      </c>
      <c r="G238" s="32" t="n">
        <v>5235</v>
      </c>
      <c r="H238" s="32" t="n">
        <f aca="false">G238/F238%</f>
        <v>98.7735849056604</v>
      </c>
    </row>
    <row r="239" customFormat="false" ht="14.25" hidden="false" customHeight="false" outlineLevel="0" collapsed="false">
      <c r="A239" s="420"/>
      <c r="B239" s="421"/>
      <c r="C239" s="344"/>
      <c r="D239" s="398" t="n">
        <v>4210</v>
      </c>
      <c r="E239" s="417" t="s">
        <v>261</v>
      </c>
      <c r="F239" s="32" t="n">
        <v>1000</v>
      </c>
      <c r="G239" s="32" t="n">
        <v>994.96</v>
      </c>
      <c r="H239" s="32" t="n">
        <f aca="false">G239/F239%</f>
        <v>99.496</v>
      </c>
    </row>
    <row r="240" customFormat="false" ht="14.25" hidden="false" customHeight="false" outlineLevel="0" collapsed="false">
      <c r="A240" s="420"/>
      <c r="B240" s="421"/>
      <c r="C240" s="344"/>
      <c r="D240" s="354" t="n">
        <v>4300</v>
      </c>
      <c r="E240" s="348" t="s">
        <v>240</v>
      </c>
      <c r="F240" s="32" t="n">
        <v>9510</v>
      </c>
      <c r="G240" s="32" t="n">
        <v>9464.84</v>
      </c>
      <c r="H240" s="32" t="n">
        <f aca="false">G240/F240%</f>
        <v>99.5251314405889</v>
      </c>
    </row>
    <row r="241" customFormat="false" ht="14.25" hidden="false" customHeight="false" outlineLevel="0" collapsed="false">
      <c r="A241" s="420"/>
      <c r="B241" s="421"/>
      <c r="C241" s="344"/>
      <c r="D241" s="360" t="n">
        <v>4430</v>
      </c>
      <c r="E241" s="401" t="s">
        <v>223</v>
      </c>
      <c r="F241" s="32" t="n">
        <v>1290</v>
      </c>
      <c r="G241" s="32" t="n">
        <v>1289.86</v>
      </c>
      <c r="H241" s="32" t="n">
        <f aca="false">G241/F241%</f>
        <v>99.9891472868217</v>
      </c>
    </row>
    <row r="242" customFormat="false" ht="14.25" hidden="false" customHeight="true" outlineLevel="0" collapsed="false">
      <c r="A242" s="420"/>
      <c r="B242" s="421"/>
      <c r="C242" s="344"/>
      <c r="D242" s="354" t="n">
        <v>4740</v>
      </c>
      <c r="E242" s="361" t="s">
        <v>255</v>
      </c>
      <c r="F242" s="32" t="n">
        <v>600</v>
      </c>
      <c r="G242" s="32" t="n">
        <v>599.21</v>
      </c>
      <c r="H242" s="32" t="n">
        <f aca="false">G242/F242%</f>
        <v>99.8683333333333</v>
      </c>
    </row>
    <row r="243" customFormat="false" ht="14.25" hidden="false" customHeight="false" outlineLevel="0" collapsed="false">
      <c r="A243" s="423"/>
      <c r="B243" s="421"/>
      <c r="C243" s="356" t="s">
        <v>22</v>
      </c>
      <c r="D243" s="356"/>
      <c r="E243" s="356"/>
      <c r="F243" s="102" t="n">
        <f aca="false">SUM(F235:F242)</f>
        <v>52500</v>
      </c>
      <c r="G243" s="102" t="n">
        <f aca="false">SUM(G235:G242)</f>
        <v>51152.83</v>
      </c>
      <c r="H243" s="128" t="n">
        <f aca="false">G243/F243%</f>
        <v>97.4339619047619</v>
      </c>
    </row>
    <row r="244" customFormat="false" ht="14.25" hidden="false" customHeight="false" outlineLevel="0" collapsed="false">
      <c r="A244" s="424" t="s">
        <v>275</v>
      </c>
      <c r="B244" s="325"/>
      <c r="C244" s="325"/>
      <c r="D244" s="325"/>
      <c r="E244" s="397"/>
      <c r="F244" s="128" t="n">
        <f aca="false">SUM(F243)</f>
        <v>52500</v>
      </c>
      <c r="G244" s="128" t="n">
        <f aca="false">SUM(G243)</f>
        <v>51152.83</v>
      </c>
      <c r="H244" s="128" t="n">
        <f aca="false">G244/F244%</f>
        <v>97.4339619047619</v>
      </c>
    </row>
    <row r="245" customFormat="false" ht="14.25" hidden="false" customHeight="false" outlineLevel="0" collapsed="false">
      <c r="A245" s="344" t="n">
        <v>10</v>
      </c>
      <c r="B245" s="425" t="n">
        <v>757</v>
      </c>
      <c r="C245" s="426" t="s">
        <v>276</v>
      </c>
      <c r="D245" s="409"/>
      <c r="E245" s="374"/>
      <c r="F245" s="165"/>
      <c r="G245" s="165"/>
      <c r="H245" s="375"/>
    </row>
    <row r="246" customFormat="false" ht="14.25" hidden="false" customHeight="false" outlineLevel="0" collapsed="false">
      <c r="A246" s="344"/>
      <c r="B246" s="383"/>
      <c r="C246" s="388" t="n">
        <v>75702</v>
      </c>
      <c r="D246" s="321" t="s">
        <v>277</v>
      </c>
      <c r="E246" s="343"/>
      <c r="F246" s="427"/>
      <c r="G246" s="427"/>
      <c r="H246" s="353"/>
    </row>
    <row r="247" customFormat="false" ht="14.25" hidden="false" customHeight="false" outlineLevel="0" collapsed="false">
      <c r="A247" s="344"/>
      <c r="B247" s="383"/>
      <c r="C247" s="383"/>
      <c r="D247" s="398" t="n">
        <v>8070</v>
      </c>
      <c r="E247" s="417" t="s">
        <v>278</v>
      </c>
      <c r="F247" s="124" t="n">
        <v>205322</v>
      </c>
      <c r="G247" s="124" t="n">
        <v>167715.56</v>
      </c>
      <c r="H247" s="414" t="n">
        <f aca="false">G247/F247%</f>
        <v>81.6841643856966</v>
      </c>
    </row>
    <row r="248" customFormat="false" ht="14.25" hidden="false" customHeight="false" outlineLevel="0" collapsed="false">
      <c r="A248" s="344"/>
      <c r="B248" s="383"/>
      <c r="C248" s="350" t="s">
        <v>22</v>
      </c>
      <c r="D248" s="350"/>
      <c r="E248" s="350"/>
      <c r="F248" s="102" t="n">
        <f aca="false">SUM(F247:F247)</f>
        <v>205322</v>
      </c>
      <c r="G248" s="102" t="n">
        <f aca="false">SUM(G247:G247)</f>
        <v>167715.56</v>
      </c>
      <c r="H248" s="128" t="n">
        <f aca="false">G248/F248%</f>
        <v>81.6841643856966</v>
      </c>
    </row>
    <row r="249" customFormat="false" ht="14.25" hidden="false" customHeight="false" outlineLevel="0" collapsed="false">
      <c r="A249" s="424" t="s">
        <v>279</v>
      </c>
      <c r="B249" s="409"/>
      <c r="C249" s="409"/>
      <c r="D249" s="409"/>
      <c r="E249" s="428"/>
      <c r="F249" s="128" t="n">
        <f aca="false">SUM(F248)</f>
        <v>205322</v>
      </c>
      <c r="G249" s="128" t="n">
        <f aca="false">SUM(G248)</f>
        <v>167715.56</v>
      </c>
      <c r="H249" s="128" t="n">
        <f aca="false">G249/F249%</f>
        <v>81.6841643856966</v>
      </c>
    </row>
    <row r="250" customFormat="false" ht="14.25" hidden="false" customHeight="false" outlineLevel="0" collapsed="false">
      <c r="A250" s="340" t="n">
        <v>11</v>
      </c>
      <c r="B250" s="366" t="n">
        <v>801</v>
      </c>
      <c r="C250" s="426" t="s">
        <v>128</v>
      </c>
      <c r="D250" s="409"/>
      <c r="E250" s="374"/>
      <c r="F250" s="22"/>
      <c r="G250" s="22"/>
      <c r="H250" s="353"/>
    </row>
    <row r="251" customFormat="false" ht="14.25" hidden="false" customHeight="false" outlineLevel="0" collapsed="false">
      <c r="A251" s="344"/>
      <c r="B251" s="344"/>
      <c r="C251" s="360" t="n">
        <v>80101</v>
      </c>
      <c r="D251" s="373" t="s">
        <v>129</v>
      </c>
      <c r="E251" s="369"/>
      <c r="F251" s="22"/>
      <c r="G251" s="22"/>
      <c r="H251" s="353"/>
    </row>
    <row r="252" customFormat="false" ht="14.25" hidden="false" customHeight="false" outlineLevel="0" collapsed="false">
      <c r="A252" s="344"/>
      <c r="B252" s="344"/>
      <c r="C252" s="344"/>
      <c r="D252" s="354" t="n">
        <v>3020</v>
      </c>
      <c r="E252" s="417" t="s">
        <v>280</v>
      </c>
      <c r="F252" s="32" t="n">
        <v>106865</v>
      </c>
      <c r="G252" s="32" t="n">
        <v>106179.26</v>
      </c>
      <c r="H252" s="414" t="n">
        <f aca="false">G252/F252%</f>
        <v>99.3583118888317</v>
      </c>
    </row>
    <row r="253" customFormat="false" ht="14.25" hidden="false" customHeight="false" outlineLevel="0" collapsed="false">
      <c r="A253" s="344"/>
      <c r="B253" s="344"/>
      <c r="C253" s="344"/>
      <c r="D253" s="354" t="n">
        <v>4010</v>
      </c>
      <c r="E253" s="348" t="s">
        <v>281</v>
      </c>
      <c r="F253" s="32" t="n">
        <v>1559318</v>
      </c>
      <c r="G253" s="32" t="n">
        <v>1559190.36</v>
      </c>
      <c r="H253" s="414" t="n">
        <f aca="false">G253/F253%</f>
        <v>99.9918143701285</v>
      </c>
    </row>
    <row r="254" customFormat="false" ht="14.25" hidden="false" customHeight="false" outlineLevel="0" collapsed="false">
      <c r="A254" s="344"/>
      <c r="B254" s="344"/>
      <c r="C254" s="344"/>
      <c r="D254" s="354" t="n">
        <v>4040</v>
      </c>
      <c r="E254" s="348" t="s">
        <v>282</v>
      </c>
      <c r="F254" s="32" t="n">
        <v>118387</v>
      </c>
      <c r="G254" s="32" t="n">
        <v>118384.91</v>
      </c>
      <c r="H254" s="414" t="n">
        <f aca="false">G254/F254%</f>
        <v>99.9982346034615</v>
      </c>
    </row>
    <row r="255" customFormat="false" ht="14.25" hidden="false" customHeight="false" outlineLevel="0" collapsed="false">
      <c r="A255" s="344"/>
      <c r="B255" s="344"/>
      <c r="C255" s="344"/>
      <c r="D255" s="354" t="n">
        <v>4110</v>
      </c>
      <c r="E255" s="348" t="s">
        <v>283</v>
      </c>
      <c r="F255" s="32" t="n">
        <v>260897</v>
      </c>
      <c r="G255" s="32" t="n">
        <v>260388.81</v>
      </c>
      <c r="H255" s="414" t="n">
        <f aca="false">G255/F255%</f>
        <v>99.8052143182942</v>
      </c>
    </row>
    <row r="256" customFormat="false" ht="14.25" hidden="false" customHeight="false" outlineLevel="0" collapsed="false">
      <c r="A256" s="344"/>
      <c r="B256" s="344"/>
      <c r="C256" s="344"/>
      <c r="D256" s="354" t="n">
        <v>4120</v>
      </c>
      <c r="E256" s="348" t="s">
        <v>220</v>
      </c>
      <c r="F256" s="32" t="n">
        <v>41114</v>
      </c>
      <c r="G256" s="32" t="n">
        <v>40926.72</v>
      </c>
      <c r="H256" s="414" t="n">
        <f aca="false">G256/F256%</f>
        <v>99.5444860631415</v>
      </c>
    </row>
    <row r="257" customFormat="false" ht="14.25" hidden="false" customHeight="false" outlineLevel="0" collapsed="false">
      <c r="A257" s="344"/>
      <c r="B257" s="344"/>
      <c r="C257" s="344"/>
      <c r="D257" s="354" t="n">
        <v>4170</v>
      </c>
      <c r="E257" s="348" t="s">
        <v>221</v>
      </c>
      <c r="F257" s="32" t="n">
        <v>5719</v>
      </c>
      <c r="G257" s="32" t="n">
        <v>5509.83</v>
      </c>
      <c r="H257" s="414" t="n">
        <f aca="false">G257/F257%</f>
        <v>96.3425424025179</v>
      </c>
    </row>
    <row r="258" customFormat="false" ht="14.25" hidden="false" customHeight="false" outlineLevel="0" collapsed="false">
      <c r="A258" s="344"/>
      <c r="B258" s="344"/>
      <c r="C258" s="344"/>
      <c r="D258" s="354" t="n">
        <v>4210</v>
      </c>
      <c r="E258" s="348" t="s">
        <v>239</v>
      </c>
      <c r="F258" s="32" t="n">
        <v>82997</v>
      </c>
      <c r="G258" s="32" t="n">
        <v>82041.18</v>
      </c>
      <c r="H258" s="414" t="n">
        <f aca="false">G258/F258%</f>
        <v>98.8483680133017</v>
      </c>
    </row>
    <row r="259" customFormat="false" ht="14.25" hidden="false" customHeight="false" outlineLevel="0" collapsed="false">
      <c r="A259" s="8"/>
      <c r="B259" s="8"/>
      <c r="C259" s="8"/>
      <c r="D259" s="354" t="n">
        <v>4240</v>
      </c>
      <c r="E259" s="348" t="s">
        <v>284</v>
      </c>
      <c r="F259" s="32" t="n">
        <v>4324</v>
      </c>
      <c r="G259" s="32" t="n">
        <v>4222.25</v>
      </c>
      <c r="H259" s="414" t="n">
        <f aca="false">G259/F259%</f>
        <v>97.6468547641073</v>
      </c>
    </row>
    <row r="260" customFormat="false" ht="14.25" hidden="false" customHeight="false" outlineLevel="0" collapsed="false">
      <c r="A260" s="8"/>
      <c r="B260" s="8"/>
      <c r="C260" s="8"/>
      <c r="D260" s="354" t="n">
        <v>4260</v>
      </c>
      <c r="E260" s="348" t="s">
        <v>233</v>
      </c>
      <c r="F260" s="32" t="n">
        <v>25401</v>
      </c>
      <c r="G260" s="32" t="n">
        <v>25234.18</v>
      </c>
      <c r="H260" s="414" t="n">
        <f aca="false">G260/F260%</f>
        <v>99.3432542025905</v>
      </c>
    </row>
    <row r="261" customFormat="false" ht="14.25" hidden="false" customHeight="false" outlineLevel="0" collapsed="false">
      <c r="A261" s="8"/>
      <c r="B261" s="8"/>
      <c r="C261" s="8"/>
      <c r="D261" s="354" t="n">
        <v>4270</v>
      </c>
      <c r="E261" s="348" t="s">
        <v>227</v>
      </c>
      <c r="F261" s="32" t="n">
        <v>85844</v>
      </c>
      <c r="G261" s="32" t="n">
        <v>42134.72</v>
      </c>
      <c r="H261" s="414" t="n">
        <f aca="false">G261/F261%</f>
        <v>49.0828945529099</v>
      </c>
    </row>
    <row r="262" customFormat="false" ht="14.25" hidden="false" customHeight="false" outlineLevel="0" collapsed="false">
      <c r="A262" s="8"/>
      <c r="B262" s="8"/>
      <c r="C262" s="8"/>
      <c r="D262" s="354" t="n">
        <v>4280</v>
      </c>
      <c r="E262" s="348" t="s">
        <v>228</v>
      </c>
      <c r="F262" s="32" t="n">
        <v>2183</v>
      </c>
      <c r="G262" s="32" t="n">
        <v>1928.6</v>
      </c>
      <c r="H262" s="32" t="n">
        <f aca="false">G262/F262%</f>
        <v>88.346312414109</v>
      </c>
    </row>
    <row r="263" customFormat="false" ht="14.25" hidden="false" customHeight="false" outlineLevel="0" collapsed="false">
      <c r="A263" s="8"/>
      <c r="B263" s="8"/>
      <c r="C263" s="8"/>
      <c r="D263" s="354" t="n">
        <v>4300</v>
      </c>
      <c r="E263" s="348" t="s">
        <v>222</v>
      </c>
      <c r="F263" s="32" t="n">
        <v>71588</v>
      </c>
      <c r="G263" s="32" t="n">
        <v>71228.72</v>
      </c>
      <c r="H263" s="415" t="n">
        <f aca="false">G263/F263%</f>
        <v>99.4981281779069</v>
      </c>
    </row>
    <row r="264" customFormat="false" ht="14.25" hidden="false" customHeight="false" outlineLevel="0" collapsed="false">
      <c r="A264" s="8"/>
      <c r="B264" s="8"/>
      <c r="C264" s="8"/>
      <c r="D264" s="354" t="n">
        <v>4350</v>
      </c>
      <c r="E264" s="348" t="s">
        <v>249</v>
      </c>
      <c r="F264" s="32" t="n">
        <v>2554</v>
      </c>
      <c r="G264" s="32" t="n">
        <v>2552.48</v>
      </c>
      <c r="H264" s="414" t="n">
        <f aca="false">G264/F264%</f>
        <v>99.9404855129209</v>
      </c>
    </row>
    <row r="265" customFormat="false" ht="13.5" hidden="false" customHeight="true" outlineLevel="0" collapsed="false">
      <c r="A265" s="8"/>
      <c r="B265" s="8"/>
      <c r="C265" s="8"/>
      <c r="D265" s="354" t="n">
        <v>4370</v>
      </c>
      <c r="E265" s="348" t="s">
        <v>251</v>
      </c>
      <c r="F265" s="32" t="n">
        <v>4751</v>
      </c>
      <c r="G265" s="32" t="n">
        <v>4684.44</v>
      </c>
      <c r="H265" s="414" t="n">
        <f aca="false">G265/F265%</f>
        <v>98.5990317827826</v>
      </c>
    </row>
    <row r="266" customFormat="false" ht="14.25" hidden="false" customHeight="false" outlineLevel="0" collapsed="false">
      <c r="A266" s="8"/>
      <c r="B266" s="8"/>
      <c r="C266" s="8"/>
      <c r="D266" s="354" t="n">
        <v>4410</v>
      </c>
      <c r="E266" s="348" t="s">
        <v>234</v>
      </c>
      <c r="F266" s="32" t="n">
        <v>1734</v>
      </c>
      <c r="G266" s="32" t="n">
        <v>1686.75</v>
      </c>
      <c r="H266" s="414" t="n">
        <f aca="false">G266/F266%</f>
        <v>97.2750865051903</v>
      </c>
    </row>
    <row r="267" customFormat="false" ht="14.25" hidden="false" customHeight="false" outlineLevel="0" collapsed="false">
      <c r="A267" s="8"/>
      <c r="B267" s="8"/>
      <c r="C267" s="8"/>
      <c r="D267" s="354" t="n">
        <v>4430</v>
      </c>
      <c r="E267" s="348" t="s">
        <v>223</v>
      </c>
      <c r="F267" s="32" t="n">
        <v>3737</v>
      </c>
      <c r="G267" s="32" t="n">
        <v>3737</v>
      </c>
      <c r="H267" s="414" t="n">
        <f aca="false">G267/F267%</f>
        <v>100</v>
      </c>
    </row>
    <row r="268" customFormat="false" ht="14.25" hidden="false" customHeight="false" outlineLevel="0" collapsed="false">
      <c r="A268" s="8"/>
      <c r="B268" s="8"/>
      <c r="C268" s="8"/>
      <c r="D268" s="354" t="n">
        <v>4440</v>
      </c>
      <c r="E268" s="348" t="s">
        <v>285</v>
      </c>
      <c r="F268" s="32" t="n">
        <v>122825</v>
      </c>
      <c r="G268" s="32" t="n">
        <v>122810</v>
      </c>
      <c r="H268" s="32" t="n">
        <f aca="false">G268/F268%</f>
        <v>99.9877875025443</v>
      </c>
    </row>
    <row r="269" customFormat="false" ht="22.5" hidden="false" customHeight="false" outlineLevel="0" collapsed="false">
      <c r="A269" s="8"/>
      <c r="B269" s="8"/>
      <c r="C269" s="8"/>
      <c r="D269" s="347" t="n">
        <v>4610</v>
      </c>
      <c r="E269" s="399" t="s">
        <v>286</v>
      </c>
      <c r="F269" s="200" t="n">
        <v>96</v>
      </c>
      <c r="G269" s="200" t="n">
        <v>95.07</v>
      </c>
      <c r="H269" s="415" t="n">
        <f aca="false">G269/F269%</f>
        <v>99.03125</v>
      </c>
    </row>
    <row r="270" customFormat="false" ht="22.5" hidden="false" customHeight="false" outlineLevel="0" collapsed="false">
      <c r="A270" s="8"/>
      <c r="B270" s="8"/>
      <c r="C270" s="8"/>
      <c r="D270" s="354" t="n">
        <v>4700</v>
      </c>
      <c r="E270" s="361" t="s">
        <v>254</v>
      </c>
      <c r="F270" s="32" t="n">
        <v>1000</v>
      </c>
      <c r="G270" s="32" t="n">
        <v>1000</v>
      </c>
      <c r="H270" s="414" t="n">
        <f aca="false">G270/F270%</f>
        <v>100</v>
      </c>
    </row>
    <row r="271" customFormat="false" ht="12.75" hidden="false" customHeight="true" outlineLevel="0" collapsed="false">
      <c r="A271" s="8"/>
      <c r="B271" s="8"/>
      <c r="C271" s="8"/>
      <c r="D271" s="354" t="n">
        <v>4740</v>
      </c>
      <c r="E271" s="361" t="s">
        <v>255</v>
      </c>
      <c r="F271" s="32" t="n">
        <v>1549</v>
      </c>
      <c r="G271" s="32" t="n">
        <v>1085.98</v>
      </c>
      <c r="H271" s="414" t="n">
        <f aca="false">G271/F271%</f>
        <v>70.1084570690768</v>
      </c>
    </row>
    <row r="272" customFormat="false" ht="14.25" hidden="false" customHeight="false" outlineLevel="0" collapsed="false">
      <c r="A272" s="8"/>
      <c r="B272" s="8"/>
      <c r="C272" s="8"/>
      <c r="D272" s="354" t="n">
        <v>4750</v>
      </c>
      <c r="E272" s="361" t="s">
        <v>287</v>
      </c>
      <c r="F272" s="32" t="n">
        <v>2890</v>
      </c>
      <c r="G272" s="32" t="n">
        <v>2580.98</v>
      </c>
      <c r="H272" s="414" t="n">
        <f aca="false">G272/F272%</f>
        <v>89.3072664359862</v>
      </c>
    </row>
    <row r="273" customFormat="false" ht="14.25" hidden="false" customHeight="false" outlineLevel="0" collapsed="false">
      <c r="A273" s="8"/>
      <c r="B273" s="8"/>
      <c r="C273" s="12"/>
      <c r="D273" s="354" t="n">
        <v>6050</v>
      </c>
      <c r="E273" s="348" t="s">
        <v>215</v>
      </c>
      <c r="F273" s="32" t="n">
        <v>1124858</v>
      </c>
      <c r="G273" s="32" t="n">
        <v>1092422.16</v>
      </c>
      <c r="H273" s="414" t="n">
        <f aca="false">G273/F273%</f>
        <v>97.1164502541654</v>
      </c>
    </row>
    <row r="274" customFormat="false" ht="14.25" hidden="false" customHeight="false" outlineLevel="0" collapsed="false">
      <c r="A274" s="8"/>
      <c r="B274" s="8"/>
      <c r="C274" s="356" t="s">
        <v>22</v>
      </c>
      <c r="D274" s="356"/>
      <c r="E274" s="356"/>
      <c r="F274" s="102" t="n">
        <f aca="false">SUM(F252:F273)</f>
        <v>3630631</v>
      </c>
      <c r="G274" s="429" t="n">
        <f aca="false">SUM(G252:G273)</f>
        <v>3550024.4</v>
      </c>
      <c r="H274" s="128" t="n">
        <f aca="false">G274/F274%</f>
        <v>97.7798184392741</v>
      </c>
    </row>
    <row r="275" customFormat="false" ht="14.25" hidden="false" customHeight="false" outlineLevel="0" collapsed="false">
      <c r="A275" s="8"/>
      <c r="B275" s="8"/>
      <c r="C275" s="360" t="n">
        <v>80103</v>
      </c>
      <c r="D275" s="430" t="s">
        <v>288</v>
      </c>
      <c r="E275" s="431"/>
      <c r="F275" s="432"/>
      <c r="G275" s="433"/>
      <c r="H275" s="225"/>
    </row>
    <row r="276" customFormat="false" ht="14.25" hidden="false" customHeight="false" outlineLevel="0" collapsed="false">
      <c r="A276" s="8"/>
      <c r="B276" s="8"/>
      <c r="C276" s="434"/>
      <c r="D276" s="354" t="n">
        <v>3020</v>
      </c>
      <c r="E276" s="417" t="s">
        <v>280</v>
      </c>
      <c r="F276" s="435" t="n">
        <v>5528</v>
      </c>
      <c r="G276" s="435" t="n">
        <v>5510.26</v>
      </c>
      <c r="H276" s="414" t="n">
        <f aca="false">G276/F276%</f>
        <v>99.6790882778582</v>
      </c>
    </row>
    <row r="277" customFormat="false" ht="14.25" hidden="false" customHeight="false" outlineLevel="0" collapsed="false">
      <c r="A277" s="8"/>
      <c r="B277" s="8"/>
      <c r="C277" s="434"/>
      <c r="D277" s="354" t="n">
        <v>4010</v>
      </c>
      <c r="E277" s="348" t="s">
        <v>281</v>
      </c>
      <c r="F277" s="435" t="n">
        <v>64293</v>
      </c>
      <c r="G277" s="435" t="n">
        <v>64286.78</v>
      </c>
      <c r="H277" s="414" t="n">
        <f aca="false">G277/F277%</f>
        <v>99.9903255408832</v>
      </c>
    </row>
    <row r="278" customFormat="false" ht="14.25" hidden="false" customHeight="false" outlineLevel="0" collapsed="false">
      <c r="A278" s="8"/>
      <c r="B278" s="8"/>
      <c r="C278" s="434"/>
      <c r="D278" s="354" t="n">
        <v>4040</v>
      </c>
      <c r="E278" s="348" t="s">
        <v>282</v>
      </c>
      <c r="F278" s="435" t="n">
        <v>3832</v>
      </c>
      <c r="G278" s="435" t="n">
        <v>3831.07</v>
      </c>
      <c r="H278" s="436" t="n">
        <f aca="false">G278/F278%</f>
        <v>99.9757306889353</v>
      </c>
    </row>
    <row r="279" customFormat="false" ht="14.25" hidden="false" customHeight="false" outlineLevel="0" collapsed="false">
      <c r="A279" s="8"/>
      <c r="B279" s="8"/>
      <c r="C279" s="434"/>
      <c r="D279" s="347" t="n">
        <v>4110</v>
      </c>
      <c r="E279" s="380" t="s">
        <v>283</v>
      </c>
      <c r="F279" s="214" t="n">
        <v>11090</v>
      </c>
      <c r="G279" s="214" t="n">
        <v>11087.47</v>
      </c>
      <c r="H279" s="415" t="n">
        <f aca="false">G279/F279%</f>
        <v>99.9771866546438</v>
      </c>
    </row>
    <row r="280" customFormat="false" ht="14.25" hidden="false" customHeight="false" outlineLevel="0" collapsed="false">
      <c r="A280" s="8"/>
      <c r="B280" s="8"/>
      <c r="C280" s="434"/>
      <c r="D280" s="354" t="n">
        <v>4120</v>
      </c>
      <c r="E280" s="348" t="s">
        <v>220</v>
      </c>
      <c r="F280" s="435" t="n">
        <v>1825</v>
      </c>
      <c r="G280" s="435" t="n">
        <v>1798.94</v>
      </c>
      <c r="H280" s="414" t="n">
        <f aca="false">G280/F280%</f>
        <v>98.5720547945206</v>
      </c>
    </row>
    <row r="281" customFormat="false" ht="14.25" hidden="false" customHeight="false" outlineLevel="0" collapsed="false">
      <c r="A281" s="8"/>
      <c r="B281" s="8"/>
      <c r="C281" s="437"/>
      <c r="D281" s="354" t="n">
        <v>4440</v>
      </c>
      <c r="E281" s="348" t="s">
        <v>285</v>
      </c>
      <c r="F281" s="435" t="n">
        <v>5030</v>
      </c>
      <c r="G281" s="435" t="n">
        <v>5030</v>
      </c>
      <c r="H281" s="414" t="n">
        <f aca="false">G281/F281%</f>
        <v>100</v>
      </c>
    </row>
    <row r="282" customFormat="false" ht="14.25" hidden="false" customHeight="false" outlineLevel="0" collapsed="false">
      <c r="A282" s="12"/>
      <c r="B282" s="12"/>
      <c r="C282" s="356" t="s">
        <v>22</v>
      </c>
      <c r="D282" s="356"/>
      <c r="E282" s="356"/>
      <c r="F282" s="102" t="n">
        <f aca="false">SUM(F276:F281)</f>
        <v>91598</v>
      </c>
      <c r="G282" s="102" t="n">
        <f aca="false">SUM(G276:G281)</f>
        <v>91544.52</v>
      </c>
      <c r="H282" s="196" t="n">
        <f aca="false">G282/F282%</f>
        <v>99.9416144457303</v>
      </c>
    </row>
    <row r="283" customFormat="false" ht="14.25" hidden="false" customHeight="false" outlineLevel="0" collapsed="false">
      <c r="A283" s="8"/>
      <c r="B283" s="8"/>
      <c r="C283" s="360" t="n">
        <v>80104</v>
      </c>
      <c r="D283" s="373" t="s">
        <v>135</v>
      </c>
      <c r="E283" s="374"/>
      <c r="F283" s="165"/>
      <c r="G283" s="165"/>
      <c r="H283" s="375"/>
    </row>
    <row r="284" customFormat="false" ht="22.5" hidden="false" customHeight="false" outlineLevel="0" collapsed="false">
      <c r="A284" s="8"/>
      <c r="B284" s="8"/>
      <c r="C284" s="398"/>
      <c r="D284" s="354" t="n">
        <v>2310</v>
      </c>
      <c r="E284" s="348" t="s">
        <v>289</v>
      </c>
      <c r="F284" s="32" t="n">
        <v>5440</v>
      </c>
      <c r="G284" s="32" t="n">
        <v>4290.72</v>
      </c>
      <c r="H284" s="370" t="n">
        <f aca="false">G284/F284%</f>
        <v>78.8735294117647</v>
      </c>
    </row>
    <row r="285" customFormat="false" ht="14.25" hidden="false" customHeight="false" outlineLevel="0" collapsed="false">
      <c r="A285" s="8"/>
      <c r="B285" s="8"/>
      <c r="C285" s="344"/>
      <c r="D285" s="398" t="n">
        <v>3020</v>
      </c>
      <c r="E285" s="417" t="s">
        <v>280</v>
      </c>
      <c r="F285" s="119" t="n">
        <v>13947</v>
      </c>
      <c r="G285" s="119" t="n">
        <v>13946.66</v>
      </c>
      <c r="H285" s="415" t="n">
        <f aca="false">G285/F285%</f>
        <v>99.9975621997562</v>
      </c>
    </row>
    <row r="286" customFormat="false" ht="14.25" hidden="false" customHeight="false" outlineLevel="0" collapsed="false">
      <c r="A286" s="8"/>
      <c r="B286" s="8"/>
      <c r="C286" s="344"/>
      <c r="D286" s="354" t="n">
        <v>4010</v>
      </c>
      <c r="E286" s="348" t="s">
        <v>281</v>
      </c>
      <c r="F286" s="32" t="n">
        <v>302529.9</v>
      </c>
      <c r="G286" s="32" t="n">
        <v>302529.47</v>
      </c>
      <c r="H286" s="414" t="n">
        <f aca="false">G286/F286%</f>
        <v>99.9998578652887</v>
      </c>
    </row>
    <row r="287" customFormat="false" ht="14.25" hidden="false" customHeight="false" outlineLevel="0" collapsed="false">
      <c r="A287" s="8"/>
      <c r="B287" s="8"/>
      <c r="C287" s="344"/>
      <c r="D287" s="354" t="n">
        <v>4040</v>
      </c>
      <c r="E287" s="348" t="s">
        <v>282</v>
      </c>
      <c r="F287" s="32" t="n">
        <v>22281</v>
      </c>
      <c r="G287" s="32" t="n">
        <v>22281</v>
      </c>
      <c r="H287" s="414" t="n">
        <f aca="false">G287/F287%</f>
        <v>100</v>
      </c>
    </row>
    <row r="288" customFormat="false" ht="14.25" hidden="false" customHeight="false" outlineLevel="0" collapsed="false">
      <c r="A288" s="8"/>
      <c r="B288" s="8"/>
      <c r="C288" s="344"/>
      <c r="D288" s="354" t="n">
        <v>4110</v>
      </c>
      <c r="E288" s="348" t="s">
        <v>283</v>
      </c>
      <c r="F288" s="32" t="n">
        <v>53702</v>
      </c>
      <c r="G288" s="32" t="n">
        <v>53701.77</v>
      </c>
      <c r="H288" s="414" t="n">
        <f aca="false">G288/F288%</f>
        <v>99.9995717105508</v>
      </c>
    </row>
    <row r="289" customFormat="false" ht="14.25" hidden="false" customHeight="false" outlineLevel="0" collapsed="false">
      <c r="A289" s="8"/>
      <c r="B289" s="8"/>
      <c r="C289" s="344"/>
      <c r="D289" s="354" t="n">
        <v>4120</v>
      </c>
      <c r="E289" s="348" t="s">
        <v>220</v>
      </c>
      <c r="F289" s="32" t="n">
        <v>7478</v>
      </c>
      <c r="G289" s="32" t="n">
        <v>7477.16</v>
      </c>
      <c r="H289" s="414" t="n">
        <f aca="false">G289/F289%</f>
        <v>99.9887670500134</v>
      </c>
    </row>
    <row r="290" customFormat="false" ht="14.25" hidden="false" customHeight="false" outlineLevel="0" collapsed="false">
      <c r="A290" s="8"/>
      <c r="B290" s="8"/>
      <c r="C290" s="344"/>
      <c r="D290" s="354" t="n">
        <v>4170</v>
      </c>
      <c r="E290" s="348" t="s">
        <v>221</v>
      </c>
      <c r="F290" s="32" t="n">
        <v>1140</v>
      </c>
      <c r="G290" s="32" t="n">
        <v>1140</v>
      </c>
      <c r="H290" s="414" t="n">
        <f aca="false">G290/F290%</f>
        <v>100</v>
      </c>
    </row>
    <row r="291" customFormat="false" ht="14.25" hidden="false" customHeight="false" outlineLevel="0" collapsed="false">
      <c r="A291" s="8"/>
      <c r="B291" s="8"/>
      <c r="C291" s="344"/>
      <c r="D291" s="354" t="n">
        <v>4210</v>
      </c>
      <c r="E291" s="348" t="s">
        <v>239</v>
      </c>
      <c r="F291" s="32" t="n">
        <v>23124.1</v>
      </c>
      <c r="G291" s="32" t="n">
        <v>23124.01</v>
      </c>
      <c r="H291" s="414" t="n">
        <f aca="false">G291/F291%</f>
        <v>99.9996107956634</v>
      </c>
    </row>
    <row r="292" customFormat="false" ht="13.5" hidden="false" customHeight="true" outlineLevel="0" collapsed="false">
      <c r="A292" s="8"/>
      <c r="B292" s="8"/>
      <c r="C292" s="344"/>
      <c r="D292" s="354" t="n">
        <v>4220</v>
      </c>
      <c r="E292" s="369" t="s">
        <v>290</v>
      </c>
      <c r="F292" s="32" t="n">
        <v>35154.4</v>
      </c>
      <c r="G292" s="32" t="n">
        <v>35154.36</v>
      </c>
      <c r="H292" s="414" t="n">
        <f aca="false">G292/F292%</f>
        <v>99.9998862162347</v>
      </c>
    </row>
    <row r="293" customFormat="false" ht="14.25" hidden="false" customHeight="false" outlineLevel="0" collapsed="false">
      <c r="A293" s="8"/>
      <c r="B293" s="8"/>
      <c r="C293" s="344"/>
      <c r="D293" s="354" t="n">
        <v>4240</v>
      </c>
      <c r="E293" s="348" t="s">
        <v>284</v>
      </c>
      <c r="F293" s="32" t="n">
        <v>1083.1</v>
      </c>
      <c r="G293" s="32" t="n">
        <v>1083.04</v>
      </c>
      <c r="H293" s="414" t="n">
        <f aca="false">G293/F293%</f>
        <v>99.9944603453051</v>
      </c>
    </row>
    <row r="294" customFormat="false" ht="14.25" hidden="false" customHeight="false" outlineLevel="0" collapsed="false">
      <c r="A294" s="8"/>
      <c r="B294" s="8"/>
      <c r="C294" s="344"/>
      <c r="D294" s="354" t="n">
        <v>4260</v>
      </c>
      <c r="E294" s="369" t="s">
        <v>233</v>
      </c>
      <c r="F294" s="32" t="n">
        <v>2950.7</v>
      </c>
      <c r="G294" s="32" t="n">
        <v>2950.69</v>
      </c>
      <c r="H294" s="414" t="n">
        <f aca="false">G294/F294%</f>
        <v>99.9996610973667</v>
      </c>
    </row>
    <row r="295" customFormat="false" ht="14.25" hidden="false" customHeight="false" outlineLevel="0" collapsed="false">
      <c r="A295" s="8"/>
      <c r="B295" s="8"/>
      <c r="C295" s="344"/>
      <c r="D295" s="354" t="n">
        <v>4270</v>
      </c>
      <c r="E295" s="369" t="s">
        <v>227</v>
      </c>
      <c r="F295" s="32" t="n">
        <v>5293.6</v>
      </c>
      <c r="G295" s="32" t="n">
        <v>5293.6</v>
      </c>
      <c r="H295" s="414" t="n">
        <f aca="false">G295/F295%</f>
        <v>100</v>
      </c>
    </row>
    <row r="296" customFormat="false" ht="14.25" hidden="false" customHeight="false" outlineLevel="0" collapsed="false">
      <c r="A296" s="8"/>
      <c r="B296" s="8"/>
      <c r="C296" s="344"/>
      <c r="D296" s="354" t="n">
        <v>4300</v>
      </c>
      <c r="E296" s="369" t="s">
        <v>222</v>
      </c>
      <c r="F296" s="32" t="n">
        <v>9431.5</v>
      </c>
      <c r="G296" s="32" t="n">
        <v>9431.45</v>
      </c>
      <c r="H296" s="414" t="n">
        <f aca="false">G296/F296%</f>
        <v>99.9994698616339</v>
      </c>
    </row>
    <row r="297" customFormat="false" ht="14.25" hidden="false" customHeight="false" outlineLevel="0" collapsed="false">
      <c r="A297" s="8"/>
      <c r="B297" s="8"/>
      <c r="C297" s="344"/>
      <c r="D297" s="354" t="n">
        <v>4350</v>
      </c>
      <c r="E297" s="369" t="s">
        <v>291</v>
      </c>
      <c r="F297" s="32" t="n">
        <v>672</v>
      </c>
      <c r="G297" s="32" t="n">
        <v>672</v>
      </c>
      <c r="H297" s="414" t="n">
        <f aca="false">G297/F297%</f>
        <v>100</v>
      </c>
    </row>
    <row r="298" customFormat="false" ht="33.75" hidden="false" customHeight="false" outlineLevel="0" collapsed="false">
      <c r="A298" s="8"/>
      <c r="B298" s="8"/>
      <c r="C298" s="344"/>
      <c r="D298" s="354" t="n">
        <v>4370</v>
      </c>
      <c r="E298" s="369" t="s">
        <v>292</v>
      </c>
      <c r="F298" s="32" t="n">
        <v>1560.3</v>
      </c>
      <c r="G298" s="32" t="n">
        <v>1560.28</v>
      </c>
      <c r="H298" s="414" t="n">
        <f aca="false">G298/F298%</f>
        <v>99.9987181952189</v>
      </c>
    </row>
    <row r="299" customFormat="false" ht="14.25" hidden="false" customHeight="false" outlineLevel="0" collapsed="false">
      <c r="A299" s="8"/>
      <c r="B299" s="8"/>
      <c r="C299" s="344"/>
      <c r="D299" s="406" t="n">
        <v>4440</v>
      </c>
      <c r="E299" s="348" t="s">
        <v>285</v>
      </c>
      <c r="F299" s="32" t="n">
        <v>18000</v>
      </c>
      <c r="G299" s="32" t="n">
        <v>18000</v>
      </c>
      <c r="H299" s="414" t="n">
        <f aca="false">G299/F299%</f>
        <v>100</v>
      </c>
    </row>
    <row r="300" customFormat="false" ht="22.5" hidden="false" customHeight="false" outlineLevel="0" collapsed="false">
      <c r="A300" s="8"/>
      <c r="B300" s="8"/>
      <c r="C300" s="344"/>
      <c r="D300" s="406" t="n">
        <v>4700</v>
      </c>
      <c r="E300" s="348" t="s">
        <v>254</v>
      </c>
      <c r="F300" s="32" t="n">
        <v>180</v>
      </c>
      <c r="G300" s="32" t="n">
        <v>180</v>
      </c>
      <c r="H300" s="414" t="n">
        <f aca="false">G300/F300%</f>
        <v>100</v>
      </c>
    </row>
    <row r="301" customFormat="false" ht="22.5" hidden="false" customHeight="false" outlineLevel="0" collapsed="false">
      <c r="A301" s="8"/>
      <c r="B301" s="8"/>
      <c r="C301" s="402"/>
      <c r="D301" s="406" t="n">
        <v>4740</v>
      </c>
      <c r="E301" s="348" t="s">
        <v>293</v>
      </c>
      <c r="F301" s="32" t="n">
        <v>382.4</v>
      </c>
      <c r="G301" s="32" t="n">
        <v>382.32</v>
      </c>
      <c r="H301" s="414" t="n">
        <f aca="false">G301/F301%</f>
        <v>99.979079497908</v>
      </c>
    </row>
    <row r="302" customFormat="false" ht="14.25" hidden="false" customHeight="false" outlineLevel="0" collapsed="false">
      <c r="A302" s="8"/>
      <c r="B302" s="8"/>
      <c r="C302" s="356" t="s">
        <v>22</v>
      </c>
      <c r="D302" s="356"/>
      <c r="E302" s="356"/>
      <c r="F302" s="102" t="n">
        <f aca="false">SUM(F284:F301)</f>
        <v>504350</v>
      </c>
      <c r="G302" s="102" t="n">
        <f aca="false">SUM(G284:G301)</f>
        <v>503198.53</v>
      </c>
      <c r="H302" s="102" t="n">
        <f aca="false">G302/F302%</f>
        <v>99.7716922771885</v>
      </c>
    </row>
    <row r="303" customFormat="false" ht="14.25" hidden="false" customHeight="false" outlineLevel="0" collapsed="false">
      <c r="A303" s="8"/>
      <c r="B303" s="8"/>
      <c r="C303" s="398" t="n">
        <v>80110</v>
      </c>
      <c r="D303" s="373" t="s">
        <v>136</v>
      </c>
      <c r="E303" s="374"/>
      <c r="F303" s="165"/>
      <c r="G303" s="165"/>
      <c r="H303" s="375"/>
    </row>
    <row r="304" customFormat="false" ht="14.25" hidden="false" customHeight="false" outlineLevel="0" collapsed="false">
      <c r="A304" s="8"/>
      <c r="B304" s="8"/>
      <c r="C304" s="344"/>
      <c r="D304" s="354" t="n">
        <v>3020</v>
      </c>
      <c r="E304" s="348" t="s">
        <v>280</v>
      </c>
      <c r="F304" s="124" t="n">
        <v>45836</v>
      </c>
      <c r="G304" s="124" t="n">
        <v>45301.64</v>
      </c>
      <c r="H304" s="414" t="n">
        <f aca="false">G304/F304%</f>
        <v>98.8341914652238</v>
      </c>
    </row>
    <row r="305" customFormat="false" ht="14.25" hidden="false" customHeight="false" outlineLevel="0" collapsed="false">
      <c r="A305" s="8"/>
      <c r="B305" s="8"/>
      <c r="C305" s="344"/>
      <c r="D305" s="398" t="n">
        <v>3240</v>
      </c>
      <c r="E305" s="417" t="s">
        <v>294</v>
      </c>
      <c r="F305" s="124" t="n">
        <v>1000</v>
      </c>
      <c r="G305" s="124" t="n">
        <v>400</v>
      </c>
      <c r="H305" s="414" t="n">
        <f aca="false">G305/F305%</f>
        <v>40</v>
      </c>
    </row>
    <row r="306" customFormat="false" ht="14.25" hidden="false" customHeight="false" outlineLevel="0" collapsed="false">
      <c r="A306" s="8"/>
      <c r="B306" s="8"/>
      <c r="C306" s="344"/>
      <c r="D306" s="354" t="n">
        <v>4010</v>
      </c>
      <c r="E306" s="348" t="s">
        <v>281</v>
      </c>
      <c r="F306" s="32" t="n">
        <v>841875</v>
      </c>
      <c r="G306" s="32" t="n">
        <v>841859.1</v>
      </c>
      <c r="H306" s="414" t="n">
        <f aca="false">G306/F306%</f>
        <v>99.9981113585746</v>
      </c>
    </row>
    <row r="307" customFormat="false" ht="14.25" hidden="false" customHeight="false" outlineLevel="0" collapsed="false">
      <c r="A307" s="8"/>
      <c r="B307" s="8"/>
      <c r="C307" s="344"/>
      <c r="D307" s="354" t="n">
        <v>4040</v>
      </c>
      <c r="E307" s="348" t="s">
        <v>282</v>
      </c>
      <c r="F307" s="32" t="n">
        <v>55944</v>
      </c>
      <c r="G307" s="32" t="n">
        <v>55943.92</v>
      </c>
      <c r="H307" s="414" t="n">
        <f aca="false">G307/F307%</f>
        <v>99.999856999857</v>
      </c>
    </row>
    <row r="308" customFormat="false" ht="14.25" hidden="false" customHeight="false" outlineLevel="0" collapsed="false">
      <c r="A308" s="8"/>
      <c r="B308" s="8"/>
      <c r="C308" s="344"/>
      <c r="D308" s="354" t="n">
        <v>4110</v>
      </c>
      <c r="E308" s="348" t="s">
        <v>283</v>
      </c>
      <c r="F308" s="32" t="n">
        <v>139449</v>
      </c>
      <c r="G308" s="32" t="n">
        <v>139426.74</v>
      </c>
      <c r="H308" s="414" t="n">
        <f aca="false">G308/F308%</f>
        <v>99.9840371748811</v>
      </c>
    </row>
    <row r="309" customFormat="false" ht="14.25" hidden="false" customHeight="false" outlineLevel="0" collapsed="false">
      <c r="A309" s="8"/>
      <c r="B309" s="8"/>
      <c r="C309" s="344"/>
      <c r="D309" s="354" t="n">
        <v>4120</v>
      </c>
      <c r="E309" s="348" t="s">
        <v>220</v>
      </c>
      <c r="F309" s="32" t="n">
        <v>22035</v>
      </c>
      <c r="G309" s="32" t="n">
        <v>22032.76</v>
      </c>
      <c r="H309" s="414" t="n">
        <f aca="false">G309/F309%</f>
        <v>99.9898343544361</v>
      </c>
    </row>
    <row r="310" customFormat="false" ht="14.25" hidden="false" customHeight="false" outlineLevel="0" collapsed="false">
      <c r="A310" s="8"/>
      <c r="B310" s="8"/>
      <c r="C310" s="344"/>
      <c r="D310" s="354" t="n">
        <v>4170</v>
      </c>
      <c r="E310" s="348" t="s">
        <v>221</v>
      </c>
      <c r="F310" s="32" t="n">
        <v>3282</v>
      </c>
      <c r="G310" s="32" t="n">
        <v>3282</v>
      </c>
      <c r="H310" s="414" t="n">
        <f aca="false">G310/F310%</f>
        <v>100</v>
      </c>
    </row>
    <row r="311" customFormat="false" ht="14.25" hidden="false" customHeight="false" outlineLevel="0" collapsed="false">
      <c r="A311" s="8"/>
      <c r="B311" s="8"/>
      <c r="C311" s="344"/>
      <c r="D311" s="354" t="n">
        <v>4210</v>
      </c>
      <c r="E311" s="348" t="s">
        <v>239</v>
      </c>
      <c r="F311" s="32" t="n">
        <v>111129</v>
      </c>
      <c r="G311" s="32" t="n">
        <v>111121.92</v>
      </c>
      <c r="H311" s="414" t="n">
        <f aca="false">G311/F311%</f>
        <v>99.9936290257269</v>
      </c>
    </row>
    <row r="312" customFormat="false" ht="14.25" hidden="false" customHeight="false" outlineLevel="0" collapsed="false">
      <c r="A312" s="8"/>
      <c r="B312" s="8"/>
      <c r="C312" s="344"/>
      <c r="D312" s="354" t="n">
        <v>4240</v>
      </c>
      <c r="E312" s="348" t="s">
        <v>284</v>
      </c>
      <c r="F312" s="32" t="n">
        <v>3316</v>
      </c>
      <c r="G312" s="32" t="n">
        <v>3217.97</v>
      </c>
      <c r="H312" s="414" t="n">
        <f aca="false">G312/F312%</f>
        <v>97.0437273823884</v>
      </c>
    </row>
    <row r="313" customFormat="false" ht="14.25" hidden="false" customHeight="false" outlineLevel="0" collapsed="false">
      <c r="A313" s="8"/>
      <c r="B313" s="8"/>
      <c r="C313" s="344"/>
      <c r="D313" s="354" t="n">
        <v>4260</v>
      </c>
      <c r="E313" s="348" t="s">
        <v>233</v>
      </c>
      <c r="F313" s="32" t="n">
        <v>17938</v>
      </c>
      <c r="G313" s="32" t="n">
        <v>17931.31</v>
      </c>
      <c r="H313" s="414" t="n">
        <f aca="false">G313/F313%</f>
        <v>99.9627048723381</v>
      </c>
    </row>
    <row r="314" customFormat="false" ht="14.25" hidden="false" customHeight="false" outlineLevel="0" collapsed="false">
      <c r="A314" s="8"/>
      <c r="B314" s="8"/>
      <c r="C314" s="344"/>
      <c r="D314" s="354" t="n">
        <v>4270</v>
      </c>
      <c r="E314" s="348" t="s">
        <v>227</v>
      </c>
      <c r="F314" s="32" t="n">
        <v>9500</v>
      </c>
      <c r="G314" s="32" t="n">
        <v>9467.2</v>
      </c>
      <c r="H314" s="414" t="n">
        <f aca="false">G314/F314%</f>
        <v>99.6547368421053</v>
      </c>
    </row>
    <row r="315" customFormat="false" ht="14.25" hidden="false" customHeight="false" outlineLevel="0" collapsed="false">
      <c r="A315" s="8"/>
      <c r="B315" s="8"/>
      <c r="C315" s="344"/>
      <c r="D315" s="354" t="n">
        <v>4280</v>
      </c>
      <c r="E315" s="348" t="s">
        <v>228</v>
      </c>
      <c r="F315" s="32" t="n">
        <v>574</v>
      </c>
      <c r="G315" s="32" t="n">
        <v>573.4</v>
      </c>
      <c r="H315" s="414" t="n">
        <f aca="false">G315/F315%</f>
        <v>99.8954703832753</v>
      </c>
    </row>
    <row r="316" customFormat="false" ht="14.25" hidden="false" customHeight="false" outlineLevel="0" collapsed="false">
      <c r="A316" s="8"/>
      <c r="B316" s="8"/>
      <c r="C316" s="344"/>
      <c r="D316" s="354" t="n">
        <v>4300</v>
      </c>
      <c r="E316" s="348" t="s">
        <v>222</v>
      </c>
      <c r="F316" s="32" t="n">
        <v>28676</v>
      </c>
      <c r="G316" s="32" t="n">
        <v>28535.57</v>
      </c>
      <c r="H316" s="414" t="n">
        <f aca="false">G316/F316%</f>
        <v>99.5102873483052</v>
      </c>
    </row>
    <row r="317" customFormat="false" ht="14.25" hidden="false" customHeight="false" outlineLevel="0" collapsed="false">
      <c r="A317" s="8"/>
      <c r="B317" s="8"/>
      <c r="C317" s="344"/>
      <c r="D317" s="354" t="n">
        <v>4350</v>
      </c>
      <c r="E317" s="348" t="s">
        <v>249</v>
      </c>
      <c r="F317" s="32" t="n">
        <v>820</v>
      </c>
      <c r="G317" s="32" t="n">
        <v>819.45</v>
      </c>
      <c r="H317" s="414" t="n">
        <f aca="false">G317/F317%</f>
        <v>99.9329268292683</v>
      </c>
    </row>
    <row r="318" customFormat="false" ht="14.25" hidden="false" customHeight="true" outlineLevel="0" collapsed="false">
      <c r="A318" s="8"/>
      <c r="B318" s="8"/>
      <c r="C318" s="344"/>
      <c r="D318" s="354" t="n">
        <v>4370</v>
      </c>
      <c r="E318" s="348" t="s">
        <v>251</v>
      </c>
      <c r="F318" s="32" t="n">
        <v>3303</v>
      </c>
      <c r="G318" s="32" t="n">
        <v>3242.3</v>
      </c>
      <c r="H318" s="436" t="n">
        <f aca="false">G318/F318%</f>
        <v>98.162276718135</v>
      </c>
    </row>
    <row r="319" customFormat="false" ht="14.25" hidden="false" customHeight="false" outlineLevel="0" collapsed="false">
      <c r="A319" s="8"/>
      <c r="B319" s="8"/>
      <c r="C319" s="344"/>
      <c r="D319" s="438" t="n">
        <v>4410</v>
      </c>
      <c r="E319" s="111" t="s">
        <v>295</v>
      </c>
      <c r="F319" s="32" t="n">
        <v>2380</v>
      </c>
      <c r="G319" s="32" t="n">
        <v>2379.76</v>
      </c>
      <c r="H319" s="414" t="n">
        <f aca="false">G319/F319%</f>
        <v>99.9899159663866</v>
      </c>
    </row>
    <row r="320" customFormat="false" ht="14.25" hidden="false" customHeight="false" outlineLevel="0" collapsed="false">
      <c r="A320" s="8"/>
      <c r="B320" s="8"/>
      <c r="C320" s="344"/>
      <c r="D320" s="354" t="n">
        <v>4430</v>
      </c>
      <c r="E320" s="348" t="s">
        <v>223</v>
      </c>
      <c r="F320" s="32" t="n">
        <v>3558</v>
      </c>
      <c r="G320" s="32" t="n">
        <v>3552</v>
      </c>
      <c r="H320" s="414" t="n">
        <f aca="false">G320/F320%</f>
        <v>99.8313659359191</v>
      </c>
    </row>
    <row r="321" customFormat="false" ht="14.25" hidden="false" customHeight="false" outlineLevel="0" collapsed="false">
      <c r="A321" s="8"/>
      <c r="B321" s="8"/>
      <c r="C321" s="344"/>
      <c r="D321" s="354" t="n">
        <v>4440</v>
      </c>
      <c r="E321" s="348" t="s">
        <v>285</v>
      </c>
      <c r="F321" s="32" t="n">
        <v>59041</v>
      </c>
      <c r="G321" s="32" t="n">
        <v>59041</v>
      </c>
      <c r="H321" s="436" t="n">
        <f aca="false">G321/F321%</f>
        <v>100</v>
      </c>
    </row>
    <row r="322" customFormat="false" ht="22.5" hidden="false" customHeight="false" outlineLevel="0" collapsed="false">
      <c r="A322" s="8"/>
      <c r="B322" s="8"/>
      <c r="C322" s="344"/>
      <c r="D322" s="347" t="n">
        <v>4700</v>
      </c>
      <c r="E322" s="399" t="s">
        <v>254</v>
      </c>
      <c r="F322" s="200" t="n">
        <v>1060</v>
      </c>
      <c r="G322" s="200" t="n">
        <v>1060</v>
      </c>
      <c r="H322" s="415" t="n">
        <f aca="false">G322/F322%</f>
        <v>100</v>
      </c>
    </row>
    <row r="323" customFormat="false" ht="16.5" hidden="false" customHeight="true" outlineLevel="0" collapsed="false">
      <c r="A323" s="8"/>
      <c r="B323" s="8"/>
      <c r="C323" s="344"/>
      <c r="D323" s="354" t="n">
        <v>4740</v>
      </c>
      <c r="E323" s="361" t="s">
        <v>255</v>
      </c>
      <c r="F323" s="32" t="n">
        <v>1008</v>
      </c>
      <c r="G323" s="32" t="n">
        <v>1000.21</v>
      </c>
      <c r="H323" s="414" t="n">
        <f aca="false">G323/F323%</f>
        <v>99.2271825396825</v>
      </c>
    </row>
    <row r="324" customFormat="false" ht="22.5" hidden="false" customHeight="false" outlineLevel="0" collapsed="false">
      <c r="A324" s="8"/>
      <c r="B324" s="8"/>
      <c r="C324" s="344"/>
      <c r="D324" s="354" t="n">
        <v>4750</v>
      </c>
      <c r="E324" s="361" t="s">
        <v>296</v>
      </c>
      <c r="F324" s="32" t="n">
        <v>160</v>
      </c>
      <c r="G324" s="32" t="n">
        <v>158.6</v>
      </c>
      <c r="H324" s="414" t="n">
        <f aca="false">G324/F324%</f>
        <v>99.125</v>
      </c>
    </row>
    <row r="325" customFormat="false" ht="14.25" hidden="false" customHeight="false" outlineLevel="0" collapsed="false">
      <c r="A325" s="8"/>
      <c r="B325" s="8"/>
      <c r="C325" s="402"/>
      <c r="D325" s="354" t="n">
        <v>6050</v>
      </c>
      <c r="E325" s="348" t="s">
        <v>215</v>
      </c>
      <c r="F325" s="32" t="n">
        <v>260249</v>
      </c>
      <c r="G325" s="32" t="n">
        <v>260242.66</v>
      </c>
      <c r="H325" s="414" t="n">
        <f aca="false">G325/F325%</f>
        <v>99.9975638715231</v>
      </c>
    </row>
    <row r="326" customFormat="false" ht="14.25" hidden="false" customHeight="false" outlineLevel="0" collapsed="false">
      <c r="A326" s="12"/>
      <c r="B326" s="12"/>
      <c r="C326" s="356" t="s">
        <v>22</v>
      </c>
      <c r="D326" s="356"/>
      <c r="E326" s="356"/>
      <c r="F326" s="102" t="n">
        <f aca="false">SUM(F304:F325)</f>
        <v>1612133</v>
      </c>
      <c r="G326" s="102" t="n">
        <f aca="false">SUM(G304:G325)</f>
        <v>1610589.51</v>
      </c>
      <c r="H326" s="196" t="n">
        <f aca="false">G326/F326%</f>
        <v>99.9042578993172</v>
      </c>
    </row>
    <row r="327" customFormat="false" ht="14.25" hidden="false" customHeight="false" outlineLevel="0" collapsed="false">
      <c r="A327" s="8"/>
      <c r="B327" s="8"/>
      <c r="C327" s="360" t="n">
        <v>80113</v>
      </c>
      <c r="D327" s="373" t="s">
        <v>297</v>
      </c>
      <c r="E327" s="374"/>
      <c r="F327" s="165"/>
      <c r="G327" s="165"/>
      <c r="H327" s="375"/>
    </row>
    <row r="328" customFormat="false" ht="14.25" hidden="false" customHeight="false" outlineLevel="0" collapsed="false">
      <c r="A328" s="8"/>
      <c r="B328" s="8"/>
      <c r="C328" s="344"/>
      <c r="D328" s="354" t="n">
        <v>4110</v>
      </c>
      <c r="E328" s="348" t="s">
        <v>283</v>
      </c>
      <c r="F328" s="32" t="n">
        <v>1080</v>
      </c>
      <c r="G328" s="32" t="n">
        <v>750.8</v>
      </c>
      <c r="H328" s="414" t="n">
        <f aca="false">G328/F328%</f>
        <v>69.5185185185185</v>
      </c>
    </row>
    <row r="329" customFormat="false" ht="14.25" hidden="false" customHeight="false" outlineLevel="0" collapsed="false">
      <c r="A329" s="8"/>
      <c r="B329" s="8"/>
      <c r="C329" s="344"/>
      <c r="D329" s="354" t="n">
        <v>4120</v>
      </c>
      <c r="E329" s="348" t="s">
        <v>220</v>
      </c>
      <c r="F329" s="32" t="n">
        <v>150</v>
      </c>
      <c r="G329" s="32" t="n">
        <v>122.5</v>
      </c>
      <c r="H329" s="414" t="n">
        <f aca="false">G329/F329%</f>
        <v>81.6666666666667</v>
      </c>
    </row>
    <row r="330" customFormat="false" ht="14.25" hidden="false" customHeight="false" outlineLevel="0" collapsed="false">
      <c r="A330" s="8"/>
      <c r="B330" s="8"/>
      <c r="C330" s="344"/>
      <c r="D330" s="354" t="n">
        <v>4170</v>
      </c>
      <c r="E330" s="348" t="s">
        <v>221</v>
      </c>
      <c r="F330" s="32" t="n">
        <v>5000</v>
      </c>
      <c r="G330" s="32" t="n">
        <v>5000</v>
      </c>
      <c r="H330" s="414" t="n">
        <f aca="false">G330/F330%</f>
        <v>100</v>
      </c>
    </row>
    <row r="331" customFormat="false" ht="14.25" hidden="false" customHeight="false" outlineLevel="0" collapsed="false">
      <c r="A331" s="8"/>
      <c r="B331" s="8"/>
      <c r="C331" s="344"/>
      <c r="D331" s="354" t="n">
        <v>4300</v>
      </c>
      <c r="E331" s="348" t="s">
        <v>222</v>
      </c>
      <c r="F331" s="32" t="n">
        <v>383740</v>
      </c>
      <c r="G331" s="32" t="n">
        <v>383737.28</v>
      </c>
      <c r="H331" s="436" t="n">
        <f aca="false">G331/F331%</f>
        <v>99.999291186741</v>
      </c>
    </row>
    <row r="332" customFormat="false" ht="14.25" hidden="false" customHeight="false" outlineLevel="0" collapsed="false">
      <c r="A332" s="8"/>
      <c r="B332" s="8"/>
      <c r="C332" s="344"/>
      <c r="D332" s="354" t="n">
        <v>4430</v>
      </c>
      <c r="E332" s="348" t="s">
        <v>223</v>
      </c>
      <c r="F332" s="32" t="n">
        <v>4960</v>
      </c>
      <c r="G332" s="32" t="n">
        <v>4664</v>
      </c>
      <c r="H332" s="414" t="n">
        <f aca="false">G332/F332%</f>
        <v>94.0322580645161</v>
      </c>
    </row>
    <row r="333" customFormat="false" ht="14.25" hidden="false" customHeight="false" outlineLevel="0" collapsed="false">
      <c r="A333" s="8"/>
      <c r="B333" s="8"/>
      <c r="C333" s="356" t="s">
        <v>22</v>
      </c>
      <c r="D333" s="356"/>
      <c r="E333" s="356"/>
      <c r="F333" s="102" t="n">
        <f aca="false">SUM(F328:F332)</f>
        <v>394930</v>
      </c>
      <c r="G333" s="102" t="n">
        <f aca="false">SUM(G328:G332)</f>
        <v>394274.58</v>
      </c>
      <c r="H333" s="196" t="n">
        <f aca="false">G333/F333%</f>
        <v>99.8340414757046</v>
      </c>
    </row>
    <row r="334" customFormat="false" ht="14.25" hidden="false" customHeight="false" outlineLevel="0" collapsed="false">
      <c r="A334" s="8"/>
      <c r="B334" s="8"/>
      <c r="C334" s="360" t="n">
        <v>80146</v>
      </c>
      <c r="D334" s="439" t="s">
        <v>298</v>
      </c>
      <c r="E334" s="439"/>
      <c r="F334" s="439"/>
      <c r="G334" s="439"/>
      <c r="H334" s="439"/>
    </row>
    <row r="335" customFormat="false" ht="14.25" hidden="false" customHeight="false" outlineLevel="0" collapsed="false">
      <c r="A335" s="8"/>
      <c r="B335" s="8"/>
      <c r="C335" s="344"/>
      <c r="D335" s="354" t="n">
        <v>4010</v>
      </c>
      <c r="E335" s="348" t="s">
        <v>268</v>
      </c>
      <c r="F335" s="32" t="n">
        <v>1080</v>
      </c>
      <c r="G335" s="32" t="n">
        <v>1080</v>
      </c>
      <c r="H335" s="414" t="n">
        <f aca="false">G335/F335%</f>
        <v>100</v>
      </c>
    </row>
    <row r="336" customFormat="false" ht="14.25" hidden="false" customHeight="false" outlineLevel="0" collapsed="false">
      <c r="A336" s="8"/>
      <c r="B336" s="8"/>
      <c r="C336" s="434"/>
      <c r="D336" s="406" t="n">
        <v>4170</v>
      </c>
      <c r="E336" s="348" t="s">
        <v>221</v>
      </c>
      <c r="F336" s="32" t="n">
        <v>250</v>
      </c>
      <c r="G336" s="32" t="n">
        <v>250</v>
      </c>
      <c r="H336" s="414" t="n">
        <f aca="false">G336/F336%</f>
        <v>100</v>
      </c>
    </row>
    <row r="337" customFormat="false" ht="14.25" hidden="false" customHeight="false" outlineLevel="0" collapsed="false">
      <c r="A337" s="8"/>
      <c r="B337" s="8"/>
      <c r="C337" s="434"/>
      <c r="D337" s="406" t="n">
        <v>4300</v>
      </c>
      <c r="E337" s="348" t="s">
        <v>222</v>
      </c>
      <c r="F337" s="32" t="n">
        <v>4600</v>
      </c>
      <c r="G337" s="32" t="n">
        <v>4600</v>
      </c>
      <c r="H337" s="32" t="n">
        <f aca="false">G337/F337%</f>
        <v>100</v>
      </c>
    </row>
    <row r="338" customFormat="false" ht="22.5" hidden="false" customHeight="false" outlineLevel="0" collapsed="false">
      <c r="A338" s="8"/>
      <c r="B338" s="8"/>
      <c r="C338" s="344"/>
      <c r="D338" s="354" t="n">
        <v>4700</v>
      </c>
      <c r="E338" s="361" t="s">
        <v>254</v>
      </c>
      <c r="F338" s="32" t="n">
        <v>6180</v>
      </c>
      <c r="G338" s="32" t="n">
        <v>6169.72</v>
      </c>
      <c r="H338" s="414" t="n">
        <f aca="false">G338/F338%</f>
        <v>99.8336569579288</v>
      </c>
    </row>
    <row r="339" customFormat="false" ht="14.25" hidden="false" customHeight="false" outlineLevel="0" collapsed="false">
      <c r="A339" s="8"/>
      <c r="B339" s="8"/>
      <c r="C339" s="356" t="s">
        <v>22</v>
      </c>
      <c r="D339" s="356"/>
      <c r="E339" s="356"/>
      <c r="F339" s="102" t="n">
        <f aca="false">SUM(F335:F338)</f>
        <v>12110</v>
      </c>
      <c r="G339" s="102" t="n">
        <f aca="false">SUM(G335:G338)</f>
        <v>12099.72</v>
      </c>
      <c r="H339" s="196" t="n">
        <f aca="false">G339/F339%</f>
        <v>99.9151114781173</v>
      </c>
    </row>
    <row r="340" customFormat="false" ht="14.25" hidden="false" customHeight="false" outlineLevel="0" collapsed="false">
      <c r="A340" s="8"/>
      <c r="B340" s="8"/>
      <c r="C340" s="360" t="n">
        <v>80148</v>
      </c>
      <c r="D340" s="373" t="s">
        <v>139</v>
      </c>
      <c r="E340" s="374"/>
      <c r="F340" s="165"/>
      <c r="G340" s="165"/>
      <c r="H340" s="375"/>
    </row>
    <row r="341" customFormat="false" ht="14.25" hidden="false" customHeight="false" outlineLevel="0" collapsed="false">
      <c r="A341" s="8"/>
      <c r="B341" s="8"/>
      <c r="C341" s="344"/>
      <c r="D341" s="354" t="n">
        <v>4010</v>
      </c>
      <c r="E341" s="348" t="s">
        <v>268</v>
      </c>
      <c r="F341" s="32" t="n">
        <v>104103</v>
      </c>
      <c r="G341" s="32" t="n">
        <v>104094.22</v>
      </c>
      <c r="H341" s="414" t="n">
        <f aca="false">G341/F341%</f>
        <v>99.9915660451668</v>
      </c>
    </row>
    <row r="342" customFormat="false" ht="14.25" hidden="false" customHeight="false" outlineLevel="0" collapsed="false">
      <c r="A342" s="8"/>
      <c r="B342" s="8"/>
      <c r="C342" s="344"/>
      <c r="D342" s="354" t="n">
        <v>4040</v>
      </c>
      <c r="E342" s="348" t="s">
        <v>299</v>
      </c>
      <c r="F342" s="32" t="n">
        <v>6844</v>
      </c>
      <c r="G342" s="32" t="n">
        <v>6843.06</v>
      </c>
      <c r="H342" s="414" t="n">
        <f aca="false">G342/F342%</f>
        <v>99.9862653419053</v>
      </c>
    </row>
    <row r="343" customFormat="false" ht="14.25" hidden="false" customHeight="false" outlineLevel="0" collapsed="false">
      <c r="A343" s="8"/>
      <c r="B343" s="8"/>
      <c r="C343" s="344"/>
      <c r="D343" s="354" t="n">
        <v>4110</v>
      </c>
      <c r="E343" s="348" t="s">
        <v>283</v>
      </c>
      <c r="F343" s="32" t="n">
        <v>14160</v>
      </c>
      <c r="G343" s="32" t="n">
        <v>14139.91</v>
      </c>
      <c r="H343" s="414" t="n">
        <f aca="false">G343/F343%</f>
        <v>99.8581214689266</v>
      </c>
    </row>
    <row r="344" customFormat="false" ht="14.25" hidden="false" customHeight="false" outlineLevel="0" collapsed="false">
      <c r="A344" s="8"/>
      <c r="B344" s="8"/>
      <c r="C344" s="344"/>
      <c r="D344" s="354" t="n">
        <v>4120</v>
      </c>
      <c r="E344" s="348" t="s">
        <v>220</v>
      </c>
      <c r="F344" s="32" t="n">
        <v>2372</v>
      </c>
      <c r="G344" s="32" t="n">
        <v>2207</v>
      </c>
      <c r="H344" s="414" t="n">
        <f aca="false">G344/F344%</f>
        <v>93.0438448566611</v>
      </c>
    </row>
    <row r="345" customFormat="false" ht="14.25" hidden="false" customHeight="false" outlineLevel="0" collapsed="false">
      <c r="A345" s="8"/>
      <c r="B345" s="8"/>
      <c r="C345" s="344"/>
      <c r="D345" s="354" t="n">
        <v>4210</v>
      </c>
      <c r="E345" s="348" t="s">
        <v>239</v>
      </c>
      <c r="F345" s="32" t="n">
        <v>5480</v>
      </c>
      <c r="G345" s="32" t="n">
        <v>5472.69</v>
      </c>
      <c r="H345" s="414" t="n">
        <f aca="false">G345/F345%</f>
        <v>99.8666058394161</v>
      </c>
    </row>
    <row r="346" customFormat="false" ht="14.25" hidden="false" customHeight="false" outlineLevel="0" collapsed="false">
      <c r="A346" s="8"/>
      <c r="B346" s="8"/>
      <c r="C346" s="344"/>
      <c r="D346" s="354" t="n">
        <v>4220</v>
      </c>
      <c r="E346" s="348" t="s">
        <v>300</v>
      </c>
      <c r="F346" s="32" t="n">
        <v>54745</v>
      </c>
      <c r="G346" s="32" t="n">
        <v>53476.82</v>
      </c>
      <c r="H346" s="414" t="n">
        <f aca="false">G346/F346%</f>
        <v>97.6834779431912</v>
      </c>
    </row>
    <row r="347" customFormat="false" ht="14.25" hidden="false" customHeight="false" outlineLevel="0" collapsed="false">
      <c r="A347" s="8"/>
      <c r="B347" s="8"/>
      <c r="C347" s="344"/>
      <c r="D347" s="354" t="n">
        <v>4280</v>
      </c>
      <c r="E347" s="348" t="s">
        <v>228</v>
      </c>
      <c r="F347" s="32" t="n">
        <v>200</v>
      </c>
      <c r="G347" s="32" t="n">
        <v>0</v>
      </c>
      <c r="H347" s="414" t="n">
        <f aca="false">G347/F347%</f>
        <v>0</v>
      </c>
    </row>
    <row r="348" customFormat="false" ht="14.25" hidden="false" customHeight="false" outlineLevel="0" collapsed="false">
      <c r="A348" s="8"/>
      <c r="B348" s="8"/>
      <c r="C348" s="344"/>
      <c r="D348" s="354" t="n">
        <v>4300</v>
      </c>
      <c r="E348" s="348" t="s">
        <v>222</v>
      </c>
      <c r="F348" s="32" t="n">
        <v>1139</v>
      </c>
      <c r="G348" s="32" t="n">
        <v>1138.26</v>
      </c>
      <c r="H348" s="436" t="n">
        <f aca="false">G348/F348%</f>
        <v>99.9350307287094</v>
      </c>
    </row>
    <row r="349" customFormat="false" ht="22.5" hidden="false" customHeight="false" outlineLevel="0" collapsed="false">
      <c r="A349" s="8"/>
      <c r="B349" s="8"/>
      <c r="C349" s="344"/>
      <c r="D349" s="354" t="n">
        <v>4440</v>
      </c>
      <c r="E349" s="348" t="s">
        <v>301</v>
      </c>
      <c r="F349" s="32" t="n">
        <v>3667</v>
      </c>
      <c r="G349" s="32" t="n">
        <v>3667</v>
      </c>
      <c r="H349" s="414" t="n">
        <f aca="false">G349/F349%</f>
        <v>100</v>
      </c>
    </row>
    <row r="350" customFormat="false" ht="14.25" hidden="false" customHeight="false" outlineLevel="0" collapsed="false">
      <c r="A350" s="8"/>
      <c r="B350" s="8"/>
      <c r="C350" s="356" t="s">
        <v>22</v>
      </c>
      <c r="D350" s="356"/>
      <c r="E350" s="356"/>
      <c r="F350" s="102" t="n">
        <f aca="false">SUM(F341:F349)</f>
        <v>192710</v>
      </c>
      <c r="G350" s="102" t="n">
        <f aca="false">SUM(G341:G349)</f>
        <v>191038.96</v>
      </c>
      <c r="H350" s="196" t="n">
        <f aca="false">G350/F350%</f>
        <v>99.1328732292045</v>
      </c>
    </row>
    <row r="351" customFormat="false" ht="14.25" hidden="false" customHeight="false" outlineLevel="0" collapsed="false">
      <c r="A351" s="8"/>
      <c r="B351" s="8"/>
      <c r="C351" s="360" t="n">
        <v>80195</v>
      </c>
      <c r="D351" s="439" t="s">
        <v>24</v>
      </c>
      <c r="E351" s="439"/>
      <c r="F351" s="439"/>
      <c r="G351" s="439"/>
      <c r="H351" s="439"/>
    </row>
    <row r="352" customFormat="false" ht="14.25" hidden="false" customHeight="false" outlineLevel="0" collapsed="false">
      <c r="A352" s="8"/>
      <c r="B352" s="8"/>
      <c r="C352" s="344"/>
      <c r="D352" s="354" t="n">
        <v>4110</v>
      </c>
      <c r="E352" s="348" t="s">
        <v>283</v>
      </c>
      <c r="F352" s="32" t="n">
        <v>73</v>
      </c>
      <c r="G352" s="32" t="n">
        <v>72.48</v>
      </c>
      <c r="H352" s="414" t="n">
        <f aca="false">G352/F352%</f>
        <v>99.2876712328767</v>
      </c>
    </row>
    <row r="353" customFormat="false" ht="14.25" hidden="false" customHeight="false" outlineLevel="0" collapsed="false">
      <c r="A353" s="8"/>
      <c r="B353" s="8"/>
      <c r="C353" s="344"/>
      <c r="D353" s="354" t="n">
        <v>4117</v>
      </c>
      <c r="E353" s="348" t="s">
        <v>283</v>
      </c>
      <c r="F353" s="32" t="n">
        <v>2353</v>
      </c>
      <c r="G353" s="32" t="n">
        <v>2351</v>
      </c>
      <c r="H353" s="414" t="n">
        <f aca="false">G353/F353%</f>
        <v>99.9150021249469</v>
      </c>
    </row>
    <row r="354" customFormat="false" ht="14.25" hidden="false" customHeight="false" outlineLevel="0" collapsed="false">
      <c r="A354" s="8"/>
      <c r="B354" s="8"/>
      <c r="C354" s="344"/>
      <c r="D354" s="354" t="n">
        <v>4119</v>
      </c>
      <c r="E354" s="348" t="s">
        <v>283</v>
      </c>
      <c r="F354" s="32" t="n">
        <v>416</v>
      </c>
      <c r="G354" s="32" t="n">
        <v>414.88</v>
      </c>
      <c r="H354" s="414" t="n">
        <f aca="false">G354/F354%</f>
        <v>99.7307692307692</v>
      </c>
    </row>
    <row r="355" customFormat="false" ht="14.25" hidden="false" customHeight="false" outlineLevel="0" collapsed="false">
      <c r="A355" s="8"/>
      <c r="B355" s="8"/>
      <c r="C355" s="344"/>
      <c r="D355" s="354" t="n">
        <v>4120</v>
      </c>
      <c r="E355" s="348" t="s">
        <v>220</v>
      </c>
      <c r="F355" s="32" t="n">
        <v>12</v>
      </c>
      <c r="G355" s="32" t="n">
        <v>11.76</v>
      </c>
      <c r="H355" s="414" t="n">
        <f aca="false">G355/F355%</f>
        <v>98</v>
      </c>
    </row>
    <row r="356" customFormat="false" ht="14.25" hidden="false" customHeight="false" outlineLevel="0" collapsed="false">
      <c r="A356" s="8"/>
      <c r="B356" s="8"/>
      <c r="C356" s="344"/>
      <c r="D356" s="354" t="n">
        <v>4127</v>
      </c>
      <c r="E356" s="348" t="s">
        <v>220</v>
      </c>
      <c r="F356" s="32" t="n">
        <v>382</v>
      </c>
      <c r="G356" s="32" t="n">
        <v>380.32</v>
      </c>
      <c r="H356" s="414" t="n">
        <f aca="false">G356/F356%</f>
        <v>99.5602094240838</v>
      </c>
    </row>
    <row r="357" customFormat="false" ht="14.25" hidden="false" customHeight="false" outlineLevel="0" collapsed="false">
      <c r="A357" s="8"/>
      <c r="B357" s="8"/>
      <c r="C357" s="344"/>
      <c r="D357" s="354" t="n">
        <v>4129</v>
      </c>
      <c r="E357" s="348" t="s">
        <v>220</v>
      </c>
      <c r="F357" s="32" t="n">
        <v>68</v>
      </c>
      <c r="G357" s="32" t="n">
        <v>67.11</v>
      </c>
      <c r="H357" s="414" t="n">
        <f aca="false">G357/F357%</f>
        <v>98.6911764705882</v>
      </c>
    </row>
    <row r="358" customFormat="false" ht="14.25" hidden="false" customHeight="false" outlineLevel="0" collapsed="false">
      <c r="A358" s="8"/>
      <c r="B358" s="8"/>
      <c r="C358" s="344"/>
      <c r="D358" s="354" t="n">
        <v>4170</v>
      </c>
      <c r="E358" s="348" t="s">
        <v>221</v>
      </c>
      <c r="F358" s="32" t="n">
        <v>11648</v>
      </c>
      <c r="G358" s="32" t="n">
        <v>10844.8</v>
      </c>
      <c r="H358" s="414" t="n">
        <f aca="false">G358/F358%</f>
        <v>93.1043956043956</v>
      </c>
    </row>
    <row r="359" customFormat="false" ht="14.25" hidden="false" customHeight="false" outlineLevel="0" collapsed="false">
      <c r="A359" s="8"/>
      <c r="B359" s="8"/>
      <c r="C359" s="344"/>
      <c r="D359" s="354" t="n">
        <v>4177</v>
      </c>
      <c r="E359" s="348" t="s">
        <v>221</v>
      </c>
      <c r="F359" s="32" t="n">
        <v>55199</v>
      </c>
      <c r="G359" s="32" t="n">
        <v>55193.9</v>
      </c>
      <c r="H359" s="414" t="n">
        <f aca="false">G359/F359%</f>
        <v>99.9907607021866</v>
      </c>
    </row>
    <row r="360" customFormat="false" ht="14.25" hidden="false" customHeight="false" outlineLevel="0" collapsed="false">
      <c r="A360" s="8"/>
      <c r="B360" s="8"/>
      <c r="C360" s="344"/>
      <c r="D360" s="354" t="n">
        <v>4179</v>
      </c>
      <c r="E360" s="348" t="s">
        <v>221</v>
      </c>
      <c r="F360" s="32" t="n">
        <v>9741</v>
      </c>
      <c r="G360" s="32" t="n">
        <v>9740.1</v>
      </c>
      <c r="H360" s="414" t="n">
        <f aca="false">G360/F360%</f>
        <v>99.9907607021866</v>
      </c>
    </row>
    <row r="361" customFormat="false" ht="14.25" hidden="false" customHeight="false" outlineLevel="0" collapsed="false">
      <c r="A361" s="8"/>
      <c r="B361" s="8"/>
      <c r="C361" s="344"/>
      <c r="D361" s="354" t="n">
        <v>4217</v>
      </c>
      <c r="E361" s="348" t="s">
        <v>239</v>
      </c>
      <c r="F361" s="32" t="n">
        <v>19055</v>
      </c>
      <c r="G361" s="32" t="n">
        <v>17307.77</v>
      </c>
      <c r="H361" s="414" t="n">
        <f aca="false">G361/F361%</f>
        <v>90.8305956441879</v>
      </c>
    </row>
    <row r="362" customFormat="false" ht="14.25" hidden="false" customHeight="false" outlineLevel="0" collapsed="false">
      <c r="A362" s="8"/>
      <c r="B362" s="8"/>
      <c r="C362" s="344"/>
      <c r="D362" s="354" t="n">
        <v>4219</v>
      </c>
      <c r="E362" s="348" t="s">
        <v>239</v>
      </c>
      <c r="F362" s="32" t="n">
        <v>3363</v>
      </c>
      <c r="G362" s="32" t="n">
        <v>3054.29</v>
      </c>
      <c r="H362" s="414" t="n">
        <f aca="false">G362/F362%</f>
        <v>90.8203984537615</v>
      </c>
    </row>
    <row r="363" customFormat="false" ht="14.25" hidden="false" customHeight="false" outlineLevel="0" collapsed="false">
      <c r="A363" s="8"/>
      <c r="B363" s="8"/>
      <c r="C363" s="344"/>
      <c r="D363" s="354" t="n">
        <v>4227</v>
      </c>
      <c r="E363" s="348" t="s">
        <v>300</v>
      </c>
      <c r="F363" s="32" t="n">
        <v>3727</v>
      </c>
      <c r="G363" s="32" t="n">
        <v>3224.35</v>
      </c>
      <c r="H363" s="414" t="n">
        <f aca="false">G363/F363%</f>
        <v>86.513281459619</v>
      </c>
    </row>
    <row r="364" customFormat="false" ht="14.25" hidden="false" customHeight="false" outlineLevel="0" collapsed="false">
      <c r="A364" s="8"/>
      <c r="B364" s="8"/>
      <c r="C364" s="344"/>
      <c r="D364" s="354" t="n">
        <v>4229</v>
      </c>
      <c r="E364" s="348" t="s">
        <v>300</v>
      </c>
      <c r="F364" s="32" t="n">
        <v>658</v>
      </c>
      <c r="G364" s="32" t="n">
        <v>569</v>
      </c>
      <c r="H364" s="414" t="n">
        <f aca="false">G364/F364%</f>
        <v>86.4741641337386</v>
      </c>
    </row>
    <row r="365" customFormat="false" ht="22.5" hidden="false" customHeight="false" outlineLevel="0" collapsed="false">
      <c r="A365" s="8"/>
      <c r="B365" s="8"/>
      <c r="C365" s="344"/>
      <c r="D365" s="354" t="n">
        <v>4247</v>
      </c>
      <c r="E365" s="348" t="s">
        <v>302</v>
      </c>
      <c r="F365" s="32" t="n">
        <v>38924</v>
      </c>
      <c r="G365" s="32" t="n">
        <v>38772.82</v>
      </c>
      <c r="H365" s="414" t="n">
        <f aca="false">G365/F365%</f>
        <v>99.611602096393</v>
      </c>
    </row>
    <row r="366" customFormat="false" ht="22.5" hidden="false" customHeight="false" outlineLevel="0" collapsed="false">
      <c r="A366" s="8"/>
      <c r="B366" s="8"/>
      <c r="C366" s="344"/>
      <c r="D366" s="354" t="n">
        <v>4249</v>
      </c>
      <c r="E366" s="348" t="s">
        <v>302</v>
      </c>
      <c r="F366" s="32" t="n">
        <v>6868</v>
      </c>
      <c r="G366" s="32" t="n">
        <v>6842.29</v>
      </c>
      <c r="H366" s="414" t="n">
        <f aca="false">G366/F366%</f>
        <v>99.6256552125801</v>
      </c>
    </row>
    <row r="367" customFormat="false" ht="14.25" hidden="false" customHeight="false" outlineLevel="0" collapsed="false">
      <c r="A367" s="8"/>
      <c r="B367" s="8"/>
      <c r="C367" s="344"/>
      <c r="D367" s="354" t="n">
        <v>4300</v>
      </c>
      <c r="E367" s="348" t="s">
        <v>240</v>
      </c>
      <c r="F367" s="32" t="n">
        <v>100</v>
      </c>
      <c r="G367" s="32" t="n">
        <v>93</v>
      </c>
      <c r="H367" s="414" t="n">
        <f aca="false">G367/F367%</f>
        <v>93</v>
      </c>
    </row>
    <row r="368" customFormat="false" ht="14.25" hidden="false" customHeight="false" outlineLevel="0" collapsed="false">
      <c r="A368" s="8"/>
      <c r="B368" s="8"/>
      <c r="C368" s="344"/>
      <c r="D368" s="354" t="n">
        <v>4307</v>
      </c>
      <c r="E368" s="348" t="s">
        <v>240</v>
      </c>
      <c r="F368" s="32" t="n">
        <v>8936</v>
      </c>
      <c r="G368" s="32" t="n">
        <v>8549.29</v>
      </c>
      <c r="H368" s="414" t="n">
        <f aca="false">G368/F368%</f>
        <v>95.672448522829</v>
      </c>
    </row>
    <row r="369" customFormat="false" ht="14.25" hidden="false" customHeight="false" outlineLevel="0" collapsed="false">
      <c r="A369" s="8"/>
      <c r="B369" s="8"/>
      <c r="C369" s="344"/>
      <c r="D369" s="354" t="n">
        <v>4309</v>
      </c>
      <c r="E369" s="348" t="s">
        <v>240</v>
      </c>
      <c r="F369" s="32" t="n">
        <v>1548</v>
      </c>
      <c r="G369" s="32" t="n">
        <v>1508.69</v>
      </c>
      <c r="H369" s="414" t="n">
        <f aca="false">G369/F369%</f>
        <v>97.4605943152455</v>
      </c>
    </row>
    <row r="370" customFormat="false" ht="14.25" hidden="false" customHeight="false" outlineLevel="0" collapsed="false">
      <c r="A370" s="8"/>
      <c r="B370" s="8"/>
      <c r="C370" s="344"/>
      <c r="D370" s="354" t="n">
        <v>4430</v>
      </c>
      <c r="E370" s="348" t="s">
        <v>223</v>
      </c>
      <c r="F370" s="32" t="n">
        <v>1000</v>
      </c>
      <c r="G370" s="32" t="n">
        <v>899</v>
      </c>
      <c r="H370" s="414" t="n">
        <f aca="false">G370/F370%</f>
        <v>89.9</v>
      </c>
    </row>
    <row r="371" customFormat="false" ht="14.25" hidden="false" customHeight="true" outlineLevel="0" collapsed="false">
      <c r="A371" s="8"/>
      <c r="B371" s="8"/>
      <c r="C371" s="344"/>
      <c r="D371" s="354" t="n">
        <v>4747</v>
      </c>
      <c r="E371" s="348" t="s">
        <v>269</v>
      </c>
      <c r="F371" s="32" t="n">
        <v>139</v>
      </c>
      <c r="G371" s="32" t="n">
        <v>137.85</v>
      </c>
      <c r="H371" s="414" t="n">
        <f aca="false">G371/F371%</f>
        <v>99.1726618705036</v>
      </c>
    </row>
    <row r="372" customFormat="false" ht="14.25" hidden="false" customHeight="true" outlineLevel="0" collapsed="false">
      <c r="A372" s="8"/>
      <c r="B372" s="8"/>
      <c r="C372" s="344"/>
      <c r="D372" s="354" t="n">
        <v>4749</v>
      </c>
      <c r="E372" s="348" t="s">
        <v>269</v>
      </c>
      <c r="F372" s="32" t="n">
        <v>25</v>
      </c>
      <c r="G372" s="32" t="n">
        <v>24.33</v>
      </c>
      <c r="H372" s="414" t="n">
        <f aca="false">G372/F372%</f>
        <v>97.32</v>
      </c>
    </row>
    <row r="373" customFormat="false" ht="22.5" hidden="false" customHeight="false" outlineLevel="0" collapsed="false">
      <c r="A373" s="8"/>
      <c r="B373" s="8"/>
      <c r="C373" s="344"/>
      <c r="D373" s="354" t="n">
        <v>4757</v>
      </c>
      <c r="E373" s="348" t="s">
        <v>296</v>
      </c>
      <c r="F373" s="32" t="n">
        <v>591</v>
      </c>
      <c r="G373" s="32" t="n">
        <v>541.69</v>
      </c>
      <c r="H373" s="414" t="n">
        <f aca="false">G373/F373%</f>
        <v>91.6565143824027</v>
      </c>
    </row>
    <row r="374" customFormat="false" ht="22.5" hidden="false" customHeight="false" outlineLevel="0" collapsed="false">
      <c r="A374" s="8"/>
      <c r="B374" s="8"/>
      <c r="C374" s="344"/>
      <c r="D374" s="354" t="n">
        <v>4759</v>
      </c>
      <c r="E374" s="348" t="s">
        <v>296</v>
      </c>
      <c r="F374" s="32" t="n">
        <v>104</v>
      </c>
      <c r="G374" s="32" t="n">
        <v>95.59</v>
      </c>
      <c r="H374" s="414" t="n">
        <f aca="false">G374/F374%</f>
        <v>91.9134615384615</v>
      </c>
    </row>
    <row r="375" customFormat="false" ht="14.25" hidden="false" customHeight="false" outlineLevel="0" collapsed="false">
      <c r="A375" s="12"/>
      <c r="B375" s="12"/>
      <c r="C375" s="356" t="s">
        <v>22</v>
      </c>
      <c r="D375" s="356"/>
      <c r="E375" s="356"/>
      <c r="F375" s="440" t="n">
        <f aca="false">SUM(F352:F374)</f>
        <v>164930</v>
      </c>
      <c r="G375" s="440" t="n">
        <f aca="false">SUM(G352:G374)</f>
        <v>160696.31</v>
      </c>
      <c r="H375" s="196" t="n">
        <f aca="false">G375/F375%</f>
        <v>97.4330382586552</v>
      </c>
    </row>
    <row r="376" customFormat="false" ht="14.25" hidden="false" customHeight="false" outlineLevel="0" collapsed="false">
      <c r="A376" s="342" t="s">
        <v>142</v>
      </c>
      <c r="B376" s="385"/>
      <c r="C376" s="367"/>
      <c r="D376" s="367"/>
      <c r="E376" s="441"/>
      <c r="F376" s="128" t="n">
        <f aca="false">SUM(F274,F282,F302,F326,F333,F339,F350,F375)</f>
        <v>6603392</v>
      </c>
      <c r="G376" s="128" t="n">
        <f aca="false">SUM(G274,G282,G302,G326,G333,G339,G350,G375)</f>
        <v>6513466.53</v>
      </c>
      <c r="H376" s="225" t="n">
        <f aca="false">G376/F376%</f>
        <v>98.6381927651728</v>
      </c>
    </row>
    <row r="377" customFormat="false" ht="14.25" hidden="false" customHeight="false" outlineLevel="0" collapsed="false">
      <c r="A377" s="340" t="n">
        <v>12</v>
      </c>
      <c r="B377" s="442" t="n">
        <v>851</v>
      </c>
      <c r="C377" s="426" t="s">
        <v>303</v>
      </c>
      <c r="D377" s="409"/>
      <c r="E377" s="374"/>
      <c r="F377" s="165"/>
      <c r="G377" s="165"/>
      <c r="H377" s="375"/>
    </row>
    <row r="378" customFormat="false" ht="14.25" hidden="false" customHeight="false" outlineLevel="0" collapsed="false">
      <c r="A378" s="8"/>
      <c r="C378" s="360" t="n">
        <v>85153</v>
      </c>
      <c r="D378" s="373" t="s">
        <v>304</v>
      </c>
      <c r="E378" s="374"/>
      <c r="F378" s="22"/>
      <c r="G378" s="22"/>
      <c r="H378" s="353"/>
    </row>
    <row r="379" customFormat="false" ht="14.25" hidden="false" customHeight="false" outlineLevel="0" collapsed="false">
      <c r="A379" s="8"/>
      <c r="C379" s="344"/>
      <c r="D379" s="406" t="n">
        <v>4170</v>
      </c>
      <c r="E379" s="348" t="s">
        <v>221</v>
      </c>
      <c r="F379" s="32" t="n">
        <v>3500</v>
      </c>
      <c r="G379" s="32" t="n">
        <v>2673.6</v>
      </c>
      <c r="H379" s="414" t="n">
        <f aca="false">G379/F379%</f>
        <v>76.3885714285714</v>
      </c>
    </row>
    <row r="380" customFormat="false" ht="14.25" hidden="false" customHeight="false" outlineLevel="0" collapsed="false">
      <c r="A380" s="8"/>
      <c r="C380" s="344"/>
      <c r="D380" s="354" t="n">
        <v>4210</v>
      </c>
      <c r="E380" s="348" t="s">
        <v>239</v>
      </c>
      <c r="F380" s="32" t="n">
        <v>2000</v>
      </c>
      <c r="G380" s="32" t="n">
        <v>1970.94</v>
      </c>
      <c r="H380" s="414" t="n">
        <f aca="false">G380/F380%</f>
        <v>98.547</v>
      </c>
    </row>
    <row r="381" customFormat="false" ht="14.25" hidden="false" customHeight="false" outlineLevel="0" collapsed="false">
      <c r="A381" s="8"/>
      <c r="C381" s="344"/>
      <c r="D381" s="354" t="n">
        <v>4300</v>
      </c>
      <c r="E381" s="348" t="s">
        <v>222</v>
      </c>
      <c r="F381" s="32" t="n">
        <v>6500</v>
      </c>
      <c r="G381" s="32" t="n">
        <v>6485.55</v>
      </c>
      <c r="H381" s="414" t="n">
        <f aca="false">G381/F381%</f>
        <v>99.7776923076923</v>
      </c>
    </row>
    <row r="382" customFormat="false" ht="14.25" hidden="false" customHeight="false" outlineLevel="0" collapsed="false">
      <c r="A382" s="8"/>
      <c r="C382" s="356" t="s">
        <v>22</v>
      </c>
      <c r="D382" s="356"/>
      <c r="E382" s="356"/>
      <c r="F382" s="102" t="n">
        <f aca="false">SUM(F379:F381)</f>
        <v>12000</v>
      </c>
      <c r="G382" s="102" t="n">
        <f aca="false">SUM(G379:G381)</f>
        <v>11130.09</v>
      </c>
      <c r="H382" s="196" t="n">
        <f aca="false">G382/F382%</f>
        <v>92.75075</v>
      </c>
    </row>
    <row r="383" customFormat="false" ht="14.25" hidden="false" customHeight="false" outlineLevel="0" collapsed="false">
      <c r="A383" s="8"/>
      <c r="C383" s="360" t="n">
        <v>85154</v>
      </c>
      <c r="D383" s="373" t="s">
        <v>305</v>
      </c>
      <c r="E383" s="374"/>
      <c r="F383" s="404"/>
      <c r="G383" s="404"/>
      <c r="H383" s="405"/>
    </row>
    <row r="384" customFormat="false" ht="14.25" hidden="false" customHeight="false" outlineLevel="0" collapsed="false">
      <c r="A384" s="8"/>
      <c r="C384" s="344"/>
      <c r="D384" s="347" t="n">
        <v>3030</v>
      </c>
      <c r="E384" s="380" t="s">
        <v>306</v>
      </c>
      <c r="F384" s="32" t="n">
        <v>5325</v>
      </c>
      <c r="G384" s="32" t="n">
        <v>5109</v>
      </c>
      <c r="H384" s="415" t="n">
        <f aca="false">G384/F384%</f>
        <v>95.943661971831</v>
      </c>
    </row>
    <row r="385" customFormat="false" ht="14.25" hidden="false" customHeight="false" outlineLevel="0" collapsed="false">
      <c r="A385" s="8"/>
      <c r="C385" s="344"/>
      <c r="D385" s="354" t="n">
        <v>4010</v>
      </c>
      <c r="E385" s="348" t="s">
        <v>281</v>
      </c>
      <c r="F385" s="32" t="n">
        <v>9620</v>
      </c>
      <c r="G385" s="32" t="n">
        <v>9402.3</v>
      </c>
      <c r="H385" s="414" t="n">
        <f aca="false">G385/F385%</f>
        <v>97.7370062370062</v>
      </c>
    </row>
    <row r="386" customFormat="false" ht="14.25" hidden="false" customHeight="false" outlineLevel="0" collapsed="false">
      <c r="A386" s="8"/>
      <c r="C386" s="344"/>
      <c r="D386" s="354" t="n">
        <v>4040</v>
      </c>
      <c r="E386" s="348" t="s">
        <v>282</v>
      </c>
      <c r="F386" s="32" t="n">
        <v>770</v>
      </c>
      <c r="G386" s="32" t="n">
        <v>704.51</v>
      </c>
      <c r="H386" s="414" t="n">
        <f aca="false">G386/F386%</f>
        <v>91.4948051948052</v>
      </c>
    </row>
    <row r="387" customFormat="false" ht="14.25" hidden="false" customHeight="false" outlineLevel="0" collapsed="false">
      <c r="A387" s="8"/>
      <c r="C387" s="344"/>
      <c r="D387" s="354" t="n">
        <v>4110</v>
      </c>
      <c r="E387" s="348" t="s">
        <v>283</v>
      </c>
      <c r="F387" s="32" t="n">
        <v>1860</v>
      </c>
      <c r="G387" s="32" t="n">
        <v>1501.49</v>
      </c>
      <c r="H387" s="414" t="n">
        <f aca="false">G387/F387%</f>
        <v>80.7252688172043</v>
      </c>
    </row>
    <row r="388" customFormat="false" ht="14.25" hidden="false" customHeight="false" outlineLevel="0" collapsed="false">
      <c r="A388" s="8"/>
      <c r="C388" s="344"/>
      <c r="D388" s="406" t="n">
        <v>4120</v>
      </c>
      <c r="E388" s="348" t="s">
        <v>220</v>
      </c>
      <c r="F388" s="32" t="n">
        <v>250</v>
      </c>
      <c r="G388" s="32" t="n">
        <v>6.56</v>
      </c>
      <c r="H388" s="436" t="n">
        <f aca="false">G388/F388%</f>
        <v>2.624</v>
      </c>
    </row>
    <row r="389" customFormat="false" ht="14.25" hidden="false" customHeight="false" outlineLevel="0" collapsed="false">
      <c r="A389" s="8"/>
      <c r="C389" s="344"/>
      <c r="D389" s="406" t="n">
        <v>4170</v>
      </c>
      <c r="E389" s="348" t="s">
        <v>221</v>
      </c>
      <c r="F389" s="32" t="n">
        <v>12150</v>
      </c>
      <c r="G389" s="32" t="n">
        <v>10664.61</v>
      </c>
      <c r="H389" s="414" t="n">
        <f aca="false">G389/F389%</f>
        <v>87.7745679012346</v>
      </c>
    </row>
    <row r="390" customFormat="false" ht="14.25" hidden="false" customHeight="false" outlineLevel="0" collapsed="false">
      <c r="A390" s="8"/>
      <c r="C390" s="344"/>
      <c r="D390" s="354" t="n">
        <v>4210</v>
      </c>
      <c r="E390" s="348" t="s">
        <v>239</v>
      </c>
      <c r="F390" s="32" t="n">
        <v>8200</v>
      </c>
      <c r="G390" s="32" t="n">
        <v>7883.76</v>
      </c>
      <c r="H390" s="414" t="n">
        <f aca="false">G390/F390%</f>
        <v>96.1434146341463</v>
      </c>
    </row>
    <row r="391" customFormat="false" ht="14.25" hidden="false" customHeight="false" outlineLevel="0" collapsed="false">
      <c r="A391" s="8"/>
      <c r="C391" s="344"/>
      <c r="D391" s="354" t="n">
        <v>4300</v>
      </c>
      <c r="E391" s="348" t="s">
        <v>222</v>
      </c>
      <c r="F391" s="32" t="n">
        <v>25960</v>
      </c>
      <c r="G391" s="32" t="n">
        <v>25942.2</v>
      </c>
      <c r="H391" s="414" t="n">
        <f aca="false">G391/F391%</f>
        <v>99.9314329738059</v>
      </c>
    </row>
    <row r="392" customFormat="false" ht="13.5" hidden="false" customHeight="true" outlineLevel="0" collapsed="false">
      <c r="A392" s="8"/>
      <c r="C392" s="344"/>
      <c r="D392" s="354" t="n">
        <v>4400</v>
      </c>
      <c r="E392" s="348" t="s">
        <v>307</v>
      </c>
      <c r="F392" s="32" t="n">
        <v>3775</v>
      </c>
      <c r="G392" s="32" t="n">
        <v>3775</v>
      </c>
      <c r="H392" s="414" t="n">
        <f aca="false">G392/F392%</f>
        <v>100</v>
      </c>
    </row>
    <row r="393" customFormat="false" ht="14.25" hidden="false" customHeight="false" outlineLevel="0" collapsed="false">
      <c r="A393" s="8"/>
      <c r="C393" s="344"/>
      <c r="D393" s="354" t="n">
        <v>4410</v>
      </c>
      <c r="E393" s="348" t="s">
        <v>234</v>
      </c>
      <c r="F393" s="32" t="n">
        <v>140</v>
      </c>
      <c r="G393" s="32" t="n">
        <v>139.2</v>
      </c>
      <c r="H393" s="414" t="n">
        <f aca="false">G393/F393%</f>
        <v>99.4285714285714</v>
      </c>
    </row>
    <row r="394" customFormat="false" ht="14.25" hidden="false" customHeight="false" outlineLevel="0" collapsed="false">
      <c r="A394" s="8"/>
      <c r="C394" s="344"/>
      <c r="D394" s="354" t="n">
        <v>4430</v>
      </c>
      <c r="E394" s="348" t="s">
        <v>223</v>
      </c>
      <c r="F394" s="32" t="n">
        <v>1750</v>
      </c>
      <c r="G394" s="32" t="n">
        <v>1739.4</v>
      </c>
      <c r="H394" s="414" t="n">
        <f aca="false">G394/F394%</f>
        <v>99.3942857142857</v>
      </c>
    </row>
    <row r="395" customFormat="false" ht="14.25" hidden="false" customHeight="false" outlineLevel="0" collapsed="false">
      <c r="A395" s="8"/>
      <c r="C395" s="344"/>
      <c r="D395" s="354" t="n">
        <v>4440</v>
      </c>
      <c r="E395" s="348" t="s">
        <v>285</v>
      </c>
      <c r="F395" s="32" t="n">
        <v>400</v>
      </c>
      <c r="G395" s="32" t="n">
        <v>261.96</v>
      </c>
      <c r="H395" s="414" t="n">
        <f aca="false">G395/F395%</f>
        <v>65.49</v>
      </c>
    </row>
    <row r="396" customFormat="false" ht="24.75" hidden="false" customHeight="true" outlineLevel="0" collapsed="false">
      <c r="A396" s="8"/>
      <c r="C396" s="402"/>
      <c r="D396" s="354" t="n">
        <v>4700</v>
      </c>
      <c r="E396" s="348" t="s">
        <v>254</v>
      </c>
      <c r="F396" s="32" t="n">
        <v>1000</v>
      </c>
      <c r="G396" s="32" t="n">
        <v>1000</v>
      </c>
      <c r="H396" s="414" t="n">
        <f aca="false">G396/F396%</f>
        <v>100</v>
      </c>
    </row>
    <row r="397" customFormat="false" ht="14.25" hidden="false" customHeight="false" outlineLevel="0" collapsed="false">
      <c r="A397" s="8"/>
      <c r="C397" s="356" t="s">
        <v>22</v>
      </c>
      <c r="D397" s="356"/>
      <c r="E397" s="356"/>
      <c r="F397" s="102" t="n">
        <f aca="false">SUM(F384:F396)</f>
        <v>71200</v>
      </c>
      <c r="G397" s="102" t="n">
        <f aca="false">SUM(G384:G396)</f>
        <v>68129.99</v>
      </c>
      <c r="H397" s="196" t="n">
        <f aca="false">G397/F397%</f>
        <v>95.6881882022472</v>
      </c>
    </row>
    <row r="398" customFormat="false" ht="14.25" hidden="false" customHeight="false" outlineLevel="0" collapsed="false">
      <c r="A398" s="342" t="s">
        <v>308</v>
      </c>
      <c r="B398" s="325"/>
      <c r="C398" s="325"/>
      <c r="D398" s="325"/>
      <c r="E398" s="397"/>
      <c r="F398" s="128" t="n">
        <f aca="false">SUM(F382,F397)</f>
        <v>83200</v>
      </c>
      <c r="G398" s="128" t="n">
        <f aca="false">SUM(G382,G397)</f>
        <v>79260.08</v>
      </c>
      <c r="H398" s="128" t="n">
        <f aca="false">G398/F398%</f>
        <v>95.2645192307692</v>
      </c>
    </row>
    <row r="399" customFormat="false" ht="14.25" hidden="false" customHeight="false" outlineLevel="0" collapsed="false">
      <c r="A399" s="340" t="n">
        <v>13</v>
      </c>
      <c r="B399" s="366" t="n">
        <v>852</v>
      </c>
      <c r="C399" s="443" t="s">
        <v>143</v>
      </c>
      <c r="D399" s="443"/>
      <c r="E399" s="443"/>
      <c r="F399" s="165"/>
      <c r="G399" s="165"/>
      <c r="H399" s="375"/>
    </row>
    <row r="400" customFormat="false" ht="14.25" hidden="false" customHeight="false" outlineLevel="0" collapsed="false">
      <c r="A400" s="344"/>
      <c r="B400" s="407"/>
      <c r="C400" s="346" t="n">
        <v>85202</v>
      </c>
      <c r="D400" s="321" t="s">
        <v>309</v>
      </c>
      <c r="E400" s="343"/>
      <c r="F400" s="22"/>
      <c r="G400" s="22"/>
      <c r="H400" s="353"/>
    </row>
    <row r="401" customFormat="false" ht="14.25" hidden="false" customHeight="false" outlineLevel="0" collapsed="false">
      <c r="A401" s="344"/>
      <c r="B401" s="407"/>
      <c r="C401" s="394"/>
      <c r="D401" s="398" t="n">
        <v>4330</v>
      </c>
      <c r="E401" s="348" t="s">
        <v>310</v>
      </c>
      <c r="F401" s="124" t="n">
        <v>23700.4</v>
      </c>
      <c r="G401" s="124" t="n">
        <v>23700.4</v>
      </c>
      <c r="H401" s="414" t="n">
        <f aca="false">G401/F401%</f>
        <v>100</v>
      </c>
    </row>
    <row r="402" customFormat="false" ht="14.25" hidden="false" customHeight="false" outlineLevel="0" collapsed="false">
      <c r="A402" s="344"/>
      <c r="B402" s="407"/>
      <c r="C402" s="350" t="s">
        <v>22</v>
      </c>
      <c r="D402" s="350"/>
      <c r="E402" s="350"/>
      <c r="F402" s="102" t="n">
        <f aca="false">SUM(F401)</f>
        <v>23700.4</v>
      </c>
      <c r="G402" s="102" t="n">
        <f aca="false">SUM(G401)</f>
        <v>23700.4</v>
      </c>
      <c r="H402" s="196" t="n">
        <f aca="false">G402/F402%</f>
        <v>100</v>
      </c>
    </row>
    <row r="403" customFormat="false" ht="14.25" hidden="false" customHeight="false" outlineLevel="0" collapsed="false">
      <c r="A403" s="8"/>
      <c r="B403" s="8"/>
      <c r="C403" s="346" t="n">
        <v>85212</v>
      </c>
      <c r="D403" s="321" t="s">
        <v>144</v>
      </c>
      <c r="E403" s="343"/>
      <c r="F403" s="22"/>
      <c r="G403" s="22"/>
      <c r="H403" s="353"/>
    </row>
    <row r="404" customFormat="false" ht="14.25" hidden="false" customHeight="false" outlineLevel="0" collapsed="false">
      <c r="A404" s="8"/>
      <c r="B404" s="8"/>
      <c r="C404" s="358"/>
      <c r="D404" s="398" t="n">
        <v>3110</v>
      </c>
      <c r="E404" s="348" t="s">
        <v>311</v>
      </c>
      <c r="F404" s="124" t="n">
        <v>1376053</v>
      </c>
      <c r="G404" s="124" t="n">
        <v>1363938.86</v>
      </c>
      <c r="H404" s="414" t="n">
        <f aca="false">G404/F404%</f>
        <v>99.1196458275953</v>
      </c>
    </row>
    <row r="405" customFormat="false" ht="14.25" hidden="false" customHeight="false" outlineLevel="0" collapsed="false">
      <c r="A405" s="8"/>
      <c r="B405" s="8"/>
      <c r="C405" s="425"/>
      <c r="D405" s="354" t="n">
        <v>4010</v>
      </c>
      <c r="E405" s="348" t="s">
        <v>281</v>
      </c>
      <c r="F405" s="32" t="n">
        <v>57121</v>
      </c>
      <c r="G405" s="32" t="n">
        <v>52100.47</v>
      </c>
      <c r="H405" s="414" t="n">
        <f aca="false">G405/F405%</f>
        <v>91.2107105968033</v>
      </c>
    </row>
    <row r="406" customFormat="false" ht="14.25" hidden="false" customHeight="false" outlineLevel="0" collapsed="false">
      <c r="A406" s="8"/>
      <c r="B406" s="8"/>
      <c r="C406" s="425"/>
      <c r="D406" s="354" t="n">
        <v>4040</v>
      </c>
      <c r="E406" s="348" t="s">
        <v>282</v>
      </c>
      <c r="F406" s="32" t="n">
        <v>3130</v>
      </c>
      <c r="G406" s="32" t="n">
        <v>3127.23</v>
      </c>
      <c r="H406" s="414" t="n">
        <f aca="false">G406/F406%</f>
        <v>99.9115015974441</v>
      </c>
    </row>
    <row r="407" customFormat="false" ht="14.25" hidden="false" customHeight="false" outlineLevel="0" collapsed="false">
      <c r="A407" s="8"/>
      <c r="B407" s="8"/>
      <c r="C407" s="425"/>
      <c r="D407" s="354" t="n">
        <v>4110</v>
      </c>
      <c r="E407" s="348" t="s">
        <v>283</v>
      </c>
      <c r="F407" s="32" t="n">
        <v>15960</v>
      </c>
      <c r="G407" s="32" t="n">
        <v>15424.43</v>
      </c>
      <c r="H407" s="414" t="n">
        <f aca="false">G407/F407%</f>
        <v>96.644298245614</v>
      </c>
    </row>
    <row r="408" customFormat="false" ht="14.25" hidden="false" customHeight="false" outlineLevel="0" collapsed="false">
      <c r="A408" s="8"/>
      <c r="B408" s="8"/>
      <c r="C408" s="425"/>
      <c r="D408" s="354" t="n">
        <v>4120</v>
      </c>
      <c r="E408" s="348" t="s">
        <v>220</v>
      </c>
      <c r="F408" s="32" t="n">
        <v>1220</v>
      </c>
      <c r="G408" s="32" t="n">
        <v>646.85</v>
      </c>
      <c r="H408" s="414" t="n">
        <f aca="false">G408/F408%</f>
        <v>53.0204918032787</v>
      </c>
    </row>
    <row r="409" customFormat="false" ht="14.25" hidden="false" customHeight="false" outlineLevel="0" collapsed="false">
      <c r="A409" s="8"/>
      <c r="B409" s="8"/>
      <c r="C409" s="425"/>
      <c r="D409" s="354" t="n">
        <v>4210</v>
      </c>
      <c r="E409" s="348" t="s">
        <v>239</v>
      </c>
      <c r="F409" s="32" t="n">
        <v>650</v>
      </c>
      <c r="G409" s="32" t="n">
        <v>617.76</v>
      </c>
      <c r="H409" s="436" t="n">
        <f aca="false">G409/F409%</f>
        <v>95.04</v>
      </c>
    </row>
    <row r="410" customFormat="false" ht="14.25" hidden="false" customHeight="false" outlineLevel="0" collapsed="false">
      <c r="A410" s="8"/>
      <c r="B410" s="8"/>
      <c r="C410" s="359"/>
      <c r="D410" s="347" t="n">
        <v>4300</v>
      </c>
      <c r="E410" s="380" t="s">
        <v>222</v>
      </c>
      <c r="F410" s="200" t="n">
        <v>13445</v>
      </c>
      <c r="G410" s="200" t="n">
        <v>13372.47</v>
      </c>
      <c r="H410" s="415" t="n">
        <f aca="false">G410/F410%</f>
        <v>99.4605429527706</v>
      </c>
    </row>
    <row r="411" customFormat="false" ht="14.25" hidden="false" customHeight="false" outlineLevel="0" collapsed="false">
      <c r="A411" s="8"/>
      <c r="B411" s="8"/>
      <c r="C411" s="425"/>
      <c r="D411" s="354" t="n">
        <v>4410</v>
      </c>
      <c r="E411" s="348" t="s">
        <v>234</v>
      </c>
      <c r="F411" s="32" t="n">
        <v>600</v>
      </c>
      <c r="G411" s="32" t="n">
        <v>268.8</v>
      </c>
      <c r="H411" s="414" t="n">
        <f aca="false">G411/F411%</f>
        <v>44.8</v>
      </c>
    </row>
    <row r="412" customFormat="false" ht="14.25" hidden="false" customHeight="false" outlineLevel="0" collapsed="false">
      <c r="A412" s="8"/>
      <c r="B412" s="8"/>
      <c r="C412" s="425"/>
      <c r="D412" s="354" t="n">
        <v>4430</v>
      </c>
      <c r="E412" s="348" t="s">
        <v>223</v>
      </c>
      <c r="F412" s="32" t="n">
        <v>1370</v>
      </c>
      <c r="G412" s="32" t="n">
        <v>1367.98</v>
      </c>
      <c r="H412" s="414" t="n">
        <f aca="false">G412/F412%</f>
        <v>99.8525547445256</v>
      </c>
    </row>
    <row r="413" customFormat="false" ht="14.25" hidden="false" customHeight="false" outlineLevel="0" collapsed="false">
      <c r="A413" s="8"/>
      <c r="B413" s="8"/>
      <c r="C413" s="425"/>
      <c r="D413" s="354" t="n">
        <v>4440</v>
      </c>
      <c r="E413" s="348" t="s">
        <v>285</v>
      </c>
      <c r="F413" s="32" t="n">
        <v>1572</v>
      </c>
      <c r="G413" s="32" t="n">
        <v>1571.76</v>
      </c>
      <c r="H413" s="414" t="n">
        <f aca="false">G413/F413%</f>
        <v>99.9847328244275</v>
      </c>
    </row>
    <row r="414" customFormat="false" ht="14.25" hidden="false" customHeight="false" outlineLevel="0" collapsed="false">
      <c r="A414" s="8"/>
      <c r="B414" s="8"/>
      <c r="C414" s="383"/>
      <c r="D414" s="360" t="n">
        <v>4740</v>
      </c>
      <c r="E414" s="361" t="s">
        <v>312</v>
      </c>
      <c r="F414" s="32" t="n">
        <v>1000</v>
      </c>
      <c r="G414" s="32" t="n">
        <v>976.56</v>
      </c>
      <c r="H414" s="32" t="n">
        <f aca="false">G414/F414%</f>
        <v>97.656</v>
      </c>
    </row>
    <row r="415" customFormat="false" ht="14.25" hidden="false" customHeight="false" outlineLevel="0" collapsed="false">
      <c r="A415" s="8"/>
      <c r="B415" s="8"/>
      <c r="C415" s="356" t="s">
        <v>22</v>
      </c>
      <c r="D415" s="356"/>
      <c r="E415" s="356"/>
      <c r="F415" s="102" t="n">
        <f aca="false">SUM(F404:F414)</f>
        <v>1472121</v>
      </c>
      <c r="G415" s="102" t="n">
        <f aca="false">SUM(G404:G414)</f>
        <v>1453413.17</v>
      </c>
      <c r="H415" s="196" t="n">
        <f aca="false">G415/F415%</f>
        <v>98.7291920976605</v>
      </c>
    </row>
    <row r="416" customFormat="false" ht="14.25" hidden="false" customHeight="false" outlineLevel="0" collapsed="false">
      <c r="A416" s="8"/>
      <c r="B416" s="8"/>
      <c r="C416" s="360" t="n">
        <v>85213</v>
      </c>
      <c r="D416" s="444" t="s">
        <v>313</v>
      </c>
      <c r="E416" s="444"/>
      <c r="F416" s="444"/>
      <c r="G416" s="444"/>
      <c r="H416" s="444"/>
    </row>
    <row r="417" customFormat="false" ht="14.25" hidden="false" customHeight="false" outlineLevel="0" collapsed="false">
      <c r="A417" s="8"/>
      <c r="C417" s="445"/>
      <c r="D417" s="386" t="n">
        <v>4130</v>
      </c>
      <c r="E417" s="401" t="s">
        <v>314</v>
      </c>
      <c r="F417" s="32" t="n">
        <v>13699</v>
      </c>
      <c r="G417" s="32" t="n">
        <v>13696.6</v>
      </c>
      <c r="H417" s="414" t="n">
        <f aca="false">G417/F417%</f>
        <v>99.9824804730272</v>
      </c>
    </row>
    <row r="418" customFormat="false" ht="14.25" hidden="false" customHeight="false" outlineLevel="0" collapsed="false">
      <c r="A418" s="8"/>
      <c r="B418" s="24"/>
      <c r="C418" s="356" t="s">
        <v>22</v>
      </c>
      <c r="D418" s="356"/>
      <c r="E418" s="356"/>
      <c r="F418" s="205" t="n">
        <f aca="false">SUM(F417)</f>
        <v>13699</v>
      </c>
      <c r="G418" s="205" t="n">
        <f aca="false">SUM(G417)</f>
        <v>13696.6</v>
      </c>
      <c r="H418" s="446" t="n">
        <f aca="false">G418/F418%</f>
        <v>99.9824804730272</v>
      </c>
    </row>
    <row r="419" customFormat="false" ht="14.25" hidden="false" customHeight="false" outlineLevel="0" collapsed="false">
      <c r="A419" s="8"/>
      <c r="C419" s="360" t="n">
        <v>85214</v>
      </c>
      <c r="D419" s="321" t="s">
        <v>146</v>
      </c>
      <c r="E419" s="343"/>
      <c r="F419" s="427"/>
      <c r="G419" s="427"/>
      <c r="H419" s="353"/>
    </row>
    <row r="420" customFormat="false" ht="14.25" hidden="false" customHeight="false" outlineLevel="0" collapsed="false">
      <c r="A420" s="8"/>
      <c r="C420" s="398"/>
      <c r="D420" s="406" t="n">
        <v>3110</v>
      </c>
      <c r="E420" s="348" t="s">
        <v>311</v>
      </c>
      <c r="F420" s="32" t="n">
        <v>371319.98</v>
      </c>
      <c r="G420" s="32" t="n">
        <v>362011.06</v>
      </c>
      <c r="H420" s="414" t="n">
        <f aca="false">G420/F420%</f>
        <v>97.4930193629764</v>
      </c>
    </row>
    <row r="421" customFormat="false" ht="14.25" hidden="false" customHeight="false" outlineLevel="0" collapsed="false">
      <c r="A421" s="8"/>
      <c r="C421" s="398"/>
      <c r="D421" s="406" t="n">
        <v>3119</v>
      </c>
      <c r="E421" s="348" t="s">
        <v>311</v>
      </c>
      <c r="F421" s="32" t="n">
        <v>13637.19</v>
      </c>
      <c r="G421" s="32" t="n">
        <v>13637.19</v>
      </c>
      <c r="H421" s="414" t="n">
        <f aca="false">G421/F421%</f>
        <v>100</v>
      </c>
    </row>
    <row r="422" customFormat="false" ht="14.25" hidden="false" customHeight="false" outlineLevel="0" collapsed="false">
      <c r="A422" s="8"/>
      <c r="B422" s="24"/>
      <c r="C422" s="356" t="s">
        <v>22</v>
      </c>
      <c r="D422" s="356"/>
      <c r="E422" s="356"/>
      <c r="F422" s="102" t="n">
        <f aca="false">SUM(F420:F421)</f>
        <v>384957.17</v>
      </c>
      <c r="G422" s="102" t="n">
        <f aca="false">SUM(G420:G421)</f>
        <v>375648.25</v>
      </c>
      <c r="H422" s="196" t="n">
        <f aca="false">G422/F422%</f>
        <v>97.5818296877027</v>
      </c>
    </row>
    <row r="423" customFormat="false" ht="14.25" hidden="false" customHeight="false" outlineLevel="0" collapsed="false">
      <c r="A423" s="8"/>
      <c r="C423" s="398" t="n">
        <v>85215</v>
      </c>
      <c r="D423" s="373" t="s">
        <v>315</v>
      </c>
      <c r="E423" s="374"/>
      <c r="F423" s="447"/>
      <c r="G423" s="447"/>
      <c r="H423" s="396"/>
    </row>
    <row r="424" customFormat="false" ht="14.25" hidden="false" customHeight="false" outlineLevel="0" collapsed="false">
      <c r="A424" s="8"/>
      <c r="C424" s="402"/>
      <c r="D424" s="347" t="n">
        <v>3110</v>
      </c>
      <c r="E424" s="380" t="s">
        <v>311</v>
      </c>
      <c r="F424" s="32" t="n">
        <v>33230</v>
      </c>
      <c r="G424" s="32" t="n">
        <v>33216.99</v>
      </c>
      <c r="H424" s="414" t="n">
        <f aca="false">G424/F424%</f>
        <v>99.9608486307553</v>
      </c>
    </row>
    <row r="425" customFormat="false" ht="14.25" hidden="false" customHeight="false" outlineLevel="0" collapsed="false">
      <c r="A425" s="12"/>
      <c r="B425" s="40"/>
      <c r="C425" s="356" t="s">
        <v>22</v>
      </c>
      <c r="D425" s="356"/>
      <c r="E425" s="356"/>
      <c r="F425" s="102" t="n">
        <f aca="false">SUM(F424)</f>
        <v>33230</v>
      </c>
      <c r="G425" s="102" t="n">
        <f aca="false">SUM(G424)</f>
        <v>33216.99</v>
      </c>
      <c r="H425" s="102" t="n">
        <f aca="false">G425/F425%</f>
        <v>99.9608486307553</v>
      </c>
    </row>
    <row r="426" customFormat="false" ht="14.25" hidden="false" customHeight="false" outlineLevel="0" collapsed="false">
      <c r="A426" s="8"/>
      <c r="C426" s="398" t="n">
        <v>85216</v>
      </c>
      <c r="D426" s="373" t="s">
        <v>147</v>
      </c>
      <c r="E426" s="374"/>
      <c r="F426" s="395"/>
      <c r="G426" s="395"/>
      <c r="H426" s="396"/>
    </row>
    <row r="427" customFormat="false" ht="14.25" hidden="false" customHeight="false" outlineLevel="0" collapsed="false">
      <c r="A427" s="8"/>
      <c r="C427" s="402"/>
      <c r="D427" s="347" t="n">
        <v>3110</v>
      </c>
      <c r="E427" s="380" t="s">
        <v>311</v>
      </c>
      <c r="F427" s="32" t="n">
        <v>152778</v>
      </c>
      <c r="G427" s="32" t="n">
        <v>151725.09</v>
      </c>
      <c r="H427" s="414" t="n">
        <f aca="false">G427/F427%</f>
        <v>99.310823547893</v>
      </c>
    </row>
    <row r="428" customFormat="false" ht="14.25" hidden="false" customHeight="false" outlineLevel="0" collapsed="false">
      <c r="A428" s="8"/>
      <c r="C428" s="356" t="s">
        <v>22</v>
      </c>
      <c r="D428" s="356"/>
      <c r="E428" s="356"/>
      <c r="F428" s="102" t="n">
        <f aca="false">SUM(F427)</f>
        <v>152778</v>
      </c>
      <c r="G428" s="102" t="n">
        <f aca="false">SUM(G427)</f>
        <v>151725.09</v>
      </c>
      <c r="H428" s="102" t="n">
        <f aca="false">G428/F428%</f>
        <v>99.310823547893</v>
      </c>
    </row>
    <row r="429" customFormat="false" ht="14.25" hidden="false" customHeight="false" outlineLevel="0" collapsed="false">
      <c r="A429" s="8"/>
      <c r="C429" s="360" t="n">
        <v>85219</v>
      </c>
      <c r="D429" s="321" t="s">
        <v>148</v>
      </c>
      <c r="E429" s="343"/>
      <c r="F429" s="22"/>
      <c r="G429" s="22"/>
      <c r="H429" s="353"/>
    </row>
    <row r="430" customFormat="false" ht="13.5" hidden="false" customHeight="true" outlineLevel="0" collapsed="false">
      <c r="A430" s="8"/>
      <c r="C430" s="344"/>
      <c r="D430" s="354" t="n">
        <v>3020</v>
      </c>
      <c r="E430" s="348" t="s">
        <v>241</v>
      </c>
      <c r="F430" s="32" t="n">
        <v>833.3</v>
      </c>
      <c r="G430" s="32" t="n">
        <v>833.3</v>
      </c>
      <c r="H430" s="448" t="n">
        <f aca="false">G430/F430%</f>
        <v>100</v>
      </c>
    </row>
    <row r="431" customFormat="false" ht="14.25" hidden="false" customHeight="false" outlineLevel="0" collapsed="false">
      <c r="A431" s="8"/>
      <c r="C431" s="344"/>
      <c r="D431" s="354" t="n">
        <v>4010</v>
      </c>
      <c r="E431" s="348" t="s">
        <v>281</v>
      </c>
      <c r="F431" s="32" t="n">
        <v>185712.39</v>
      </c>
      <c r="G431" s="32" t="n">
        <v>185712.39</v>
      </c>
      <c r="H431" s="414" t="n">
        <f aca="false">G431/F431%</f>
        <v>100</v>
      </c>
    </row>
    <row r="432" customFormat="false" ht="14.25" hidden="false" customHeight="false" outlineLevel="0" collapsed="false">
      <c r="A432" s="8"/>
      <c r="C432" s="344"/>
      <c r="D432" s="354" t="n">
        <v>4017</v>
      </c>
      <c r="E432" s="348" t="s">
        <v>281</v>
      </c>
      <c r="F432" s="32" t="n">
        <v>35698.02</v>
      </c>
      <c r="G432" s="32" t="n">
        <v>35698.02</v>
      </c>
      <c r="H432" s="414" t="n">
        <f aca="false">G432/F432%</f>
        <v>100</v>
      </c>
    </row>
    <row r="433" customFormat="false" ht="14.25" hidden="false" customHeight="false" outlineLevel="0" collapsed="false">
      <c r="A433" s="8"/>
      <c r="C433" s="344"/>
      <c r="D433" s="354" t="n">
        <v>4019</v>
      </c>
      <c r="E433" s="348" t="s">
        <v>281</v>
      </c>
      <c r="F433" s="32" t="n">
        <v>1888.19</v>
      </c>
      <c r="G433" s="32" t="n">
        <v>1888.19</v>
      </c>
      <c r="H433" s="414" t="n">
        <f aca="false">G433/F433%</f>
        <v>100</v>
      </c>
    </row>
    <row r="434" customFormat="false" ht="14.25" hidden="false" customHeight="false" outlineLevel="0" collapsed="false">
      <c r="A434" s="8"/>
      <c r="C434" s="344"/>
      <c r="D434" s="354" t="n">
        <v>4040</v>
      </c>
      <c r="E434" s="348" t="s">
        <v>242</v>
      </c>
      <c r="F434" s="32" t="n">
        <v>15287.22</v>
      </c>
      <c r="G434" s="32" t="n">
        <v>15287.22</v>
      </c>
      <c r="H434" s="414" t="n">
        <f aca="false">G434/F434%</f>
        <v>100</v>
      </c>
    </row>
    <row r="435" customFormat="false" ht="14.25" hidden="false" customHeight="false" outlineLevel="0" collapsed="false">
      <c r="A435" s="8"/>
      <c r="C435" s="344"/>
      <c r="D435" s="354" t="n">
        <v>4047</v>
      </c>
      <c r="E435" s="348" t="s">
        <v>299</v>
      </c>
      <c r="F435" s="32" t="n">
        <v>2369.43</v>
      </c>
      <c r="G435" s="32" t="n">
        <v>2369.43</v>
      </c>
      <c r="H435" s="414" t="n">
        <f aca="false">G435/F435%</f>
        <v>100</v>
      </c>
    </row>
    <row r="436" customFormat="false" ht="14.25" hidden="false" customHeight="false" outlineLevel="0" collapsed="false">
      <c r="A436" s="8"/>
      <c r="C436" s="344"/>
      <c r="D436" s="354" t="n">
        <v>4049</v>
      </c>
      <c r="E436" s="348" t="s">
        <v>299</v>
      </c>
      <c r="F436" s="32" t="n">
        <v>125.49</v>
      </c>
      <c r="G436" s="32" t="n">
        <v>125.49</v>
      </c>
      <c r="H436" s="414" t="n">
        <f aca="false">G436/F436%</f>
        <v>100</v>
      </c>
    </row>
    <row r="437" customFormat="false" ht="14.25" hidden="false" customHeight="false" outlineLevel="0" collapsed="false">
      <c r="A437" s="8"/>
      <c r="C437" s="344"/>
      <c r="D437" s="354" t="n">
        <v>4110</v>
      </c>
      <c r="E437" s="348" t="s">
        <v>283</v>
      </c>
      <c r="F437" s="32" t="n">
        <v>31746.77</v>
      </c>
      <c r="G437" s="32" t="n">
        <v>31746.77</v>
      </c>
      <c r="H437" s="414" t="n">
        <f aca="false">G437/F437%</f>
        <v>100</v>
      </c>
    </row>
    <row r="438" customFormat="false" ht="14.25" hidden="false" customHeight="false" outlineLevel="0" collapsed="false">
      <c r="A438" s="8"/>
      <c r="C438" s="344"/>
      <c r="D438" s="354" t="n">
        <v>4117</v>
      </c>
      <c r="E438" s="348" t="s">
        <v>283</v>
      </c>
      <c r="F438" s="32" t="n">
        <v>5788.17</v>
      </c>
      <c r="G438" s="32" t="n">
        <v>5386</v>
      </c>
      <c r="H438" s="414" t="n">
        <f aca="false">G438/F438%</f>
        <v>93.0518626785323</v>
      </c>
    </row>
    <row r="439" customFormat="false" ht="14.25" hidden="false" customHeight="false" outlineLevel="0" collapsed="false">
      <c r="A439" s="8"/>
      <c r="C439" s="344"/>
      <c r="D439" s="354" t="n">
        <v>4119</v>
      </c>
      <c r="E439" s="348" t="s">
        <v>283</v>
      </c>
      <c r="F439" s="32" t="n">
        <v>306.56</v>
      </c>
      <c r="G439" s="32" t="n">
        <v>285.28</v>
      </c>
      <c r="H439" s="414" t="n">
        <f aca="false">G439/F439%</f>
        <v>93.0584551148225</v>
      </c>
    </row>
    <row r="440" customFormat="false" ht="14.25" hidden="false" customHeight="false" outlineLevel="0" collapsed="false">
      <c r="A440" s="8"/>
      <c r="C440" s="344"/>
      <c r="D440" s="354" t="n">
        <v>4120</v>
      </c>
      <c r="E440" s="348" t="s">
        <v>220</v>
      </c>
      <c r="F440" s="32" t="n">
        <v>4882.32</v>
      </c>
      <c r="G440" s="32" t="n">
        <v>4882.32</v>
      </c>
      <c r="H440" s="414" t="n">
        <f aca="false">G440/F440%</f>
        <v>100</v>
      </c>
    </row>
    <row r="441" customFormat="false" ht="14.25" hidden="false" customHeight="false" outlineLevel="0" collapsed="false">
      <c r="A441" s="8"/>
      <c r="C441" s="344"/>
      <c r="D441" s="354" t="n">
        <v>4127</v>
      </c>
      <c r="E441" s="348" t="s">
        <v>220</v>
      </c>
      <c r="F441" s="32" t="n">
        <v>810.05</v>
      </c>
      <c r="G441" s="32" t="n">
        <v>810.05</v>
      </c>
      <c r="H441" s="414" t="n">
        <f aca="false">G441/F441%</f>
        <v>100</v>
      </c>
    </row>
    <row r="442" customFormat="false" ht="14.25" hidden="false" customHeight="false" outlineLevel="0" collapsed="false">
      <c r="A442" s="8"/>
      <c r="C442" s="344"/>
      <c r="D442" s="354" t="n">
        <v>4129</v>
      </c>
      <c r="E442" s="348" t="s">
        <v>220</v>
      </c>
      <c r="F442" s="32" t="n">
        <v>42.9</v>
      </c>
      <c r="G442" s="32" t="n">
        <v>42.9</v>
      </c>
      <c r="H442" s="414" t="n">
        <f aca="false">G442/F442%</f>
        <v>100</v>
      </c>
    </row>
    <row r="443" customFormat="false" ht="14.25" hidden="false" customHeight="false" outlineLevel="0" collapsed="false">
      <c r="A443" s="8"/>
      <c r="C443" s="344"/>
      <c r="D443" s="354" t="n">
        <v>4170</v>
      </c>
      <c r="E443" s="348" t="s">
        <v>221</v>
      </c>
      <c r="F443" s="32" t="n">
        <v>2000</v>
      </c>
      <c r="G443" s="32" t="n">
        <v>2000</v>
      </c>
      <c r="H443" s="414" t="n">
        <f aca="false">G443/F443%</f>
        <v>100</v>
      </c>
    </row>
    <row r="444" customFormat="false" ht="14.25" hidden="false" customHeight="false" outlineLevel="0" collapsed="false">
      <c r="A444" s="8"/>
      <c r="C444" s="344"/>
      <c r="D444" s="354" t="n">
        <v>4177</v>
      </c>
      <c r="E444" s="348" t="s">
        <v>221</v>
      </c>
      <c r="F444" s="32" t="n">
        <v>19829.74</v>
      </c>
      <c r="G444" s="32" t="n">
        <v>19829.74</v>
      </c>
      <c r="H444" s="414" t="n">
        <f aca="false">G444/F444%</f>
        <v>100</v>
      </c>
    </row>
    <row r="445" customFormat="false" ht="14.25" hidden="false" customHeight="false" outlineLevel="0" collapsed="false">
      <c r="A445" s="8"/>
      <c r="C445" s="344"/>
      <c r="D445" s="354" t="n">
        <v>4179</v>
      </c>
      <c r="E445" s="348" t="s">
        <v>221</v>
      </c>
      <c r="F445" s="32" t="n">
        <v>1050.26</v>
      </c>
      <c r="G445" s="32" t="n">
        <v>1050.26</v>
      </c>
      <c r="H445" s="414" t="n">
        <f aca="false">G445/F445%</f>
        <v>100</v>
      </c>
    </row>
    <row r="446" customFormat="false" ht="14.25" hidden="false" customHeight="false" outlineLevel="0" collapsed="false">
      <c r="A446" s="8"/>
      <c r="C446" s="344"/>
      <c r="D446" s="354" t="n">
        <v>4210</v>
      </c>
      <c r="E446" s="348" t="s">
        <v>239</v>
      </c>
      <c r="F446" s="32" t="n">
        <v>4558.14</v>
      </c>
      <c r="G446" s="32" t="n">
        <v>4558.14</v>
      </c>
      <c r="H446" s="414" t="n">
        <f aca="false">G446/F446%</f>
        <v>100</v>
      </c>
    </row>
    <row r="447" customFormat="false" ht="14.25" hidden="false" customHeight="false" outlineLevel="0" collapsed="false">
      <c r="A447" s="8"/>
      <c r="C447" s="344"/>
      <c r="D447" s="354" t="n">
        <v>4217</v>
      </c>
      <c r="E447" s="348" t="s">
        <v>239</v>
      </c>
      <c r="F447" s="32" t="n">
        <v>2191.97</v>
      </c>
      <c r="G447" s="32" t="n">
        <v>2191.97</v>
      </c>
      <c r="H447" s="414" t="n">
        <f aca="false">G447/F447%</f>
        <v>100</v>
      </c>
    </row>
    <row r="448" customFormat="false" ht="14.25" hidden="false" customHeight="false" outlineLevel="0" collapsed="false">
      <c r="A448" s="8"/>
      <c r="C448" s="344"/>
      <c r="D448" s="354" t="n">
        <v>4219</v>
      </c>
      <c r="E448" s="348" t="s">
        <v>239</v>
      </c>
      <c r="F448" s="32" t="n">
        <v>116.1</v>
      </c>
      <c r="G448" s="32" t="n">
        <v>116.1</v>
      </c>
      <c r="H448" s="414" t="n">
        <f aca="false">G448/F448%</f>
        <v>100</v>
      </c>
    </row>
    <row r="449" customFormat="false" ht="14.25" hidden="false" customHeight="false" outlineLevel="0" collapsed="false">
      <c r="A449" s="8"/>
      <c r="C449" s="344"/>
      <c r="D449" s="354" t="n">
        <v>4240</v>
      </c>
      <c r="E449" s="348" t="s">
        <v>228</v>
      </c>
      <c r="F449" s="32" t="n">
        <v>417.06</v>
      </c>
      <c r="G449" s="32" t="n">
        <v>417.06</v>
      </c>
      <c r="H449" s="414" t="n">
        <f aca="false">G449/F449%</f>
        <v>100</v>
      </c>
    </row>
    <row r="450" customFormat="false" ht="14.25" hidden="false" customHeight="false" outlineLevel="0" collapsed="false">
      <c r="A450" s="8"/>
      <c r="C450" s="344"/>
      <c r="D450" s="354" t="n">
        <v>4280</v>
      </c>
      <c r="E450" s="348" t="s">
        <v>228</v>
      </c>
      <c r="F450" s="32" t="n">
        <v>269.8</v>
      </c>
      <c r="G450" s="32" t="n">
        <v>269.8</v>
      </c>
      <c r="H450" s="414" t="n">
        <f aca="false">G450/F450%</f>
        <v>100</v>
      </c>
    </row>
    <row r="451" customFormat="false" ht="14.25" hidden="false" customHeight="false" outlineLevel="0" collapsed="false">
      <c r="A451" s="8"/>
      <c r="C451" s="344"/>
      <c r="D451" s="354" t="n">
        <v>4300</v>
      </c>
      <c r="E451" s="348" t="s">
        <v>222</v>
      </c>
      <c r="F451" s="32" t="n">
        <v>4732.64</v>
      </c>
      <c r="G451" s="32" t="n">
        <v>4732.64</v>
      </c>
      <c r="H451" s="414" t="n">
        <f aca="false">G451/F451%</f>
        <v>100</v>
      </c>
    </row>
    <row r="452" customFormat="false" ht="14.25" hidden="false" customHeight="false" outlineLevel="0" collapsed="false">
      <c r="A452" s="8"/>
      <c r="C452" s="344"/>
      <c r="D452" s="354" t="n">
        <v>4307</v>
      </c>
      <c r="E452" s="348" t="s">
        <v>222</v>
      </c>
      <c r="F452" s="32" t="n">
        <v>42164.89</v>
      </c>
      <c r="G452" s="32" t="n">
        <v>42162.79</v>
      </c>
      <c r="H452" s="414" t="n">
        <f aca="false">G452/F452%</f>
        <v>99.9950195529978</v>
      </c>
    </row>
    <row r="453" customFormat="false" ht="14.25" hidden="false" customHeight="false" outlineLevel="0" collapsed="false">
      <c r="A453" s="8"/>
      <c r="C453" s="344"/>
      <c r="D453" s="354" t="n">
        <v>4309</v>
      </c>
      <c r="E453" s="348" t="s">
        <v>222</v>
      </c>
      <c r="F453" s="32" t="n">
        <v>2233.22</v>
      </c>
      <c r="G453" s="32" t="n">
        <v>2233.11</v>
      </c>
      <c r="H453" s="414" t="n">
        <f aca="false">G453/F453%</f>
        <v>99.9950743769087</v>
      </c>
    </row>
    <row r="454" customFormat="false" ht="15.75" hidden="false" customHeight="true" outlineLevel="0" collapsed="false">
      <c r="A454" s="8"/>
      <c r="C454" s="344"/>
      <c r="D454" s="354" t="n">
        <v>4370</v>
      </c>
      <c r="E454" s="348" t="s">
        <v>316</v>
      </c>
      <c r="F454" s="32" t="n">
        <v>1016.89</v>
      </c>
      <c r="G454" s="32" t="n">
        <v>1016.89</v>
      </c>
      <c r="H454" s="414" t="n">
        <f aca="false">G454/F454%</f>
        <v>100</v>
      </c>
    </row>
    <row r="455" customFormat="false" ht="14.25" hidden="false" customHeight="false" outlineLevel="0" collapsed="false">
      <c r="A455" s="8"/>
      <c r="C455" s="344"/>
      <c r="D455" s="354" t="n">
        <v>4410</v>
      </c>
      <c r="E455" s="348" t="s">
        <v>234</v>
      </c>
      <c r="F455" s="32" t="n">
        <v>6267.31</v>
      </c>
      <c r="G455" s="32" t="n">
        <v>6267.31</v>
      </c>
      <c r="H455" s="414" t="n">
        <f aca="false">G455/F455%</f>
        <v>100</v>
      </c>
    </row>
    <row r="456" customFormat="false" ht="14.25" hidden="false" customHeight="false" outlineLevel="0" collapsed="false">
      <c r="A456" s="8"/>
      <c r="C456" s="344"/>
      <c r="D456" s="354" t="n">
        <v>4417</v>
      </c>
      <c r="E456" s="348" t="s">
        <v>234</v>
      </c>
      <c r="F456" s="32" t="n">
        <v>427.84</v>
      </c>
      <c r="G456" s="32" t="n">
        <v>427.84</v>
      </c>
      <c r="H456" s="414" t="n">
        <f aca="false">G456/F456%</f>
        <v>100</v>
      </c>
      <c r="K456" s="449"/>
    </row>
    <row r="457" customFormat="false" ht="14.25" hidden="false" customHeight="false" outlineLevel="0" collapsed="false">
      <c r="A457" s="8"/>
      <c r="C457" s="344"/>
      <c r="D457" s="354" t="n">
        <v>4419</v>
      </c>
      <c r="E457" s="348" t="s">
        <v>234</v>
      </c>
      <c r="F457" s="32" t="n">
        <v>22.66</v>
      </c>
      <c r="G457" s="32" t="n">
        <v>22.66</v>
      </c>
      <c r="H457" s="414" t="n">
        <f aca="false">G457/F457%</f>
        <v>100</v>
      </c>
      <c r="K457" s="449"/>
    </row>
    <row r="458" customFormat="false" ht="14.25" hidden="false" customHeight="false" outlineLevel="0" collapsed="false">
      <c r="A458" s="8"/>
      <c r="C458" s="344"/>
      <c r="D458" s="354" t="n">
        <v>4440</v>
      </c>
      <c r="E458" s="348" t="s">
        <v>285</v>
      </c>
      <c r="F458" s="32" t="n">
        <v>6330.7</v>
      </c>
      <c r="G458" s="32" t="n">
        <v>6330.7</v>
      </c>
      <c r="H458" s="414" t="n">
        <f aca="false">G458/F458%</f>
        <v>100</v>
      </c>
    </row>
    <row r="459" customFormat="false" ht="14.25" hidden="false" customHeight="false" outlineLevel="0" collapsed="false">
      <c r="A459" s="8"/>
      <c r="C459" s="8"/>
      <c r="D459" s="354" t="n">
        <v>4447</v>
      </c>
      <c r="E459" s="348" t="s">
        <v>285</v>
      </c>
      <c r="F459" s="32" t="n">
        <v>995.13</v>
      </c>
      <c r="G459" s="32" t="n">
        <v>995.13</v>
      </c>
      <c r="H459" s="414" t="n">
        <f aca="false">G459/F459%</f>
        <v>100</v>
      </c>
    </row>
    <row r="460" customFormat="false" ht="14.25" hidden="false" customHeight="false" outlineLevel="0" collapsed="false">
      <c r="A460" s="8"/>
      <c r="B460" s="450"/>
      <c r="C460" s="8"/>
      <c r="D460" s="354" t="n">
        <v>4449</v>
      </c>
      <c r="E460" s="348" t="s">
        <v>285</v>
      </c>
      <c r="F460" s="32" t="n">
        <v>52.71</v>
      </c>
      <c r="G460" s="32" t="n">
        <v>52.71</v>
      </c>
      <c r="H460" s="32" t="n">
        <f aca="false">G460/F460%</f>
        <v>100</v>
      </c>
    </row>
    <row r="461" customFormat="false" ht="33.75" hidden="false" customHeight="false" outlineLevel="0" collapsed="false">
      <c r="A461" s="8"/>
      <c r="C461" s="8"/>
      <c r="D461" s="354" t="n">
        <v>4747</v>
      </c>
      <c r="E461" s="348" t="s">
        <v>317</v>
      </c>
      <c r="F461" s="32" t="n">
        <v>121.08</v>
      </c>
      <c r="G461" s="32" t="n">
        <v>121.08</v>
      </c>
      <c r="H461" s="415" t="n">
        <f aca="false">G461/F461%</f>
        <v>100</v>
      </c>
    </row>
    <row r="462" customFormat="false" ht="32.85" hidden="false" customHeight="true" outlineLevel="0" collapsed="false">
      <c r="A462" s="8"/>
      <c r="C462" s="8"/>
      <c r="D462" s="354" t="n">
        <v>4749</v>
      </c>
      <c r="E462" s="348" t="s">
        <v>317</v>
      </c>
      <c r="F462" s="32" t="n">
        <v>6.41</v>
      </c>
      <c r="G462" s="32" t="n">
        <v>6.41</v>
      </c>
      <c r="H462" s="414" t="n">
        <f aca="false">G462/F462%</f>
        <v>100</v>
      </c>
    </row>
    <row r="463" customFormat="false" ht="14.25" hidden="false" customHeight="false" outlineLevel="0" collapsed="false">
      <c r="A463" s="8"/>
      <c r="B463" s="24"/>
      <c r="C463" s="356" t="s">
        <v>22</v>
      </c>
      <c r="D463" s="356"/>
      <c r="E463" s="356"/>
      <c r="F463" s="102" t="n">
        <f aca="false">SUM(F430:F462)</f>
        <v>380295.36</v>
      </c>
      <c r="G463" s="102" t="n">
        <f aca="false">SUM(G430:G462)</f>
        <v>379869.7</v>
      </c>
      <c r="H463" s="196" t="n">
        <f aca="false">G463/F463%</f>
        <v>99.8880712086522</v>
      </c>
    </row>
    <row r="464" customFormat="false" ht="14.25" hidden="false" customHeight="false" outlineLevel="0" collapsed="false">
      <c r="A464" s="8"/>
      <c r="B464" s="8"/>
      <c r="C464" s="398" t="n">
        <v>85228</v>
      </c>
      <c r="D464" s="373" t="s">
        <v>318</v>
      </c>
      <c r="E464" s="374"/>
      <c r="F464" s="165"/>
      <c r="G464" s="165"/>
      <c r="H464" s="375"/>
    </row>
    <row r="465" customFormat="false" ht="15.75" hidden="false" customHeight="true" outlineLevel="0" collapsed="false">
      <c r="A465" s="8"/>
      <c r="C465" s="344"/>
      <c r="D465" s="354" t="n">
        <v>3020</v>
      </c>
      <c r="E465" s="348" t="s">
        <v>241</v>
      </c>
      <c r="F465" s="32" t="n">
        <v>70</v>
      </c>
      <c r="G465" s="32" t="n">
        <v>70</v>
      </c>
      <c r="H465" s="414" t="n">
        <f aca="false">G465/F465%</f>
        <v>100</v>
      </c>
    </row>
    <row r="466" customFormat="false" ht="14.25" hidden="false" customHeight="false" outlineLevel="0" collapsed="false">
      <c r="A466" s="8"/>
      <c r="B466" s="450"/>
      <c r="C466" s="344"/>
      <c r="D466" s="354" t="n">
        <v>4010</v>
      </c>
      <c r="E466" s="348" t="s">
        <v>281</v>
      </c>
      <c r="F466" s="32" t="n">
        <v>9623.6</v>
      </c>
      <c r="G466" s="32" t="n">
        <v>9623.6</v>
      </c>
      <c r="H466" s="436" t="n">
        <f aca="false">G466/F466%</f>
        <v>100</v>
      </c>
    </row>
    <row r="467" customFormat="false" ht="14.25" hidden="false" customHeight="false" outlineLevel="0" collapsed="false">
      <c r="A467" s="8"/>
      <c r="C467" s="344"/>
      <c r="D467" s="347" t="n">
        <v>4040</v>
      </c>
      <c r="E467" s="380" t="s">
        <v>282</v>
      </c>
      <c r="F467" s="200" t="n">
        <v>1154.84</v>
      </c>
      <c r="G467" s="200" t="n">
        <v>1154.84</v>
      </c>
      <c r="H467" s="415" t="n">
        <f aca="false">G467/F467%</f>
        <v>100</v>
      </c>
    </row>
    <row r="468" customFormat="false" ht="14.25" hidden="false" customHeight="false" outlineLevel="0" collapsed="false">
      <c r="A468" s="8"/>
      <c r="C468" s="344"/>
      <c r="D468" s="354" t="n">
        <v>4110</v>
      </c>
      <c r="E468" s="348" t="s">
        <v>283</v>
      </c>
      <c r="F468" s="32" t="n">
        <v>3395.11</v>
      </c>
      <c r="G468" s="32" t="n">
        <v>3395.11</v>
      </c>
      <c r="H468" s="414" t="n">
        <f aca="false">G468/F468%</f>
        <v>100</v>
      </c>
    </row>
    <row r="469" customFormat="false" ht="14.25" hidden="false" customHeight="false" outlineLevel="0" collapsed="false">
      <c r="A469" s="8"/>
      <c r="C469" s="344"/>
      <c r="D469" s="354" t="n">
        <v>4120</v>
      </c>
      <c r="E469" s="348" t="s">
        <v>220</v>
      </c>
      <c r="F469" s="32" t="n">
        <v>56.46</v>
      </c>
      <c r="G469" s="32" t="n">
        <v>56.46</v>
      </c>
      <c r="H469" s="414" t="n">
        <f aca="false">G469/F469%</f>
        <v>100</v>
      </c>
    </row>
    <row r="470" customFormat="false" ht="14.25" hidden="false" customHeight="false" outlineLevel="0" collapsed="false">
      <c r="A470" s="8"/>
      <c r="B470" s="8"/>
      <c r="C470" s="344"/>
      <c r="D470" s="354" t="n">
        <v>4170</v>
      </c>
      <c r="E470" s="348" t="s">
        <v>221</v>
      </c>
      <c r="F470" s="32" t="n">
        <v>9267</v>
      </c>
      <c r="G470" s="32" t="n">
        <v>9267</v>
      </c>
      <c r="H470" s="414" t="n">
        <f aca="false">G470/F470%</f>
        <v>100</v>
      </c>
    </row>
    <row r="471" customFormat="false" ht="14.25" hidden="false" customHeight="false" outlineLevel="0" collapsed="false">
      <c r="A471" s="8"/>
      <c r="B471" s="8"/>
      <c r="C471" s="402"/>
      <c r="D471" s="354" t="n">
        <v>4440</v>
      </c>
      <c r="E471" s="348" t="s">
        <v>285</v>
      </c>
      <c r="F471" s="32" t="n">
        <v>785.88</v>
      </c>
      <c r="G471" s="32" t="n">
        <v>785.88</v>
      </c>
      <c r="H471" s="414" t="n">
        <f aca="false">G471/F471%</f>
        <v>100</v>
      </c>
    </row>
    <row r="472" customFormat="false" ht="14.25" hidden="false" customHeight="false" outlineLevel="0" collapsed="false">
      <c r="A472" s="8"/>
      <c r="B472" s="8"/>
      <c r="C472" s="356" t="s">
        <v>22</v>
      </c>
      <c r="D472" s="356"/>
      <c r="E472" s="356"/>
      <c r="F472" s="102" t="n">
        <f aca="false">SUM(F465:F471)</f>
        <v>24352.89</v>
      </c>
      <c r="G472" s="102" t="n">
        <f aca="false">SUM(G465:G471)</f>
        <v>24352.89</v>
      </c>
      <c r="H472" s="196" t="n">
        <f aca="false">G472/F472%</f>
        <v>100</v>
      </c>
    </row>
    <row r="473" customFormat="false" ht="14.25" hidden="false" customHeight="false" outlineLevel="0" collapsed="false">
      <c r="A473" s="8"/>
      <c r="B473" s="8"/>
      <c r="C473" s="360" t="n">
        <v>85278</v>
      </c>
      <c r="D473" s="321" t="s">
        <v>45</v>
      </c>
      <c r="E473" s="343"/>
      <c r="F473" s="22"/>
      <c r="G473" s="22"/>
      <c r="H473" s="353"/>
    </row>
    <row r="474" customFormat="false" ht="14.25" hidden="false" customHeight="false" outlineLevel="0" collapsed="false">
      <c r="A474" s="8"/>
      <c r="B474" s="8"/>
      <c r="C474" s="398"/>
      <c r="D474" s="347" t="n">
        <v>3110</v>
      </c>
      <c r="E474" s="380" t="s">
        <v>311</v>
      </c>
      <c r="F474" s="32" t="n">
        <v>333200</v>
      </c>
      <c r="G474" s="32" t="n">
        <v>333200</v>
      </c>
      <c r="H474" s="370" t="n">
        <f aca="false">G474/F474%</f>
        <v>100</v>
      </c>
    </row>
    <row r="475" customFormat="false" ht="14.25" hidden="false" customHeight="false" outlineLevel="0" collapsed="false">
      <c r="A475" s="12"/>
      <c r="B475" s="12"/>
      <c r="C475" s="356" t="s">
        <v>22</v>
      </c>
      <c r="D475" s="356"/>
      <c r="E475" s="356"/>
      <c r="F475" s="102" t="n">
        <f aca="false">SUM(F474:F474)</f>
        <v>333200</v>
      </c>
      <c r="G475" s="102" t="n">
        <f aca="false">SUM(G474:G474)</f>
        <v>333200</v>
      </c>
      <c r="H475" s="102" t="n">
        <f aca="false">G475/F475%</f>
        <v>100</v>
      </c>
    </row>
    <row r="476" customFormat="false" ht="14.25" hidden="false" customHeight="false" outlineLevel="0" collapsed="false">
      <c r="A476" s="8"/>
      <c r="B476" s="8"/>
      <c r="C476" s="360" t="n">
        <v>85295</v>
      </c>
      <c r="D476" s="321" t="s">
        <v>24</v>
      </c>
      <c r="E476" s="343"/>
      <c r="F476" s="22"/>
      <c r="G476" s="22"/>
      <c r="H476" s="353"/>
    </row>
    <row r="477" customFormat="false" ht="14.25" hidden="false" customHeight="false" outlineLevel="0" collapsed="false">
      <c r="A477" s="8"/>
      <c r="B477" s="8"/>
      <c r="C477" s="398"/>
      <c r="D477" s="347" t="n">
        <v>3110</v>
      </c>
      <c r="E477" s="380" t="s">
        <v>311</v>
      </c>
      <c r="F477" s="32" t="n">
        <v>183200</v>
      </c>
      <c r="G477" s="32" t="n">
        <v>183200</v>
      </c>
      <c r="H477" s="370" t="n">
        <f aca="false">G477/F477%</f>
        <v>100</v>
      </c>
    </row>
    <row r="478" customFormat="false" ht="14.25" hidden="false" customHeight="false" outlineLevel="0" collapsed="false">
      <c r="A478" s="12"/>
      <c r="B478" s="12"/>
      <c r="C478" s="356" t="s">
        <v>22</v>
      </c>
      <c r="D478" s="356"/>
      <c r="E478" s="356"/>
      <c r="F478" s="102" t="n">
        <f aca="false">SUM(F477:F477)</f>
        <v>183200</v>
      </c>
      <c r="G478" s="102" t="n">
        <f aca="false">SUM(G477:G477)</f>
        <v>183200</v>
      </c>
      <c r="H478" s="102" t="n">
        <f aca="false">G478/F478%</f>
        <v>100</v>
      </c>
    </row>
    <row r="479" customFormat="false" ht="14.25" hidden="false" customHeight="false" outlineLevel="0" collapsed="false">
      <c r="A479" s="451" t="s">
        <v>150</v>
      </c>
      <c r="B479" s="385"/>
      <c r="C479" s="452"/>
      <c r="D479" s="452"/>
      <c r="E479" s="397"/>
      <c r="F479" s="128" t="n">
        <f aca="false">SUM(F402,F415,F418,F422,F425,F428,F463,F472,F475,F478)</f>
        <v>3001533.82</v>
      </c>
      <c r="G479" s="128" t="n">
        <f aca="false">SUM(G402,G415,G418,G422,G425,G428,G463,G472,G475,G478)</f>
        <v>2972023.09</v>
      </c>
      <c r="H479" s="128" t="n">
        <f aca="false">G479/F479%</f>
        <v>99.0168116779707</v>
      </c>
    </row>
    <row r="480" customFormat="false" ht="14.25" hidden="false" customHeight="false" outlineLevel="0" collapsed="false">
      <c r="A480" s="340" t="n">
        <v>14</v>
      </c>
      <c r="B480" s="366" t="n">
        <v>854</v>
      </c>
      <c r="C480" s="426" t="s">
        <v>151</v>
      </c>
      <c r="D480" s="409"/>
      <c r="E480" s="374"/>
      <c r="F480" s="165"/>
      <c r="G480" s="165"/>
      <c r="H480" s="375"/>
    </row>
    <row r="481" customFormat="false" ht="14.25" hidden="false" customHeight="false" outlineLevel="0" collapsed="false">
      <c r="A481" s="344"/>
      <c r="B481" s="344"/>
      <c r="C481" s="346" t="n">
        <v>85401</v>
      </c>
      <c r="D481" s="321" t="s">
        <v>319</v>
      </c>
      <c r="E481" s="343"/>
      <c r="F481" s="22"/>
      <c r="G481" s="22"/>
      <c r="H481" s="353"/>
    </row>
    <row r="482" customFormat="false" ht="14.25" hidden="false" customHeight="false" outlineLevel="0" collapsed="false">
      <c r="A482" s="344"/>
      <c r="B482" s="344"/>
      <c r="C482" s="358"/>
      <c r="D482" s="347" t="n">
        <v>3020</v>
      </c>
      <c r="E482" s="348" t="s">
        <v>320</v>
      </c>
      <c r="F482" s="32" t="n">
        <v>5179</v>
      </c>
      <c r="G482" s="32" t="n">
        <v>5134.76</v>
      </c>
      <c r="H482" s="414" t="n">
        <f aca="false">G482/F482%</f>
        <v>99.1457810388106</v>
      </c>
    </row>
    <row r="483" customFormat="false" ht="14.25" hidden="false" customHeight="false" outlineLevel="0" collapsed="false">
      <c r="A483" s="344"/>
      <c r="B483" s="344"/>
      <c r="C483" s="358"/>
      <c r="D483" s="354" t="n">
        <v>4010</v>
      </c>
      <c r="E483" s="348" t="s">
        <v>281</v>
      </c>
      <c r="F483" s="32" t="n">
        <v>51109</v>
      </c>
      <c r="G483" s="32" t="n">
        <v>50870.02</v>
      </c>
      <c r="H483" s="414" t="n">
        <f aca="false">G483/F483%</f>
        <v>99.5324111213289</v>
      </c>
    </row>
    <row r="484" customFormat="false" ht="14.25" hidden="false" customHeight="false" outlineLevel="0" collapsed="false">
      <c r="A484" s="344"/>
      <c r="B484" s="344"/>
      <c r="C484" s="358"/>
      <c r="D484" s="354" t="n">
        <v>4040</v>
      </c>
      <c r="E484" s="348" t="s">
        <v>282</v>
      </c>
      <c r="F484" s="32" t="n">
        <v>2685</v>
      </c>
      <c r="G484" s="32" t="n">
        <v>2683.77</v>
      </c>
      <c r="H484" s="414" t="n">
        <f aca="false">G484/F484%</f>
        <v>99.9541899441341</v>
      </c>
    </row>
    <row r="485" customFormat="false" ht="14.25" hidden="false" customHeight="false" outlineLevel="0" collapsed="false">
      <c r="A485" s="344"/>
      <c r="B485" s="344"/>
      <c r="C485" s="358"/>
      <c r="D485" s="354" t="n">
        <v>4110</v>
      </c>
      <c r="E485" s="348" t="s">
        <v>283</v>
      </c>
      <c r="F485" s="32" t="n">
        <v>8814</v>
      </c>
      <c r="G485" s="32" t="n">
        <v>8251.69</v>
      </c>
      <c r="H485" s="414" t="n">
        <f aca="false">G485/F485%</f>
        <v>93.6202632176084</v>
      </c>
    </row>
    <row r="486" customFormat="false" ht="14.25" hidden="false" customHeight="false" outlineLevel="0" collapsed="false">
      <c r="A486" s="344"/>
      <c r="B486" s="344"/>
      <c r="C486" s="358"/>
      <c r="D486" s="354" t="n">
        <v>4120</v>
      </c>
      <c r="E486" s="348" t="s">
        <v>220</v>
      </c>
      <c r="F486" s="32" t="n">
        <v>1467</v>
      </c>
      <c r="G486" s="32" t="n">
        <v>1330.87</v>
      </c>
      <c r="H486" s="414" t="n">
        <f aca="false">G486/F486%</f>
        <v>90.7205180640763</v>
      </c>
    </row>
    <row r="487" customFormat="false" ht="14.25" hidden="false" customHeight="false" outlineLevel="0" collapsed="false">
      <c r="A487" s="344"/>
      <c r="B487" s="344"/>
      <c r="C487" s="358"/>
      <c r="D487" s="354" t="n">
        <v>4440</v>
      </c>
      <c r="E487" s="348" t="s">
        <v>285</v>
      </c>
      <c r="F487" s="32" t="n">
        <v>4490</v>
      </c>
      <c r="G487" s="32" t="n">
        <v>4326</v>
      </c>
      <c r="H487" s="414" t="n">
        <f aca="false">G487/F487%</f>
        <v>96.347438752784</v>
      </c>
    </row>
    <row r="488" customFormat="false" ht="14.25" hidden="false" customHeight="false" outlineLevel="0" collapsed="false">
      <c r="A488" s="344"/>
      <c r="B488" s="344"/>
      <c r="C488" s="350" t="s">
        <v>22</v>
      </c>
      <c r="D488" s="350"/>
      <c r="E488" s="350"/>
      <c r="F488" s="102" t="n">
        <f aca="false">SUM(F482:F487)</f>
        <v>73744</v>
      </c>
      <c r="G488" s="102" t="n">
        <f aca="false">SUM(G482:G487)</f>
        <v>72597.11</v>
      </c>
      <c r="H488" s="196" t="n">
        <f aca="false">G488/F488%</f>
        <v>98.4447683879366</v>
      </c>
    </row>
    <row r="489" customFormat="false" ht="14.25" hidden="false" customHeight="false" outlineLevel="0" collapsed="false">
      <c r="A489" s="8"/>
      <c r="B489" s="8"/>
      <c r="C489" s="386" t="n">
        <v>85412</v>
      </c>
      <c r="D489" s="155" t="s">
        <v>196</v>
      </c>
      <c r="E489" s="453"/>
      <c r="F489" s="22"/>
      <c r="G489" s="22"/>
      <c r="H489" s="6"/>
    </row>
    <row r="490" customFormat="false" ht="14.25" hidden="false" customHeight="false" outlineLevel="0" collapsed="false">
      <c r="A490" s="344"/>
      <c r="B490" s="344"/>
      <c r="C490" s="358"/>
      <c r="D490" s="354" t="n">
        <v>4218</v>
      </c>
      <c r="E490" s="348" t="s">
        <v>239</v>
      </c>
      <c r="F490" s="32" t="n">
        <v>5378</v>
      </c>
      <c r="G490" s="32" t="n">
        <v>5377.22</v>
      </c>
      <c r="H490" s="414" t="n">
        <f aca="false">G490/F490%</f>
        <v>99.9854964670881</v>
      </c>
    </row>
    <row r="491" customFormat="false" ht="14.25" hidden="false" customHeight="false" outlineLevel="0" collapsed="false">
      <c r="A491" s="8"/>
      <c r="B491" s="8"/>
      <c r="C491" s="437"/>
      <c r="D491" s="416" t="n">
        <v>4308</v>
      </c>
      <c r="E491" s="348" t="s">
        <v>222</v>
      </c>
      <c r="F491" s="88" t="n">
        <v>9050</v>
      </c>
      <c r="G491" s="88" t="n">
        <v>9050</v>
      </c>
      <c r="H491" s="414" t="n">
        <f aca="false">G491/F491%</f>
        <v>100</v>
      </c>
    </row>
    <row r="492" customFormat="false" ht="14.25" hidden="false" customHeight="false" outlineLevel="0" collapsed="false">
      <c r="A492" s="8"/>
      <c r="B492" s="8"/>
      <c r="C492" s="454" t="s">
        <v>22</v>
      </c>
      <c r="D492" s="454"/>
      <c r="E492" s="454"/>
      <c r="F492" s="205" t="n">
        <f aca="false">SUM(F490:F491)</f>
        <v>14428</v>
      </c>
      <c r="G492" s="205" t="n">
        <f aca="false">SUM(G490:G491)</f>
        <v>14427.22</v>
      </c>
      <c r="H492" s="446" t="n">
        <f aca="false">G492/F492%</f>
        <v>99.9945938453008</v>
      </c>
    </row>
    <row r="493" customFormat="false" ht="14.25" hidden="false" customHeight="false" outlineLevel="0" collapsed="false">
      <c r="A493" s="8"/>
      <c r="B493" s="8"/>
      <c r="C493" s="386" t="n">
        <v>85415</v>
      </c>
      <c r="D493" s="155" t="s">
        <v>155</v>
      </c>
      <c r="E493" s="453"/>
      <c r="F493" s="22"/>
      <c r="G493" s="22"/>
      <c r="H493" s="6"/>
    </row>
    <row r="494" customFormat="false" ht="14.25" hidden="false" customHeight="false" outlineLevel="0" collapsed="false">
      <c r="A494" s="8"/>
      <c r="B494" s="8"/>
      <c r="C494" s="454"/>
      <c r="D494" s="416" t="n">
        <v>3240</v>
      </c>
      <c r="E494" s="410" t="s">
        <v>294</v>
      </c>
      <c r="F494" s="88" t="n">
        <v>139952</v>
      </c>
      <c r="G494" s="88" t="n">
        <v>98766</v>
      </c>
      <c r="H494" s="414" t="n">
        <f aca="false">G494/F494%</f>
        <v>70.5713387447125</v>
      </c>
    </row>
    <row r="495" customFormat="false" ht="14.25" hidden="false" customHeight="false" outlineLevel="0" collapsed="false">
      <c r="A495" s="8"/>
      <c r="B495" s="8"/>
      <c r="C495" s="454"/>
      <c r="D495" s="416" t="n">
        <v>3260</v>
      </c>
      <c r="E495" s="410" t="s">
        <v>321</v>
      </c>
      <c r="F495" s="88" t="n">
        <v>39560</v>
      </c>
      <c r="G495" s="88" t="n">
        <v>38166.99</v>
      </c>
      <c r="H495" s="414" t="n">
        <f aca="false">G495/F495%</f>
        <v>96.4787411526795</v>
      </c>
    </row>
    <row r="496" customFormat="false" ht="14.25" hidden="false" customHeight="false" outlineLevel="0" collapsed="false">
      <c r="A496" s="8"/>
      <c r="B496" s="8"/>
      <c r="C496" s="400"/>
      <c r="D496" s="406" t="n">
        <v>4300</v>
      </c>
      <c r="E496" s="348" t="s">
        <v>222</v>
      </c>
      <c r="F496" s="32" t="n">
        <v>400</v>
      </c>
      <c r="G496" s="32" t="n">
        <v>365.75</v>
      </c>
      <c r="H496" s="414" t="n">
        <f aca="false">G496/F496%</f>
        <v>91.4375</v>
      </c>
    </row>
    <row r="497" customFormat="false" ht="14.25" hidden="false" customHeight="false" outlineLevel="0" collapsed="false">
      <c r="A497" s="12"/>
      <c r="B497" s="12"/>
      <c r="C497" s="454" t="s">
        <v>22</v>
      </c>
      <c r="D497" s="454"/>
      <c r="E497" s="454"/>
      <c r="F497" s="205" t="n">
        <f aca="false">SUM(F494:F496)</f>
        <v>179912</v>
      </c>
      <c r="G497" s="205" t="n">
        <f aca="false">SUM(G494:G496)</f>
        <v>137298.74</v>
      </c>
      <c r="H497" s="446" t="n">
        <f aca="false">G497/F497%</f>
        <v>76.3143870336609</v>
      </c>
    </row>
    <row r="498" customFormat="false" ht="14.25" hidden="false" customHeight="false" outlineLevel="0" collapsed="false">
      <c r="A498" s="455" t="s">
        <v>157</v>
      </c>
      <c r="B498" s="455"/>
      <c r="C498" s="455"/>
      <c r="D498" s="455"/>
      <c r="E498" s="455"/>
      <c r="F498" s="128" t="n">
        <f aca="false">F488+F492+F497</f>
        <v>268084</v>
      </c>
      <c r="G498" s="128" t="n">
        <f aca="false">G488+G492+G497</f>
        <v>224323.07</v>
      </c>
      <c r="H498" s="128" t="n">
        <f aca="false">G498/F498%</f>
        <v>83.6764111248713</v>
      </c>
    </row>
    <row r="499" customFormat="false" ht="14.25" hidden="false" customHeight="false" outlineLevel="0" collapsed="false">
      <c r="A499" s="340" t="n">
        <v>15</v>
      </c>
      <c r="B499" s="456" t="n">
        <v>900</v>
      </c>
      <c r="C499" s="367" t="s">
        <v>158</v>
      </c>
      <c r="D499" s="325"/>
      <c r="E499" s="343"/>
      <c r="F499" s="22"/>
      <c r="G499" s="22"/>
      <c r="H499" s="353"/>
    </row>
    <row r="500" customFormat="false" ht="14.25" hidden="false" customHeight="false" outlineLevel="0" collapsed="false">
      <c r="A500" s="344"/>
      <c r="B500" s="425"/>
      <c r="C500" s="360" t="n">
        <v>90002</v>
      </c>
      <c r="D500" s="321" t="s">
        <v>159</v>
      </c>
      <c r="E500" s="343"/>
      <c r="F500" s="22"/>
      <c r="G500" s="22"/>
      <c r="H500" s="353"/>
    </row>
    <row r="501" customFormat="false" ht="27" hidden="false" customHeight="true" outlineLevel="0" collapsed="false">
      <c r="A501" s="344"/>
      <c r="B501" s="425"/>
      <c r="C501" s="398"/>
      <c r="D501" s="354" t="n">
        <v>2710</v>
      </c>
      <c r="E501" s="348" t="s">
        <v>322</v>
      </c>
      <c r="F501" s="32" t="n">
        <v>89935</v>
      </c>
      <c r="G501" s="32" t="n">
        <v>89934.17</v>
      </c>
      <c r="H501" s="32" t="n">
        <f aca="false">G501/F501%</f>
        <v>99.999077111247</v>
      </c>
    </row>
    <row r="502" customFormat="false" ht="14.25" hidden="false" customHeight="false" outlineLevel="0" collapsed="false">
      <c r="A502" s="344"/>
      <c r="B502" s="425"/>
      <c r="C502" s="358"/>
      <c r="D502" s="354" t="n">
        <v>4210</v>
      </c>
      <c r="E502" s="348" t="s">
        <v>239</v>
      </c>
      <c r="F502" s="457" t="n">
        <v>300</v>
      </c>
      <c r="G502" s="457" t="n">
        <v>300</v>
      </c>
      <c r="H502" s="32" t="n">
        <f aca="false">G502/F502%</f>
        <v>100</v>
      </c>
    </row>
    <row r="503" customFormat="false" ht="14.25" hidden="false" customHeight="false" outlineLevel="0" collapsed="false">
      <c r="A503" s="344"/>
      <c r="B503" s="425"/>
      <c r="C503" s="358"/>
      <c r="D503" s="354" t="n">
        <v>4300</v>
      </c>
      <c r="E503" s="348" t="s">
        <v>222</v>
      </c>
      <c r="F503" s="457" t="n">
        <v>36700</v>
      </c>
      <c r="G503" s="457" t="n">
        <v>36600</v>
      </c>
      <c r="H503" s="32" t="n">
        <f aca="false">G503/F503%</f>
        <v>99.7275204359673</v>
      </c>
    </row>
    <row r="504" customFormat="false" ht="14.25" hidden="false" customHeight="false" outlineLevel="0" collapsed="false">
      <c r="A504" s="344"/>
      <c r="B504" s="425"/>
      <c r="C504" s="350" t="s">
        <v>22</v>
      </c>
      <c r="D504" s="350"/>
      <c r="E504" s="350"/>
      <c r="F504" s="180" t="n">
        <f aca="false">SUM(F501:F503)</f>
        <v>126935</v>
      </c>
      <c r="G504" s="180" t="n">
        <f aca="false">SUM(G501:G503)</f>
        <v>126834.17</v>
      </c>
      <c r="H504" s="180" t="n">
        <f aca="false">G504/F504%</f>
        <v>99.9205656438335</v>
      </c>
    </row>
    <row r="505" customFormat="false" ht="14.25" hidden="false" customHeight="false" outlineLevel="0" collapsed="false">
      <c r="A505" s="8"/>
      <c r="C505" s="360" t="n">
        <v>90003</v>
      </c>
      <c r="D505" s="373" t="s">
        <v>323</v>
      </c>
      <c r="E505" s="374"/>
      <c r="F505" s="165"/>
      <c r="G505" s="165"/>
      <c r="H505" s="375"/>
    </row>
    <row r="506" customFormat="false" ht="14.25" hidden="false" customHeight="false" outlineLevel="0" collapsed="false">
      <c r="A506" s="8"/>
      <c r="C506" s="344"/>
      <c r="D506" s="354" t="n">
        <v>4210</v>
      </c>
      <c r="E506" s="348" t="s">
        <v>239</v>
      </c>
      <c r="F506" s="32" t="n">
        <v>883</v>
      </c>
      <c r="G506" s="32" t="n">
        <v>882.02</v>
      </c>
      <c r="H506" s="414" t="n">
        <f aca="false">G506/F506%</f>
        <v>99.8890147225368</v>
      </c>
    </row>
    <row r="507" customFormat="false" ht="14.25" hidden="false" customHeight="false" outlineLevel="0" collapsed="false">
      <c r="A507" s="8"/>
      <c r="C507" s="402"/>
      <c r="D507" s="354" t="n">
        <v>4300</v>
      </c>
      <c r="E507" s="348" t="s">
        <v>222</v>
      </c>
      <c r="F507" s="32" t="n">
        <v>40560</v>
      </c>
      <c r="G507" s="32" t="n">
        <v>40496.78</v>
      </c>
      <c r="H507" s="414" t="n">
        <f aca="false">G507/F507%</f>
        <v>99.8441321499014</v>
      </c>
    </row>
    <row r="508" customFormat="false" ht="14.25" hidden="false" customHeight="false" outlineLevel="0" collapsed="false">
      <c r="A508" s="8"/>
      <c r="C508" s="356" t="s">
        <v>22</v>
      </c>
      <c r="D508" s="356"/>
      <c r="E508" s="356"/>
      <c r="F508" s="102" t="n">
        <f aca="false">SUM(F506:F507)</f>
        <v>41443</v>
      </c>
      <c r="G508" s="102" t="n">
        <f aca="false">SUM(G506:G507)</f>
        <v>41378.8</v>
      </c>
      <c r="H508" s="196" t="n">
        <f aca="false">G508/F508%</f>
        <v>99.8450884347176</v>
      </c>
    </row>
    <row r="509" customFormat="false" ht="14.25" hidden="false" customHeight="false" outlineLevel="0" collapsed="false">
      <c r="A509" s="8"/>
      <c r="C509" s="360" t="n">
        <v>90004</v>
      </c>
      <c r="D509" s="321" t="s">
        <v>324</v>
      </c>
      <c r="E509" s="343"/>
      <c r="F509" s="22"/>
      <c r="G509" s="22"/>
      <c r="H509" s="353"/>
    </row>
    <row r="510" customFormat="false" ht="14.25" hidden="false" customHeight="false" outlineLevel="0" collapsed="false">
      <c r="A510" s="8"/>
      <c r="C510" s="344"/>
      <c r="D510" s="354" t="n">
        <v>4210</v>
      </c>
      <c r="E510" s="348" t="s">
        <v>239</v>
      </c>
      <c r="F510" s="32" t="n">
        <v>524</v>
      </c>
      <c r="G510" s="32" t="n">
        <v>360</v>
      </c>
      <c r="H510" s="414" t="n">
        <f aca="false">G510/F510%</f>
        <v>68.7022900763359</v>
      </c>
    </row>
    <row r="511" customFormat="false" ht="14.25" hidden="false" customHeight="false" outlineLevel="0" collapsed="false">
      <c r="A511" s="8"/>
      <c r="C511" s="402"/>
      <c r="D511" s="347" t="n">
        <v>4300</v>
      </c>
      <c r="E511" s="380" t="s">
        <v>222</v>
      </c>
      <c r="F511" s="32" t="n">
        <v>24600</v>
      </c>
      <c r="G511" s="32" t="n">
        <v>24568.86</v>
      </c>
      <c r="H511" s="414" t="n">
        <f aca="false">G511/F511%</f>
        <v>99.8734146341463</v>
      </c>
    </row>
    <row r="512" customFormat="false" ht="14.25" hidden="false" customHeight="false" outlineLevel="0" collapsed="false">
      <c r="A512" s="8"/>
      <c r="C512" s="356" t="s">
        <v>22</v>
      </c>
      <c r="D512" s="356"/>
      <c r="E512" s="356"/>
      <c r="F512" s="102" t="n">
        <f aca="false">SUM(F510:F511)</f>
        <v>25124</v>
      </c>
      <c r="G512" s="102" t="n">
        <f aca="false">SUM(G510:G511)</f>
        <v>24928.86</v>
      </c>
      <c r="H512" s="102" t="n">
        <f aca="false">G512/F512%</f>
        <v>99.223292469352</v>
      </c>
    </row>
    <row r="513" customFormat="false" ht="14.25" hidden="false" customHeight="false" outlineLevel="0" collapsed="false">
      <c r="A513" s="8"/>
      <c r="C513" s="360" t="n">
        <v>90006</v>
      </c>
      <c r="D513" s="321" t="s">
        <v>325</v>
      </c>
      <c r="E513" s="343"/>
      <c r="F513" s="22"/>
      <c r="G513" s="22"/>
      <c r="H513" s="353"/>
    </row>
    <row r="514" customFormat="false" ht="14.25" hidden="false" customHeight="false" outlineLevel="0" collapsed="false">
      <c r="A514" s="8"/>
      <c r="C514" s="402"/>
      <c r="D514" s="347" t="n">
        <v>4300</v>
      </c>
      <c r="E514" s="380" t="s">
        <v>222</v>
      </c>
      <c r="F514" s="32" t="n">
        <v>500</v>
      </c>
      <c r="G514" s="32" t="n">
        <v>0</v>
      </c>
      <c r="H514" s="414" t="n">
        <f aca="false">G514/F514%</f>
        <v>0</v>
      </c>
    </row>
    <row r="515" customFormat="false" ht="14.25" hidden="false" customHeight="false" outlineLevel="0" collapsed="false">
      <c r="A515" s="8"/>
      <c r="C515" s="356" t="s">
        <v>22</v>
      </c>
      <c r="D515" s="356"/>
      <c r="E515" s="356"/>
      <c r="F515" s="102" t="n">
        <f aca="false">SUM(F514:F514)</f>
        <v>500</v>
      </c>
      <c r="G515" s="102" t="n">
        <f aca="false">SUM(G513:G514)</f>
        <v>0</v>
      </c>
      <c r="H515" s="102" t="n">
        <f aca="false">G515/F515%</f>
        <v>0</v>
      </c>
    </row>
    <row r="516" customFormat="false" ht="14.25" hidden="false" customHeight="false" outlineLevel="0" collapsed="false">
      <c r="A516" s="8"/>
      <c r="C516" s="360" t="n">
        <v>90015</v>
      </c>
      <c r="D516" s="321" t="s">
        <v>326</v>
      </c>
      <c r="E516" s="343"/>
      <c r="F516" s="22"/>
      <c r="G516" s="22"/>
      <c r="H516" s="353"/>
    </row>
    <row r="517" customFormat="false" ht="14.25" hidden="false" customHeight="false" outlineLevel="0" collapsed="false">
      <c r="A517" s="344"/>
      <c r="B517" s="359"/>
      <c r="C517" s="398"/>
      <c r="D517" s="354" t="n">
        <v>4170</v>
      </c>
      <c r="E517" s="348" t="s">
        <v>221</v>
      </c>
      <c r="F517" s="32" t="n">
        <v>1200</v>
      </c>
      <c r="G517" s="32" t="n">
        <v>1200</v>
      </c>
      <c r="H517" s="436" t="n">
        <f aca="false">G517/F517%</f>
        <v>100</v>
      </c>
    </row>
    <row r="518" customFormat="false" ht="14.25" hidden="false" customHeight="false" outlineLevel="0" collapsed="false">
      <c r="A518" s="8"/>
      <c r="B518" s="8"/>
      <c r="C518" s="344"/>
      <c r="D518" s="347" t="n">
        <v>4260</v>
      </c>
      <c r="E518" s="380" t="s">
        <v>327</v>
      </c>
      <c r="F518" s="200" t="n">
        <v>180250</v>
      </c>
      <c r="G518" s="200" t="n">
        <v>176977.22</v>
      </c>
      <c r="H518" s="415" t="n">
        <f aca="false">G518/F518%</f>
        <v>98.1843106796117</v>
      </c>
    </row>
    <row r="519" customFormat="false" ht="14.25" hidden="false" customHeight="false" outlineLevel="0" collapsed="false">
      <c r="A519" s="8"/>
      <c r="C519" s="344"/>
      <c r="D519" s="354" t="n">
        <v>4270</v>
      </c>
      <c r="E519" s="348" t="s">
        <v>227</v>
      </c>
      <c r="F519" s="32" t="n">
        <v>66850</v>
      </c>
      <c r="G519" s="32" t="n">
        <v>66091.45</v>
      </c>
      <c r="H519" s="414" t="n">
        <f aca="false">G519/F519%</f>
        <v>98.8652954375468</v>
      </c>
    </row>
    <row r="520" customFormat="false" ht="14.25" hidden="false" customHeight="false" outlineLevel="0" collapsed="false">
      <c r="A520" s="8"/>
      <c r="C520" s="344"/>
      <c r="D520" s="354" t="n">
        <v>4300</v>
      </c>
      <c r="E520" s="348" t="s">
        <v>222</v>
      </c>
      <c r="F520" s="32" t="n">
        <v>15700</v>
      </c>
      <c r="G520" s="32" t="n">
        <v>15698.96</v>
      </c>
      <c r="H520" s="414" t="n">
        <f aca="false">G520/F520%</f>
        <v>99.9933757961783</v>
      </c>
    </row>
    <row r="521" customFormat="false" ht="14.25" hidden="false" customHeight="false" outlineLevel="0" collapsed="false">
      <c r="A521" s="8"/>
      <c r="C521" s="344"/>
      <c r="D521" s="398" t="n">
        <v>6050</v>
      </c>
      <c r="E521" s="417" t="s">
        <v>328</v>
      </c>
      <c r="F521" s="32" t="n">
        <v>76500</v>
      </c>
      <c r="G521" s="32" t="n">
        <v>72779.66</v>
      </c>
      <c r="H521" s="414" t="n">
        <f aca="false">G521/F521%</f>
        <v>95.1368104575164</v>
      </c>
    </row>
    <row r="522" customFormat="false" ht="14.25" hidden="false" customHeight="false" outlineLevel="0" collapsed="false">
      <c r="A522" s="8"/>
      <c r="C522" s="356" t="s">
        <v>22</v>
      </c>
      <c r="D522" s="356"/>
      <c r="E522" s="356"/>
      <c r="F522" s="102" t="n">
        <f aca="false">SUM(F517:F521)</f>
        <v>340500</v>
      </c>
      <c r="G522" s="102" t="n">
        <f aca="false">SUM(G517:G521)</f>
        <v>332747.29</v>
      </c>
      <c r="H522" s="102" t="n">
        <f aca="false">G522/F522%</f>
        <v>97.7231395007342</v>
      </c>
    </row>
    <row r="523" customFormat="false" ht="14.25" hidden="false" customHeight="false" outlineLevel="0" collapsed="false">
      <c r="A523" s="342" t="s">
        <v>329</v>
      </c>
      <c r="B523" s="356"/>
      <c r="C523" s="325"/>
      <c r="D523" s="325"/>
      <c r="E523" s="397"/>
      <c r="F523" s="128" t="n">
        <f aca="false">F522+F512+F508+F504+F515</f>
        <v>534502</v>
      </c>
      <c r="G523" s="128" t="n">
        <f aca="false">G522+G512+G508+G504+G515</f>
        <v>525889.12</v>
      </c>
      <c r="H523" s="128" t="n">
        <f aca="false">G523/F523%</f>
        <v>98.3886159453098</v>
      </c>
    </row>
    <row r="524" customFormat="false" ht="14.25" hidden="false" customHeight="false" outlineLevel="0" collapsed="false">
      <c r="A524" s="360" t="n">
        <v>16</v>
      </c>
      <c r="B524" s="366" t="n">
        <v>921</v>
      </c>
      <c r="C524" s="458" t="s">
        <v>162</v>
      </c>
      <c r="D524" s="416"/>
      <c r="E524" s="459"/>
      <c r="F524" s="460"/>
      <c r="G524" s="460"/>
      <c r="H524" s="461"/>
    </row>
    <row r="525" customFormat="false" ht="14.25" hidden="false" customHeight="false" outlineLevel="0" collapsed="false">
      <c r="A525" s="344"/>
      <c r="B525" s="359"/>
      <c r="C525" s="346" t="n">
        <v>92109</v>
      </c>
      <c r="D525" s="321" t="s">
        <v>163</v>
      </c>
      <c r="E525" s="343"/>
      <c r="F525" s="22"/>
      <c r="G525" s="22"/>
      <c r="H525" s="353"/>
    </row>
    <row r="526" customFormat="false" ht="14.25" hidden="false" customHeight="false" outlineLevel="0" collapsed="false">
      <c r="A526" s="462"/>
      <c r="B526" s="383"/>
      <c r="C526" s="358"/>
      <c r="D526" s="354" t="n">
        <v>4110</v>
      </c>
      <c r="E526" s="348" t="s">
        <v>283</v>
      </c>
      <c r="F526" s="32" t="n">
        <v>1550</v>
      </c>
      <c r="G526" s="32" t="n">
        <v>1223.06</v>
      </c>
      <c r="H526" s="414" t="n">
        <f aca="false">G526/F526%</f>
        <v>78.9070967741936</v>
      </c>
    </row>
    <row r="527" customFormat="false" ht="14.25" hidden="false" customHeight="false" outlineLevel="0" collapsed="false">
      <c r="A527" s="344"/>
      <c r="B527" s="359"/>
      <c r="C527" s="346"/>
      <c r="D527" s="354" t="n">
        <v>4120</v>
      </c>
      <c r="E527" s="348" t="s">
        <v>220</v>
      </c>
      <c r="F527" s="32" t="n">
        <v>690</v>
      </c>
      <c r="G527" s="32" t="n">
        <v>199</v>
      </c>
      <c r="H527" s="414" t="n">
        <f aca="false">G527/F527%</f>
        <v>28.8405797101449</v>
      </c>
    </row>
    <row r="528" customFormat="false" ht="14.25" hidden="false" customHeight="false" outlineLevel="0" collapsed="false">
      <c r="A528" s="344"/>
      <c r="B528" s="359"/>
      <c r="C528" s="398"/>
      <c r="D528" s="354" t="n">
        <v>4170</v>
      </c>
      <c r="E528" s="348" t="s">
        <v>221</v>
      </c>
      <c r="F528" s="32" t="n">
        <v>28000</v>
      </c>
      <c r="G528" s="32" t="n">
        <v>25071.71</v>
      </c>
      <c r="H528" s="436" t="n">
        <f aca="false">G528/F528%</f>
        <v>89.5418214285714</v>
      </c>
    </row>
    <row r="529" customFormat="false" ht="14.25" hidden="false" customHeight="false" outlineLevel="0" collapsed="false">
      <c r="A529" s="8"/>
      <c r="B529" s="8"/>
      <c r="D529" s="347" t="n">
        <v>4210</v>
      </c>
      <c r="E529" s="380" t="s">
        <v>239</v>
      </c>
      <c r="F529" s="32" t="n">
        <v>52272</v>
      </c>
      <c r="G529" s="32" t="n">
        <v>50968.46</v>
      </c>
      <c r="H529" s="414" t="n">
        <f aca="false">G529/F529%</f>
        <v>97.5062366085093</v>
      </c>
    </row>
    <row r="530" customFormat="false" ht="14.25" hidden="false" customHeight="false" outlineLevel="0" collapsed="false">
      <c r="A530" s="8"/>
      <c r="B530" s="8"/>
      <c r="D530" s="354" t="n">
        <v>4260</v>
      </c>
      <c r="E530" s="348" t="s">
        <v>233</v>
      </c>
      <c r="F530" s="32" t="n">
        <v>15000</v>
      </c>
      <c r="G530" s="32" t="n">
        <v>14975.45</v>
      </c>
      <c r="H530" s="414" t="n">
        <f aca="false">G530/F530%</f>
        <v>99.8363333333333</v>
      </c>
    </row>
    <row r="531" customFormat="false" ht="14.25" hidden="false" customHeight="false" outlineLevel="0" collapsed="false">
      <c r="A531" s="8"/>
      <c r="B531" s="8"/>
      <c r="D531" s="354" t="n">
        <v>4270</v>
      </c>
      <c r="E531" s="348" t="s">
        <v>227</v>
      </c>
      <c r="F531" s="32" t="n">
        <v>57328</v>
      </c>
      <c r="G531" s="32" t="n">
        <v>53470.82</v>
      </c>
      <c r="H531" s="414" t="n">
        <f aca="false">G531/F531%</f>
        <v>93.2717345799609</v>
      </c>
    </row>
    <row r="532" customFormat="false" ht="14.25" hidden="false" customHeight="false" outlineLevel="0" collapsed="false">
      <c r="A532" s="8"/>
      <c r="B532" s="8"/>
      <c r="D532" s="354" t="n">
        <v>4300</v>
      </c>
      <c r="E532" s="348" t="s">
        <v>222</v>
      </c>
      <c r="F532" s="32" t="n">
        <v>14522</v>
      </c>
      <c r="G532" s="32" t="n">
        <v>9255.39</v>
      </c>
      <c r="H532" s="414" t="n">
        <f aca="false">G532/F532%</f>
        <v>63.7335766423358</v>
      </c>
    </row>
    <row r="533" customFormat="false" ht="14.25" hidden="false" customHeight="true" outlineLevel="0" collapsed="false">
      <c r="A533" s="8"/>
      <c r="B533" s="8"/>
      <c r="D533" s="354" t="n">
        <v>6050</v>
      </c>
      <c r="E533" s="348" t="s">
        <v>330</v>
      </c>
      <c r="F533" s="32" t="n">
        <v>59140</v>
      </c>
      <c r="G533" s="32" t="n">
        <v>48694.8</v>
      </c>
      <c r="H533" s="414" t="n">
        <f aca="false">G533/F533%</f>
        <v>82.3381805884342</v>
      </c>
    </row>
    <row r="534" customFormat="false" ht="14.25" hidden="false" customHeight="false" outlineLevel="0" collapsed="false">
      <c r="A534" s="8"/>
      <c r="B534" s="8"/>
      <c r="C534" s="350" t="s">
        <v>22</v>
      </c>
      <c r="D534" s="350"/>
      <c r="E534" s="350"/>
      <c r="F534" s="102" t="n">
        <f aca="false">SUM(F526:F533)</f>
        <v>228502</v>
      </c>
      <c r="G534" s="102" t="n">
        <f aca="false">SUM(G526:G533)</f>
        <v>203858.69</v>
      </c>
      <c r="H534" s="196" t="n">
        <f aca="false">G534/F534%</f>
        <v>89.2152760150896</v>
      </c>
    </row>
    <row r="535" customFormat="false" ht="14.25" hidden="false" customHeight="false" outlineLevel="0" collapsed="false">
      <c r="A535" s="8"/>
      <c r="B535" s="8"/>
      <c r="C535" s="386" t="n">
        <v>92116</v>
      </c>
      <c r="D535" s="321" t="s">
        <v>331</v>
      </c>
      <c r="E535" s="343"/>
      <c r="F535" s="22"/>
      <c r="G535" s="22"/>
      <c r="H535" s="353"/>
    </row>
    <row r="536" customFormat="false" ht="22.5" hidden="false" customHeight="false" outlineLevel="0" collapsed="false">
      <c r="A536" s="8"/>
      <c r="B536" s="8"/>
      <c r="C536" s="388"/>
      <c r="D536" s="354" t="n">
        <v>2480</v>
      </c>
      <c r="E536" s="348" t="s">
        <v>332</v>
      </c>
      <c r="F536" s="32" t="n">
        <v>171720</v>
      </c>
      <c r="G536" s="32" t="n">
        <v>171720</v>
      </c>
      <c r="H536" s="32" t="n">
        <f aca="false">G536/F536%</f>
        <v>100</v>
      </c>
    </row>
    <row r="537" customFormat="false" ht="45" hidden="false" customHeight="false" outlineLevel="0" collapsed="false">
      <c r="A537" s="8"/>
      <c r="B537" s="8"/>
      <c r="C537" s="388"/>
      <c r="D537" s="354" t="n">
        <v>6220</v>
      </c>
      <c r="E537" s="348" t="s">
        <v>333</v>
      </c>
      <c r="F537" s="32" t="n">
        <v>119000</v>
      </c>
      <c r="G537" s="32" t="n">
        <v>119000</v>
      </c>
      <c r="H537" s="415" t="n">
        <f aca="false">G537/F537%</f>
        <v>100</v>
      </c>
    </row>
    <row r="538" customFormat="false" ht="14.25" hidden="false" customHeight="false" outlineLevel="0" collapsed="false">
      <c r="A538" s="8"/>
      <c r="B538" s="8"/>
      <c r="C538" s="350" t="s">
        <v>22</v>
      </c>
      <c r="D538" s="350"/>
      <c r="E538" s="350"/>
      <c r="F538" s="102" t="n">
        <f aca="false">SUM(F536:F537)</f>
        <v>290720</v>
      </c>
      <c r="G538" s="102" t="n">
        <f aca="false">SUM(G536:G537)</f>
        <v>290720</v>
      </c>
      <c r="H538" s="32" t="n">
        <f aca="false">G538/F538%</f>
        <v>100</v>
      </c>
    </row>
    <row r="539" customFormat="false" ht="14.25" hidden="false" customHeight="false" outlineLevel="0" collapsed="false">
      <c r="A539" s="8"/>
      <c r="B539" s="8"/>
      <c r="C539" s="386" t="n">
        <v>92120</v>
      </c>
      <c r="D539" s="373" t="s">
        <v>334</v>
      </c>
      <c r="E539" s="374"/>
      <c r="F539" s="165"/>
      <c r="G539" s="165"/>
      <c r="H539" s="375"/>
    </row>
    <row r="540" customFormat="false" ht="56.25" hidden="false" customHeight="true" outlineLevel="0" collapsed="false">
      <c r="A540" s="8"/>
      <c r="B540" s="8"/>
      <c r="C540" s="358"/>
      <c r="D540" s="354" t="n">
        <v>2720</v>
      </c>
      <c r="E540" s="348" t="s">
        <v>335</v>
      </c>
      <c r="F540" s="32" t="n">
        <v>15000</v>
      </c>
      <c r="G540" s="32" t="n">
        <v>15000</v>
      </c>
      <c r="H540" s="414" t="n">
        <f aca="false">G540/F540%</f>
        <v>100</v>
      </c>
    </row>
    <row r="541" customFormat="false" ht="14.25" hidden="false" customHeight="false" outlineLevel="0" collapsed="false">
      <c r="A541" s="8"/>
      <c r="B541" s="8"/>
      <c r="C541" s="383"/>
      <c r="D541" s="354" t="n">
        <v>4210</v>
      </c>
      <c r="E541" s="380" t="s">
        <v>239</v>
      </c>
      <c r="F541" s="32" t="n">
        <v>130</v>
      </c>
      <c r="G541" s="32" t="n">
        <v>122</v>
      </c>
      <c r="H541" s="414" t="n">
        <f aca="false">G541/F541%</f>
        <v>93.8461538461538</v>
      </c>
    </row>
    <row r="542" customFormat="false" ht="14.25" hidden="false" customHeight="false" outlineLevel="0" collapsed="false">
      <c r="A542" s="8"/>
      <c r="B542" s="8"/>
      <c r="C542" s="383"/>
      <c r="D542" s="354" t="n">
        <v>4270</v>
      </c>
      <c r="E542" s="348" t="s">
        <v>227</v>
      </c>
      <c r="F542" s="32" t="n">
        <v>429470</v>
      </c>
      <c r="G542" s="32" t="n">
        <v>409549.34</v>
      </c>
      <c r="H542" s="414" t="n">
        <f aca="false">G542/F542%</f>
        <v>95.361571238969</v>
      </c>
    </row>
    <row r="543" customFormat="false" ht="14.25" hidden="false" customHeight="false" outlineLevel="0" collapsed="false">
      <c r="A543" s="8"/>
      <c r="B543" s="8"/>
      <c r="C543" s="383"/>
      <c r="D543" s="354" t="n">
        <v>4300</v>
      </c>
      <c r="E543" s="348" t="s">
        <v>222</v>
      </c>
      <c r="F543" s="32" t="n">
        <v>9150</v>
      </c>
      <c r="G543" s="32" t="n">
        <v>9121.8</v>
      </c>
      <c r="H543" s="414" t="n">
        <f aca="false">G543/F543%</f>
        <v>99.6918032786885</v>
      </c>
    </row>
    <row r="544" customFormat="false" ht="14.25" hidden="false" customHeight="false" outlineLevel="0" collapsed="false">
      <c r="A544" s="8"/>
      <c r="B544" s="8"/>
      <c r="C544" s="383"/>
      <c r="D544" s="354" t="n">
        <v>6057</v>
      </c>
      <c r="E544" s="348" t="s">
        <v>328</v>
      </c>
      <c r="F544" s="32" t="n">
        <v>274511.6</v>
      </c>
      <c r="G544" s="32" t="n">
        <v>216369.31</v>
      </c>
      <c r="H544" s="414" t="n">
        <f aca="false">G544/F544%</f>
        <v>78.8197329366045</v>
      </c>
    </row>
    <row r="545" customFormat="false" ht="14.25" hidden="false" customHeight="false" outlineLevel="0" collapsed="false">
      <c r="A545" s="8"/>
      <c r="B545" s="8"/>
      <c r="C545" s="402"/>
      <c r="D545" s="354" t="n">
        <v>6059</v>
      </c>
      <c r="E545" s="348" t="s">
        <v>328</v>
      </c>
      <c r="F545" s="32" t="n">
        <v>119948.4</v>
      </c>
      <c r="G545" s="32" t="n">
        <v>98163.7</v>
      </c>
      <c r="H545" s="414" t="n">
        <f aca="false">G545/F545%</f>
        <v>81.8382737910635</v>
      </c>
    </row>
    <row r="546" customFormat="false" ht="14.25" hidden="false" customHeight="false" outlineLevel="0" collapsed="false">
      <c r="A546" s="8"/>
      <c r="B546" s="8"/>
      <c r="C546" s="350" t="s">
        <v>22</v>
      </c>
      <c r="D546" s="350"/>
      <c r="E546" s="350"/>
      <c r="F546" s="102" t="n">
        <f aca="false">SUM(F540:F545)</f>
        <v>848210</v>
      </c>
      <c r="G546" s="102" t="n">
        <f aca="false">SUM(G540:G545)</f>
        <v>748326.15</v>
      </c>
      <c r="H546" s="196" t="n">
        <f aca="false">G546/F546%</f>
        <v>88.2241602904941</v>
      </c>
    </row>
    <row r="547" customFormat="false" ht="14.25" hidden="false" customHeight="false" outlineLevel="0" collapsed="false">
      <c r="A547" s="8"/>
      <c r="B547" s="8"/>
      <c r="C547" s="346" t="n">
        <v>92195</v>
      </c>
      <c r="D547" s="321" t="s">
        <v>24</v>
      </c>
      <c r="E547" s="343"/>
      <c r="F547" s="165"/>
      <c r="G547" s="165"/>
      <c r="H547" s="375"/>
    </row>
    <row r="548" customFormat="false" ht="22.5" hidden="false" customHeight="false" outlineLevel="0" collapsed="false">
      <c r="A548" s="8"/>
      <c r="B548" s="8"/>
      <c r="C548" s="358"/>
      <c r="D548" s="354" t="n">
        <v>2820</v>
      </c>
      <c r="E548" s="348" t="s">
        <v>336</v>
      </c>
      <c r="F548" s="32" t="n">
        <v>10000</v>
      </c>
      <c r="G548" s="32" t="n">
        <v>9400</v>
      </c>
      <c r="H548" s="414" t="n">
        <f aca="false">G548/F548%</f>
        <v>94</v>
      </c>
    </row>
    <row r="549" customFormat="false" ht="14.25" hidden="false" customHeight="false" outlineLevel="0" collapsed="false">
      <c r="A549" s="462"/>
      <c r="B549" s="383"/>
      <c r="C549" s="358"/>
      <c r="D549" s="354" t="n">
        <v>4210</v>
      </c>
      <c r="E549" s="348" t="s">
        <v>239</v>
      </c>
      <c r="F549" s="457" t="n">
        <v>1900</v>
      </c>
      <c r="G549" s="32" t="n">
        <v>0</v>
      </c>
      <c r="H549" s="436" t="n">
        <f aca="false">G549/F549%</f>
        <v>0</v>
      </c>
    </row>
    <row r="550" customFormat="false" ht="14.25" hidden="false" customHeight="false" outlineLevel="0" collapsed="false">
      <c r="A550" s="8"/>
      <c r="B550" s="8"/>
      <c r="C550" s="402"/>
      <c r="D550" s="354" t="n">
        <v>4300</v>
      </c>
      <c r="E550" s="348" t="s">
        <v>222</v>
      </c>
      <c r="F550" s="32" t="n">
        <v>300</v>
      </c>
      <c r="G550" s="32" t="n">
        <v>227.26</v>
      </c>
      <c r="H550" s="414" t="n">
        <f aca="false">G550/F550%</f>
        <v>75.7533333333333</v>
      </c>
    </row>
    <row r="551" customFormat="false" ht="14.25" hidden="false" customHeight="false" outlineLevel="0" collapsed="false">
      <c r="A551" s="12"/>
      <c r="B551" s="12"/>
      <c r="C551" s="350" t="s">
        <v>22</v>
      </c>
      <c r="D551" s="350"/>
      <c r="E551" s="350"/>
      <c r="F551" s="102" t="n">
        <f aca="false">SUM(F548:F550)</f>
        <v>12200</v>
      </c>
      <c r="G551" s="102" t="n">
        <f aca="false">SUM(G548:G550)</f>
        <v>9627.26</v>
      </c>
      <c r="H551" s="102" t="n">
        <f aca="false">G551/F551%</f>
        <v>78.9119672131148</v>
      </c>
    </row>
    <row r="552" customFormat="false" ht="14.25" hidden="false" customHeight="false" outlineLevel="0" collapsed="false">
      <c r="A552" s="463" t="s">
        <v>337</v>
      </c>
      <c r="B552" s="356"/>
      <c r="C552" s="385"/>
      <c r="D552" s="385"/>
      <c r="E552" s="348"/>
      <c r="F552" s="128" t="n">
        <f aca="false">F551+F546+F538+F534</f>
        <v>1379632</v>
      </c>
      <c r="G552" s="128" t="n">
        <f aca="false">G551+G546+G538+G534</f>
        <v>1252532.1</v>
      </c>
      <c r="H552" s="128" t="n">
        <f aca="false">G552/F552%</f>
        <v>90.7874056270078</v>
      </c>
    </row>
    <row r="553" customFormat="false" ht="14.25" hidden="false" customHeight="false" outlineLevel="0" collapsed="false">
      <c r="A553" s="464" t="n">
        <v>17</v>
      </c>
      <c r="B553" s="456" t="n">
        <v>926</v>
      </c>
      <c r="C553" s="367" t="s">
        <v>338</v>
      </c>
      <c r="D553" s="325"/>
      <c r="E553" s="343"/>
      <c r="F553" s="22"/>
      <c r="G553" s="22"/>
      <c r="H553" s="353"/>
    </row>
    <row r="554" customFormat="false" ht="14.25" hidden="false" customHeight="false" outlineLevel="0" collapsed="false">
      <c r="A554" s="462"/>
      <c r="B554" s="425"/>
      <c r="C554" s="346" t="n">
        <v>92605</v>
      </c>
      <c r="D554" s="321" t="s">
        <v>339</v>
      </c>
      <c r="E554" s="343"/>
      <c r="F554" s="22"/>
      <c r="G554" s="22"/>
      <c r="H554" s="353"/>
    </row>
    <row r="555" customFormat="false" ht="22.5" hidden="false" customHeight="false" outlineLevel="0" collapsed="false">
      <c r="A555" s="462"/>
      <c r="B555" s="383"/>
      <c r="C555" s="358"/>
      <c r="D555" s="360" t="n">
        <v>2820</v>
      </c>
      <c r="E555" s="348" t="s">
        <v>336</v>
      </c>
      <c r="F555" s="390" t="n">
        <v>25600</v>
      </c>
      <c r="G555" s="124" t="n">
        <v>25600</v>
      </c>
      <c r="H555" s="414" t="n">
        <f aca="false">G555/F555%</f>
        <v>100</v>
      </c>
    </row>
    <row r="556" customFormat="false" ht="14.25" hidden="false" customHeight="false" outlineLevel="0" collapsed="false">
      <c r="A556" s="462"/>
      <c r="B556" s="383"/>
      <c r="C556" s="358"/>
      <c r="D556" s="354" t="n">
        <v>4010</v>
      </c>
      <c r="E556" s="348" t="s">
        <v>268</v>
      </c>
      <c r="F556" s="32" t="n">
        <v>606</v>
      </c>
      <c r="G556" s="32" t="n">
        <v>10.56</v>
      </c>
      <c r="H556" s="414" t="n">
        <f aca="false">G556/F556%</f>
        <v>1.74257425742574</v>
      </c>
    </row>
    <row r="557" customFormat="false" ht="14.25" hidden="false" customHeight="false" outlineLevel="0" collapsed="false">
      <c r="A557" s="462"/>
      <c r="B557" s="383"/>
      <c r="C557" s="358"/>
      <c r="D557" s="354" t="n">
        <v>4110</v>
      </c>
      <c r="E557" s="348" t="s">
        <v>283</v>
      </c>
      <c r="F557" s="32" t="n">
        <v>1111</v>
      </c>
      <c r="G557" s="32" t="n">
        <v>993.18</v>
      </c>
      <c r="H557" s="414" t="n">
        <f aca="false">G557/F557%</f>
        <v>89.3951395139514</v>
      </c>
    </row>
    <row r="558" customFormat="false" ht="14.25" hidden="false" customHeight="false" outlineLevel="0" collapsed="false">
      <c r="A558" s="462"/>
      <c r="B558" s="383"/>
      <c r="C558" s="358"/>
      <c r="D558" s="354" t="n">
        <v>4120</v>
      </c>
      <c r="E558" s="348" t="s">
        <v>220</v>
      </c>
      <c r="F558" s="32" t="n">
        <v>539</v>
      </c>
      <c r="G558" s="32" t="n">
        <v>522.49</v>
      </c>
      <c r="H558" s="414" t="n">
        <f aca="false">G558/F558%</f>
        <v>96.9369202226345</v>
      </c>
    </row>
    <row r="559" customFormat="false" ht="14.25" hidden="false" customHeight="false" outlineLevel="0" collapsed="false">
      <c r="A559" s="462"/>
      <c r="B559" s="383"/>
      <c r="C559" s="358"/>
      <c r="D559" s="354" t="n">
        <v>4170</v>
      </c>
      <c r="E559" s="348" t="s">
        <v>221</v>
      </c>
      <c r="F559" s="32" t="n">
        <v>6716</v>
      </c>
      <c r="G559" s="32" t="n">
        <v>6600</v>
      </c>
      <c r="H559" s="414" t="n">
        <f aca="false">G559/F559%</f>
        <v>98.2727814175104</v>
      </c>
    </row>
    <row r="560" customFormat="false" ht="14.25" hidden="false" customHeight="false" outlineLevel="0" collapsed="false">
      <c r="A560" s="462"/>
      <c r="B560" s="383"/>
      <c r="C560" s="358"/>
      <c r="D560" s="354" t="n">
        <v>4210</v>
      </c>
      <c r="E560" s="410" t="s">
        <v>239</v>
      </c>
      <c r="F560" s="32" t="n">
        <v>11950</v>
      </c>
      <c r="G560" s="32" t="n">
        <v>11415.15</v>
      </c>
      <c r="H560" s="414" t="n">
        <f aca="false">G560/F560%</f>
        <v>95.5242677824268</v>
      </c>
    </row>
    <row r="561" customFormat="false" ht="14.25" hidden="false" customHeight="false" outlineLevel="0" collapsed="false">
      <c r="A561" s="462"/>
      <c r="B561" s="383"/>
      <c r="C561" s="358"/>
      <c r="D561" s="354" t="n">
        <v>4260</v>
      </c>
      <c r="E561" s="348" t="s">
        <v>233</v>
      </c>
      <c r="F561" s="32" t="n">
        <v>2500</v>
      </c>
      <c r="G561" s="32" t="n">
        <v>2130.27</v>
      </c>
      <c r="H561" s="414" t="n">
        <f aca="false">G561/F561%</f>
        <v>85.2108</v>
      </c>
    </row>
    <row r="562" customFormat="false" ht="14.25" hidden="false" customHeight="false" outlineLevel="0" collapsed="false">
      <c r="A562" s="462"/>
      <c r="B562" s="383"/>
      <c r="C562" s="358"/>
      <c r="D562" s="354" t="n">
        <v>4280</v>
      </c>
      <c r="E562" s="348" t="s">
        <v>228</v>
      </c>
      <c r="F562" s="32" t="n">
        <v>100</v>
      </c>
      <c r="G562" s="32" t="n">
        <v>64.6</v>
      </c>
      <c r="H562" s="414" t="n">
        <f aca="false">G562/F562%</f>
        <v>64.6</v>
      </c>
    </row>
    <row r="563" customFormat="false" ht="14.25" hidden="false" customHeight="false" outlineLevel="0" collapsed="false">
      <c r="A563" s="462"/>
      <c r="B563" s="383"/>
      <c r="C563" s="358"/>
      <c r="D563" s="354" t="n">
        <v>4300</v>
      </c>
      <c r="E563" s="348" t="s">
        <v>222</v>
      </c>
      <c r="F563" s="32" t="n">
        <v>3738</v>
      </c>
      <c r="G563" s="32" t="n">
        <v>3730.15</v>
      </c>
      <c r="H563" s="414" t="n">
        <f aca="false">G563/F563%</f>
        <v>99.7899946495452</v>
      </c>
    </row>
    <row r="564" customFormat="false" ht="14.25" hidden="false" customHeight="false" outlineLevel="0" collapsed="false">
      <c r="A564" s="462"/>
      <c r="B564" s="383"/>
      <c r="C564" s="358"/>
      <c r="D564" s="398" t="n">
        <v>6059</v>
      </c>
      <c r="E564" s="417" t="s">
        <v>328</v>
      </c>
      <c r="F564" s="32" t="n">
        <v>200</v>
      </c>
      <c r="G564" s="32" t="n">
        <v>180</v>
      </c>
      <c r="H564" s="414" t="n">
        <f aca="false">G564/F564%</f>
        <v>90</v>
      </c>
    </row>
    <row r="565" customFormat="false" ht="14.25" hidden="false" customHeight="false" outlineLevel="0" collapsed="false">
      <c r="A565" s="462"/>
      <c r="B565" s="383"/>
      <c r="C565" s="391" t="s">
        <v>22</v>
      </c>
      <c r="D565" s="391"/>
      <c r="E565" s="391"/>
      <c r="F565" s="102" t="n">
        <f aca="false">SUM(F555:F564)</f>
        <v>53060</v>
      </c>
      <c r="G565" s="102" t="n">
        <f aca="false">SUM(G555:G564)</f>
        <v>51246.4</v>
      </c>
      <c r="H565" s="102" t="n">
        <f aca="false">G565/F565%</f>
        <v>96.5819826611383</v>
      </c>
    </row>
    <row r="566" customFormat="false" ht="14.25" hidden="false" customHeight="false" outlineLevel="0" collapsed="false">
      <c r="A566" s="363" t="s">
        <v>340</v>
      </c>
      <c r="B566" s="465"/>
      <c r="C566" s="364"/>
      <c r="D566" s="364"/>
      <c r="E566" s="365"/>
      <c r="F566" s="281" t="n">
        <f aca="false">SUM(F565)</f>
        <v>53060</v>
      </c>
      <c r="G566" s="281" t="n">
        <f aca="false">SUM(G565)</f>
        <v>51246.4</v>
      </c>
      <c r="H566" s="281" t="n">
        <f aca="false">G566/F566%</f>
        <v>96.5819826611383</v>
      </c>
    </row>
    <row r="567" customFormat="false" ht="14.25" hidden="false" customHeight="true" outlineLevel="0" collapsed="false">
      <c r="A567" s="466" t="s">
        <v>171</v>
      </c>
      <c r="B567" s="466"/>
      <c r="C567" s="466"/>
      <c r="D567" s="466"/>
      <c r="E567" s="466"/>
      <c r="F567" s="233" t="n">
        <f aca="false">SUM(F26,F49,F67,F82,F96,F159,F185,F232,F244,F249,F376,F398,F479,F498,F523,F552,F566)</f>
        <v>21641423.13</v>
      </c>
      <c r="G567" s="233" t="n">
        <f aca="false">SUM(G26,G49,G67,G82,G96,G159,G185,G232,G244,G249,G376,G398,G479,G498,G523,G552,G566)</f>
        <v>20165902.32</v>
      </c>
      <c r="H567" s="234" t="n">
        <f aca="false">G567/F567%</f>
        <v>93.1819603492037</v>
      </c>
    </row>
  </sheetData>
  <mergeCells count="73">
    <mergeCell ref="A1:H1"/>
    <mergeCell ref="B3:E3"/>
    <mergeCell ref="C10:E10"/>
    <mergeCell ref="C15:E15"/>
    <mergeCell ref="C18:E18"/>
    <mergeCell ref="C25:E25"/>
    <mergeCell ref="C31:E31"/>
    <mergeCell ref="C44:E44"/>
    <mergeCell ref="C48:E48"/>
    <mergeCell ref="C59:E59"/>
    <mergeCell ref="C66:E66"/>
    <mergeCell ref="C71:E71"/>
    <mergeCell ref="C77:E77"/>
    <mergeCell ref="C81:E81"/>
    <mergeCell ref="C91:E91"/>
    <mergeCell ref="C95:E95"/>
    <mergeCell ref="C107:E107"/>
    <mergeCell ref="C117:E117"/>
    <mergeCell ref="C142:E142"/>
    <mergeCell ref="C148:E148"/>
    <mergeCell ref="C155:E155"/>
    <mergeCell ref="C158:E158"/>
    <mergeCell ref="C166:E166"/>
    <mergeCell ref="D167:H167"/>
    <mergeCell ref="C175:E175"/>
    <mergeCell ref="D176:H176"/>
    <mergeCell ref="C184:E184"/>
    <mergeCell ref="C198:E198"/>
    <mergeCell ref="C201:E201"/>
    <mergeCell ref="C205:E205"/>
    <mergeCell ref="C210:E210"/>
    <mergeCell ref="C231:E231"/>
    <mergeCell ref="C243:E243"/>
    <mergeCell ref="C248:E248"/>
    <mergeCell ref="C274:E274"/>
    <mergeCell ref="C282:E282"/>
    <mergeCell ref="C302:E302"/>
    <mergeCell ref="C326:E326"/>
    <mergeCell ref="C333:E333"/>
    <mergeCell ref="D334:H334"/>
    <mergeCell ref="C339:E339"/>
    <mergeCell ref="C350:E350"/>
    <mergeCell ref="D351:H351"/>
    <mergeCell ref="C375:E375"/>
    <mergeCell ref="C382:E382"/>
    <mergeCell ref="C397:E397"/>
    <mergeCell ref="C399:E399"/>
    <mergeCell ref="C402:E402"/>
    <mergeCell ref="C415:E415"/>
    <mergeCell ref="D416:H416"/>
    <mergeCell ref="C418:E418"/>
    <mergeCell ref="C422:E422"/>
    <mergeCell ref="C425:E425"/>
    <mergeCell ref="C428:E428"/>
    <mergeCell ref="C463:E463"/>
    <mergeCell ref="C472:E472"/>
    <mergeCell ref="C475:E475"/>
    <mergeCell ref="C478:E478"/>
    <mergeCell ref="C488:E488"/>
    <mergeCell ref="C492:E492"/>
    <mergeCell ref="C497:E497"/>
    <mergeCell ref="A498:E498"/>
    <mergeCell ref="C504:E504"/>
    <mergeCell ref="C508:E508"/>
    <mergeCell ref="C512:E512"/>
    <mergeCell ref="C515:E515"/>
    <mergeCell ref="C522:E522"/>
    <mergeCell ref="C534:E534"/>
    <mergeCell ref="C538:E538"/>
    <mergeCell ref="C546:E546"/>
    <mergeCell ref="C551:E551"/>
    <mergeCell ref="C565:E565"/>
    <mergeCell ref="A567:E567"/>
  </mergeCells>
  <printOptions headings="false" gridLines="false" gridLinesSet="true" horizontalCentered="false" verticalCentered="false"/>
  <pageMargins left="0.708333333333333" right="0.354166666666667" top="0.748611111111111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  <rowBreaks count="10" manualBreakCount="10">
    <brk id="49" man="true" max="16383" min="0"/>
    <brk id="96" man="true" max="16383" min="0"/>
    <brk id="142" man="true" max="16383" min="0"/>
    <brk id="185" man="true" max="16383" min="0"/>
    <brk id="232" man="true" max="16383" min="0"/>
    <brk id="282" man="true" max="16383" min="0"/>
    <brk id="326" man="true" max="16383" min="0"/>
    <brk id="375" man="true" max="16383" min="0"/>
    <brk id="425" man="true" max="16383" min="0"/>
    <brk id="523" man="true" max="16383" min="0"/>
  </rowBreaks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87" activeCellId="0" sqref="A8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4.49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236" t="s">
        <v>341</v>
      </c>
      <c r="B1" s="236"/>
      <c r="C1" s="236"/>
      <c r="D1" s="236"/>
      <c r="E1" s="236"/>
      <c r="F1" s="236"/>
    </row>
    <row r="2" customFormat="false" ht="14.25" hidden="false" customHeight="false" outlineLevel="0" collapsed="false">
      <c r="A2" s="467"/>
      <c r="E2" s="237"/>
    </row>
    <row r="3" customFormat="false" ht="14.25" hidden="false" customHeight="false" outlineLevel="0" collapsed="false">
      <c r="A3" s="239" t="s">
        <v>174</v>
      </c>
      <c r="B3" s="240" t="s">
        <v>9</v>
      </c>
      <c r="C3" s="240" t="s">
        <v>175</v>
      </c>
      <c r="D3" s="241"/>
      <c r="E3" s="242"/>
      <c r="F3" s="243" t="s">
        <v>176</v>
      </c>
      <c r="G3" s="468" t="s">
        <v>177</v>
      </c>
      <c r="H3" s="468" t="s">
        <v>178</v>
      </c>
    </row>
    <row r="4" customFormat="false" ht="14.25" hidden="false" customHeight="false" outlineLevel="0" collapsed="false">
      <c r="A4" s="188"/>
      <c r="B4" s="244"/>
      <c r="C4" s="244"/>
      <c r="D4" s="245"/>
      <c r="E4" s="246"/>
      <c r="F4" s="247"/>
      <c r="G4" s="12"/>
      <c r="H4" s="338" t="s">
        <v>342</v>
      </c>
    </row>
    <row r="5" customFormat="false" ht="14.25" hidden="false" customHeight="false" outlineLevel="0" collapsed="false">
      <c r="A5" s="249" t="n">
        <v>1</v>
      </c>
      <c r="B5" s="249" t="n">
        <v>2</v>
      </c>
      <c r="C5" s="249" t="n">
        <v>3</v>
      </c>
      <c r="D5" s="249"/>
      <c r="E5" s="249"/>
      <c r="F5" s="250" t="n">
        <v>4</v>
      </c>
      <c r="G5" s="339" t="n">
        <v>5</v>
      </c>
      <c r="H5" s="339" t="n">
        <v>6</v>
      </c>
    </row>
    <row r="6" customFormat="false" ht="14.25" hidden="false" customHeight="false" outlineLevel="0" collapsed="false">
      <c r="A6" s="469" t="n">
        <v>1</v>
      </c>
      <c r="B6" s="3"/>
      <c r="C6" s="470" t="s">
        <v>211</v>
      </c>
      <c r="D6" s="321" t="s">
        <v>212</v>
      </c>
      <c r="E6" s="343"/>
      <c r="F6" s="32" t="n">
        <v>19000</v>
      </c>
      <c r="G6" s="32" t="n">
        <v>19000</v>
      </c>
      <c r="H6" s="32" t="n">
        <f aca="false">G6/F6%</f>
        <v>100</v>
      </c>
    </row>
    <row r="7" customFormat="false" ht="14.25" hidden="false" customHeight="false" outlineLevel="0" collapsed="false">
      <c r="A7" s="471"/>
      <c r="B7" s="472"/>
      <c r="C7" s="473" t="s">
        <v>16</v>
      </c>
      <c r="D7" s="321" t="s">
        <v>214</v>
      </c>
      <c r="E7" s="343"/>
      <c r="F7" s="32" t="n">
        <v>4391991</v>
      </c>
      <c r="G7" s="32" t="n">
        <v>3476780.8</v>
      </c>
      <c r="H7" s="32" t="n">
        <f aca="false">G7/F7%</f>
        <v>79.1618379910159</v>
      </c>
    </row>
    <row r="8" customFormat="false" ht="14.25" hidden="false" customHeight="false" outlineLevel="0" collapsed="false">
      <c r="A8" s="471"/>
      <c r="B8" s="8"/>
      <c r="C8" s="470" t="s">
        <v>216</v>
      </c>
      <c r="D8" s="465" t="s">
        <v>217</v>
      </c>
      <c r="E8" s="474"/>
      <c r="F8" s="32" t="n">
        <v>2198.97</v>
      </c>
      <c r="G8" s="32" t="n">
        <v>2043.79</v>
      </c>
      <c r="H8" s="32" t="n">
        <f aca="false">G8/F8%</f>
        <v>92.9430597052256</v>
      </c>
    </row>
    <row r="9" customFormat="false" ht="14.25" hidden="false" customHeight="false" outlineLevel="0" collapsed="false">
      <c r="A9" s="475"/>
      <c r="B9" s="12"/>
      <c r="C9" s="470" t="s">
        <v>23</v>
      </c>
      <c r="D9" s="465" t="s">
        <v>24</v>
      </c>
      <c r="E9" s="474"/>
      <c r="F9" s="32" t="n">
        <v>184123.34</v>
      </c>
      <c r="G9" s="32" t="n">
        <v>184122.9</v>
      </c>
      <c r="H9" s="32" t="n">
        <f aca="false">G9/F9%</f>
        <v>99.9997610297532</v>
      </c>
    </row>
    <row r="10" customFormat="false" ht="14.25" hidden="false" customHeight="false" outlineLevel="0" collapsed="false">
      <c r="A10" s="476"/>
      <c r="B10" s="477" t="s">
        <v>14</v>
      </c>
      <c r="C10" s="342" t="s">
        <v>27</v>
      </c>
      <c r="D10" s="325"/>
      <c r="E10" s="343"/>
      <c r="F10" s="478" t="n">
        <f aca="false">SUM(F6:F9)</f>
        <v>4597313.31</v>
      </c>
      <c r="G10" s="478" t="n">
        <f aca="false">SUM(G6:G9)</f>
        <v>3681947.49</v>
      </c>
      <c r="H10" s="128" t="n">
        <f aca="false">G10/F10%</f>
        <v>80.0891138307039</v>
      </c>
    </row>
    <row r="11" customFormat="false" ht="14.25" hidden="false" customHeight="false" outlineLevel="0" collapsed="false">
      <c r="A11" s="469" t="n">
        <v>2</v>
      </c>
      <c r="B11" s="3"/>
      <c r="C11" s="385" t="n">
        <v>60014</v>
      </c>
      <c r="D11" s="325" t="s">
        <v>37</v>
      </c>
      <c r="E11" s="343"/>
      <c r="F11" s="32" t="n">
        <v>173200</v>
      </c>
      <c r="G11" s="32" t="n">
        <v>173200</v>
      </c>
      <c r="H11" s="32" t="n">
        <f aca="false">G11/F11%</f>
        <v>100</v>
      </c>
    </row>
    <row r="12" customFormat="false" ht="14.25" hidden="false" customHeight="false" outlineLevel="0" collapsed="false">
      <c r="A12" s="471"/>
      <c r="B12" s="8"/>
      <c r="C12" s="385" t="n">
        <v>60016</v>
      </c>
      <c r="D12" s="325" t="s">
        <v>41</v>
      </c>
      <c r="E12" s="343"/>
      <c r="F12" s="32" t="n">
        <v>886280</v>
      </c>
      <c r="G12" s="32" t="n">
        <v>853360.29</v>
      </c>
      <c r="H12" s="32" t="n">
        <f aca="false">G12/F12%</f>
        <v>96.2856309518437</v>
      </c>
    </row>
    <row r="13" customFormat="false" ht="14.25" hidden="false" customHeight="false" outlineLevel="0" collapsed="false">
      <c r="A13" s="471"/>
      <c r="B13" s="8"/>
      <c r="C13" s="385" t="n">
        <v>60078</v>
      </c>
      <c r="D13" s="325" t="s">
        <v>45</v>
      </c>
      <c r="E13" s="343"/>
      <c r="F13" s="32" t="n">
        <v>409900</v>
      </c>
      <c r="G13" s="32" t="n">
        <v>392472.34</v>
      </c>
      <c r="H13" s="32" t="n">
        <f aca="false">G13/F13%</f>
        <v>95.7483142229812</v>
      </c>
    </row>
    <row r="14" customFormat="false" ht="14.25" hidden="false" customHeight="false" outlineLevel="0" collapsed="false">
      <c r="A14" s="479"/>
      <c r="B14" s="270" t="n">
        <v>600</v>
      </c>
      <c r="C14" s="367" t="s">
        <v>48</v>
      </c>
      <c r="D14" s="325"/>
      <c r="E14" s="397"/>
      <c r="F14" s="478" t="n">
        <f aca="false">SUM(F11:F13)</f>
        <v>1469380</v>
      </c>
      <c r="G14" s="478" t="n">
        <f aca="false">SUM(G11:G13)</f>
        <v>1419032.63</v>
      </c>
      <c r="H14" s="128" t="n">
        <f aca="false">G14/F14%</f>
        <v>96.5735636799194</v>
      </c>
    </row>
    <row r="15" customFormat="false" ht="14.25" hidden="false" customHeight="false" outlineLevel="0" collapsed="false">
      <c r="A15" s="469" t="n">
        <v>3</v>
      </c>
      <c r="B15" s="480"/>
      <c r="C15" s="385" t="n">
        <v>63003</v>
      </c>
      <c r="D15" s="321" t="s">
        <v>232</v>
      </c>
      <c r="E15" s="397"/>
      <c r="F15" s="32" t="n">
        <v>23200</v>
      </c>
      <c r="G15" s="32" t="n">
        <v>22401.04</v>
      </c>
      <c r="H15" s="32" t="n">
        <f aca="false">G15/F15%</f>
        <v>96.5562068965517</v>
      </c>
    </row>
    <row r="16" customFormat="false" ht="14.25" hidden="false" customHeight="false" outlineLevel="0" collapsed="false">
      <c r="A16" s="475"/>
      <c r="B16" s="12"/>
      <c r="C16" s="385" t="n">
        <v>63095</v>
      </c>
      <c r="D16" s="325" t="s">
        <v>24</v>
      </c>
      <c r="E16" s="343"/>
      <c r="F16" s="32" t="n">
        <v>13800</v>
      </c>
      <c r="G16" s="32" t="n">
        <v>8968.12</v>
      </c>
      <c r="H16" s="32" t="n">
        <f aca="false">G16/F16%</f>
        <v>64.9863768115942</v>
      </c>
    </row>
    <row r="17" customFormat="false" ht="14.25" hidden="false" customHeight="false" outlineLevel="0" collapsed="false">
      <c r="A17" s="479"/>
      <c r="B17" s="270" t="n">
        <v>630</v>
      </c>
      <c r="C17" s="342" t="s">
        <v>235</v>
      </c>
      <c r="D17" s="325"/>
      <c r="E17" s="397"/>
      <c r="F17" s="478" t="n">
        <f aca="false">SUM(F15:F16)</f>
        <v>37000</v>
      </c>
      <c r="G17" s="478" t="n">
        <f aca="false">SUM(G15:G16)</f>
        <v>31369.16</v>
      </c>
      <c r="H17" s="281" t="n">
        <f aca="false">G17/F17%</f>
        <v>84.7815135135135</v>
      </c>
    </row>
    <row r="18" customFormat="false" ht="14.25" hidden="false" customHeight="true" outlineLevel="0" collapsed="false">
      <c r="A18" s="469" t="n">
        <v>4</v>
      </c>
      <c r="B18" s="3"/>
      <c r="C18" s="481" t="n">
        <v>70004</v>
      </c>
      <c r="D18" s="482" t="s">
        <v>343</v>
      </c>
      <c r="E18" s="482"/>
      <c r="F18" s="124" t="n">
        <v>161187</v>
      </c>
      <c r="G18" s="124" t="n">
        <v>161187</v>
      </c>
      <c r="H18" s="124" t="n">
        <f aca="false">G18/F18%</f>
        <v>100</v>
      </c>
    </row>
    <row r="19" customFormat="false" ht="14.25" hidden="false" customHeight="false" outlineLevel="0" collapsed="false">
      <c r="A19" s="471"/>
      <c r="B19" s="8"/>
      <c r="C19" s="481" t="n">
        <v>70005</v>
      </c>
      <c r="D19" s="321" t="s">
        <v>53</v>
      </c>
      <c r="E19" s="343"/>
      <c r="F19" s="32" t="n">
        <v>33182.83</v>
      </c>
      <c r="G19" s="32" t="n">
        <v>33152.53</v>
      </c>
      <c r="H19" s="32" t="n">
        <f aca="false">G19/F19%</f>
        <v>99.9086877159061</v>
      </c>
    </row>
    <row r="20" customFormat="false" ht="14.25" hidden="false" customHeight="false" outlineLevel="0" collapsed="false">
      <c r="A20" s="471"/>
      <c r="B20" s="8"/>
      <c r="C20" s="481" t="n">
        <v>70095</v>
      </c>
      <c r="D20" s="321" t="s">
        <v>24</v>
      </c>
      <c r="E20" s="343"/>
      <c r="F20" s="32" t="n">
        <v>15725</v>
      </c>
      <c r="G20" s="32" t="n">
        <v>15715</v>
      </c>
      <c r="H20" s="32" t="n">
        <f aca="false">G20/F20%</f>
        <v>99.9364069952305</v>
      </c>
    </row>
    <row r="21" customFormat="false" ht="14.25" hidden="false" customHeight="false" outlineLevel="0" collapsed="false">
      <c r="A21" s="479"/>
      <c r="B21" s="279" t="n">
        <v>700</v>
      </c>
      <c r="C21" s="342" t="s">
        <v>62</v>
      </c>
      <c r="D21" s="321"/>
      <c r="E21" s="348"/>
      <c r="F21" s="478" t="n">
        <f aca="false">SUM(F18:F20)</f>
        <v>210094.83</v>
      </c>
      <c r="G21" s="478" t="n">
        <f aca="false">SUM(G18:G20)</f>
        <v>210054.53</v>
      </c>
      <c r="H21" s="128" t="n">
        <f aca="false">G21/F21%</f>
        <v>99.9808181857688</v>
      </c>
    </row>
    <row r="22" customFormat="false" ht="14.25" hidden="false" customHeight="false" outlineLevel="0" collapsed="false">
      <c r="A22" s="469" t="n">
        <v>5</v>
      </c>
      <c r="B22" s="263"/>
      <c r="C22" s="383" t="n">
        <v>71004</v>
      </c>
      <c r="D22" s="321" t="s">
        <v>64</v>
      </c>
      <c r="E22" s="348"/>
      <c r="F22" s="32" t="n">
        <v>267879</v>
      </c>
      <c r="G22" s="32" t="n">
        <v>259420.78</v>
      </c>
      <c r="H22" s="32" t="n">
        <f aca="false">G22/F22%</f>
        <v>96.8425221835232</v>
      </c>
    </row>
    <row r="23" customFormat="false" ht="14.25" hidden="false" customHeight="false" outlineLevel="0" collapsed="false">
      <c r="A23" s="475"/>
      <c r="B23" s="12"/>
      <c r="C23" s="483" t="n">
        <v>71035</v>
      </c>
      <c r="D23" s="321" t="s">
        <v>65</v>
      </c>
      <c r="E23" s="343"/>
      <c r="F23" s="32" t="n">
        <v>10000</v>
      </c>
      <c r="G23" s="32" t="n">
        <v>2500</v>
      </c>
      <c r="H23" s="32" t="n">
        <f aca="false">G23/F23%</f>
        <v>25</v>
      </c>
    </row>
    <row r="24" customFormat="false" ht="14.25" hidden="false" customHeight="false" outlineLevel="0" collapsed="false">
      <c r="A24" s="484"/>
      <c r="B24" s="279" t="n">
        <v>710</v>
      </c>
      <c r="C24" s="342" t="s">
        <v>66</v>
      </c>
      <c r="D24" s="325"/>
      <c r="E24" s="397"/>
      <c r="F24" s="478" t="n">
        <f aca="false">SUM(F22:F23)</f>
        <v>277879</v>
      </c>
      <c r="G24" s="478" t="n">
        <f aca="false">SUM(G22:G23)</f>
        <v>261920.78</v>
      </c>
      <c r="H24" s="128" t="n">
        <f aca="false">G24/F24%</f>
        <v>94.2571335005524</v>
      </c>
      <c r="J24" s="450"/>
    </row>
    <row r="25" customFormat="false" ht="14.25" hidden="false" customHeight="false" outlineLevel="0" collapsed="false">
      <c r="A25" s="471" t="n">
        <v>6</v>
      </c>
      <c r="B25" s="8"/>
      <c r="C25" s="402" t="n">
        <v>75011</v>
      </c>
      <c r="D25" s="373" t="s">
        <v>68</v>
      </c>
      <c r="E25" s="374"/>
      <c r="F25" s="200" t="n">
        <v>111570</v>
      </c>
      <c r="G25" s="200" t="n">
        <v>101242.05</v>
      </c>
      <c r="H25" s="200" t="n">
        <f aca="false">G25/F25%</f>
        <v>90.7430760957247</v>
      </c>
    </row>
    <row r="26" customFormat="false" ht="14.25" hidden="false" customHeight="false" outlineLevel="0" collapsed="false">
      <c r="A26" s="471"/>
      <c r="B26" s="8"/>
      <c r="C26" s="358" t="n">
        <v>75022</v>
      </c>
      <c r="D26" s="321" t="s">
        <v>244</v>
      </c>
      <c r="E26" s="343"/>
      <c r="F26" s="32" t="n">
        <v>120890</v>
      </c>
      <c r="G26" s="32" t="n">
        <v>110621.94</v>
      </c>
      <c r="H26" s="32" t="n">
        <f aca="false">G26/F26%</f>
        <v>91.5062784349409</v>
      </c>
    </row>
    <row r="27" customFormat="false" ht="14.25" hidden="false" customHeight="false" outlineLevel="0" collapsed="false">
      <c r="A27" s="471"/>
      <c r="B27" s="8"/>
      <c r="C27" s="481" t="n">
        <v>75023</v>
      </c>
      <c r="D27" s="321" t="s">
        <v>70</v>
      </c>
      <c r="E27" s="343"/>
      <c r="F27" s="32" t="n">
        <v>1714198.73</v>
      </c>
      <c r="G27" s="32" t="n">
        <v>1621748.89</v>
      </c>
      <c r="H27" s="32" t="n">
        <f aca="false">G27/F27%</f>
        <v>94.606819012169</v>
      </c>
    </row>
    <row r="28" customFormat="false" ht="14.25" hidden="false" customHeight="false" outlineLevel="0" collapsed="false">
      <c r="A28" s="471"/>
      <c r="B28" s="8"/>
      <c r="C28" s="481" t="n">
        <v>75056</v>
      </c>
      <c r="D28" s="321" t="s">
        <v>73</v>
      </c>
      <c r="E28" s="343"/>
      <c r="F28" s="32" t="n">
        <v>9311.27</v>
      </c>
      <c r="G28" s="32" t="n">
        <v>9311</v>
      </c>
      <c r="H28" s="32" t="n">
        <f aca="false">G28/F28%</f>
        <v>99.9971002881454</v>
      </c>
    </row>
    <row r="29" customFormat="false" ht="14.25" hidden="false" customHeight="false" outlineLevel="0" collapsed="false">
      <c r="A29" s="471"/>
      <c r="B29" s="8"/>
      <c r="C29" s="481" t="n">
        <v>75075</v>
      </c>
      <c r="D29" s="321" t="s">
        <v>74</v>
      </c>
      <c r="E29" s="343"/>
      <c r="F29" s="32" t="n">
        <v>47000</v>
      </c>
      <c r="G29" s="32" t="n">
        <v>45126.14</v>
      </c>
      <c r="H29" s="32" t="n">
        <f aca="false">G29/F29%</f>
        <v>96.0130638297872</v>
      </c>
    </row>
    <row r="30" customFormat="false" ht="14.25" hidden="false" customHeight="false" outlineLevel="0" collapsed="false">
      <c r="A30" s="475"/>
      <c r="B30" s="12"/>
      <c r="C30" s="364" t="n">
        <v>75095</v>
      </c>
      <c r="D30" s="321" t="s">
        <v>24</v>
      </c>
      <c r="E30" s="343"/>
      <c r="F30" s="32" t="n">
        <v>10249</v>
      </c>
      <c r="G30" s="32" t="n">
        <v>9199</v>
      </c>
      <c r="H30" s="32" t="n">
        <f aca="false">G30/F30%</f>
        <v>89.7550980583472</v>
      </c>
    </row>
    <row r="31" customFormat="false" ht="14.25" hidden="false" customHeight="false" outlineLevel="0" collapsed="false">
      <c r="A31" s="485"/>
      <c r="B31" s="486" t="n">
        <v>750</v>
      </c>
      <c r="C31" s="342" t="s">
        <v>76</v>
      </c>
      <c r="D31" s="364"/>
      <c r="E31" s="474"/>
      <c r="F31" s="478" t="n">
        <f aca="false">SUM(F25:F30)</f>
        <v>2013219</v>
      </c>
      <c r="G31" s="478" t="n">
        <f aca="false">SUM(G25:G30)</f>
        <v>1897249.02</v>
      </c>
      <c r="H31" s="281" t="n">
        <f aca="false">G31/F31%</f>
        <v>94.2395745321299</v>
      </c>
    </row>
    <row r="32" customFormat="false" ht="14.25" hidden="false" customHeight="true" outlineLevel="0" collapsed="false">
      <c r="A32" s="469" t="n">
        <v>7</v>
      </c>
      <c r="B32" s="480"/>
      <c r="C32" s="385" t="n">
        <v>75101</v>
      </c>
      <c r="D32" s="410" t="s">
        <v>344</v>
      </c>
      <c r="E32" s="410"/>
      <c r="F32" s="32" t="n">
        <v>880</v>
      </c>
      <c r="G32" s="32" t="n">
        <v>880</v>
      </c>
      <c r="H32" s="32" t="n">
        <f aca="false">G32/F32%</f>
        <v>100</v>
      </c>
    </row>
    <row r="33" customFormat="false" ht="14.25" hidden="false" customHeight="false" outlineLevel="0" collapsed="false">
      <c r="A33" s="471"/>
      <c r="B33" s="8"/>
      <c r="C33" s="385" t="n">
        <v>75107</v>
      </c>
      <c r="D33" s="321" t="s">
        <v>79</v>
      </c>
      <c r="E33" s="343"/>
      <c r="F33" s="32" t="n">
        <v>12782</v>
      </c>
      <c r="G33" s="32" t="n">
        <v>12781.97</v>
      </c>
      <c r="H33" s="32" t="n">
        <f aca="false">G33/F33%</f>
        <v>99.999765294946</v>
      </c>
    </row>
    <row r="34" customFormat="false" ht="14.25" hidden="false" customHeight="false" outlineLevel="0" collapsed="false">
      <c r="A34" s="471"/>
      <c r="B34" s="8"/>
      <c r="C34" s="385" t="n">
        <v>75109</v>
      </c>
      <c r="D34" s="321" t="s">
        <v>345</v>
      </c>
      <c r="E34" s="343"/>
      <c r="F34" s="32" t="n">
        <v>23805.17</v>
      </c>
      <c r="G34" s="32" t="n">
        <v>13513.17</v>
      </c>
      <c r="H34" s="32" t="n">
        <f aca="false">G34/F34%</f>
        <v>56.7656941748368</v>
      </c>
    </row>
    <row r="35" customFormat="false" ht="14.25" hidden="false" customHeight="false" outlineLevel="0" collapsed="false">
      <c r="A35" s="479"/>
      <c r="B35" s="279" t="n">
        <v>751</v>
      </c>
      <c r="C35" s="426" t="s">
        <v>346</v>
      </c>
      <c r="D35" s="409"/>
      <c r="E35" s="374"/>
      <c r="F35" s="487" t="n">
        <f aca="false">SUM(F32:F34)</f>
        <v>37467.17</v>
      </c>
      <c r="G35" s="487" t="n">
        <f aca="false">SUM(G32:G34)</f>
        <v>27175.14</v>
      </c>
      <c r="H35" s="488" t="n">
        <f aca="false">G35/F35%</f>
        <v>72.5305380683943</v>
      </c>
    </row>
    <row r="36" customFormat="false" ht="14.25" hidden="false" customHeight="false" outlineLevel="0" collapsed="false">
      <c r="A36" s="471" t="n">
        <v>8</v>
      </c>
      <c r="B36" s="450"/>
      <c r="C36" s="385" t="n">
        <v>75412</v>
      </c>
      <c r="D36" s="321" t="s">
        <v>83</v>
      </c>
      <c r="E36" s="343"/>
      <c r="F36" s="32" t="n">
        <v>139783</v>
      </c>
      <c r="G36" s="32" t="n">
        <v>134520.72</v>
      </c>
      <c r="H36" s="32" t="n">
        <f aca="false">G36/F36%</f>
        <v>96.235393431247</v>
      </c>
    </row>
    <row r="37" customFormat="false" ht="14.25" hidden="false" customHeight="false" outlineLevel="0" collapsed="false">
      <c r="A37" s="471"/>
      <c r="B37" s="450"/>
      <c r="C37" s="340" t="n">
        <v>75414</v>
      </c>
      <c r="D37" s="321" t="s">
        <v>84</v>
      </c>
      <c r="E37" s="343"/>
      <c r="F37" s="32" t="n">
        <v>1000</v>
      </c>
      <c r="G37" s="32" t="n">
        <v>1000</v>
      </c>
      <c r="H37" s="32" t="n">
        <f aca="false">G37/F37%</f>
        <v>100</v>
      </c>
    </row>
    <row r="38" customFormat="false" ht="14.25" hidden="false" customHeight="false" outlineLevel="0" collapsed="false">
      <c r="A38" s="471"/>
      <c r="B38" s="450"/>
      <c r="C38" s="340" t="n">
        <v>75421</v>
      </c>
      <c r="D38" s="321" t="s">
        <v>267</v>
      </c>
      <c r="E38" s="343"/>
      <c r="F38" s="32" t="n">
        <v>5370</v>
      </c>
      <c r="G38" s="32" t="n">
        <v>5366.37</v>
      </c>
      <c r="H38" s="32" t="n">
        <f aca="false">G38/F38%</f>
        <v>99.9324022346369</v>
      </c>
    </row>
    <row r="39" customFormat="false" ht="14.25" hidden="false" customHeight="false" outlineLevel="0" collapsed="false">
      <c r="A39" s="471"/>
      <c r="B39" s="450"/>
      <c r="C39" s="385" t="n">
        <v>75478</v>
      </c>
      <c r="D39" s="325" t="s">
        <v>45</v>
      </c>
      <c r="E39" s="343"/>
      <c r="F39" s="124" t="n">
        <v>72491</v>
      </c>
      <c r="G39" s="124" t="n">
        <v>67086.64</v>
      </c>
      <c r="H39" s="124" t="n">
        <f aca="false">G39/F39%</f>
        <v>92.5447848698459</v>
      </c>
    </row>
    <row r="40" customFormat="false" ht="14.25" hidden="false" customHeight="false" outlineLevel="0" collapsed="false">
      <c r="A40" s="475"/>
      <c r="B40" s="450"/>
      <c r="C40" s="385" t="n">
        <v>75495</v>
      </c>
      <c r="D40" s="325" t="s">
        <v>24</v>
      </c>
      <c r="E40" s="343"/>
      <c r="F40" s="124" t="n">
        <v>599200</v>
      </c>
      <c r="G40" s="124" t="n">
        <v>591571.06</v>
      </c>
      <c r="H40" s="124" t="n">
        <f aca="false">G40/F40%</f>
        <v>98.7268124165554</v>
      </c>
    </row>
    <row r="41" customFormat="false" ht="14.25" hidden="false" customHeight="false" outlineLevel="0" collapsed="false">
      <c r="A41" s="489"/>
      <c r="B41" s="279" t="n">
        <v>754</v>
      </c>
      <c r="C41" s="342" t="s">
        <v>271</v>
      </c>
      <c r="D41" s="364"/>
      <c r="E41" s="474"/>
      <c r="F41" s="490" t="n">
        <f aca="false">SUM(F36:F40)</f>
        <v>817844</v>
      </c>
      <c r="G41" s="490" t="n">
        <f aca="false">SUM(G36:G40)</f>
        <v>799544.79</v>
      </c>
      <c r="H41" s="281" t="n">
        <f aca="false">G41/F41%</f>
        <v>97.762506052499</v>
      </c>
    </row>
    <row r="42" customFormat="false" ht="14.25" hidden="false" customHeight="false" outlineLevel="0" collapsed="false">
      <c r="A42" s="491" t="n">
        <v>9</v>
      </c>
      <c r="B42" s="492"/>
      <c r="C42" s="358" t="n">
        <v>75647</v>
      </c>
      <c r="D42" s="321" t="s">
        <v>347</v>
      </c>
      <c r="E42" s="343"/>
      <c r="F42" s="32" t="n">
        <v>52500</v>
      </c>
      <c r="G42" s="32" t="n">
        <v>51152.83</v>
      </c>
      <c r="H42" s="32" t="n">
        <f aca="false">G42/F42%</f>
        <v>97.4339619047619</v>
      </c>
    </row>
    <row r="43" customFormat="false" ht="14.25" hidden="false" customHeight="true" outlineLevel="0" collapsed="false">
      <c r="A43" s="485"/>
      <c r="B43" s="279" t="n">
        <v>756</v>
      </c>
      <c r="C43" s="493" t="s">
        <v>348</v>
      </c>
      <c r="D43" s="493"/>
      <c r="E43" s="493"/>
      <c r="F43" s="478" t="n">
        <f aca="false">SUM(F42)</f>
        <v>52500</v>
      </c>
      <c r="G43" s="478" t="n">
        <f aca="false">SUM(G42)</f>
        <v>51152.83</v>
      </c>
      <c r="H43" s="128" t="n">
        <f aca="false">G43/F43%</f>
        <v>97.4339619047619</v>
      </c>
    </row>
    <row r="44" customFormat="false" ht="14.25" hidden="false" customHeight="true" outlineLevel="0" collapsed="false">
      <c r="A44" s="491" t="n">
        <v>10</v>
      </c>
      <c r="B44" s="24"/>
      <c r="C44" s="385" t="n">
        <v>75702</v>
      </c>
      <c r="D44" s="410" t="s">
        <v>349</v>
      </c>
      <c r="E44" s="410"/>
      <c r="F44" s="32" t="n">
        <v>205322</v>
      </c>
      <c r="G44" s="32" t="n">
        <v>167715.56</v>
      </c>
      <c r="H44" s="32" t="n">
        <f aca="false">G44/F44%</f>
        <v>81.6841643856966</v>
      </c>
    </row>
    <row r="45" customFormat="false" ht="14.25" hidden="false" customHeight="false" outlineLevel="0" collapsed="false">
      <c r="A45" s="489"/>
      <c r="B45" s="279" t="n">
        <v>757</v>
      </c>
      <c r="C45" s="342" t="s">
        <v>279</v>
      </c>
      <c r="D45" s="325"/>
      <c r="E45" s="343"/>
      <c r="F45" s="478" t="n">
        <f aca="false">SUM(F44:F44)</f>
        <v>205322</v>
      </c>
      <c r="G45" s="478" t="n">
        <f aca="false">SUM(G44:G44)</f>
        <v>167715.56</v>
      </c>
      <c r="H45" s="128" t="n">
        <f aca="false">G45/F45%</f>
        <v>81.6841643856966</v>
      </c>
    </row>
    <row r="46" customFormat="false" ht="14.25" hidden="false" customHeight="false" outlineLevel="0" collapsed="false">
      <c r="A46" s="469" t="n">
        <v>11</v>
      </c>
      <c r="B46" s="450"/>
      <c r="C46" s="385" t="n">
        <v>80101</v>
      </c>
      <c r="D46" s="373" t="s">
        <v>129</v>
      </c>
      <c r="E46" s="369"/>
      <c r="F46" s="32" t="n">
        <v>3630631</v>
      </c>
      <c r="G46" s="32" t="n">
        <v>3550024.4</v>
      </c>
      <c r="H46" s="32" t="n">
        <f aca="false">G46/F46%</f>
        <v>97.7798184392741</v>
      </c>
    </row>
    <row r="47" customFormat="false" ht="14.25" hidden="false" customHeight="false" outlineLevel="0" collapsed="false">
      <c r="A47" s="471"/>
      <c r="B47" s="450"/>
      <c r="C47" s="385" t="n">
        <v>80103</v>
      </c>
      <c r="D47" s="373" t="s">
        <v>288</v>
      </c>
      <c r="E47" s="343"/>
      <c r="F47" s="32" t="n">
        <v>91598</v>
      </c>
      <c r="G47" s="32" t="n">
        <v>91544.52</v>
      </c>
      <c r="H47" s="32" t="n">
        <f aca="false">G47/F47%</f>
        <v>99.9416144457303</v>
      </c>
    </row>
    <row r="48" customFormat="false" ht="14.25" hidden="false" customHeight="false" outlineLevel="0" collapsed="false">
      <c r="A48" s="471"/>
      <c r="B48" s="450"/>
      <c r="C48" s="385" t="n">
        <v>80104</v>
      </c>
      <c r="D48" s="321" t="s">
        <v>135</v>
      </c>
      <c r="E48" s="343"/>
      <c r="F48" s="32" t="n">
        <v>504350</v>
      </c>
      <c r="G48" s="32" t="n">
        <v>503198.53</v>
      </c>
      <c r="H48" s="32" t="n">
        <f aca="false">G48/F48%</f>
        <v>99.7716922771885</v>
      </c>
    </row>
    <row r="49" customFormat="false" ht="14.25" hidden="false" customHeight="false" outlineLevel="0" collapsed="false">
      <c r="A49" s="471"/>
      <c r="B49" s="450"/>
      <c r="C49" s="385" t="n">
        <v>80110</v>
      </c>
      <c r="D49" s="321" t="s">
        <v>136</v>
      </c>
      <c r="E49" s="343"/>
      <c r="F49" s="32" t="n">
        <v>1612133</v>
      </c>
      <c r="G49" s="32" t="n">
        <v>1610589.51</v>
      </c>
      <c r="H49" s="32" t="n">
        <f aca="false">G49/F49%</f>
        <v>99.9042578993172</v>
      </c>
    </row>
    <row r="50" customFormat="false" ht="14.25" hidden="false" customHeight="false" outlineLevel="0" collapsed="false">
      <c r="A50" s="471"/>
      <c r="B50" s="450"/>
      <c r="C50" s="385" t="n">
        <v>80113</v>
      </c>
      <c r="D50" s="321" t="s">
        <v>297</v>
      </c>
      <c r="E50" s="343"/>
      <c r="F50" s="32" t="n">
        <v>394930</v>
      </c>
      <c r="G50" s="32" t="n">
        <v>394274.58</v>
      </c>
      <c r="H50" s="32" t="n">
        <f aca="false">G50/F50%</f>
        <v>99.8340414757046</v>
      </c>
    </row>
    <row r="51" customFormat="false" ht="14.25" hidden="false" customHeight="false" outlineLevel="0" collapsed="false">
      <c r="A51" s="494"/>
      <c r="B51" s="8"/>
      <c r="C51" s="321" t="n">
        <v>80146</v>
      </c>
      <c r="D51" s="321" t="s">
        <v>298</v>
      </c>
      <c r="E51" s="343"/>
      <c r="F51" s="32" t="n">
        <v>12110</v>
      </c>
      <c r="G51" s="32" t="n">
        <v>12099.72</v>
      </c>
      <c r="H51" s="32" t="n">
        <f aca="false">G51/F51%</f>
        <v>99.9151114781173</v>
      </c>
    </row>
    <row r="52" customFormat="false" ht="14.25" hidden="false" customHeight="false" outlineLevel="0" collapsed="false">
      <c r="A52" s="494"/>
      <c r="B52" s="8"/>
      <c r="C52" s="321" t="n">
        <v>80148</v>
      </c>
      <c r="D52" s="321" t="s">
        <v>139</v>
      </c>
      <c r="E52" s="343"/>
      <c r="F52" s="32" t="n">
        <v>192710</v>
      </c>
      <c r="G52" s="32" t="n">
        <v>191038.96</v>
      </c>
      <c r="H52" s="32" t="n">
        <f aca="false">G52/F52%</f>
        <v>99.1328732292045</v>
      </c>
    </row>
    <row r="53" customFormat="false" ht="14.25" hidden="false" customHeight="false" outlineLevel="0" collapsed="false">
      <c r="A53" s="494"/>
      <c r="B53" s="12"/>
      <c r="C53" s="321" t="n">
        <v>80195</v>
      </c>
      <c r="D53" s="321" t="s">
        <v>24</v>
      </c>
      <c r="E53" s="343"/>
      <c r="F53" s="32" t="n">
        <v>164930</v>
      </c>
      <c r="G53" s="32" t="n">
        <v>160696.31</v>
      </c>
      <c r="H53" s="32" t="n">
        <f aca="false">G53/F53%</f>
        <v>97.4330382586552</v>
      </c>
    </row>
    <row r="54" customFormat="false" ht="14.25" hidden="false" customHeight="false" outlineLevel="0" collapsed="false">
      <c r="A54" s="479"/>
      <c r="B54" s="279" t="n">
        <v>801</v>
      </c>
      <c r="C54" s="342" t="s">
        <v>142</v>
      </c>
      <c r="D54" s="385"/>
      <c r="E54" s="441"/>
      <c r="F54" s="128" t="n">
        <f aca="false">SUM(F46:F53)</f>
        <v>6603392</v>
      </c>
      <c r="G54" s="128" t="n">
        <f aca="false">SUM(G46:G53)</f>
        <v>6513466.53</v>
      </c>
      <c r="H54" s="128" t="n">
        <f aca="false">G54/F54%</f>
        <v>98.6381927651728</v>
      </c>
    </row>
    <row r="55" customFormat="false" ht="14.25" hidden="false" customHeight="false" outlineLevel="0" collapsed="false">
      <c r="A55" s="471" t="n">
        <v>12</v>
      </c>
      <c r="B55" s="495"/>
      <c r="C55" s="481" t="n">
        <v>85153</v>
      </c>
      <c r="D55" s="465" t="s">
        <v>304</v>
      </c>
      <c r="E55" s="474"/>
      <c r="F55" s="496" t="n">
        <v>12000</v>
      </c>
      <c r="G55" s="496" t="n">
        <v>11130.09</v>
      </c>
      <c r="H55" s="32" t="n">
        <f aca="false">G55/F55%</f>
        <v>92.75075</v>
      </c>
    </row>
    <row r="56" customFormat="false" ht="14.25" hidden="false" customHeight="false" outlineLevel="0" collapsed="false">
      <c r="A56" s="471"/>
      <c r="B56" s="495"/>
      <c r="C56" s="481" t="n">
        <v>85154</v>
      </c>
      <c r="D56" s="465" t="s">
        <v>305</v>
      </c>
      <c r="E56" s="474"/>
      <c r="F56" s="496" t="n">
        <v>71200</v>
      </c>
      <c r="G56" s="496" t="n">
        <v>68129.99</v>
      </c>
      <c r="H56" s="32" t="n">
        <f aca="false">G56/F56%</f>
        <v>95.6881882022472</v>
      </c>
    </row>
    <row r="57" customFormat="false" ht="14.25" hidden="false" customHeight="false" outlineLevel="0" collapsed="false">
      <c r="A57" s="479"/>
      <c r="B57" s="270" t="n">
        <v>851</v>
      </c>
      <c r="C57" s="384" t="s">
        <v>308</v>
      </c>
      <c r="D57" s="325"/>
      <c r="E57" s="343"/>
      <c r="F57" s="478" t="n">
        <f aca="false">SUM(F55:F56)</f>
        <v>83200</v>
      </c>
      <c r="G57" s="478" t="n">
        <f aca="false">SUM(G55:G56)</f>
        <v>79260.08</v>
      </c>
      <c r="H57" s="128" t="n">
        <f aca="false">G57/F57%</f>
        <v>95.2645192307692</v>
      </c>
    </row>
    <row r="58" customFormat="false" ht="14.25" hidden="false" customHeight="false" outlineLevel="0" collapsed="false">
      <c r="A58" s="494" t="n">
        <v>13</v>
      </c>
      <c r="B58" s="263"/>
      <c r="C58" s="385" t="n">
        <v>85202</v>
      </c>
      <c r="D58" s="325" t="s">
        <v>350</v>
      </c>
      <c r="E58" s="343"/>
      <c r="F58" s="214" t="n">
        <v>23700.4</v>
      </c>
      <c r="G58" s="214" t="n">
        <v>23700.4</v>
      </c>
      <c r="H58" s="32" t="n">
        <f aca="false">G58/F58%</f>
        <v>100</v>
      </c>
    </row>
    <row r="59" customFormat="false" ht="14.25" hidden="false" customHeight="false" outlineLevel="0" collapsed="false">
      <c r="A59" s="497"/>
      <c r="B59" s="420"/>
      <c r="C59" s="400" t="n">
        <v>85212</v>
      </c>
      <c r="D59" s="373" t="s">
        <v>144</v>
      </c>
      <c r="E59" s="374"/>
      <c r="F59" s="214" t="n">
        <v>1472121</v>
      </c>
      <c r="G59" s="214" t="n">
        <v>1453413.17</v>
      </c>
      <c r="H59" s="200" t="n">
        <f aca="false">G59/F59%</f>
        <v>98.7291920976604</v>
      </c>
    </row>
    <row r="60" customFormat="false" ht="14.25" hidden="false" customHeight="true" outlineLevel="0" collapsed="false">
      <c r="A60" s="471"/>
      <c r="B60" s="8"/>
      <c r="C60" s="344" t="n">
        <v>85213</v>
      </c>
      <c r="D60" s="498" t="s">
        <v>351</v>
      </c>
      <c r="E60" s="498"/>
      <c r="F60" s="119" t="n">
        <v>13699</v>
      </c>
      <c r="G60" s="119" t="n">
        <v>13696.6</v>
      </c>
      <c r="H60" s="119" t="n">
        <f aca="false">G60/F60%</f>
        <v>99.9824804730272</v>
      </c>
    </row>
    <row r="61" customFormat="false" ht="14.25" hidden="false" customHeight="true" outlineLevel="0" collapsed="false">
      <c r="A61" s="471"/>
      <c r="B61" s="8"/>
      <c r="C61" s="340" t="n">
        <v>85214</v>
      </c>
      <c r="D61" s="410" t="s">
        <v>352</v>
      </c>
      <c r="E61" s="410"/>
      <c r="F61" s="124" t="n">
        <v>384957.17</v>
      </c>
      <c r="G61" s="124" t="n">
        <v>375648.25</v>
      </c>
      <c r="H61" s="124" t="n">
        <f aca="false">G61/F61%</f>
        <v>97.5818296877027</v>
      </c>
    </row>
    <row r="62" customFormat="false" ht="14.25" hidden="false" customHeight="false" outlineLevel="0" collapsed="false">
      <c r="A62" s="471"/>
      <c r="B62" s="8"/>
      <c r="C62" s="385" t="n">
        <v>85215</v>
      </c>
      <c r="D62" s="321" t="s">
        <v>315</v>
      </c>
      <c r="E62" s="343"/>
      <c r="F62" s="32" t="n">
        <v>33230</v>
      </c>
      <c r="G62" s="32" t="n">
        <v>33216.99</v>
      </c>
      <c r="H62" s="32" t="n">
        <f aca="false">G62/F62%</f>
        <v>99.9608486307553</v>
      </c>
    </row>
    <row r="63" customFormat="false" ht="14.25" hidden="false" customHeight="false" outlineLevel="0" collapsed="false">
      <c r="A63" s="471"/>
      <c r="B63" s="8"/>
      <c r="C63" s="385" t="n">
        <v>85216</v>
      </c>
      <c r="D63" s="321" t="s">
        <v>147</v>
      </c>
      <c r="E63" s="343"/>
      <c r="F63" s="32" t="n">
        <v>152778</v>
      </c>
      <c r="G63" s="32" t="n">
        <v>151725.09</v>
      </c>
      <c r="H63" s="32" t="n">
        <f aca="false">G63/F63%</f>
        <v>99.310823547893</v>
      </c>
    </row>
    <row r="64" customFormat="false" ht="14.25" hidden="false" customHeight="false" outlineLevel="0" collapsed="false">
      <c r="A64" s="471"/>
      <c r="B64" s="8"/>
      <c r="C64" s="385" t="n">
        <v>85219</v>
      </c>
      <c r="D64" s="321" t="s">
        <v>148</v>
      </c>
      <c r="E64" s="343"/>
      <c r="F64" s="32" t="n">
        <v>380295.36</v>
      </c>
      <c r="G64" s="32" t="n">
        <v>379869.7</v>
      </c>
      <c r="H64" s="32" t="n">
        <f aca="false">G64/F64%</f>
        <v>99.8880712086522</v>
      </c>
    </row>
    <row r="65" customFormat="false" ht="14.25" hidden="false" customHeight="false" outlineLevel="0" collapsed="false">
      <c r="A65" s="471"/>
      <c r="B65" s="8"/>
      <c r="C65" s="340" t="n">
        <v>85228</v>
      </c>
      <c r="D65" s="465" t="s">
        <v>353</v>
      </c>
      <c r="E65" s="365"/>
      <c r="F65" s="124" t="n">
        <v>24352.89</v>
      </c>
      <c r="G65" s="124" t="n">
        <v>24352.89</v>
      </c>
      <c r="H65" s="124" t="n">
        <f aca="false">G65/F65%</f>
        <v>100</v>
      </c>
    </row>
    <row r="66" customFormat="false" ht="14.25" hidden="false" customHeight="false" outlineLevel="0" collapsed="false">
      <c r="A66" s="471"/>
      <c r="B66" s="8"/>
      <c r="C66" s="385" t="n">
        <v>85278</v>
      </c>
      <c r="D66" s="321" t="s">
        <v>45</v>
      </c>
      <c r="E66" s="343"/>
      <c r="F66" s="32" t="n">
        <v>333200</v>
      </c>
      <c r="G66" s="32" t="n">
        <v>333200</v>
      </c>
      <c r="H66" s="32" t="n">
        <f aca="false">G66/F66%</f>
        <v>100</v>
      </c>
    </row>
    <row r="67" customFormat="false" ht="14.25" hidden="false" customHeight="false" outlineLevel="0" collapsed="false">
      <c r="A67" s="475"/>
      <c r="B67" s="12"/>
      <c r="C67" s="385" t="n">
        <v>85295</v>
      </c>
      <c r="D67" s="321" t="s">
        <v>24</v>
      </c>
      <c r="E67" s="343"/>
      <c r="F67" s="32" t="n">
        <v>183200</v>
      </c>
      <c r="G67" s="32" t="n">
        <v>183200</v>
      </c>
      <c r="H67" s="32" t="n">
        <f aca="false">G67/F67%</f>
        <v>100</v>
      </c>
    </row>
    <row r="68" customFormat="false" ht="14.25" hidden="false" customHeight="false" outlineLevel="0" collapsed="false">
      <c r="A68" s="479"/>
      <c r="B68" s="279" t="n">
        <v>852</v>
      </c>
      <c r="C68" s="451" t="s">
        <v>150</v>
      </c>
      <c r="D68" s="385"/>
      <c r="E68" s="397"/>
      <c r="F68" s="499" t="n">
        <f aca="false">SUM(F58:F67)</f>
        <v>3001533.82</v>
      </c>
      <c r="G68" s="499" t="n">
        <f aca="false">SUM(G58:G67)</f>
        <v>2972023.09</v>
      </c>
      <c r="H68" s="128" t="n">
        <f aca="false">G68/F68%</f>
        <v>99.0168116779707</v>
      </c>
    </row>
    <row r="69" customFormat="false" ht="14.25" hidden="false" customHeight="false" outlineLevel="0" collapsed="false">
      <c r="A69" s="485" t="n">
        <v>14</v>
      </c>
      <c r="B69" s="263"/>
      <c r="C69" s="483" t="n">
        <v>85401</v>
      </c>
      <c r="D69" s="321" t="s">
        <v>319</v>
      </c>
      <c r="E69" s="343"/>
      <c r="F69" s="124" t="n">
        <v>73744</v>
      </c>
      <c r="G69" s="124" t="n">
        <v>72597.11</v>
      </c>
      <c r="H69" s="124" t="n">
        <f aca="false">G69/F69%</f>
        <v>98.4447683879366</v>
      </c>
    </row>
    <row r="70" customFormat="false" ht="14.25" hidden="false" customHeight="false" outlineLevel="0" collapsed="false">
      <c r="A70" s="494"/>
      <c r="B70" s="8"/>
      <c r="C70" s="500" t="n">
        <v>85412</v>
      </c>
      <c r="D70" s="258" t="s">
        <v>196</v>
      </c>
      <c r="E70" s="501"/>
      <c r="F70" s="32" t="n">
        <v>14428</v>
      </c>
      <c r="G70" s="32" t="n">
        <v>14427.22</v>
      </c>
      <c r="H70" s="124" t="n">
        <f aca="false">G70/F70%</f>
        <v>99.9945938453008</v>
      </c>
    </row>
    <row r="71" customFormat="false" ht="14.25" hidden="false" customHeight="false" outlineLevel="0" collapsed="false">
      <c r="A71" s="475"/>
      <c r="B71" s="12"/>
      <c r="C71" s="500" t="n">
        <v>85415</v>
      </c>
      <c r="D71" s="258" t="s">
        <v>155</v>
      </c>
      <c r="E71" s="501"/>
      <c r="F71" s="32" t="n">
        <v>179912</v>
      </c>
      <c r="G71" s="32" t="n">
        <v>137298.74</v>
      </c>
      <c r="H71" s="124" t="n">
        <f aca="false">G71/F71%</f>
        <v>76.3143870336609</v>
      </c>
    </row>
    <row r="72" customFormat="false" ht="14.25" hidden="false" customHeight="false" outlineLevel="0" collapsed="false">
      <c r="A72" s="485"/>
      <c r="B72" s="279" t="n">
        <v>854</v>
      </c>
      <c r="C72" s="424" t="s">
        <v>157</v>
      </c>
      <c r="D72" s="344"/>
      <c r="E72" s="374"/>
      <c r="F72" s="478" t="n">
        <f aca="false">SUM(F69:F71)</f>
        <v>268084</v>
      </c>
      <c r="G72" s="478" t="n">
        <f aca="false">SUM(G69:G71)</f>
        <v>224323.07</v>
      </c>
      <c r="H72" s="128" t="n">
        <f aca="false">G72/F72%</f>
        <v>83.6764111248713</v>
      </c>
    </row>
    <row r="73" customFormat="false" ht="14.25" hidden="false" customHeight="false" outlineLevel="0" collapsed="false">
      <c r="A73" s="469" t="n">
        <v>15</v>
      </c>
      <c r="B73" s="418"/>
      <c r="C73" s="385" t="n">
        <v>90002</v>
      </c>
      <c r="D73" s="321" t="s">
        <v>159</v>
      </c>
      <c r="E73" s="343"/>
      <c r="F73" s="32" t="n">
        <v>126935</v>
      </c>
      <c r="G73" s="32" t="n">
        <v>126834.17</v>
      </c>
      <c r="H73" s="88" t="n">
        <f aca="false">G73/F73%</f>
        <v>99.9205656438335</v>
      </c>
    </row>
    <row r="74" customFormat="false" ht="14.25" hidden="false" customHeight="false" outlineLevel="0" collapsed="false">
      <c r="A74" s="471"/>
      <c r="B74" s="450"/>
      <c r="C74" s="385" t="n">
        <v>90003</v>
      </c>
      <c r="D74" s="321" t="s">
        <v>323</v>
      </c>
      <c r="E74" s="343"/>
      <c r="F74" s="32" t="n">
        <v>41443</v>
      </c>
      <c r="G74" s="32" t="n">
        <v>41378.8</v>
      </c>
      <c r="H74" s="32" t="n">
        <f aca="false">G74/F74%</f>
        <v>99.8450884347176</v>
      </c>
    </row>
    <row r="75" customFormat="false" ht="14.25" hidden="false" customHeight="false" outlineLevel="0" collapsed="false">
      <c r="A75" s="471"/>
      <c r="B75" s="450"/>
      <c r="C75" s="385" t="n">
        <v>90004</v>
      </c>
      <c r="D75" s="321" t="s">
        <v>324</v>
      </c>
      <c r="E75" s="343"/>
      <c r="F75" s="32" t="n">
        <v>25124</v>
      </c>
      <c r="G75" s="32" t="n">
        <v>24928.86</v>
      </c>
      <c r="H75" s="32" t="n">
        <f aca="false">G75/F75%</f>
        <v>99.223292469352</v>
      </c>
    </row>
    <row r="76" customFormat="false" ht="14.25" hidden="false" customHeight="false" outlineLevel="0" collapsed="false">
      <c r="A76" s="471"/>
      <c r="B76" s="450"/>
      <c r="C76" s="385" t="n">
        <v>90006</v>
      </c>
      <c r="D76" s="321" t="s">
        <v>325</v>
      </c>
      <c r="E76" s="343"/>
      <c r="F76" s="32" t="n">
        <v>500</v>
      </c>
      <c r="G76" s="32" t="n">
        <v>0</v>
      </c>
      <c r="H76" s="32" t="n">
        <f aca="false">G76/F76%</f>
        <v>0</v>
      </c>
    </row>
    <row r="77" customFormat="false" ht="14.25" hidden="false" customHeight="false" outlineLevel="0" collapsed="false">
      <c r="A77" s="471"/>
      <c r="B77" s="450"/>
      <c r="C77" s="385" t="n">
        <v>90015</v>
      </c>
      <c r="D77" s="321" t="s">
        <v>326</v>
      </c>
      <c r="E77" s="343"/>
      <c r="F77" s="32" t="n">
        <v>340500</v>
      </c>
      <c r="G77" s="32" t="n">
        <v>332747.29</v>
      </c>
      <c r="H77" s="32" t="n">
        <f aca="false">G77/F77%</f>
        <v>97.7231395007342</v>
      </c>
    </row>
    <row r="78" customFormat="false" ht="14.25" hidden="false" customHeight="false" outlineLevel="0" collapsed="false">
      <c r="A78" s="479"/>
      <c r="B78" s="279" t="n">
        <v>900</v>
      </c>
      <c r="C78" s="342" t="s">
        <v>329</v>
      </c>
      <c r="D78" s="356"/>
      <c r="E78" s="343"/>
      <c r="F78" s="478" t="n">
        <f aca="false">SUM(F73:F77)</f>
        <v>534502</v>
      </c>
      <c r="G78" s="478" t="n">
        <f aca="false">SUM(G73:G77)</f>
        <v>525889.12</v>
      </c>
      <c r="H78" s="128" t="n">
        <f aca="false">G78/F78%</f>
        <v>98.3886159453098</v>
      </c>
    </row>
    <row r="79" customFormat="false" ht="14.25" hidden="false" customHeight="false" outlineLevel="0" collapsed="false">
      <c r="A79" s="471" t="n">
        <v>16</v>
      </c>
      <c r="B79" s="450"/>
      <c r="C79" s="402" t="n">
        <v>92109</v>
      </c>
      <c r="D79" s="373" t="s">
        <v>163</v>
      </c>
      <c r="E79" s="374"/>
      <c r="F79" s="200" t="n">
        <v>228502</v>
      </c>
      <c r="G79" s="200" t="n">
        <v>203858.69</v>
      </c>
      <c r="H79" s="200" t="n">
        <f aca="false">G79/F79%</f>
        <v>89.2152760150896</v>
      </c>
    </row>
    <row r="80" customFormat="false" ht="14.25" hidden="false" customHeight="false" outlineLevel="0" collapsed="false">
      <c r="A80" s="471"/>
      <c r="B80" s="450"/>
      <c r="C80" s="385" t="n">
        <v>92116</v>
      </c>
      <c r="D80" s="321" t="s">
        <v>331</v>
      </c>
      <c r="E80" s="343"/>
      <c r="F80" s="32" t="n">
        <v>290720</v>
      </c>
      <c r="G80" s="32" t="n">
        <v>290720</v>
      </c>
      <c r="H80" s="436" t="n">
        <f aca="false">G80/F80%</f>
        <v>100</v>
      </c>
    </row>
    <row r="81" customFormat="false" ht="14.25" hidden="false" customHeight="false" outlineLevel="0" collapsed="false">
      <c r="A81" s="471"/>
      <c r="B81" s="450"/>
      <c r="C81" s="385" t="n">
        <v>92120</v>
      </c>
      <c r="D81" s="321" t="s">
        <v>334</v>
      </c>
      <c r="E81" s="343"/>
      <c r="F81" s="32" t="n">
        <v>848210</v>
      </c>
      <c r="G81" s="32" t="n">
        <v>748326.15</v>
      </c>
      <c r="H81" s="436" t="n">
        <f aca="false">G81/F81%</f>
        <v>88.2241602904941</v>
      </c>
    </row>
    <row r="82" customFormat="false" ht="14.25" hidden="false" customHeight="false" outlineLevel="0" collapsed="false">
      <c r="A82" s="475"/>
      <c r="B82" s="450"/>
      <c r="C82" s="385" t="n">
        <v>92195</v>
      </c>
      <c r="D82" s="321" t="s">
        <v>24</v>
      </c>
      <c r="E82" s="343"/>
      <c r="F82" s="32" t="n">
        <v>12200</v>
      </c>
      <c r="G82" s="32" t="n">
        <v>9627.26</v>
      </c>
      <c r="H82" s="436" t="n">
        <f aca="false">G82/F82%</f>
        <v>78.9119672131148</v>
      </c>
    </row>
    <row r="83" customFormat="false" ht="14.25" hidden="false" customHeight="false" outlineLevel="0" collapsed="false">
      <c r="A83" s="479"/>
      <c r="B83" s="279" t="n">
        <v>921</v>
      </c>
      <c r="C83" s="502" t="s">
        <v>337</v>
      </c>
      <c r="D83" s="434"/>
      <c r="E83" s="348"/>
      <c r="F83" s="478" t="n">
        <f aca="false">SUM(F79:F82)</f>
        <v>1379632</v>
      </c>
      <c r="G83" s="478" t="n">
        <f aca="false">SUM(G79:G82)</f>
        <v>1252532.1</v>
      </c>
      <c r="H83" s="128" t="n">
        <f aca="false">G83/F83%</f>
        <v>90.7874056270078</v>
      </c>
    </row>
    <row r="84" customFormat="false" ht="14.25" hidden="false" customHeight="false" outlineLevel="0" collapsed="false">
      <c r="A84" s="494" t="n">
        <v>17</v>
      </c>
      <c r="B84" s="266"/>
      <c r="C84" s="385" t="n">
        <v>92605</v>
      </c>
      <c r="D84" s="321" t="s">
        <v>339</v>
      </c>
      <c r="E84" s="397"/>
      <c r="F84" s="32" t="n">
        <v>53060</v>
      </c>
      <c r="G84" s="32" t="n">
        <v>51246.4</v>
      </c>
      <c r="H84" s="436" t="n">
        <f aca="false">G84/F84%</f>
        <v>96.5819826611383</v>
      </c>
    </row>
    <row r="85" customFormat="false" ht="14.25" hidden="false" customHeight="false" outlineLevel="0" collapsed="false">
      <c r="A85" s="485"/>
      <c r="B85" s="486" t="n">
        <v>926</v>
      </c>
      <c r="C85" s="408" t="s">
        <v>340</v>
      </c>
      <c r="D85" s="349"/>
      <c r="E85" s="474"/>
      <c r="F85" s="490" t="n">
        <f aca="false">SUM(F84:F84)</f>
        <v>53060</v>
      </c>
      <c r="G85" s="490" t="n">
        <f aca="false">SUM(G84:G84)</f>
        <v>51246.4</v>
      </c>
      <c r="H85" s="281" t="n">
        <f aca="false">G85/F85%</f>
        <v>96.5819826611383</v>
      </c>
    </row>
    <row r="86" customFormat="false" ht="14.25" hidden="false" customHeight="false" outlineLevel="0" collapsed="false">
      <c r="A86" s="503" t="s">
        <v>171</v>
      </c>
      <c r="B86" s="503"/>
      <c r="C86" s="503"/>
      <c r="D86" s="503"/>
      <c r="E86" s="503"/>
      <c r="F86" s="233" t="n">
        <f aca="false">SUM(F10,F14,F17,F21,F24,F31,F35,F41,F43,F45,F54,F57,F68,F72,F78,F83,F85)</f>
        <v>21641423.13</v>
      </c>
      <c r="G86" s="233" t="n">
        <f aca="false">SUM(G10,G14,G17,G21,G24,G31,G35,G41,G43,G45,G54,G57,G68,G72,G78,G83,G85)</f>
        <v>20165902.32</v>
      </c>
      <c r="H86" s="234" t="n">
        <f aca="false">G86/F86%</f>
        <v>93.1819603492037</v>
      </c>
    </row>
  </sheetData>
  <mergeCells count="9">
    <mergeCell ref="A1:F1"/>
    <mergeCell ref="C5:E5"/>
    <mergeCell ref="D18:E18"/>
    <mergeCell ref="D32:E32"/>
    <mergeCell ref="C43:E43"/>
    <mergeCell ref="D44:E44"/>
    <mergeCell ref="D60:E60"/>
    <mergeCell ref="D61:E61"/>
    <mergeCell ref="A86:E8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26" activeCellId="0" sqref="D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4.12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467" t="s">
        <v>354</v>
      </c>
      <c r="E1" s="237"/>
    </row>
    <row r="2" customFormat="false" ht="14.25" hidden="false" customHeight="false" outlineLevel="0" collapsed="false">
      <c r="A2" s="467"/>
      <c r="B2" s="467" t="s">
        <v>355</v>
      </c>
      <c r="E2" s="237"/>
    </row>
    <row r="3" customFormat="false" ht="14.25" hidden="false" customHeight="false" outlineLevel="0" collapsed="false">
      <c r="A3" s="295"/>
      <c r="B3" s="295"/>
      <c r="C3" s="295"/>
      <c r="D3" s="295"/>
      <c r="E3" s="504"/>
      <c r="F3" s="295"/>
      <c r="G3" s="295"/>
      <c r="H3" s="295"/>
    </row>
    <row r="4" customFormat="false" ht="14.25" hidden="false" customHeight="false" outlineLevel="0" collapsed="false">
      <c r="A4" s="239" t="s">
        <v>174</v>
      </c>
      <c r="B4" s="505" t="s">
        <v>3</v>
      </c>
      <c r="C4" s="299"/>
      <c r="D4" s="299"/>
      <c r="E4" s="506"/>
      <c r="F4" s="336"/>
      <c r="G4" s="300"/>
      <c r="H4" s="135" t="s">
        <v>199</v>
      </c>
    </row>
    <row r="5" customFormat="false" ht="14.25" hidden="false" customHeight="false" outlineLevel="0" collapsed="false">
      <c r="A5" s="183"/>
      <c r="B5" s="301" t="s">
        <v>5</v>
      </c>
      <c r="C5" s="226"/>
      <c r="D5" s="226"/>
      <c r="E5" s="302"/>
      <c r="F5" s="303" t="s">
        <v>176</v>
      </c>
      <c r="G5" s="303" t="s">
        <v>177</v>
      </c>
      <c r="H5" s="303" t="s">
        <v>178</v>
      </c>
    </row>
    <row r="6" customFormat="false" ht="14.25" hidden="false" customHeight="false" outlineLevel="0" collapsed="false">
      <c r="A6" s="183"/>
      <c r="B6" s="239" t="s">
        <v>9</v>
      </c>
      <c r="C6" s="239" t="s">
        <v>10</v>
      </c>
      <c r="D6" s="304" t="s">
        <v>11</v>
      </c>
      <c r="E6" s="305" t="s">
        <v>12</v>
      </c>
      <c r="F6" s="183"/>
      <c r="G6" s="303"/>
      <c r="H6" s="306" t="s">
        <v>200</v>
      </c>
    </row>
    <row r="7" customFormat="false" ht="14.25" hidden="false" customHeight="false" outlineLevel="0" collapsed="false">
      <c r="A7" s="249" t="n">
        <v>1</v>
      </c>
      <c r="B7" s="249" t="n">
        <v>2</v>
      </c>
      <c r="C7" s="249" t="n">
        <v>3</v>
      </c>
      <c r="D7" s="249" t="n">
        <v>4</v>
      </c>
      <c r="E7" s="307" t="n">
        <v>5</v>
      </c>
      <c r="F7" s="249" t="n">
        <v>6</v>
      </c>
      <c r="G7" s="308" t="n">
        <v>7</v>
      </c>
      <c r="H7" s="308" t="n">
        <v>8</v>
      </c>
    </row>
    <row r="8" customFormat="false" ht="14.25" hidden="false" customHeight="false" outlineLevel="0" collapsed="false">
      <c r="A8" s="507" t="n">
        <v>1</v>
      </c>
      <c r="B8" s="341" t="s">
        <v>14</v>
      </c>
      <c r="C8" s="367" t="s">
        <v>356</v>
      </c>
      <c r="D8" s="325"/>
      <c r="E8" s="343"/>
      <c r="F8" s="315"/>
      <c r="G8" s="315"/>
      <c r="H8" s="326"/>
    </row>
    <row r="9" customFormat="false" ht="14.25" hidden="false" customHeight="false" outlineLevel="0" collapsed="false">
      <c r="A9" s="349"/>
      <c r="B9" s="344"/>
      <c r="C9" s="508" t="s">
        <v>23</v>
      </c>
      <c r="D9" s="321" t="s">
        <v>24</v>
      </c>
      <c r="E9" s="343"/>
      <c r="F9" s="315"/>
      <c r="G9" s="315"/>
      <c r="H9" s="326"/>
    </row>
    <row r="10" customFormat="false" ht="14.25" hidden="false" customHeight="false" outlineLevel="0" collapsed="false">
      <c r="A10" s="349"/>
      <c r="B10" s="344"/>
      <c r="C10" s="383"/>
      <c r="D10" s="354" t="n">
        <v>4110</v>
      </c>
      <c r="E10" s="369" t="s">
        <v>219</v>
      </c>
      <c r="F10" s="509" t="n">
        <v>429.92</v>
      </c>
      <c r="G10" s="509" t="n">
        <v>429.92</v>
      </c>
      <c r="H10" s="509" t="n">
        <f aca="false">G10/F10%</f>
        <v>100</v>
      </c>
    </row>
    <row r="11" customFormat="false" ht="14.25" hidden="false" customHeight="false" outlineLevel="0" collapsed="false">
      <c r="A11" s="349"/>
      <c r="B11" s="344"/>
      <c r="C11" s="383"/>
      <c r="D11" s="354" t="n">
        <v>4120</v>
      </c>
      <c r="E11" s="369" t="s">
        <v>220</v>
      </c>
      <c r="F11" s="509" t="n">
        <v>69.76</v>
      </c>
      <c r="G11" s="509" t="n">
        <v>69.76</v>
      </c>
      <c r="H11" s="509" t="n">
        <f aca="false">G11/F11%</f>
        <v>100</v>
      </c>
    </row>
    <row r="12" customFormat="false" ht="14.25" hidden="false" customHeight="false" outlineLevel="0" collapsed="false">
      <c r="A12" s="349"/>
      <c r="B12" s="344"/>
      <c r="C12" s="383"/>
      <c r="D12" s="354" t="n">
        <v>4170</v>
      </c>
      <c r="E12" s="348" t="s">
        <v>221</v>
      </c>
      <c r="F12" s="509" t="n">
        <v>2846.56</v>
      </c>
      <c r="G12" s="509" t="n">
        <v>2846.56</v>
      </c>
      <c r="H12" s="509" t="n">
        <f aca="false">G12/F12%</f>
        <v>100</v>
      </c>
    </row>
    <row r="13" customFormat="false" ht="14.25" hidden="false" customHeight="false" outlineLevel="0" collapsed="false">
      <c r="A13" s="349"/>
      <c r="B13" s="344"/>
      <c r="C13" s="383"/>
      <c r="D13" s="354" t="n">
        <v>4300</v>
      </c>
      <c r="E13" s="348" t="s">
        <v>240</v>
      </c>
      <c r="F13" s="509" t="n">
        <v>264</v>
      </c>
      <c r="G13" s="509" t="n">
        <v>264</v>
      </c>
      <c r="H13" s="509" t="n">
        <f aca="false">G13/F13%</f>
        <v>100</v>
      </c>
    </row>
    <row r="14" customFormat="false" ht="14.25" hidden="false" customHeight="false" outlineLevel="0" collapsed="false">
      <c r="A14" s="349"/>
      <c r="B14" s="344"/>
      <c r="C14" s="400"/>
      <c r="D14" s="360" t="n">
        <v>4430</v>
      </c>
      <c r="E14" s="348" t="s">
        <v>223</v>
      </c>
      <c r="F14" s="509" t="n">
        <v>180512.07</v>
      </c>
      <c r="G14" s="509" t="n">
        <v>180512.07</v>
      </c>
      <c r="H14" s="509" t="n">
        <f aca="false">G14/F14%</f>
        <v>100</v>
      </c>
    </row>
    <row r="15" customFormat="false" ht="14.25" hidden="false" customHeight="false" outlineLevel="0" collapsed="false">
      <c r="A15" s="373"/>
      <c r="B15" s="402"/>
      <c r="C15" s="382" t="s">
        <v>22</v>
      </c>
      <c r="D15" s="382"/>
      <c r="E15" s="382"/>
      <c r="F15" s="102" t="n">
        <f aca="false">SUM(F10:F14)</f>
        <v>184122.31</v>
      </c>
      <c r="G15" s="102" t="n">
        <f aca="false">SUM(G10:G14)</f>
        <v>184122.31</v>
      </c>
      <c r="H15" s="102" t="n">
        <f aca="false">G15/F15%</f>
        <v>100</v>
      </c>
    </row>
    <row r="16" customFormat="false" ht="14.25" hidden="false" customHeight="false" outlineLevel="0" collapsed="false">
      <c r="A16" s="424" t="s">
        <v>27</v>
      </c>
      <c r="B16" s="409"/>
      <c r="C16" s="325"/>
      <c r="D16" s="325"/>
      <c r="E16" s="397"/>
      <c r="F16" s="128" t="n">
        <f aca="false">SUM(F15)</f>
        <v>184122.31</v>
      </c>
      <c r="G16" s="128" t="n">
        <f aca="false">SUM(G15)</f>
        <v>184122.31</v>
      </c>
      <c r="H16" s="128" t="n">
        <f aca="false">G16/F16%</f>
        <v>100</v>
      </c>
    </row>
    <row r="17" customFormat="false" ht="14.25" hidden="false" customHeight="false" outlineLevel="0" collapsed="false">
      <c r="A17" s="507" t="n">
        <v>2</v>
      </c>
      <c r="B17" s="366" t="n">
        <v>750</v>
      </c>
      <c r="C17" s="367" t="s">
        <v>357</v>
      </c>
      <c r="D17" s="325"/>
      <c r="E17" s="343"/>
      <c r="F17" s="315"/>
      <c r="G17" s="315"/>
      <c r="H17" s="326"/>
    </row>
    <row r="18" customFormat="false" ht="14.25" hidden="false" customHeight="false" outlineLevel="0" collapsed="false">
      <c r="A18" s="349"/>
      <c r="B18" s="344"/>
      <c r="C18" s="388" t="n">
        <v>75011</v>
      </c>
      <c r="D18" s="321" t="s">
        <v>68</v>
      </c>
      <c r="E18" s="343"/>
      <c r="F18" s="315"/>
      <c r="G18" s="315"/>
      <c r="H18" s="326"/>
    </row>
    <row r="19" customFormat="false" ht="14.25" hidden="false" customHeight="false" outlineLevel="0" collapsed="false">
      <c r="A19" s="349"/>
      <c r="B19" s="344"/>
      <c r="C19" s="383"/>
      <c r="D19" s="354" t="n">
        <v>4010</v>
      </c>
      <c r="E19" s="369" t="s">
        <v>225</v>
      </c>
      <c r="F19" s="509" t="n">
        <v>32800</v>
      </c>
      <c r="G19" s="509" t="n">
        <v>32800</v>
      </c>
      <c r="H19" s="509" t="n">
        <f aca="false">G19/F19%</f>
        <v>100</v>
      </c>
    </row>
    <row r="20" customFormat="false" ht="14.25" hidden="false" customHeight="false" outlineLevel="0" collapsed="false">
      <c r="A20" s="349"/>
      <c r="B20" s="344"/>
      <c r="C20" s="383"/>
      <c r="D20" s="354" t="n">
        <v>4040</v>
      </c>
      <c r="E20" s="369" t="s">
        <v>299</v>
      </c>
      <c r="F20" s="509" t="n">
        <v>5800</v>
      </c>
      <c r="G20" s="509" t="n">
        <v>5800</v>
      </c>
      <c r="H20" s="509" t="n">
        <f aca="false">G20/F20%</f>
        <v>100</v>
      </c>
    </row>
    <row r="21" customFormat="false" ht="14.25" hidden="false" customHeight="false" outlineLevel="0" collapsed="false">
      <c r="A21" s="349"/>
      <c r="B21" s="344"/>
      <c r="C21" s="383"/>
      <c r="D21" s="354" t="n">
        <v>4110</v>
      </c>
      <c r="E21" s="369" t="s">
        <v>219</v>
      </c>
      <c r="F21" s="509" t="n">
        <v>6277</v>
      </c>
      <c r="G21" s="509" t="n">
        <v>6277</v>
      </c>
      <c r="H21" s="509" t="n">
        <f aca="false">G21/F21%</f>
        <v>100</v>
      </c>
    </row>
    <row r="22" customFormat="false" ht="14.25" hidden="false" customHeight="false" outlineLevel="0" collapsed="false">
      <c r="A22" s="349"/>
      <c r="B22" s="344"/>
      <c r="C22" s="383"/>
      <c r="D22" s="354" t="n">
        <v>4120</v>
      </c>
      <c r="E22" s="369" t="s">
        <v>220</v>
      </c>
      <c r="F22" s="509" t="n">
        <v>2000</v>
      </c>
      <c r="G22" s="509" t="n">
        <v>2000</v>
      </c>
      <c r="H22" s="509" t="n">
        <f aca="false">G22/F22%</f>
        <v>100</v>
      </c>
    </row>
    <row r="23" customFormat="false" ht="14.25" hidden="false" customHeight="false" outlineLevel="0" collapsed="false">
      <c r="A23" s="349"/>
      <c r="B23" s="344"/>
      <c r="C23" s="383"/>
      <c r="D23" s="354" t="n">
        <v>4210</v>
      </c>
      <c r="E23" s="348" t="s">
        <v>239</v>
      </c>
      <c r="F23" s="509" t="n">
        <v>500</v>
      </c>
      <c r="G23" s="509" t="n">
        <v>500</v>
      </c>
      <c r="H23" s="509" t="n">
        <f aca="false">G23/F23%</f>
        <v>100</v>
      </c>
    </row>
    <row r="24" customFormat="false" ht="14.25" hidden="false" customHeight="false" outlineLevel="0" collapsed="false">
      <c r="A24" s="349"/>
      <c r="B24" s="344"/>
      <c r="C24" s="383"/>
      <c r="D24" s="360" t="n">
        <v>4440</v>
      </c>
      <c r="E24" s="361" t="s">
        <v>243</v>
      </c>
      <c r="F24" s="509" t="n">
        <v>2000</v>
      </c>
      <c r="G24" s="509" t="n">
        <v>2000</v>
      </c>
      <c r="H24" s="509" t="n">
        <f aca="false">G24/F24%</f>
        <v>100</v>
      </c>
    </row>
    <row r="25" customFormat="false" ht="14.25" hidden="false" customHeight="false" outlineLevel="0" collapsed="false">
      <c r="A25" s="349"/>
      <c r="B25" s="344"/>
      <c r="C25" s="382" t="s">
        <v>22</v>
      </c>
      <c r="D25" s="382"/>
      <c r="E25" s="382"/>
      <c r="F25" s="102" t="n">
        <f aca="false">SUM(F19:F24)</f>
        <v>49377</v>
      </c>
      <c r="G25" s="102" t="n">
        <f aca="false">SUM(G19:G24)</f>
        <v>49377</v>
      </c>
      <c r="H25" s="102" t="n">
        <f aca="false">G25/F25%</f>
        <v>100</v>
      </c>
    </row>
    <row r="26" customFormat="false" ht="14.25" hidden="false" customHeight="false" outlineLevel="0" collapsed="false">
      <c r="A26" s="349"/>
      <c r="B26" s="344"/>
      <c r="C26" s="388" t="n">
        <v>75056</v>
      </c>
      <c r="D26" s="321" t="s">
        <v>73</v>
      </c>
      <c r="E26" s="343"/>
      <c r="F26" s="315"/>
      <c r="G26" s="315"/>
      <c r="H26" s="326"/>
    </row>
    <row r="27" customFormat="false" ht="13.5" hidden="false" customHeight="true" outlineLevel="0" collapsed="false">
      <c r="A27" s="349"/>
      <c r="B27" s="344"/>
      <c r="C27" s="383"/>
      <c r="D27" s="354" t="n">
        <v>3020</v>
      </c>
      <c r="E27" s="369" t="s">
        <v>241</v>
      </c>
      <c r="F27" s="509" t="n">
        <v>7058.73</v>
      </c>
      <c r="G27" s="509" t="n">
        <v>7058.73</v>
      </c>
      <c r="H27" s="509" t="n">
        <f aca="false">G27/F27%</f>
        <v>100</v>
      </c>
    </row>
    <row r="28" customFormat="false" ht="22.5" hidden="false" customHeight="false" outlineLevel="0" collapsed="false">
      <c r="A28" s="349"/>
      <c r="B28" s="344"/>
      <c r="C28" s="383"/>
      <c r="D28" s="354" t="n">
        <v>3040</v>
      </c>
      <c r="E28" s="369" t="s">
        <v>257</v>
      </c>
      <c r="F28" s="509" t="n">
        <v>1380</v>
      </c>
      <c r="G28" s="509" t="n">
        <v>1380</v>
      </c>
      <c r="H28" s="509" t="n">
        <f aca="false">G28/F28%</f>
        <v>100</v>
      </c>
    </row>
    <row r="29" customFormat="false" ht="14.25" hidden="false" customHeight="false" outlineLevel="0" collapsed="false">
      <c r="A29" s="349"/>
      <c r="B29" s="344"/>
      <c r="C29" s="383"/>
      <c r="D29" s="354" t="n">
        <v>4210</v>
      </c>
      <c r="E29" s="348" t="s">
        <v>239</v>
      </c>
      <c r="F29" s="509" t="n">
        <v>595.27</v>
      </c>
      <c r="G29" s="509" t="n">
        <v>595.27</v>
      </c>
      <c r="H29" s="509" t="n">
        <f aca="false">G29/F29%</f>
        <v>100</v>
      </c>
    </row>
    <row r="30" customFormat="false" ht="14.25" hidden="false" customHeight="false" outlineLevel="0" collapsed="false">
      <c r="A30" s="349"/>
      <c r="B30" s="344"/>
      <c r="C30" s="383"/>
      <c r="D30" s="360" t="n">
        <v>4740</v>
      </c>
      <c r="E30" s="361" t="s">
        <v>358</v>
      </c>
      <c r="F30" s="509" t="n">
        <v>204</v>
      </c>
      <c r="G30" s="509" t="n">
        <v>204</v>
      </c>
      <c r="H30" s="509" t="n">
        <f aca="false">G30/F30%</f>
        <v>100</v>
      </c>
    </row>
    <row r="31" customFormat="false" ht="14.25" hidden="false" customHeight="false" outlineLevel="0" collapsed="false">
      <c r="A31" s="373"/>
      <c r="B31" s="402"/>
      <c r="C31" s="382" t="s">
        <v>22</v>
      </c>
      <c r="D31" s="382"/>
      <c r="E31" s="382"/>
      <c r="F31" s="102" t="n">
        <f aca="false">SUM(F27:F30)</f>
        <v>9238</v>
      </c>
      <c r="G31" s="102" t="n">
        <f aca="false">SUM(G27:G30)</f>
        <v>9238</v>
      </c>
      <c r="H31" s="102" t="n">
        <f aca="false">G31/F31%</f>
        <v>100</v>
      </c>
    </row>
    <row r="32" customFormat="false" ht="14.25" hidden="false" customHeight="false" outlineLevel="0" collapsed="false">
      <c r="A32" s="342" t="s">
        <v>76</v>
      </c>
      <c r="B32" s="325"/>
      <c r="C32" s="325"/>
      <c r="D32" s="325"/>
      <c r="E32" s="397"/>
      <c r="F32" s="128" t="n">
        <f aca="false">SUM(F25,F31)</f>
        <v>58615</v>
      </c>
      <c r="G32" s="128" t="n">
        <f aca="false">SUM(G25,G31)</f>
        <v>58615</v>
      </c>
      <c r="H32" s="128" t="n">
        <f aca="false">G32/F32%</f>
        <v>100</v>
      </c>
    </row>
    <row r="33" customFormat="false" ht="14.25" hidden="false" customHeight="false" outlineLevel="0" collapsed="false">
      <c r="A33" s="340" t="n">
        <v>3</v>
      </c>
      <c r="B33" s="456" t="n">
        <v>751</v>
      </c>
      <c r="C33" s="363" t="s">
        <v>259</v>
      </c>
      <c r="D33" s="325"/>
      <c r="E33" s="343"/>
      <c r="F33" s="315"/>
      <c r="G33" s="315"/>
      <c r="H33" s="326"/>
    </row>
    <row r="34" customFormat="false" ht="14.25" hidden="false" customHeight="false" outlineLevel="0" collapsed="false">
      <c r="A34" s="344"/>
      <c r="B34" s="358"/>
      <c r="C34" s="360" t="n">
        <v>75101</v>
      </c>
      <c r="D34" s="325" t="s">
        <v>260</v>
      </c>
      <c r="E34" s="343"/>
      <c r="F34" s="315"/>
      <c r="G34" s="315"/>
      <c r="H34" s="326"/>
    </row>
    <row r="35" customFormat="false" ht="14.25" hidden="false" customHeight="false" outlineLevel="0" collapsed="false">
      <c r="A35" s="344"/>
      <c r="B35" s="358"/>
      <c r="C35" s="344"/>
      <c r="D35" s="378" t="n">
        <v>4110</v>
      </c>
      <c r="E35" s="380" t="s">
        <v>219</v>
      </c>
      <c r="F35" s="509" t="n">
        <v>75.5</v>
      </c>
      <c r="G35" s="509" t="n">
        <v>75.5</v>
      </c>
      <c r="H35" s="509" t="n">
        <f aca="false">G35/F35%</f>
        <v>100</v>
      </c>
    </row>
    <row r="36" customFormat="false" ht="14.25" hidden="false" customHeight="false" outlineLevel="0" collapsed="false">
      <c r="A36" s="344"/>
      <c r="B36" s="358"/>
      <c r="C36" s="344"/>
      <c r="D36" s="354" t="n">
        <v>4120</v>
      </c>
      <c r="E36" s="369" t="s">
        <v>220</v>
      </c>
      <c r="F36" s="509" t="n">
        <v>12.25</v>
      </c>
      <c r="G36" s="509" t="n">
        <v>12.25</v>
      </c>
      <c r="H36" s="509" t="n">
        <f aca="false">G36/F36%</f>
        <v>100</v>
      </c>
    </row>
    <row r="37" customFormat="false" ht="14.25" hidden="false" customHeight="false" outlineLevel="0" collapsed="false">
      <c r="A37" s="344"/>
      <c r="B37" s="358"/>
      <c r="C37" s="344"/>
      <c r="D37" s="176" t="n">
        <v>4170</v>
      </c>
      <c r="E37" s="111" t="s">
        <v>221</v>
      </c>
      <c r="F37" s="509" t="n">
        <v>500</v>
      </c>
      <c r="G37" s="509" t="n">
        <v>500</v>
      </c>
      <c r="H37" s="509" t="n">
        <f aca="false">G37/F37%</f>
        <v>100</v>
      </c>
    </row>
    <row r="38" customFormat="false" ht="14.25" hidden="false" customHeight="false" outlineLevel="0" collapsed="false">
      <c r="A38" s="344"/>
      <c r="B38" s="358"/>
      <c r="C38" s="344"/>
      <c r="D38" s="406" t="n">
        <v>4210</v>
      </c>
      <c r="E38" s="348" t="s">
        <v>261</v>
      </c>
      <c r="F38" s="509" t="n">
        <v>292.25</v>
      </c>
      <c r="G38" s="509" t="n">
        <v>292.25</v>
      </c>
      <c r="H38" s="509" t="n">
        <f aca="false">G38/F38%</f>
        <v>100</v>
      </c>
    </row>
    <row r="39" customFormat="false" ht="14.25" hidden="false" customHeight="false" outlineLevel="0" collapsed="false">
      <c r="A39" s="344"/>
      <c r="B39" s="383"/>
      <c r="C39" s="356" t="s">
        <v>22</v>
      </c>
      <c r="D39" s="356"/>
      <c r="E39" s="356"/>
      <c r="F39" s="102" t="n">
        <f aca="false">SUM(F35:F38)</f>
        <v>880</v>
      </c>
      <c r="G39" s="102" t="n">
        <f aca="false">SUM(G35:G38)</f>
        <v>880</v>
      </c>
      <c r="H39" s="102" t="n">
        <f aca="false">G39/F39%</f>
        <v>100</v>
      </c>
    </row>
    <row r="40" customFormat="false" ht="14.25" hidden="false" customHeight="false" outlineLevel="0" collapsed="false">
      <c r="A40" s="344"/>
      <c r="B40" s="344"/>
      <c r="C40" s="360" t="n">
        <v>75107</v>
      </c>
      <c r="D40" s="325" t="s">
        <v>79</v>
      </c>
      <c r="E40" s="343"/>
      <c r="F40" s="315"/>
      <c r="G40" s="315"/>
      <c r="H40" s="326"/>
    </row>
    <row r="41" customFormat="false" ht="14.25" hidden="false" customHeight="false" outlineLevel="0" collapsed="false">
      <c r="A41" s="344"/>
      <c r="B41" s="358"/>
      <c r="C41" s="344"/>
      <c r="D41" s="406" t="n">
        <v>3030</v>
      </c>
      <c r="E41" s="348" t="s">
        <v>245</v>
      </c>
      <c r="F41" s="509" t="n">
        <v>5760</v>
      </c>
      <c r="G41" s="509" t="n">
        <v>5760</v>
      </c>
      <c r="H41" s="509" t="n">
        <f aca="false">G41/F41%</f>
        <v>100</v>
      </c>
    </row>
    <row r="42" customFormat="false" ht="14.25" hidden="false" customHeight="false" outlineLevel="0" collapsed="false">
      <c r="A42" s="344"/>
      <c r="B42" s="358"/>
      <c r="C42" s="344"/>
      <c r="D42" s="378" t="n">
        <v>4110</v>
      </c>
      <c r="E42" s="380" t="s">
        <v>219</v>
      </c>
      <c r="F42" s="509" t="n">
        <v>438.49</v>
      </c>
      <c r="G42" s="509" t="n">
        <v>438.49</v>
      </c>
      <c r="H42" s="509" t="n">
        <f aca="false">G42/F42%</f>
        <v>100</v>
      </c>
    </row>
    <row r="43" customFormat="false" ht="14.25" hidden="false" customHeight="false" outlineLevel="0" collapsed="false">
      <c r="A43" s="344"/>
      <c r="B43" s="358"/>
      <c r="C43" s="344"/>
      <c r="D43" s="354" t="n">
        <v>4120</v>
      </c>
      <c r="E43" s="369" t="s">
        <v>220</v>
      </c>
      <c r="F43" s="509" t="n">
        <v>71.13</v>
      </c>
      <c r="G43" s="509" t="n">
        <v>71.13</v>
      </c>
      <c r="H43" s="509" t="n">
        <f aca="false">G43/F43%</f>
        <v>100</v>
      </c>
    </row>
    <row r="44" customFormat="false" ht="14.25" hidden="false" customHeight="false" outlineLevel="0" collapsed="false">
      <c r="A44" s="344"/>
      <c r="B44" s="358"/>
      <c r="C44" s="344"/>
      <c r="D44" s="176" t="n">
        <v>4170</v>
      </c>
      <c r="E44" s="111" t="s">
        <v>221</v>
      </c>
      <c r="F44" s="509" t="n">
        <v>2903.95</v>
      </c>
      <c r="G44" s="509" t="n">
        <v>2903.95</v>
      </c>
      <c r="H44" s="509" t="n">
        <f aca="false">G44/F44%</f>
        <v>100</v>
      </c>
    </row>
    <row r="45" customFormat="false" ht="14.25" hidden="false" customHeight="false" outlineLevel="0" collapsed="false">
      <c r="A45" s="344"/>
      <c r="B45" s="358"/>
      <c r="C45" s="344"/>
      <c r="D45" s="406" t="n">
        <v>4210</v>
      </c>
      <c r="E45" s="348" t="s">
        <v>261</v>
      </c>
      <c r="F45" s="509" t="n">
        <v>3462.43</v>
      </c>
      <c r="G45" s="509" t="n">
        <v>3462.4</v>
      </c>
      <c r="H45" s="509" t="n">
        <f aca="false">G45/F45%</f>
        <v>99.9991335564907</v>
      </c>
    </row>
    <row r="46" customFormat="false" ht="14.25" hidden="false" customHeight="false" outlineLevel="0" collapsed="false">
      <c r="A46" s="349"/>
      <c r="B46" s="344"/>
      <c r="C46" s="383"/>
      <c r="D46" s="354" t="n">
        <v>4300</v>
      </c>
      <c r="E46" s="348" t="s">
        <v>240</v>
      </c>
      <c r="F46" s="509" t="n">
        <v>122</v>
      </c>
      <c r="G46" s="509" t="n">
        <v>122</v>
      </c>
      <c r="H46" s="509" t="n">
        <f aca="false">G46/F46%</f>
        <v>100</v>
      </c>
    </row>
    <row r="47" customFormat="false" ht="14.25" hidden="false" customHeight="false" outlineLevel="0" collapsed="false">
      <c r="A47" s="344"/>
      <c r="B47" s="358"/>
      <c r="C47" s="344"/>
      <c r="D47" s="406" t="n">
        <v>4410</v>
      </c>
      <c r="E47" s="348" t="s">
        <v>234</v>
      </c>
      <c r="F47" s="509" t="n">
        <v>24</v>
      </c>
      <c r="G47" s="509" t="n">
        <v>24</v>
      </c>
      <c r="H47" s="509" t="n">
        <f aca="false">G47/F47%</f>
        <v>100</v>
      </c>
    </row>
    <row r="48" customFormat="false" ht="14.25" hidden="false" customHeight="false" outlineLevel="0" collapsed="false">
      <c r="A48" s="402"/>
      <c r="B48" s="400"/>
      <c r="C48" s="356" t="s">
        <v>22</v>
      </c>
      <c r="D48" s="356"/>
      <c r="E48" s="356"/>
      <c r="F48" s="102" t="n">
        <f aca="false">SUM(F41:F47)</f>
        <v>12782</v>
      </c>
      <c r="G48" s="102" t="n">
        <f aca="false">SUM(G41:G47)</f>
        <v>12781.97</v>
      </c>
      <c r="H48" s="102" t="n">
        <f aca="false">G48/F48%</f>
        <v>99.999765294946</v>
      </c>
    </row>
    <row r="49" customFormat="false" ht="14.25" hidden="false" customHeight="false" outlineLevel="0" collapsed="false">
      <c r="A49" s="344"/>
      <c r="B49" s="344"/>
      <c r="C49" s="360" t="n">
        <v>75109</v>
      </c>
      <c r="D49" s="325" t="s">
        <v>205</v>
      </c>
      <c r="E49" s="343"/>
      <c r="F49" s="315"/>
      <c r="G49" s="315"/>
      <c r="H49" s="326"/>
    </row>
    <row r="50" customFormat="false" ht="14.25" hidden="false" customHeight="false" outlineLevel="0" collapsed="false">
      <c r="A50" s="344"/>
      <c r="B50" s="358"/>
      <c r="C50" s="344"/>
      <c r="D50" s="406" t="n">
        <v>3030</v>
      </c>
      <c r="E50" s="348" t="s">
        <v>245</v>
      </c>
      <c r="F50" s="509" t="n">
        <v>13820</v>
      </c>
      <c r="G50" s="509" t="n">
        <v>6304</v>
      </c>
      <c r="H50" s="509" t="n">
        <f aca="false">G50/F50%</f>
        <v>45.6150506512301</v>
      </c>
    </row>
    <row r="51" customFormat="false" ht="14.25" hidden="false" customHeight="false" outlineLevel="0" collapsed="false">
      <c r="A51" s="344"/>
      <c r="B51" s="358"/>
      <c r="C51" s="344"/>
      <c r="D51" s="378" t="n">
        <v>4110</v>
      </c>
      <c r="E51" s="380" t="s">
        <v>219</v>
      </c>
      <c r="F51" s="509" t="n">
        <v>444.48</v>
      </c>
      <c r="G51" s="509" t="n">
        <v>444.48</v>
      </c>
      <c r="H51" s="509" t="n">
        <f aca="false">G51/F51%</f>
        <v>100</v>
      </c>
    </row>
    <row r="52" customFormat="false" ht="14.25" hidden="false" customHeight="false" outlineLevel="0" collapsed="false">
      <c r="A52" s="344"/>
      <c r="B52" s="358"/>
      <c r="C52" s="344"/>
      <c r="D52" s="354" t="n">
        <v>4120</v>
      </c>
      <c r="E52" s="369" t="s">
        <v>220</v>
      </c>
      <c r="F52" s="509" t="n">
        <v>72.11</v>
      </c>
      <c r="G52" s="509" t="n">
        <v>72.11</v>
      </c>
      <c r="H52" s="509" t="n">
        <f aca="false">G52/F52%</f>
        <v>100</v>
      </c>
    </row>
    <row r="53" customFormat="false" ht="14.25" hidden="false" customHeight="false" outlineLevel="0" collapsed="false">
      <c r="A53" s="344"/>
      <c r="B53" s="358"/>
      <c r="C53" s="344"/>
      <c r="D53" s="176" t="n">
        <v>4170</v>
      </c>
      <c r="E53" s="111" t="s">
        <v>221</v>
      </c>
      <c r="F53" s="509" t="n">
        <v>4580</v>
      </c>
      <c r="G53" s="509" t="n">
        <v>3193.5</v>
      </c>
      <c r="H53" s="509" t="n">
        <f aca="false">G53/F53%</f>
        <v>69.7270742358079</v>
      </c>
    </row>
    <row r="54" customFormat="false" ht="14.25" hidden="false" customHeight="false" outlineLevel="0" collapsed="false">
      <c r="A54" s="344"/>
      <c r="B54" s="358"/>
      <c r="C54" s="344"/>
      <c r="D54" s="406" t="n">
        <v>4210</v>
      </c>
      <c r="E54" s="348" t="s">
        <v>261</v>
      </c>
      <c r="F54" s="509" t="n">
        <v>3434.41</v>
      </c>
      <c r="G54" s="509" t="n">
        <v>2717.71</v>
      </c>
      <c r="H54" s="509" t="n">
        <f aca="false">G54/F54%</f>
        <v>79.1317868280141</v>
      </c>
    </row>
    <row r="55" customFormat="false" ht="14.25" hidden="false" customHeight="false" outlineLevel="0" collapsed="false">
      <c r="A55" s="349"/>
      <c r="B55" s="344"/>
      <c r="C55" s="383"/>
      <c r="D55" s="354" t="n">
        <v>4300</v>
      </c>
      <c r="E55" s="348" t="s">
        <v>240</v>
      </c>
      <c r="F55" s="509" t="n">
        <v>1356</v>
      </c>
      <c r="G55" s="509" t="n">
        <v>683.2</v>
      </c>
      <c r="H55" s="509" t="n">
        <f aca="false">G55/F55%</f>
        <v>50.3834808259587</v>
      </c>
    </row>
    <row r="56" customFormat="false" ht="14.25" hidden="false" customHeight="false" outlineLevel="0" collapsed="false">
      <c r="A56" s="344"/>
      <c r="B56" s="358"/>
      <c r="C56" s="344"/>
      <c r="D56" s="406" t="n">
        <v>4410</v>
      </c>
      <c r="E56" s="348" t="s">
        <v>234</v>
      </c>
      <c r="F56" s="509" t="n">
        <v>92</v>
      </c>
      <c r="G56" s="509" t="n">
        <v>92</v>
      </c>
      <c r="H56" s="509" t="n">
        <f aca="false">G56/F56%</f>
        <v>100</v>
      </c>
    </row>
    <row r="57" customFormat="false" ht="14.25" hidden="false" customHeight="false" outlineLevel="0" collapsed="false">
      <c r="A57" s="344"/>
      <c r="B57" s="383"/>
      <c r="C57" s="356" t="s">
        <v>22</v>
      </c>
      <c r="D57" s="356"/>
      <c r="E57" s="356"/>
      <c r="F57" s="102" t="n">
        <f aca="false">SUM(F50:F56)</f>
        <v>23799</v>
      </c>
      <c r="G57" s="102" t="n">
        <f aca="false">SUM(G50:G56)</f>
        <v>13507</v>
      </c>
      <c r="H57" s="102" t="n">
        <f aca="false">G57/F57%</f>
        <v>56.7544854825833</v>
      </c>
    </row>
    <row r="58" customFormat="false" ht="14.25" hidden="false" customHeight="false" outlineLevel="0" collapsed="false">
      <c r="A58" s="342" t="s">
        <v>346</v>
      </c>
      <c r="B58" s="325"/>
      <c r="C58" s="325"/>
      <c r="D58" s="325"/>
      <c r="E58" s="397"/>
      <c r="F58" s="128" t="n">
        <f aca="false">SUM(F39,F48,F57)</f>
        <v>37461</v>
      </c>
      <c r="G58" s="128" t="n">
        <f aca="false">SUM(G39,G48,G57)</f>
        <v>27168.97</v>
      </c>
      <c r="H58" s="128" t="n">
        <f aca="false">G58/F58%</f>
        <v>72.5260137209365</v>
      </c>
    </row>
    <row r="59" customFormat="false" ht="14.25" hidden="false" customHeight="false" outlineLevel="0" collapsed="false">
      <c r="A59" s="465" t="n">
        <v>4</v>
      </c>
      <c r="B59" s="502" t="n">
        <v>754</v>
      </c>
      <c r="C59" s="455" t="s">
        <v>206</v>
      </c>
      <c r="D59" s="455"/>
      <c r="E59" s="455"/>
      <c r="F59" s="455"/>
      <c r="G59" s="455"/>
      <c r="H59" s="455"/>
    </row>
    <row r="60" customFormat="false" ht="14.25" hidden="false" customHeight="false" outlineLevel="0" collapsed="false">
      <c r="A60" s="349"/>
      <c r="B60" s="407"/>
      <c r="C60" s="386" t="n">
        <v>75414</v>
      </c>
      <c r="D60" s="321" t="s">
        <v>84</v>
      </c>
      <c r="E60" s="343"/>
      <c r="F60" s="315"/>
      <c r="G60" s="315"/>
      <c r="H60" s="326"/>
    </row>
    <row r="61" customFormat="false" ht="14.25" hidden="false" customHeight="false" outlineLevel="0" collapsed="false">
      <c r="A61" s="349"/>
      <c r="B61" s="359"/>
      <c r="C61" s="383"/>
      <c r="D61" s="354" t="n">
        <v>4210</v>
      </c>
      <c r="E61" s="348" t="s">
        <v>261</v>
      </c>
      <c r="F61" s="509" t="n">
        <v>1000</v>
      </c>
      <c r="G61" s="509" t="n">
        <v>1000</v>
      </c>
      <c r="H61" s="509" t="n">
        <f aca="false">G61/F61%</f>
        <v>100</v>
      </c>
    </row>
    <row r="62" customFormat="false" ht="14.25" hidden="false" customHeight="false" outlineLevel="0" collapsed="false">
      <c r="A62" s="373"/>
      <c r="B62" s="402"/>
      <c r="C62" s="350" t="s">
        <v>22</v>
      </c>
      <c r="D62" s="350"/>
      <c r="E62" s="350"/>
      <c r="F62" s="102" t="n">
        <f aca="false">SUM(F61:F61)</f>
        <v>1000</v>
      </c>
      <c r="G62" s="102" t="n">
        <f aca="false">SUM(G61:G61)</f>
        <v>1000</v>
      </c>
      <c r="H62" s="128" t="n">
        <f aca="false">G62/F62%</f>
        <v>100</v>
      </c>
    </row>
    <row r="63" customFormat="false" ht="14.25" hidden="false" customHeight="false" outlineLevel="0" collapsed="false">
      <c r="A63" s="342" t="s">
        <v>271</v>
      </c>
      <c r="B63" s="325"/>
      <c r="C63" s="325"/>
      <c r="D63" s="325"/>
      <c r="E63" s="397"/>
      <c r="F63" s="128" t="n">
        <f aca="false">SUM(F62)</f>
        <v>1000</v>
      </c>
      <c r="G63" s="128" t="n">
        <f aca="false">SUM(G62)</f>
        <v>1000</v>
      </c>
      <c r="H63" s="128" t="n">
        <f aca="false">G63/F63%</f>
        <v>100</v>
      </c>
    </row>
    <row r="64" customFormat="false" ht="14.25" hidden="false" customHeight="false" outlineLevel="0" collapsed="false">
      <c r="A64" s="349" t="n">
        <v>5</v>
      </c>
      <c r="B64" s="407" t="n">
        <v>852</v>
      </c>
      <c r="C64" s="455" t="s">
        <v>143</v>
      </c>
      <c r="D64" s="455"/>
      <c r="E64" s="455"/>
      <c r="F64" s="510"/>
      <c r="G64" s="510"/>
      <c r="H64" s="511"/>
    </row>
    <row r="65" customFormat="false" ht="14.25" hidden="false" customHeight="false" outlineLevel="0" collapsed="false">
      <c r="A65" s="349"/>
      <c r="B65" s="359"/>
      <c r="C65" s="346" t="n">
        <v>85212</v>
      </c>
      <c r="D65" s="321" t="s">
        <v>144</v>
      </c>
      <c r="E65" s="343"/>
      <c r="F65" s="315"/>
      <c r="G65" s="315"/>
      <c r="H65" s="326"/>
    </row>
    <row r="66" customFormat="false" ht="14.25" hidden="false" customHeight="false" outlineLevel="0" collapsed="false">
      <c r="A66" s="349"/>
      <c r="B66" s="359"/>
      <c r="C66" s="358"/>
      <c r="D66" s="398" t="n">
        <v>3110</v>
      </c>
      <c r="E66" s="348" t="s">
        <v>311</v>
      </c>
      <c r="F66" s="512" t="n">
        <v>1371220</v>
      </c>
      <c r="G66" s="512" t="n">
        <v>1363938.86</v>
      </c>
      <c r="H66" s="513" t="n">
        <f aca="false">G66/F66%</f>
        <v>99.4690027858404</v>
      </c>
    </row>
    <row r="67" customFormat="false" ht="14.25" hidden="false" customHeight="false" outlineLevel="0" collapsed="false">
      <c r="A67" s="349"/>
      <c r="B67" s="359"/>
      <c r="C67" s="425"/>
      <c r="D67" s="354" t="n">
        <v>4010</v>
      </c>
      <c r="E67" s="348" t="s">
        <v>281</v>
      </c>
      <c r="F67" s="509" t="n">
        <v>25000</v>
      </c>
      <c r="G67" s="509" t="n">
        <v>25000</v>
      </c>
      <c r="H67" s="513" t="n">
        <f aca="false">G67/F67%</f>
        <v>100</v>
      </c>
    </row>
    <row r="68" customFormat="false" ht="14.25" hidden="false" customHeight="false" outlineLevel="0" collapsed="false">
      <c r="A68" s="349"/>
      <c r="B68" s="359"/>
      <c r="C68" s="425"/>
      <c r="D68" s="354" t="n">
        <v>4110</v>
      </c>
      <c r="E68" s="348" t="s">
        <v>283</v>
      </c>
      <c r="F68" s="509" t="n">
        <v>14665</v>
      </c>
      <c r="G68" s="509" t="n">
        <v>14200.77</v>
      </c>
      <c r="H68" s="513" t="n">
        <f aca="false">G68/F68%</f>
        <v>96.8344357313331</v>
      </c>
    </row>
    <row r="69" customFormat="false" ht="14.25" hidden="false" customHeight="false" outlineLevel="0" collapsed="false">
      <c r="A69" s="344"/>
      <c r="B69" s="359"/>
      <c r="C69" s="425"/>
      <c r="D69" s="354" t="n">
        <v>4120</v>
      </c>
      <c r="E69" s="348" t="s">
        <v>220</v>
      </c>
      <c r="F69" s="509" t="n">
        <v>1220</v>
      </c>
      <c r="G69" s="509" t="n">
        <v>646.85</v>
      </c>
      <c r="H69" s="514" t="n">
        <f aca="false">G69/F69%</f>
        <v>53.0204918032787</v>
      </c>
    </row>
    <row r="70" customFormat="false" ht="14.25" hidden="false" customHeight="false" outlineLevel="0" collapsed="false">
      <c r="A70" s="344"/>
      <c r="B70" s="344"/>
      <c r="C70" s="358"/>
      <c r="D70" s="347" t="n">
        <v>4210</v>
      </c>
      <c r="E70" s="348" t="s">
        <v>261</v>
      </c>
      <c r="F70" s="509" t="n">
        <v>600</v>
      </c>
      <c r="G70" s="509" t="n">
        <v>327.08</v>
      </c>
      <c r="H70" s="509" t="n">
        <f aca="false">G70/F70%</f>
        <v>54.5133333333333</v>
      </c>
    </row>
    <row r="71" customFormat="false" ht="14.25" hidden="false" customHeight="false" outlineLevel="0" collapsed="false">
      <c r="A71" s="349"/>
      <c r="B71" s="359"/>
      <c r="C71" s="425"/>
      <c r="D71" s="354" t="n">
        <v>4300</v>
      </c>
      <c r="E71" s="348" t="s">
        <v>222</v>
      </c>
      <c r="F71" s="509" t="n">
        <v>8945</v>
      </c>
      <c r="G71" s="509" t="n">
        <v>7917.09</v>
      </c>
      <c r="H71" s="513" t="n">
        <f aca="false">G71/F71%</f>
        <v>88.5085522638346</v>
      </c>
    </row>
    <row r="72" customFormat="false" ht="14.25" hidden="false" customHeight="false" outlineLevel="0" collapsed="false">
      <c r="A72" s="349"/>
      <c r="B72" s="359"/>
      <c r="C72" s="425"/>
      <c r="D72" s="354" t="n">
        <v>4410</v>
      </c>
      <c r="E72" s="348" t="s">
        <v>359</v>
      </c>
      <c r="F72" s="509" t="n">
        <v>600</v>
      </c>
      <c r="G72" s="509" t="n">
        <v>268.8</v>
      </c>
      <c r="H72" s="509" t="n">
        <f aca="false">G72/F72%</f>
        <v>44.8</v>
      </c>
    </row>
    <row r="73" customFormat="false" ht="14.25" hidden="false" customHeight="false" outlineLevel="0" collapsed="false">
      <c r="A73" s="349"/>
      <c r="B73" s="359"/>
      <c r="C73" s="425"/>
      <c r="D73" s="354" t="n">
        <v>4430</v>
      </c>
      <c r="E73" s="348" t="s">
        <v>223</v>
      </c>
      <c r="F73" s="509" t="n">
        <v>200</v>
      </c>
      <c r="G73" s="509" t="n">
        <v>200</v>
      </c>
      <c r="H73" s="509" t="n">
        <f aca="false">G73/F73%</f>
        <v>100</v>
      </c>
    </row>
    <row r="74" customFormat="false" ht="14.25" hidden="false" customHeight="false" outlineLevel="0" collapsed="false">
      <c r="A74" s="349"/>
      <c r="B74" s="359"/>
      <c r="C74" s="425"/>
      <c r="D74" s="354" t="n">
        <v>4440</v>
      </c>
      <c r="E74" s="348" t="s">
        <v>360</v>
      </c>
      <c r="F74" s="509" t="n">
        <v>1550</v>
      </c>
      <c r="G74" s="509" t="n">
        <v>1550</v>
      </c>
      <c r="H74" s="509" t="n">
        <f aca="false">G74/F74%</f>
        <v>100</v>
      </c>
    </row>
    <row r="75" customFormat="false" ht="14.25" hidden="false" customHeight="false" outlineLevel="0" collapsed="false">
      <c r="A75" s="344"/>
      <c r="B75" s="358"/>
      <c r="C75" s="344"/>
      <c r="D75" s="406" t="n">
        <v>4740</v>
      </c>
      <c r="E75" s="348" t="s">
        <v>361</v>
      </c>
      <c r="F75" s="509" t="n">
        <v>1000</v>
      </c>
      <c r="G75" s="509" t="n">
        <v>424.53</v>
      </c>
      <c r="H75" s="509" t="n">
        <f aca="false">G75/F75%</f>
        <v>42.453</v>
      </c>
    </row>
    <row r="76" customFormat="false" ht="14.25" hidden="false" customHeight="false" outlineLevel="0" collapsed="false">
      <c r="A76" s="344"/>
      <c r="B76" s="359"/>
      <c r="C76" s="350" t="s">
        <v>22</v>
      </c>
      <c r="D76" s="350"/>
      <c r="E76" s="350"/>
      <c r="F76" s="102" t="n">
        <f aca="false">SUM(F66:F75)</f>
        <v>1425000</v>
      </c>
      <c r="G76" s="102" t="n">
        <f aca="false">SUM(G66:G75)</f>
        <v>1414473.98</v>
      </c>
      <c r="H76" s="196" t="n">
        <f aca="false">G76/F76%</f>
        <v>99.2613319298246</v>
      </c>
    </row>
    <row r="77" customFormat="false" ht="14.25" hidden="false" customHeight="false" outlineLevel="0" collapsed="false">
      <c r="A77" s="349"/>
      <c r="B77" s="359"/>
      <c r="C77" s="388" t="n">
        <v>85213</v>
      </c>
      <c r="D77" s="465" t="s">
        <v>362</v>
      </c>
      <c r="E77" s="474"/>
      <c r="F77" s="311"/>
      <c r="G77" s="311"/>
      <c r="H77" s="515"/>
    </row>
    <row r="78" customFormat="false" ht="14.25" hidden="false" customHeight="false" outlineLevel="0" collapsed="false">
      <c r="A78" s="349"/>
      <c r="B78" s="359"/>
      <c r="C78" s="425"/>
      <c r="D78" s="386" t="n">
        <v>4130</v>
      </c>
      <c r="E78" s="401" t="s">
        <v>314</v>
      </c>
      <c r="F78" s="509" t="n">
        <v>900</v>
      </c>
      <c r="G78" s="509" t="n">
        <v>900</v>
      </c>
      <c r="H78" s="513" t="n">
        <f aca="false">G78/F78%</f>
        <v>100</v>
      </c>
    </row>
    <row r="79" customFormat="false" ht="14.25" hidden="false" customHeight="false" outlineLevel="0" collapsed="false">
      <c r="A79" s="349"/>
      <c r="B79" s="359"/>
      <c r="C79" s="350" t="s">
        <v>22</v>
      </c>
      <c r="D79" s="350"/>
      <c r="E79" s="350"/>
      <c r="F79" s="205" t="n">
        <f aca="false">SUM(F78)</f>
        <v>900</v>
      </c>
      <c r="G79" s="205" t="n">
        <f aca="false">SUM(G78)</f>
        <v>900</v>
      </c>
      <c r="H79" s="446" t="n">
        <f aca="false">G79/F79%</f>
        <v>100</v>
      </c>
    </row>
    <row r="80" customFormat="false" ht="14.25" hidden="false" customHeight="false" outlineLevel="0" collapsed="false">
      <c r="A80" s="349"/>
      <c r="B80" s="359"/>
      <c r="C80" s="388" t="n">
        <v>85278</v>
      </c>
      <c r="D80" s="465" t="s">
        <v>45</v>
      </c>
      <c r="E80" s="474"/>
      <c r="F80" s="311"/>
      <c r="G80" s="311"/>
      <c r="H80" s="515"/>
    </row>
    <row r="81" customFormat="false" ht="14.25" hidden="false" customHeight="false" outlineLevel="0" collapsed="false">
      <c r="A81" s="349"/>
      <c r="B81" s="359"/>
      <c r="C81" s="425"/>
      <c r="D81" s="386" t="n">
        <v>3110</v>
      </c>
      <c r="E81" s="348" t="s">
        <v>311</v>
      </c>
      <c r="F81" s="509" t="n">
        <v>333200</v>
      </c>
      <c r="G81" s="509" t="n">
        <v>333200</v>
      </c>
      <c r="H81" s="513" t="n">
        <f aca="false">G81/F81%</f>
        <v>100</v>
      </c>
    </row>
    <row r="82" customFormat="false" ht="14.25" hidden="false" customHeight="false" outlineLevel="0" collapsed="false">
      <c r="A82" s="349"/>
      <c r="B82" s="359"/>
      <c r="C82" s="350" t="s">
        <v>22</v>
      </c>
      <c r="D82" s="350"/>
      <c r="E82" s="350"/>
      <c r="F82" s="205" t="n">
        <f aca="false">SUM(F81)</f>
        <v>333200</v>
      </c>
      <c r="G82" s="205" t="n">
        <f aca="false">SUM(G81)</f>
        <v>333200</v>
      </c>
      <c r="H82" s="446" t="n">
        <f aca="false">G82/F82%</f>
        <v>100</v>
      </c>
    </row>
    <row r="83" customFormat="false" ht="14.25" hidden="false" customHeight="false" outlineLevel="0" collapsed="false">
      <c r="A83" s="349"/>
      <c r="B83" s="359"/>
      <c r="C83" s="388" t="n">
        <v>85295</v>
      </c>
      <c r="D83" s="465" t="s">
        <v>24</v>
      </c>
      <c r="E83" s="474"/>
      <c r="F83" s="311"/>
      <c r="G83" s="311"/>
      <c r="H83" s="515"/>
    </row>
    <row r="84" customFormat="false" ht="14.25" hidden="false" customHeight="false" outlineLevel="0" collapsed="false">
      <c r="A84" s="349"/>
      <c r="B84" s="359"/>
      <c r="C84" s="425"/>
      <c r="D84" s="386" t="n">
        <v>3110</v>
      </c>
      <c r="E84" s="348" t="s">
        <v>311</v>
      </c>
      <c r="F84" s="509" t="n">
        <v>28000</v>
      </c>
      <c r="G84" s="509" t="n">
        <v>28000</v>
      </c>
      <c r="H84" s="513" t="n">
        <f aca="false">G84/F84%</f>
        <v>100</v>
      </c>
    </row>
    <row r="85" customFormat="false" ht="14.25" hidden="false" customHeight="false" outlineLevel="0" collapsed="false">
      <c r="A85" s="349"/>
      <c r="B85" s="359"/>
      <c r="C85" s="350" t="s">
        <v>22</v>
      </c>
      <c r="D85" s="350"/>
      <c r="E85" s="350"/>
      <c r="F85" s="205" t="n">
        <f aca="false">SUM(F84)</f>
        <v>28000</v>
      </c>
      <c r="G85" s="205" t="n">
        <f aca="false">SUM(G84)</f>
        <v>28000</v>
      </c>
      <c r="H85" s="446" t="n">
        <f aca="false">G85/F85%</f>
        <v>100</v>
      </c>
    </row>
    <row r="86" customFormat="false" ht="15" hidden="false" customHeight="false" outlineLevel="0" collapsed="false">
      <c r="A86" s="516" t="s">
        <v>150</v>
      </c>
      <c r="B86" s="340"/>
      <c r="C86" s="517"/>
      <c r="D86" s="517"/>
      <c r="E86" s="365"/>
      <c r="F86" s="281" t="n">
        <f aca="false">F79+F76+F82+F85</f>
        <v>1787100</v>
      </c>
      <c r="G86" s="281" t="n">
        <f aca="false">G79+G76+G82+G85</f>
        <v>1776573.98</v>
      </c>
      <c r="H86" s="281" t="n">
        <f aca="false">G86/F86%</f>
        <v>99.4109999440434</v>
      </c>
    </row>
    <row r="87" customFormat="false" ht="14.25" hidden="false" customHeight="false" outlineLevel="0" collapsed="false">
      <c r="A87" s="230" t="s">
        <v>171</v>
      </c>
      <c r="B87" s="231"/>
      <c r="C87" s="231"/>
      <c r="D87" s="231"/>
      <c r="E87" s="518"/>
      <c r="F87" s="519" t="n">
        <f aca="false">SUM(F16,F32,F58,F63,F86)</f>
        <v>2068298.31</v>
      </c>
      <c r="G87" s="519" t="n">
        <f aca="false">SUM(G16,G32,G58,G63,G86)</f>
        <v>2047480.26</v>
      </c>
      <c r="H87" s="234" t="n">
        <f aca="false">G87/F87%</f>
        <v>98.9934696605733</v>
      </c>
    </row>
  </sheetData>
  <mergeCells count="13">
    <mergeCell ref="C15:E15"/>
    <mergeCell ref="C25:E25"/>
    <mergeCell ref="C31:E31"/>
    <mergeCell ref="C39:E39"/>
    <mergeCell ref="C48:E48"/>
    <mergeCell ref="C57:E57"/>
    <mergeCell ref="C59:H59"/>
    <mergeCell ref="C62:E62"/>
    <mergeCell ref="C64:E64"/>
    <mergeCell ref="C76:E76"/>
    <mergeCell ref="C79:E79"/>
    <mergeCell ref="C82:E82"/>
    <mergeCell ref="C85:E85"/>
  </mergeCells>
  <printOptions headings="false" gridLines="false" gridLinesSet="true" horizontalCentered="false" verticalCentered="false"/>
  <pageMargins left="0.708333333333333" right="0.354166666666667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8:09:05Z</dcterms:created>
  <dc:creator/>
  <dc:description/>
  <dc:language>en-US</dc:language>
  <cp:lastModifiedBy>user</cp:lastModifiedBy>
  <cp:lastPrinted>2011-03-21T12:10:45Z</cp:lastPrinted>
  <dcterms:modified xsi:type="dcterms:W3CDTF">2011-03-21T12:11:00Z</dcterms:modified>
  <cp:revision>0</cp:revision>
  <dc:subject/>
  <dc:title/>
</cp:coreProperties>
</file>