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Załącznik do Uchwały Nr LIV/324/10 Rady Gminy z dnia 30.06.2010r.</t>
  </si>
  <si>
    <t xml:space="preserve">PROGNOZA ŁĄCZNEJ KWOTY DŁUGU GMINY STARA KAMEINICA OD 2010 DO 2024r. </t>
  </si>
  <si>
    <t xml:space="preserve">w zł</t>
  </si>
  <si>
    <t xml:space="preserve">Wykonanie na 31.12.2007 r.</t>
  </si>
  <si>
    <t xml:space="preserve">Wykonanie na 31.12.2008 r.</t>
  </si>
  <si>
    <t xml:space="preserve">Wykonanie na 31.12.2009 r.</t>
  </si>
  <si>
    <t xml:space="preserve">Plan na                30.06.2010 r.</t>
  </si>
  <si>
    <t xml:space="preserve">Plan na          2011 r.</t>
  </si>
  <si>
    <t xml:space="preserve">Plan na    2012 r.</t>
  </si>
  <si>
    <t xml:space="preserve">Plan na    2013 r.</t>
  </si>
  <si>
    <t xml:space="preserve">Plan na    2014 r.</t>
  </si>
  <si>
    <t xml:space="preserve">Plan na    2015 r.</t>
  </si>
  <si>
    <t xml:space="preserve">Plan na     2016 r.</t>
  </si>
  <si>
    <t xml:space="preserve">Plan na      2017 r.</t>
  </si>
  <si>
    <t xml:space="preserve">Plan na     2018 r.</t>
  </si>
  <si>
    <t xml:space="preserve">Plan na      2019 r.</t>
  </si>
  <si>
    <t xml:space="preserve">Plan na        2020 r.</t>
  </si>
  <si>
    <t xml:space="preserve">Plan na       2021 r.</t>
  </si>
  <si>
    <t xml:space="preserve">Plan na      2022 r.</t>
  </si>
  <si>
    <t xml:space="preserve">Plan na      2023 r.</t>
  </si>
  <si>
    <t xml:space="preserve">Plan na     2024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a jest relacja, o której mowa w art. 243 ustawy z 27 sierpnia 2009r.</t>
  </si>
  <si>
    <r>
      <rPr>
        <b val="true"/>
        <sz val="10"/>
        <rFont val="Arial"/>
        <family val="2"/>
        <charset val="238"/>
      </rPr>
      <t xml:space="preserve">*  Kredyty, pożyczki i papiery wartościowe </t>
    </r>
    <r>
      <rPr>
        <sz val="10"/>
        <rFont val="Arial"/>
        <family val="2"/>
        <charset val="238"/>
      </rPr>
      <t xml:space="preserve">zaciągane i emitowane na zadania finansowane z udziałem środków UE i EFTA - w latach 2010-2013 w związku z umową z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.</t>
    </r>
  </si>
  <si>
    <t xml:space="preserve">**  Wolne środki - nadwyżki środków pieniężnych na rachunku bieżącym budżetu j.s.t. wynikające z rozliczeń kredytów i podwyżek lat ubiegły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3.85"/>
    <col collapsed="false" customWidth="true" hidden="false" outlineLevel="0" max="4" min="3" style="1" width="13.85"/>
    <col collapsed="false" customWidth="true" hidden="false" outlineLevel="0" max="5" min="5" style="1" width="13.28"/>
    <col collapsed="false" customWidth="true" hidden="false" outlineLevel="0" max="19" min="6" style="1" width="12.14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6" t="s">
        <v>2</v>
      </c>
      <c r="K3" s="5"/>
      <c r="L3" s="5"/>
      <c r="M3" s="5"/>
      <c r="N3" s="5"/>
      <c r="O3" s="5"/>
      <c r="P3" s="5"/>
      <c r="Q3" s="5"/>
      <c r="R3" s="5"/>
      <c r="S3" s="5"/>
    </row>
    <row r="4" customFormat="false" ht="26.25" hidden="false" customHeight="false" outlineLevel="0" collapsed="false">
      <c r="A4" s="7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10" t="s">
        <v>20</v>
      </c>
      <c r="T4" s="11"/>
    </row>
    <row r="5" customFormat="false" ht="12.75" hidden="false" customHeight="false" outlineLevel="0" collapsed="false">
      <c r="A5" s="12" t="s">
        <v>21</v>
      </c>
      <c r="B5" s="13" t="n">
        <f aca="false">B6+B7</f>
        <v>11803300</v>
      </c>
      <c r="C5" s="14" t="n">
        <f aca="false">C6+C7</f>
        <v>12210069</v>
      </c>
      <c r="D5" s="14" t="n">
        <f aca="false">D6+D7</f>
        <v>12514022</v>
      </c>
      <c r="E5" s="14" t="n">
        <f aca="false">E6+E7</f>
        <v>27338275</v>
      </c>
      <c r="F5" s="14" t="n">
        <f aca="false">F6+F7</f>
        <v>29536949</v>
      </c>
      <c r="G5" s="14" t="n">
        <f aca="false">G6+G7</f>
        <v>15418509</v>
      </c>
      <c r="H5" s="14" t="n">
        <f aca="false">H6+H7</f>
        <v>12950000</v>
      </c>
      <c r="I5" s="14" t="n">
        <f aca="false">I6+I7</f>
        <v>12950000</v>
      </c>
      <c r="J5" s="14" t="n">
        <f aca="false">J6+J7</f>
        <v>12950000</v>
      </c>
      <c r="K5" s="14" t="n">
        <f aca="false">K6+K7</f>
        <v>12950000</v>
      </c>
      <c r="L5" s="14" t="n">
        <f aca="false">L6+L7</f>
        <v>12950000</v>
      </c>
      <c r="M5" s="14" t="n">
        <f aca="false">M6+M7</f>
        <v>12950000</v>
      </c>
      <c r="N5" s="14" t="n">
        <f aca="false">N6+N7</f>
        <v>12950000</v>
      </c>
      <c r="O5" s="14" t="n">
        <f aca="false">O6+O7</f>
        <v>12950000</v>
      </c>
      <c r="P5" s="14" t="n">
        <f aca="false">P6+P7</f>
        <v>12950000</v>
      </c>
      <c r="Q5" s="14" t="n">
        <f aca="false">Q6+Q7</f>
        <v>12950000</v>
      </c>
      <c r="R5" s="14" t="n">
        <f aca="false">R6+R7</f>
        <v>12950000</v>
      </c>
      <c r="S5" s="15" t="n">
        <f aca="false">S6+S7</f>
        <v>12950000</v>
      </c>
      <c r="T5" s="16"/>
    </row>
    <row r="6" customFormat="false" ht="12.75" hidden="false" customHeight="false" outlineLevel="0" collapsed="false">
      <c r="A6" s="17" t="s">
        <v>22</v>
      </c>
      <c r="B6" s="18" t="n">
        <v>10021628</v>
      </c>
      <c r="C6" s="19" t="n">
        <v>11286028</v>
      </c>
      <c r="D6" s="19" t="n">
        <v>11524079</v>
      </c>
      <c r="E6" s="19" t="n">
        <v>12409666</v>
      </c>
      <c r="F6" s="19" t="n">
        <v>16873286</v>
      </c>
      <c r="G6" s="19" t="n">
        <v>14271143</v>
      </c>
      <c r="H6" s="19" t="n">
        <v>12600000</v>
      </c>
      <c r="I6" s="19" t="n">
        <v>12600000</v>
      </c>
      <c r="J6" s="19" t="n">
        <v>12600000</v>
      </c>
      <c r="K6" s="19" t="n">
        <v>12600000</v>
      </c>
      <c r="L6" s="19" t="n">
        <v>12600000</v>
      </c>
      <c r="M6" s="19" t="n">
        <v>12600000</v>
      </c>
      <c r="N6" s="19" t="n">
        <v>12600000</v>
      </c>
      <c r="O6" s="19" t="n">
        <v>12600000</v>
      </c>
      <c r="P6" s="19" t="n">
        <v>12600000</v>
      </c>
      <c r="Q6" s="19" t="n">
        <v>12600000</v>
      </c>
      <c r="R6" s="19" t="n">
        <v>12600000</v>
      </c>
      <c r="S6" s="20" t="n">
        <v>12600000</v>
      </c>
      <c r="T6" s="21"/>
    </row>
    <row r="7" customFormat="false" ht="12.75" hidden="false" customHeight="false" outlineLevel="0" collapsed="false">
      <c r="A7" s="17" t="s">
        <v>23</v>
      </c>
      <c r="B7" s="18" t="n">
        <v>1781672</v>
      </c>
      <c r="C7" s="19" t="n">
        <v>924041</v>
      </c>
      <c r="D7" s="19" t="n">
        <v>989943</v>
      </c>
      <c r="E7" s="19" t="n">
        <v>14928609</v>
      </c>
      <c r="F7" s="19" t="n">
        <v>12663663</v>
      </c>
      <c r="G7" s="19" t="n">
        <v>1147366</v>
      </c>
      <c r="H7" s="19" t="n">
        <v>350000</v>
      </c>
      <c r="I7" s="19" t="n">
        <v>350000</v>
      </c>
      <c r="J7" s="19" t="n">
        <v>350000</v>
      </c>
      <c r="K7" s="19" t="n">
        <v>350000</v>
      </c>
      <c r="L7" s="19" t="n">
        <v>350000</v>
      </c>
      <c r="M7" s="19" t="n">
        <v>350000</v>
      </c>
      <c r="N7" s="19" t="n">
        <v>350000</v>
      </c>
      <c r="O7" s="19" t="n">
        <v>350000</v>
      </c>
      <c r="P7" s="19" t="n">
        <v>350000</v>
      </c>
      <c r="Q7" s="19" t="n">
        <v>350000</v>
      </c>
      <c r="R7" s="19" t="n">
        <v>350000</v>
      </c>
      <c r="S7" s="20" t="n">
        <v>350000</v>
      </c>
      <c r="T7" s="21"/>
    </row>
    <row r="8" customFormat="false" ht="13.5" hidden="false" customHeight="false" outlineLevel="0" collapsed="false">
      <c r="A8" s="22" t="s">
        <v>24</v>
      </c>
      <c r="B8" s="23" t="n">
        <v>423257</v>
      </c>
      <c r="C8" s="24" t="n">
        <v>215523</v>
      </c>
      <c r="D8" s="24" t="n">
        <v>288403</v>
      </c>
      <c r="E8" s="24" t="n">
        <v>1100000</v>
      </c>
      <c r="F8" s="24" t="n">
        <v>350000</v>
      </c>
      <c r="G8" s="24" t="n">
        <v>350000</v>
      </c>
      <c r="H8" s="24" t="n">
        <v>350000</v>
      </c>
      <c r="I8" s="24" t="n">
        <v>350000</v>
      </c>
      <c r="J8" s="24" t="n">
        <v>350000</v>
      </c>
      <c r="K8" s="24" t="n">
        <v>350000</v>
      </c>
      <c r="L8" s="24" t="n">
        <v>350000</v>
      </c>
      <c r="M8" s="24" t="n">
        <v>350000</v>
      </c>
      <c r="N8" s="24" t="n">
        <v>350000</v>
      </c>
      <c r="O8" s="24" t="n">
        <v>350000</v>
      </c>
      <c r="P8" s="24" t="n">
        <v>350000</v>
      </c>
      <c r="Q8" s="24" t="n">
        <v>350000</v>
      </c>
      <c r="R8" s="24" t="n">
        <v>350000</v>
      </c>
      <c r="S8" s="25" t="n">
        <v>350000</v>
      </c>
      <c r="T8" s="21"/>
    </row>
    <row r="9" customFormat="false" ht="12.75" hidden="false" customHeight="false" outlineLevel="0" collapsed="false">
      <c r="A9" s="26" t="s">
        <v>25</v>
      </c>
      <c r="B9" s="27" t="n">
        <f aca="false">B10+B11</f>
        <v>12459388</v>
      </c>
      <c r="C9" s="28" t="n">
        <f aca="false">C10+C11</f>
        <v>12280963</v>
      </c>
      <c r="D9" s="28" t="n">
        <f aca="false">D10+D11</f>
        <v>13156354</v>
      </c>
      <c r="E9" s="28" t="n">
        <f aca="false">E10+E11</f>
        <v>32735702</v>
      </c>
      <c r="F9" s="28" t="n">
        <f aca="false">F10+F11</f>
        <v>30613654</v>
      </c>
      <c r="G9" s="28" t="n">
        <f aca="false">G10+G11</f>
        <v>12954078</v>
      </c>
      <c r="H9" s="28" t="n">
        <f aca="false">H10+H11</f>
        <v>12389480</v>
      </c>
      <c r="I9" s="28" t="n">
        <f aca="false">I10+I11</f>
        <v>12335450</v>
      </c>
      <c r="J9" s="28" t="n">
        <f aca="false">J10+J11</f>
        <v>12338750</v>
      </c>
      <c r="K9" s="28" t="n">
        <f aca="false">K10+K11</f>
        <v>12320159</v>
      </c>
      <c r="L9" s="28" t="n">
        <f aca="false">L10+L11</f>
        <v>12340900</v>
      </c>
      <c r="M9" s="28" t="n">
        <f aca="false">M10+M11</f>
        <v>12344000</v>
      </c>
      <c r="N9" s="28" t="n">
        <f aca="false">N10+N11</f>
        <v>12348000</v>
      </c>
      <c r="O9" s="28" t="n">
        <v>12450000</v>
      </c>
      <c r="P9" s="28" t="n">
        <f aca="false">P10+P11</f>
        <v>12350000</v>
      </c>
      <c r="Q9" s="28" t="n">
        <f aca="false">Q10+Q11</f>
        <v>12350000</v>
      </c>
      <c r="R9" s="28" t="n">
        <f aca="false">R10+R11</f>
        <v>12350000</v>
      </c>
      <c r="S9" s="29" t="n">
        <f aca="false">S10+S11</f>
        <v>12252062</v>
      </c>
      <c r="T9" s="16"/>
    </row>
    <row r="10" customFormat="false" ht="12.75" hidden="false" customHeight="false" outlineLevel="0" collapsed="false">
      <c r="A10" s="17" t="s">
        <v>26</v>
      </c>
      <c r="B10" s="18" t="n">
        <v>9469629</v>
      </c>
      <c r="C10" s="19" t="n">
        <v>10835390</v>
      </c>
      <c r="D10" s="19" t="n">
        <v>11115130</v>
      </c>
      <c r="E10" s="19" t="n">
        <v>12468607</v>
      </c>
      <c r="F10" s="19" t="n">
        <v>12000000</v>
      </c>
      <c r="G10" s="19" t="n">
        <v>12000000</v>
      </c>
      <c r="H10" s="19" t="n">
        <v>11900000</v>
      </c>
      <c r="I10" s="19" t="n">
        <v>11900000</v>
      </c>
      <c r="J10" s="19" t="n">
        <v>11900000</v>
      </c>
      <c r="K10" s="19" t="n">
        <v>11900000</v>
      </c>
      <c r="L10" s="19" t="n">
        <v>11900000</v>
      </c>
      <c r="M10" s="19" t="n">
        <v>11900000</v>
      </c>
      <c r="N10" s="19" t="n">
        <v>11900000</v>
      </c>
      <c r="O10" s="19" t="n">
        <v>11900000</v>
      </c>
      <c r="P10" s="19" t="n">
        <v>11900000</v>
      </c>
      <c r="Q10" s="19" t="n">
        <v>11900000</v>
      </c>
      <c r="R10" s="19" t="n">
        <v>11900000</v>
      </c>
      <c r="S10" s="20" t="n">
        <v>11900000</v>
      </c>
      <c r="T10" s="21"/>
    </row>
    <row r="11" customFormat="false" ht="12.75" hidden="false" customHeight="false" outlineLevel="0" collapsed="false">
      <c r="A11" s="22" t="s">
        <v>27</v>
      </c>
      <c r="B11" s="23" t="n">
        <v>2989759</v>
      </c>
      <c r="C11" s="24" t="n">
        <v>1445573</v>
      </c>
      <c r="D11" s="24" t="n">
        <v>2041224</v>
      </c>
      <c r="E11" s="24" t="n">
        <v>20267095</v>
      </c>
      <c r="F11" s="24" t="n">
        <v>18613654</v>
      </c>
      <c r="G11" s="24" t="n">
        <v>954078</v>
      </c>
      <c r="H11" s="24" t="n">
        <v>489480</v>
      </c>
      <c r="I11" s="24" t="n">
        <v>435450</v>
      </c>
      <c r="J11" s="24" t="n">
        <v>438750</v>
      </c>
      <c r="K11" s="24" t="n">
        <v>420159</v>
      </c>
      <c r="L11" s="24" t="n">
        <v>440900</v>
      </c>
      <c r="M11" s="24" t="n">
        <v>444000</v>
      </c>
      <c r="N11" s="24" t="n">
        <v>448000</v>
      </c>
      <c r="O11" s="24" t="n">
        <v>450000</v>
      </c>
      <c r="P11" s="24" t="n">
        <v>450000</v>
      </c>
      <c r="Q11" s="24" t="n">
        <v>450000</v>
      </c>
      <c r="R11" s="24" t="n">
        <v>450000</v>
      </c>
      <c r="S11" s="25" t="n">
        <v>352062</v>
      </c>
      <c r="T11" s="21"/>
    </row>
    <row r="12" customFormat="false" ht="12.75" hidden="false" customHeight="false" outlineLevel="0" collapsed="false">
      <c r="A12" s="30" t="s">
        <v>28</v>
      </c>
      <c r="B12" s="31" t="n">
        <f aca="false">B5-B9</f>
        <v>-656088</v>
      </c>
      <c r="C12" s="32" t="n">
        <f aca="false">C5-C9</f>
        <v>-70894</v>
      </c>
      <c r="D12" s="32" t="n">
        <f aca="false">D5-D9</f>
        <v>-642332</v>
      </c>
      <c r="E12" s="32" t="n">
        <f aca="false">E5-E9</f>
        <v>-5397427</v>
      </c>
      <c r="F12" s="32" t="n">
        <f aca="false">F5-F9</f>
        <v>-1076705</v>
      </c>
      <c r="G12" s="32" t="n">
        <f aca="false">G5-G9</f>
        <v>2464431</v>
      </c>
      <c r="H12" s="32" t="n">
        <f aca="false">H5-H9</f>
        <v>560520</v>
      </c>
      <c r="I12" s="32" t="n">
        <f aca="false">I5-I9</f>
        <v>614550</v>
      </c>
      <c r="J12" s="32" t="n">
        <f aca="false">J5-J9</f>
        <v>611250</v>
      </c>
      <c r="K12" s="32" t="n">
        <f aca="false">K5-K9</f>
        <v>629841</v>
      </c>
      <c r="L12" s="32" t="n">
        <f aca="false">L5-L9</f>
        <v>609100</v>
      </c>
      <c r="M12" s="32" t="n">
        <f aca="false">M5-M9</f>
        <v>606000</v>
      </c>
      <c r="N12" s="32" t="n">
        <f aca="false">N5-N9</f>
        <v>602000</v>
      </c>
      <c r="O12" s="32" t="n">
        <f aca="false">O5-O9</f>
        <v>500000</v>
      </c>
      <c r="P12" s="32" t="n">
        <f aca="false">P5-P9</f>
        <v>600000</v>
      </c>
      <c r="Q12" s="32" t="n">
        <f aca="false">Q5-Q9</f>
        <v>600000</v>
      </c>
      <c r="R12" s="32" t="n">
        <f aca="false">R5-R9</f>
        <v>600000</v>
      </c>
      <c r="S12" s="33" t="n">
        <f aca="false">S5-S9</f>
        <v>697938</v>
      </c>
      <c r="T12" s="16"/>
    </row>
    <row r="13" customFormat="false" ht="12.75" hidden="false" customHeight="false" outlineLevel="0" collapsed="false">
      <c r="A13" s="26" t="s">
        <v>29</v>
      </c>
      <c r="B13" s="27" t="n">
        <f aca="false">B14-B24</f>
        <v>846935</v>
      </c>
      <c r="C13" s="28" t="n">
        <f aca="false">C14-C24</f>
        <v>443156</v>
      </c>
      <c r="D13" s="28" t="n">
        <f aca="false">D14-D24</f>
        <v>690090</v>
      </c>
      <c r="E13" s="28" t="n">
        <f aca="false">E14-E24</f>
        <v>5397427</v>
      </c>
      <c r="F13" s="28" t="n">
        <f aca="false">F14-F24</f>
        <v>1076705</v>
      </c>
      <c r="G13" s="28" t="n">
        <f aca="false">G14-G24</f>
        <v>-2464431</v>
      </c>
      <c r="H13" s="28" t="n">
        <f aca="false">H14-H24</f>
        <v>-560520</v>
      </c>
      <c r="I13" s="28" t="n">
        <f aca="false">I14-I24</f>
        <v>-514550</v>
      </c>
      <c r="J13" s="28" t="n">
        <f aca="false">J14-J24</f>
        <v>-611250</v>
      </c>
      <c r="K13" s="28" t="n">
        <f aca="false">K14-K24</f>
        <v>-629841</v>
      </c>
      <c r="L13" s="28" t="n">
        <f aca="false">L14-L24</f>
        <v>-609100</v>
      </c>
      <c r="M13" s="28" t="n">
        <f aca="false">M14-M24</f>
        <v>-606000</v>
      </c>
      <c r="N13" s="28" t="n">
        <f aca="false">N14-N24</f>
        <v>-602000</v>
      </c>
      <c r="O13" s="28" t="n">
        <f aca="false">O14-O24</f>
        <v>-600000</v>
      </c>
      <c r="P13" s="28" t="n">
        <f aca="false">P14-P24</f>
        <v>-600000</v>
      </c>
      <c r="Q13" s="28" t="n">
        <f aca="false">Q14-Q24</f>
        <v>-600000</v>
      </c>
      <c r="R13" s="28" t="n">
        <f aca="false">R14-R24</f>
        <v>-600000</v>
      </c>
      <c r="S13" s="29" t="n">
        <f aca="false">S14-S24</f>
        <v>-697938</v>
      </c>
      <c r="T13" s="16"/>
    </row>
    <row r="14" customFormat="false" ht="12.75" hidden="false" customHeight="false" outlineLevel="0" collapsed="false">
      <c r="A14" s="34" t="s">
        <v>30</v>
      </c>
      <c r="B14" s="35" t="n">
        <f aca="false">B15+B17+B19+B20+B21+B22+B23</f>
        <v>2125205</v>
      </c>
      <c r="C14" s="36" t="n">
        <f aca="false">C15+C17+C19+C20+C21+C22+C23</f>
        <v>815848</v>
      </c>
      <c r="D14" s="36" t="n">
        <f aca="false">D15+D17+D19+D20+D21+D22+D23</f>
        <v>1167262</v>
      </c>
      <c r="E14" s="36" t="n">
        <f aca="false">E15+E17+E19+E20+E21+E22+E23</f>
        <v>6167291</v>
      </c>
      <c r="F14" s="36" t="n">
        <f aca="false">SUM(F15+F17+F19+F20+F21+F22+F23)</f>
        <v>5144575</v>
      </c>
      <c r="G14" s="36" t="n">
        <f aca="false">G15+G17+G19+G20+G21+G22+G23</f>
        <v>3000</v>
      </c>
      <c r="H14" s="36" t="n">
        <f aca="false">H15+H17+H19+H20+H21+H22+H23</f>
        <v>0</v>
      </c>
      <c r="I14" s="36" t="n">
        <f aca="false">I15+I17+I19+I20+I21+I22+I23</f>
        <v>0</v>
      </c>
      <c r="J14" s="36" t="n">
        <f aca="false">J15+J17+J19+J20+J21+J22+J23</f>
        <v>0</v>
      </c>
      <c r="K14" s="36" t="n">
        <f aca="false">K15+K17+K19+K20+K21+K22+K23</f>
        <v>0</v>
      </c>
      <c r="L14" s="36" t="n">
        <f aca="false">L15+L17+L19+L20+L21+L22+L23</f>
        <v>0</v>
      </c>
      <c r="M14" s="36" t="n">
        <f aca="false">M15+M17+M19+M20+M21+M22+M23</f>
        <v>0</v>
      </c>
      <c r="N14" s="36" t="n">
        <f aca="false">N15+N17+N19+N20+N21+N22+N23</f>
        <v>0</v>
      </c>
      <c r="O14" s="36" t="n">
        <f aca="false">O15+O17+O19+O20+O21+O22+O23</f>
        <v>0</v>
      </c>
      <c r="P14" s="36" t="n">
        <f aca="false">P15+P17+P19+P20+P21+P22+P23</f>
        <v>0</v>
      </c>
      <c r="Q14" s="36" t="n">
        <f aca="false">Q15+Q17+Q19+Q20+Q21+Q22+Q23</f>
        <v>0</v>
      </c>
      <c r="R14" s="36" t="n">
        <f aca="false">R15+R17+R19+R20+R21+R22+R23</f>
        <v>0</v>
      </c>
      <c r="S14" s="37" t="n">
        <f aca="false">S15+S17+S19+S20+S21+S22+S23</f>
        <v>0</v>
      </c>
      <c r="T14" s="16"/>
    </row>
    <row r="15" customFormat="false" ht="12.75" hidden="false" customHeight="false" outlineLevel="0" collapsed="false">
      <c r="A15" s="17" t="s">
        <v>31</v>
      </c>
      <c r="B15" s="18" t="n">
        <v>2057502</v>
      </c>
      <c r="C15" s="19" t="n">
        <v>625000</v>
      </c>
      <c r="D15" s="19" t="n">
        <v>795000</v>
      </c>
      <c r="E15" s="19" t="n">
        <v>6104533</v>
      </c>
      <c r="F15" s="19" t="n">
        <v>4926575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20" t="n">
        <v>0</v>
      </c>
      <c r="T15" s="21"/>
    </row>
    <row r="16" customFormat="false" ht="38.25" hidden="false" customHeight="false" outlineLevel="0" collapsed="false">
      <c r="A16" s="17" t="s">
        <v>32</v>
      </c>
      <c r="B16" s="18" t="n">
        <v>945716</v>
      </c>
      <c r="C16" s="19" t="n">
        <v>0</v>
      </c>
      <c r="D16" s="19" t="n">
        <v>0</v>
      </c>
      <c r="E16" s="19" t="n">
        <v>5054533</v>
      </c>
      <c r="F16" s="19" t="n">
        <v>4926575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20" t="n">
        <v>0</v>
      </c>
      <c r="T16" s="21"/>
    </row>
    <row r="17" customFormat="false" ht="25.5" hidden="false" customHeight="false" outlineLevel="0" collapsed="false">
      <c r="A17" s="17" t="s">
        <v>33</v>
      </c>
      <c r="B17" s="18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20" t="n">
        <v>0</v>
      </c>
      <c r="T17" s="21"/>
    </row>
    <row r="18" customFormat="false" ht="38.25" hidden="false" customHeight="false" outlineLevel="0" collapsed="false">
      <c r="A18" s="17" t="s">
        <v>34</v>
      </c>
      <c r="B18" s="18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20" t="n">
        <v>0</v>
      </c>
      <c r="T18" s="21"/>
    </row>
    <row r="19" customFormat="false" ht="12.75" hidden="false" customHeight="false" outlineLevel="0" collapsed="false">
      <c r="A19" s="17" t="s">
        <v>35</v>
      </c>
      <c r="B19" s="18" t="n">
        <v>0</v>
      </c>
      <c r="C19" s="19" t="n">
        <v>0</v>
      </c>
      <c r="D19" s="19" t="n">
        <v>0</v>
      </c>
      <c r="E19" s="19" t="n">
        <v>15000</v>
      </c>
      <c r="F19" s="19" t="n">
        <v>218000</v>
      </c>
      <c r="G19" s="19" t="n">
        <v>300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20" t="n">
        <v>0</v>
      </c>
      <c r="T19" s="21"/>
    </row>
    <row r="20" customFormat="false" ht="12.75" hidden="false" customHeight="false" outlineLevel="0" collapsed="false">
      <c r="A20" s="17" t="s">
        <v>36</v>
      </c>
      <c r="B20" s="18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20" t="n">
        <v>0</v>
      </c>
      <c r="T20" s="21"/>
    </row>
    <row r="21" customFormat="false" ht="12.75" hidden="false" customHeight="false" outlineLevel="0" collapsed="false">
      <c r="A21" s="17" t="s">
        <v>37</v>
      </c>
      <c r="B21" s="18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20" t="n">
        <v>0</v>
      </c>
      <c r="T21" s="21"/>
    </row>
    <row r="22" customFormat="false" ht="12.75" hidden="false" customHeight="false" outlineLevel="0" collapsed="false">
      <c r="A22" s="17" t="s">
        <v>38</v>
      </c>
      <c r="B22" s="18" t="n">
        <v>67703</v>
      </c>
      <c r="C22" s="19" t="n">
        <v>190848</v>
      </c>
      <c r="D22" s="19" t="n">
        <v>372262</v>
      </c>
      <c r="E22" s="19" t="n">
        <v>47758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20" t="n">
        <v>0</v>
      </c>
      <c r="T22" s="21"/>
    </row>
    <row r="23" customFormat="false" ht="12.75" hidden="false" customHeight="false" outlineLevel="0" collapsed="false">
      <c r="A23" s="17" t="s">
        <v>39</v>
      </c>
      <c r="B23" s="18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20" t="n">
        <v>0</v>
      </c>
      <c r="T23" s="21"/>
    </row>
    <row r="24" customFormat="false" ht="12.75" hidden="false" customHeight="false" outlineLevel="0" collapsed="false">
      <c r="A24" s="34" t="s">
        <v>40</v>
      </c>
      <c r="B24" s="35" t="n">
        <f aca="false">B25+B27+B29+B30</f>
        <v>1278270</v>
      </c>
      <c r="C24" s="36" t="n">
        <f aca="false">C25+C27+C29+C30</f>
        <v>372692</v>
      </c>
      <c r="D24" s="36" t="n">
        <f aca="false">D25+D27+D29+D30</f>
        <v>477172</v>
      </c>
      <c r="E24" s="36" t="n">
        <f aca="false">E25+E27+E29+E30</f>
        <v>769864</v>
      </c>
      <c r="F24" s="36" t="n">
        <f aca="false">F25+F27+F29+F30</f>
        <v>4067870</v>
      </c>
      <c r="G24" s="36" t="n">
        <f aca="false">G25+G27+G29+G30</f>
        <v>2467431</v>
      </c>
      <c r="H24" s="36" t="n">
        <f aca="false">H25+H27+H29+H30</f>
        <v>560520</v>
      </c>
      <c r="I24" s="36" t="n">
        <f aca="false">I25+I27+I29+I30</f>
        <v>514550</v>
      </c>
      <c r="J24" s="36" t="n">
        <f aca="false">J25+J27+J29+J30</f>
        <v>611250</v>
      </c>
      <c r="K24" s="36" t="n">
        <f aca="false">K25+K27+K29+K30</f>
        <v>629841</v>
      </c>
      <c r="L24" s="36" t="n">
        <f aca="false">L25+L27+L29+L30</f>
        <v>609100</v>
      </c>
      <c r="M24" s="36" t="n">
        <f aca="false">M25+M27+M29+M30</f>
        <v>606000</v>
      </c>
      <c r="N24" s="36" t="n">
        <f aca="false">N25+N27+N29+N30</f>
        <v>602000</v>
      </c>
      <c r="O24" s="36" t="n">
        <f aca="false">O25+O27+O29+O30</f>
        <v>600000</v>
      </c>
      <c r="P24" s="36" t="n">
        <f aca="false">P25+P27+P29+P30</f>
        <v>600000</v>
      </c>
      <c r="Q24" s="36" t="n">
        <f aca="false">Q25+Q27+Q29+Q30</f>
        <v>600000</v>
      </c>
      <c r="R24" s="36" t="n">
        <f aca="false">R25+R27+R29+R30</f>
        <v>600000</v>
      </c>
      <c r="S24" s="37" t="n">
        <f aca="false">S25+S27+S29+S30</f>
        <v>697938</v>
      </c>
      <c r="T24" s="16"/>
    </row>
    <row r="25" customFormat="false" ht="12.75" hidden="false" customHeight="false" outlineLevel="0" collapsed="false">
      <c r="A25" s="17" t="s">
        <v>41</v>
      </c>
      <c r="B25" s="18" t="n">
        <v>1278270</v>
      </c>
      <c r="C25" s="19" t="n">
        <v>372692</v>
      </c>
      <c r="D25" s="19" t="n">
        <v>477172</v>
      </c>
      <c r="E25" s="19" t="n">
        <v>533864</v>
      </c>
      <c r="F25" s="19" t="n">
        <v>4067870</v>
      </c>
      <c r="G25" s="19" t="n">
        <v>2467431</v>
      </c>
      <c r="H25" s="19" t="n">
        <v>560520</v>
      </c>
      <c r="I25" s="19" t="n">
        <v>514550</v>
      </c>
      <c r="J25" s="19" t="n">
        <v>611250</v>
      </c>
      <c r="K25" s="19" t="n">
        <v>629841</v>
      </c>
      <c r="L25" s="19" t="n">
        <v>609100</v>
      </c>
      <c r="M25" s="19" t="n">
        <v>606000</v>
      </c>
      <c r="N25" s="19" t="n">
        <v>602000</v>
      </c>
      <c r="O25" s="19" t="n">
        <v>600000</v>
      </c>
      <c r="P25" s="19" t="n">
        <v>600000</v>
      </c>
      <c r="Q25" s="19" t="n">
        <v>600000</v>
      </c>
      <c r="R25" s="19" t="n">
        <v>600000</v>
      </c>
      <c r="S25" s="20" t="n">
        <v>697938</v>
      </c>
      <c r="T25" s="21"/>
    </row>
    <row r="26" customFormat="false" ht="38.25" hidden="false" customHeight="false" outlineLevel="0" collapsed="false">
      <c r="A26" s="17" t="s">
        <v>42</v>
      </c>
      <c r="B26" s="18" t="n">
        <v>1083346</v>
      </c>
      <c r="C26" s="19" t="n">
        <v>61783</v>
      </c>
      <c r="D26" s="19" t="n">
        <v>13000</v>
      </c>
      <c r="E26" s="19" t="n">
        <v>3000</v>
      </c>
      <c r="F26" s="19" t="n">
        <v>3542102</v>
      </c>
      <c r="G26" s="19" t="n">
        <v>2044069</v>
      </c>
      <c r="H26" s="19" t="n">
        <v>200000</v>
      </c>
      <c r="I26" s="19" t="n">
        <v>350000</v>
      </c>
      <c r="J26" s="19" t="n">
        <v>400000</v>
      </c>
      <c r="K26" s="19" t="n">
        <v>300000</v>
      </c>
      <c r="L26" s="19" t="n">
        <v>350000</v>
      </c>
      <c r="M26" s="19" t="n">
        <v>480000</v>
      </c>
      <c r="N26" s="19" t="n">
        <v>470000</v>
      </c>
      <c r="O26" s="19" t="n">
        <v>600000</v>
      </c>
      <c r="P26" s="19" t="n">
        <v>600000</v>
      </c>
      <c r="Q26" s="19" t="n">
        <v>600000</v>
      </c>
      <c r="R26" s="19" t="n">
        <v>74354</v>
      </c>
      <c r="S26" s="20" t="n">
        <v>0</v>
      </c>
      <c r="T26" s="21"/>
    </row>
    <row r="27" customFormat="false" ht="25.5" hidden="false" customHeight="false" outlineLevel="0" collapsed="false">
      <c r="A27" s="17" t="s">
        <v>43</v>
      </c>
      <c r="B27" s="18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20" t="n">
        <v>0</v>
      </c>
      <c r="T27" s="21"/>
    </row>
    <row r="28" customFormat="false" ht="38.25" hidden="false" customHeight="false" outlineLevel="0" collapsed="false">
      <c r="A28" s="17" t="s">
        <v>44</v>
      </c>
      <c r="B28" s="18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20" t="n">
        <v>0</v>
      </c>
      <c r="T28" s="21"/>
    </row>
    <row r="29" customFormat="false" ht="12.75" hidden="false" customHeight="false" outlineLevel="0" collapsed="false">
      <c r="A29" s="17" t="s">
        <v>45</v>
      </c>
      <c r="B29" s="18" t="n">
        <v>0</v>
      </c>
      <c r="C29" s="19" t="n">
        <v>0</v>
      </c>
      <c r="D29" s="19" t="n">
        <v>0</v>
      </c>
      <c r="E29" s="19" t="n">
        <v>23600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20" t="n">
        <v>0</v>
      </c>
      <c r="T29" s="21"/>
    </row>
    <row r="30" customFormat="false" ht="26.25" hidden="false" customHeight="false" outlineLevel="0" collapsed="false">
      <c r="A30" s="22" t="s">
        <v>46</v>
      </c>
      <c r="B30" s="23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5" t="n">
        <v>0</v>
      </c>
      <c r="T30" s="21"/>
    </row>
    <row r="31" customFormat="false" ht="12.75" hidden="false" customHeight="false" outlineLevel="0" collapsed="false">
      <c r="A31" s="30" t="s">
        <v>47</v>
      </c>
      <c r="B31" s="38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40" t="n">
        <v>0</v>
      </c>
      <c r="T31" s="21"/>
    </row>
    <row r="32" customFormat="false" ht="12.75" hidden="false" customHeight="false" outlineLevel="0" collapsed="false">
      <c r="A32" s="26" t="s">
        <v>48</v>
      </c>
      <c r="B32" s="41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3" t="n">
        <v>0</v>
      </c>
      <c r="T32" s="21"/>
    </row>
    <row r="33" customFormat="false" ht="51" hidden="false" customHeight="false" outlineLevel="0" collapsed="false">
      <c r="A33" s="17" t="s">
        <v>49</v>
      </c>
      <c r="B33" s="18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20" t="n">
        <v>0</v>
      </c>
      <c r="T33" s="21"/>
    </row>
    <row r="34" customFormat="false" ht="64.5" hidden="false" customHeight="false" outlineLevel="0" collapsed="false">
      <c r="A34" s="22" t="s">
        <v>50</v>
      </c>
      <c r="B34" s="23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5" t="n">
        <v>0</v>
      </c>
      <c r="T34" s="21"/>
    </row>
    <row r="35" customFormat="false" ht="38.25" hidden="false" customHeight="false" outlineLevel="0" collapsed="false">
      <c r="A35" s="26" t="s">
        <v>51</v>
      </c>
      <c r="B35" s="27" t="n">
        <f aca="false">B36+B37+B38+B39+B40+B41</f>
        <v>312621</v>
      </c>
      <c r="C35" s="28" t="n">
        <f aca="false">C36+C37+C38+C39+C40+C41</f>
        <v>469284</v>
      </c>
      <c r="D35" s="28" t="n">
        <f aca="false">D36+D37+D38+D39+D40+D41</f>
        <v>590703</v>
      </c>
      <c r="E35" s="28" t="n">
        <f aca="false">E36+E37+E38+E39+E40+E41</f>
        <v>765386</v>
      </c>
      <c r="F35" s="28" t="n">
        <f aca="false">F36+F37+F38+F39+F40+F41</f>
        <v>992455</v>
      </c>
      <c r="G35" s="28" t="n">
        <f aca="false">G36+G37+G38+G39+G40+G41</f>
        <v>856510</v>
      </c>
      <c r="H35" s="28" t="n">
        <f aca="false">H36+H37+H38+H39+H40+H41</f>
        <v>751564</v>
      </c>
      <c r="I35" s="28" t="n">
        <f aca="false">I36+I37+I38+I39+I40+I41</f>
        <v>513491</v>
      </c>
      <c r="J35" s="28" t="n">
        <f aca="false">J36+J37+J38+J39+J40+J41</f>
        <v>520340</v>
      </c>
      <c r="K35" s="28" t="n">
        <f aca="false">K36+K37+K38+K39+K40+K41</f>
        <v>599537</v>
      </c>
      <c r="L35" s="28" t="n">
        <f aca="false">L36+L37+L38+L39+L40+L41</f>
        <v>488069</v>
      </c>
      <c r="M35" s="28" t="n">
        <f aca="false">M36+M37+M38+M39+M40+M41</f>
        <v>315968</v>
      </c>
      <c r="N35" s="28" t="n">
        <f aca="false">N36+N37+N38+N39+N40+N41</f>
        <v>290288</v>
      </c>
      <c r="O35" s="28" t="n">
        <f aca="false">O36+O37+O38+O39+O40+O41</f>
        <v>125728</v>
      </c>
      <c r="P35" s="28" t="n">
        <f aca="false">P36+P37+P38+P39+P40+P41</f>
        <v>98228</v>
      </c>
      <c r="Q35" s="28" t="n">
        <f aca="false">Q36+Q37+Q38+Q39+Q40+Q41</f>
        <v>70728</v>
      </c>
      <c r="R35" s="28" t="n">
        <f aca="false">R36+R37+R38+R39+R40+R41</f>
        <v>568874</v>
      </c>
      <c r="S35" s="29" t="n">
        <f aca="false">S36+S37+S38+S39+S40+S41</f>
        <v>708166</v>
      </c>
      <c r="T35" s="16"/>
    </row>
    <row r="36" customFormat="false" ht="25.5" hidden="false" customHeight="false" outlineLevel="0" collapsed="false">
      <c r="A36" s="17" t="s">
        <v>52</v>
      </c>
      <c r="B36" s="35" t="n">
        <f aca="false">B25-B26</f>
        <v>194924</v>
      </c>
      <c r="C36" s="36" t="n">
        <f aca="false">C25-C26</f>
        <v>310909</v>
      </c>
      <c r="D36" s="36" t="n">
        <f aca="false">D25-D26</f>
        <v>464172</v>
      </c>
      <c r="E36" s="36" t="n">
        <f aca="false">E25-E26</f>
        <v>530864</v>
      </c>
      <c r="F36" s="36" t="n">
        <f aca="false">F25-F26</f>
        <v>525768</v>
      </c>
      <c r="G36" s="36" t="n">
        <f aca="false">G25-G26</f>
        <v>423362</v>
      </c>
      <c r="H36" s="36" t="n">
        <f aca="false">H25-H26</f>
        <v>360520</v>
      </c>
      <c r="I36" s="36" t="n">
        <f aca="false">I25-I26</f>
        <v>164550</v>
      </c>
      <c r="J36" s="36" t="n">
        <f aca="false">J25-J26</f>
        <v>211250</v>
      </c>
      <c r="K36" s="36" t="n">
        <f aca="false">K25-K26</f>
        <v>329841</v>
      </c>
      <c r="L36" s="36" t="n">
        <f aca="false">L25-L26</f>
        <v>259100</v>
      </c>
      <c r="M36" s="36" t="n">
        <f aca="false">M25-M26</f>
        <v>126000</v>
      </c>
      <c r="N36" s="36" t="n">
        <f aca="false">N25-N26</f>
        <v>132000</v>
      </c>
      <c r="O36" s="36" t="n">
        <f aca="false">O25-O26</f>
        <v>0</v>
      </c>
      <c r="P36" s="36" t="n">
        <f aca="false">P25-P26</f>
        <v>0</v>
      </c>
      <c r="Q36" s="36" t="n">
        <f aca="false">Q25-Q26</f>
        <v>0</v>
      </c>
      <c r="R36" s="36" t="n">
        <f aca="false">R25-R26</f>
        <v>525646</v>
      </c>
      <c r="S36" s="37" t="n">
        <f aca="false">S25-S26</f>
        <v>697938</v>
      </c>
      <c r="T36" s="16"/>
    </row>
    <row r="37" customFormat="false" ht="12.75" hidden="false" customHeight="false" outlineLevel="0" collapsed="false">
      <c r="A37" s="17" t="s">
        <v>53</v>
      </c>
      <c r="B37" s="18" t="n">
        <v>117697</v>
      </c>
      <c r="C37" s="19" t="n">
        <v>158375</v>
      </c>
      <c r="D37" s="19" t="n">
        <v>126531</v>
      </c>
      <c r="E37" s="19" t="n">
        <v>234522</v>
      </c>
      <c r="F37" s="19" t="n">
        <v>466687</v>
      </c>
      <c r="G37" s="19" t="n">
        <v>433148</v>
      </c>
      <c r="H37" s="19" t="n">
        <v>391044</v>
      </c>
      <c r="I37" s="19" t="n">
        <v>348941</v>
      </c>
      <c r="J37" s="19" t="n">
        <v>309090</v>
      </c>
      <c r="K37" s="19" t="n">
        <v>269696</v>
      </c>
      <c r="L37" s="19" t="n">
        <v>228969</v>
      </c>
      <c r="M37" s="19" t="n">
        <v>189968</v>
      </c>
      <c r="N37" s="19" t="n">
        <v>158288</v>
      </c>
      <c r="O37" s="19" t="n">
        <v>125728</v>
      </c>
      <c r="P37" s="19" t="n">
        <v>98228</v>
      </c>
      <c r="Q37" s="19" t="n">
        <v>70728</v>
      </c>
      <c r="R37" s="19" t="n">
        <v>43228</v>
      </c>
      <c r="S37" s="20" t="n">
        <v>10228</v>
      </c>
      <c r="T37" s="21"/>
    </row>
    <row r="38" customFormat="false" ht="25.5" hidden="false" customHeight="false" outlineLevel="0" collapsed="false">
      <c r="A38" s="17" t="s">
        <v>54</v>
      </c>
      <c r="B38" s="35" t="n">
        <f aca="false">B27-B28</f>
        <v>0</v>
      </c>
      <c r="C38" s="36" t="n">
        <f aca="false">C27-C28</f>
        <v>0</v>
      </c>
      <c r="D38" s="36" t="n">
        <f aca="false">D27-D28</f>
        <v>0</v>
      </c>
      <c r="E38" s="36" t="n">
        <f aca="false">E27-E28</f>
        <v>0</v>
      </c>
      <c r="F38" s="36" t="n">
        <f aca="false">F27-F28</f>
        <v>0</v>
      </c>
      <c r="G38" s="36" t="n">
        <f aca="false">G27-G28</f>
        <v>0</v>
      </c>
      <c r="H38" s="36" t="n">
        <f aca="false">H27-H28</f>
        <v>0</v>
      </c>
      <c r="I38" s="36" t="n">
        <f aca="false">I27-I28</f>
        <v>0</v>
      </c>
      <c r="J38" s="36" t="n">
        <f aca="false">J27-J28</f>
        <v>0</v>
      </c>
      <c r="K38" s="36" t="n">
        <f aca="false">K27-K28</f>
        <v>0</v>
      </c>
      <c r="L38" s="36" t="n">
        <f aca="false">L27-L28</f>
        <v>0</v>
      </c>
      <c r="M38" s="36" t="n">
        <f aca="false">M27-M28</f>
        <v>0</v>
      </c>
      <c r="N38" s="36" t="n">
        <f aca="false">N27-N28</f>
        <v>0</v>
      </c>
      <c r="O38" s="36" t="n">
        <f aca="false">O27-O28</f>
        <v>0</v>
      </c>
      <c r="P38" s="36" t="n">
        <f aca="false">P27-P28</f>
        <v>0</v>
      </c>
      <c r="Q38" s="36" t="n">
        <f aca="false">Q27-Q28</f>
        <v>0</v>
      </c>
      <c r="R38" s="36" t="n">
        <f aca="false">R27-R28</f>
        <v>0</v>
      </c>
      <c r="S38" s="37" t="n">
        <f aca="false">S27-S28</f>
        <v>0</v>
      </c>
      <c r="T38" s="16"/>
    </row>
    <row r="39" customFormat="false" ht="25.5" hidden="false" customHeight="false" outlineLevel="0" collapsed="false">
      <c r="A39" s="17" t="s">
        <v>55</v>
      </c>
      <c r="B39" s="18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20"/>
      <c r="T39" s="21"/>
    </row>
    <row r="40" customFormat="false" ht="51" hidden="false" customHeight="false" outlineLevel="0" collapsed="false">
      <c r="A40" s="17" t="s">
        <v>56</v>
      </c>
      <c r="B40" s="35" t="n">
        <f aca="false">B33-B34</f>
        <v>0</v>
      </c>
      <c r="C40" s="36" t="n">
        <f aca="false">C33-C34</f>
        <v>0</v>
      </c>
      <c r="D40" s="36" t="n">
        <f aca="false">D33-D34</f>
        <v>0</v>
      </c>
      <c r="E40" s="36" t="n">
        <v>0</v>
      </c>
      <c r="F40" s="36" t="n">
        <f aca="false">F33-F34</f>
        <v>0</v>
      </c>
      <c r="G40" s="36" t="n">
        <f aca="false">G33-G34</f>
        <v>0</v>
      </c>
      <c r="H40" s="36" t="n">
        <f aca="false">H33-H34</f>
        <v>0</v>
      </c>
      <c r="I40" s="36" t="n">
        <f aca="false">I33-I34</f>
        <v>0</v>
      </c>
      <c r="J40" s="36" t="n">
        <f aca="false">J33-J34</f>
        <v>0</v>
      </c>
      <c r="K40" s="36" t="n">
        <f aca="false">K33-K34</f>
        <v>0</v>
      </c>
      <c r="L40" s="36" t="n">
        <f aca="false">L33-L34</f>
        <v>0</v>
      </c>
      <c r="M40" s="36" t="n">
        <f aca="false">M33-M34</f>
        <v>0</v>
      </c>
      <c r="N40" s="36" t="n">
        <f aca="false">N33-N34</f>
        <v>0</v>
      </c>
      <c r="O40" s="36" t="n">
        <f aca="false">O33-O34</f>
        <v>0</v>
      </c>
      <c r="P40" s="36" t="n">
        <f aca="false">P33-P34</f>
        <v>0</v>
      </c>
      <c r="Q40" s="36" t="n">
        <f aca="false">Q33-Q34</f>
        <v>0</v>
      </c>
      <c r="R40" s="36" t="n">
        <v>0</v>
      </c>
      <c r="S40" s="37" t="n">
        <f aca="false">S33-S34</f>
        <v>0</v>
      </c>
      <c r="T40" s="16"/>
    </row>
    <row r="41" customFormat="false" ht="39" hidden="false" customHeight="false" outlineLevel="0" collapsed="false">
      <c r="A41" s="22" t="s">
        <v>57</v>
      </c>
      <c r="B41" s="23" t="n">
        <v>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/>
      <c r="T41" s="16"/>
    </row>
    <row r="42" customFormat="false" ht="13.5" hidden="false" customHeight="false" outlineLevel="0" collapsed="false">
      <c r="A42" s="30" t="s">
        <v>58</v>
      </c>
      <c r="B42" s="31" t="n">
        <f aca="false">B35/B5</f>
        <v>0.026485898011573</v>
      </c>
      <c r="C42" s="32" t="n">
        <f aca="false">C35/C5</f>
        <v>0.0384341808387815</v>
      </c>
      <c r="D42" s="32" t="n">
        <f aca="false">D35/D5</f>
        <v>0.0472032892382641</v>
      </c>
      <c r="E42" s="32" t="n">
        <f aca="false">E35/E5</f>
        <v>0.0279968652008951</v>
      </c>
      <c r="F42" s="32" t="n">
        <f aca="false">F35/F5</f>
        <v>0.0336004575150941</v>
      </c>
      <c r="G42" s="32" t="n">
        <f aca="false">G35/G5</f>
        <v>0.055550766938619</v>
      </c>
      <c r="H42" s="32" t="n">
        <f aca="false">H35/H5</f>
        <v>0.0580358301158301</v>
      </c>
      <c r="I42" s="32" t="n">
        <f aca="false">I35/I5</f>
        <v>0.0396518146718147</v>
      </c>
      <c r="J42" s="32" t="n">
        <f aca="false">J35/J5</f>
        <v>0.040180694980695</v>
      </c>
      <c r="K42" s="32" t="n">
        <f aca="false">K35/K5</f>
        <v>0.0462962934362934</v>
      </c>
      <c r="L42" s="32" t="n">
        <f aca="false">L35/L5</f>
        <v>0.0376887258687259</v>
      </c>
      <c r="M42" s="32" t="n">
        <f aca="false">M35/M5</f>
        <v>0.0243990733590734</v>
      </c>
      <c r="N42" s="32" t="n">
        <f aca="false">N35/N5</f>
        <v>0.0224160617760618</v>
      </c>
      <c r="O42" s="32" t="n">
        <f aca="false">O35/O5</f>
        <v>0.00970872586872587</v>
      </c>
      <c r="P42" s="32" t="n">
        <f aca="false">P35/P5</f>
        <v>0.00758517374517375</v>
      </c>
      <c r="Q42" s="32" t="n">
        <f aca="false">Q35/Q5</f>
        <v>0.00546162162162162</v>
      </c>
      <c r="R42" s="32" t="n">
        <f aca="false">R35/R5</f>
        <v>0.0439284942084942</v>
      </c>
      <c r="S42" s="33" t="n">
        <f aca="false">S35/S5</f>
        <v>0.0546846332046332</v>
      </c>
      <c r="T42" s="46"/>
    </row>
    <row r="43" customFormat="false" ht="25.5" hidden="false" customHeight="false" outlineLevel="0" collapsed="false">
      <c r="A43" s="26" t="s">
        <v>59</v>
      </c>
      <c r="B43" s="27" t="n">
        <v>2699120</v>
      </c>
      <c r="C43" s="28" t="n">
        <f aca="false">C44+C46+C48+C49</f>
        <v>2951428</v>
      </c>
      <c r="D43" s="28" t="n">
        <f aca="false">D44+D46+D48+D49</f>
        <v>3269256</v>
      </c>
      <c r="E43" s="28" t="n">
        <f aca="false">E44+E46+E48+E49</f>
        <v>8839925</v>
      </c>
      <c r="F43" s="28" t="n">
        <f aca="false">F44+F46+F48+F49</f>
        <v>9698630</v>
      </c>
      <c r="G43" s="28" t="n">
        <f aca="false">G44+G46+G48+G49</f>
        <v>7231199</v>
      </c>
      <c r="H43" s="28" t="n">
        <f aca="false">H44+H46+H48+H49</f>
        <v>6670679</v>
      </c>
      <c r="I43" s="28" t="n">
        <f aca="false">I44+I46+I48+I49</f>
        <v>6156129</v>
      </c>
      <c r="J43" s="28" t="n">
        <f aca="false">J44+J46+J48+J49</f>
        <v>5544879</v>
      </c>
      <c r="K43" s="28" t="n">
        <f aca="false">K44+K46+K48+K49</f>
        <v>4915038</v>
      </c>
      <c r="L43" s="28" t="n">
        <f aca="false">L44+L46+L48+L49</f>
        <v>4305938</v>
      </c>
      <c r="M43" s="28" t="n">
        <f aca="false">M44+M46+M48+M49</f>
        <v>3699938</v>
      </c>
      <c r="N43" s="28" t="n">
        <f aca="false">N44+N46+N48+N49</f>
        <v>3097938</v>
      </c>
      <c r="O43" s="28" t="n">
        <f aca="false">O44+O46+O48+O49</f>
        <v>2497938</v>
      </c>
      <c r="P43" s="28" t="n">
        <f aca="false">P44+P46+P48+P49</f>
        <v>1897938</v>
      </c>
      <c r="Q43" s="28" t="n">
        <f aca="false">Q44+Q46+Q48+Q49</f>
        <v>1297938</v>
      </c>
      <c r="R43" s="28" t="n">
        <f aca="false">R44+R46+R48+R49</f>
        <v>697938</v>
      </c>
      <c r="S43" s="29" t="n">
        <f aca="false">S44+S46+S48+S49</f>
        <v>0</v>
      </c>
      <c r="T43" s="16"/>
    </row>
    <row r="44" customFormat="false" ht="12.75" hidden="false" customHeight="false" outlineLevel="0" collapsed="false">
      <c r="A44" s="17" t="s">
        <v>60</v>
      </c>
      <c r="B44" s="18"/>
      <c r="C44" s="47" t="n">
        <f aca="false">B44+C17-C27</f>
        <v>0</v>
      </c>
      <c r="D44" s="47" t="n">
        <f aca="false">C44+D17-D27</f>
        <v>0</v>
      </c>
      <c r="E44" s="47" t="n">
        <f aca="false">D44+E17-E27</f>
        <v>0</v>
      </c>
      <c r="F44" s="47" t="n">
        <f aca="false">E44+F17-F27</f>
        <v>0</v>
      </c>
      <c r="G44" s="47" t="n">
        <f aca="false">F44+G17-G27</f>
        <v>0</v>
      </c>
      <c r="H44" s="47" t="n">
        <f aca="false">G44+H17-H27</f>
        <v>0</v>
      </c>
      <c r="I44" s="47" t="n">
        <f aca="false">H44+I17-I27</f>
        <v>0</v>
      </c>
      <c r="J44" s="47" t="n">
        <f aca="false">I44+J17-J27</f>
        <v>0</v>
      </c>
      <c r="K44" s="47" t="n">
        <f aca="false">J44+K17-K27</f>
        <v>0</v>
      </c>
      <c r="L44" s="47" t="n">
        <f aca="false">K44+L17-L27</f>
        <v>0</v>
      </c>
      <c r="M44" s="47" t="n">
        <f aca="false">L44+M17-M27</f>
        <v>0</v>
      </c>
      <c r="N44" s="47" t="n">
        <f aca="false">M44+N17-N27</f>
        <v>0</v>
      </c>
      <c r="O44" s="47" t="n">
        <f aca="false">N44+O17-O27</f>
        <v>0</v>
      </c>
      <c r="P44" s="47" t="n">
        <f aca="false">O44+P17-P27</f>
        <v>0</v>
      </c>
      <c r="Q44" s="47" t="n">
        <f aca="false">P44+Q17-Q27</f>
        <v>0</v>
      </c>
      <c r="R44" s="47" t="n">
        <f aca="false">Q44+R17-R27</f>
        <v>0</v>
      </c>
      <c r="S44" s="48" t="n">
        <f aca="false">R44+S17-S27</f>
        <v>0</v>
      </c>
      <c r="T44" s="49"/>
    </row>
    <row r="45" customFormat="false" ht="38.25" hidden="false" customHeight="false" outlineLevel="0" collapsed="false">
      <c r="A45" s="17" t="s">
        <v>61</v>
      </c>
      <c r="B45" s="18" t="n">
        <v>0</v>
      </c>
      <c r="C45" s="47" t="n">
        <f aca="false">B45+C18-C28</f>
        <v>0</v>
      </c>
      <c r="D45" s="47" t="n">
        <f aca="false">C45+D18-D28</f>
        <v>0</v>
      </c>
      <c r="E45" s="47" t="n">
        <f aca="false">D45+E18-E28</f>
        <v>0</v>
      </c>
      <c r="F45" s="47" t="n">
        <f aca="false">E45+F18-F28</f>
        <v>0</v>
      </c>
      <c r="G45" s="47" t="n">
        <f aca="false">F45+G18-G28</f>
        <v>0</v>
      </c>
      <c r="H45" s="47" t="n">
        <f aca="false">G45+H18-H28</f>
        <v>0</v>
      </c>
      <c r="I45" s="47" t="n">
        <f aca="false">H45+I18-I28</f>
        <v>0</v>
      </c>
      <c r="J45" s="47" t="n">
        <f aca="false">I45+J18-J28</f>
        <v>0</v>
      </c>
      <c r="K45" s="47" t="n">
        <f aca="false">J45+K18-K28</f>
        <v>0</v>
      </c>
      <c r="L45" s="47" t="n">
        <f aca="false">K45+L18-L28</f>
        <v>0</v>
      </c>
      <c r="M45" s="47" t="n">
        <f aca="false">L45+M18-M28</f>
        <v>0</v>
      </c>
      <c r="N45" s="47" t="n">
        <f aca="false">M45+N18-N28</f>
        <v>0</v>
      </c>
      <c r="O45" s="47" t="n">
        <f aca="false">N45+O18-O28</f>
        <v>0</v>
      </c>
      <c r="P45" s="47" t="n">
        <f aca="false">O45+P18-P28</f>
        <v>0</v>
      </c>
      <c r="Q45" s="47" t="n">
        <f aca="false">P45+Q18-Q28</f>
        <v>0</v>
      </c>
      <c r="R45" s="47" t="n">
        <f aca="false">Q45+R18-R28</f>
        <v>0</v>
      </c>
      <c r="S45" s="48" t="n">
        <f aca="false">R45+S18-S28</f>
        <v>0</v>
      </c>
      <c r="T45" s="49"/>
    </row>
    <row r="46" customFormat="false" ht="12.75" hidden="false" customHeight="false" outlineLevel="0" collapsed="false">
      <c r="A46" s="17" t="s">
        <v>62</v>
      </c>
      <c r="B46" s="18" t="n">
        <v>2699120</v>
      </c>
      <c r="C46" s="47" t="n">
        <f aca="false">B46+C15-C25-C31</f>
        <v>2951428</v>
      </c>
      <c r="D46" s="47" t="n">
        <f aca="false">C46+D15-D25-D31</f>
        <v>3269256</v>
      </c>
      <c r="E46" s="47" t="n">
        <f aca="false">D46+E15-E25-E31</f>
        <v>8839925</v>
      </c>
      <c r="F46" s="47" t="n">
        <f aca="false">E46+F15-F25-F31</f>
        <v>9698630</v>
      </c>
      <c r="G46" s="47" t="n">
        <f aca="false">F46+G15-G25-G31</f>
        <v>7231199</v>
      </c>
      <c r="H46" s="47" t="n">
        <f aca="false">G46+H15-H25-H31</f>
        <v>6670679</v>
      </c>
      <c r="I46" s="47" t="n">
        <f aca="false">H46+I15-I25-I31</f>
        <v>6156129</v>
      </c>
      <c r="J46" s="47" t="n">
        <f aca="false">I46+J15-J25-J31</f>
        <v>5544879</v>
      </c>
      <c r="K46" s="47" t="n">
        <f aca="false">J46+K15-K25-K31</f>
        <v>4915038</v>
      </c>
      <c r="L46" s="47" t="n">
        <f aca="false">K46+L15-L25-L31</f>
        <v>4305938</v>
      </c>
      <c r="M46" s="47" t="n">
        <f aca="false">L46+M15-M25-M31</f>
        <v>3699938</v>
      </c>
      <c r="N46" s="47" t="n">
        <f aca="false">M46+N15-N25-N31</f>
        <v>3097938</v>
      </c>
      <c r="O46" s="47" t="n">
        <f aca="false">N46+O15-O25-O31</f>
        <v>2497938</v>
      </c>
      <c r="P46" s="47" t="n">
        <f aca="false">O46+P15-P25-P31</f>
        <v>1897938</v>
      </c>
      <c r="Q46" s="47" t="n">
        <f aca="false">P46+Q15-Q25-Q31</f>
        <v>1297938</v>
      </c>
      <c r="R46" s="47" t="n">
        <f aca="false">Q46+R15-R25-R31</f>
        <v>697938</v>
      </c>
      <c r="S46" s="48" t="n">
        <f aca="false">R46+S15-S25-S31</f>
        <v>0</v>
      </c>
      <c r="T46" s="49"/>
    </row>
    <row r="47" customFormat="false" ht="38.25" hidden="false" customHeight="false" outlineLevel="0" collapsed="false">
      <c r="A47" s="17" t="s">
        <v>63</v>
      </c>
      <c r="B47" s="18" t="n">
        <v>107200</v>
      </c>
      <c r="C47" s="47" t="n">
        <f aca="false">B47+C16-C26</f>
        <v>45417</v>
      </c>
      <c r="D47" s="47" t="n">
        <f aca="false">C47+D16-D26</f>
        <v>32417</v>
      </c>
      <c r="E47" s="47" t="n">
        <f aca="false">D47+E16-E26</f>
        <v>5083950</v>
      </c>
      <c r="F47" s="47" t="n">
        <f aca="false">E47+F16-F26</f>
        <v>6468423</v>
      </c>
      <c r="G47" s="47" t="n">
        <f aca="false">F47+G16-G26</f>
        <v>4424354</v>
      </c>
      <c r="H47" s="47" t="n">
        <f aca="false">G47+H16-H26</f>
        <v>4224354</v>
      </c>
      <c r="I47" s="47" t="n">
        <f aca="false">H47+I16-I26</f>
        <v>3874354</v>
      </c>
      <c r="J47" s="47" t="n">
        <f aca="false">I47+J16-J26</f>
        <v>3474354</v>
      </c>
      <c r="K47" s="47" t="n">
        <f aca="false">J47+K16-K26</f>
        <v>3174354</v>
      </c>
      <c r="L47" s="47" t="n">
        <f aca="false">K47+L16-L26</f>
        <v>2824354</v>
      </c>
      <c r="M47" s="47" t="n">
        <f aca="false">L47+M16-M26</f>
        <v>2344354</v>
      </c>
      <c r="N47" s="47" t="n">
        <f aca="false">M47+N16-N26</f>
        <v>1874354</v>
      </c>
      <c r="O47" s="47" t="n">
        <f aca="false">N47+O16-O26</f>
        <v>1274354</v>
      </c>
      <c r="P47" s="47" t="n">
        <f aca="false">O47+P16-P26</f>
        <v>674354</v>
      </c>
      <c r="Q47" s="47" t="n">
        <f aca="false">P47+Q16-Q26</f>
        <v>74354</v>
      </c>
      <c r="R47" s="47" t="n">
        <f aca="false">Q47+R16-R26</f>
        <v>0</v>
      </c>
      <c r="S47" s="48" t="n">
        <f aca="false">R47+S16-S26</f>
        <v>0</v>
      </c>
      <c r="T47" s="49"/>
    </row>
    <row r="48" customFormat="false" ht="12.75" hidden="false" customHeight="false" outlineLevel="0" collapsed="false">
      <c r="A48" s="17" t="s">
        <v>64</v>
      </c>
      <c r="B48" s="18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20" t="n">
        <v>0</v>
      </c>
      <c r="T48" s="21"/>
    </row>
    <row r="49" customFormat="false" ht="12.75" hidden="false" customHeight="false" outlineLevel="0" collapsed="false">
      <c r="A49" s="22" t="s">
        <v>65</v>
      </c>
      <c r="B49" s="23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5" t="n">
        <v>0</v>
      </c>
      <c r="T49" s="21"/>
    </row>
    <row r="50" customFormat="false" ht="13.5" hidden="false" customHeight="false" outlineLevel="0" collapsed="false">
      <c r="A50" s="30" t="s">
        <v>66</v>
      </c>
      <c r="B50" s="50" t="n">
        <f aca="false">(B43-B45-B47)/B5</f>
        <v>0.219592825735176</v>
      </c>
      <c r="C50" s="51" t="n">
        <f aca="false">(C43-C45-C47)/C5</f>
        <v>0.238001193932647</v>
      </c>
      <c r="D50" s="51" t="n">
        <f aca="false">(D43-D45-D47)/D5</f>
        <v>0.258656968958501</v>
      </c>
      <c r="E50" s="51" t="n">
        <f aca="false">(E43-E45-E47)/E5</f>
        <v>0.137388880607866</v>
      </c>
      <c r="F50" s="51" t="n">
        <f aca="false">(F43-F45-F47)/F5</f>
        <v>0.109361566084568</v>
      </c>
      <c r="G50" s="51" t="n">
        <f aca="false">(G43-G45-G47)/G5</f>
        <v>0.182043866887518</v>
      </c>
      <c r="H50" s="51" t="n">
        <f aca="false">(H43-H45-H47)/H5</f>
        <v>0.188905405405405</v>
      </c>
      <c r="I50" s="51" t="n">
        <f aca="false">(I43-I45-I47)/I5</f>
        <v>0.176198841698842</v>
      </c>
      <c r="J50" s="51" t="n">
        <f aca="false">(J43-J45-J47)/J5</f>
        <v>0.1598861003861</v>
      </c>
      <c r="K50" s="51" t="n">
        <f aca="false">(K43-K45-K47)/K5</f>
        <v>0.134415752895753</v>
      </c>
      <c r="L50" s="51" t="n">
        <f aca="false">(L43-L45-L47)/L5</f>
        <v>0.114408030888031</v>
      </c>
      <c r="M50" s="51" t="n">
        <f aca="false">(M43-M45-M47)/M5</f>
        <v>0.104678301158301</v>
      </c>
      <c r="N50" s="51" t="n">
        <f aca="false">(N43-N45-N47)/N5</f>
        <v>0.094485250965251</v>
      </c>
      <c r="O50" s="51" t="n">
        <f aca="false">(O43-O45-O47)/O5</f>
        <v>0.094485250965251</v>
      </c>
      <c r="P50" s="51" t="n">
        <f aca="false">(P43-P45-P47)/P5</f>
        <v>0.094485250965251</v>
      </c>
      <c r="Q50" s="51" t="n">
        <f aca="false">(Q43-Q45-Q47)/Q5</f>
        <v>0.094485250965251</v>
      </c>
      <c r="R50" s="51" t="n">
        <f aca="false">(R43-R45-R47)/R5</f>
        <v>0.0538948262548263</v>
      </c>
      <c r="S50" s="52" t="n">
        <f aca="false">(S43-S45-S47)/S5</f>
        <v>0</v>
      </c>
      <c r="T50" s="46"/>
    </row>
    <row r="51" customFormat="false" ht="39" hidden="false" customHeight="false" outlineLevel="0" collapsed="false">
      <c r="A51" s="30" t="s">
        <v>67</v>
      </c>
      <c r="B51" s="53" t="s">
        <v>68</v>
      </c>
      <c r="C51" s="54" t="s">
        <v>68</v>
      </c>
      <c r="D51" s="54" t="s">
        <v>68</v>
      </c>
      <c r="E51" s="55" t="n">
        <f aca="false">((D6+D8-D10)/D5+(C6+C8-C10)/C5+(B6+B8-B10)/B5)/3</f>
        <v>0.064303229236584</v>
      </c>
      <c r="F51" s="55" t="n">
        <f aca="false">((E6+E8-E10)/E5+(D6+D8-D10)/D5+(C6+C8-C10)/C5)/3</f>
        <v>0.0494548736762422</v>
      </c>
      <c r="G51" s="55" t="n">
        <f aca="false">((F6+F8-F10)/F5+(E6+E8-E10)/E5+(D6+D8-D10)/D5)/3</f>
        <v>0.0902151129497168</v>
      </c>
      <c r="H51" s="55" t="n">
        <f aca="false">((G6+G8-G10)/G5+(F6+F8-F10)/F5+(E6+E8-E10)/E5)/3</f>
        <v>0.128306486902593</v>
      </c>
      <c r="I51" s="55" t="n">
        <f aca="false">((H6+H8-H10)/H5+(G6+G8-G10)/G5+(F6+F8-F10)/F5)/3</f>
        <v>0.142639967366544</v>
      </c>
      <c r="J51" s="55" t="n">
        <f aca="false">((I6+I8-I10)/I5+(H6+H8-H10)/H5+(G6+G8-G10)/G5)/3</f>
        <v>0.110720644405516</v>
      </c>
      <c r="K51" s="55" t="n">
        <f aca="false">((J6+J8-J10)/J5+(I6+I8-I10)/I5+(H6+H8-H10)/H5)/3</f>
        <v>0.0810810810810811</v>
      </c>
      <c r="L51" s="55" t="n">
        <f aca="false">((K6+K8-K10)/K5+(J6+J8-J10)/J5+(I6+I8-I10)/I5)/3</f>
        <v>0.0810810810810811</v>
      </c>
      <c r="M51" s="55" t="n">
        <f aca="false">((L6+L8-L10)/L5+(K6+K8-K10)/K5+(J6+J8-J10)/J5)/3</f>
        <v>0.0810810810810811</v>
      </c>
      <c r="N51" s="55" t="n">
        <f aca="false">((M6+M8-M10)/M5+(L6+L8-L10)/L5+(K6+K8-K10)/K5)/3</f>
        <v>0.0810810810810811</v>
      </c>
      <c r="O51" s="55" t="n">
        <f aca="false">((N6+N8-N10)/N5+(M6+M8-M10)/M5+(L6+L8-L10)/L5)/3</f>
        <v>0.0810810810810811</v>
      </c>
      <c r="P51" s="55" t="n">
        <f aca="false">((O6+O8-O10)/O5+(N6+N8-N10)/N5+(M6+M8-M10)/M5)/3</f>
        <v>0.0810810810810811</v>
      </c>
      <c r="Q51" s="55" t="n">
        <f aca="false">((P6+P8-P10)/P5+(O6+O8-O10)/O5+(N6+N8-N10)/N5)/3</f>
        <v>0.0810810810810811</v>
      </c>
      <c r="R51" s="55" t="n">
        <f aca="false">((Q6+Q8-Q10)/Q5+(P6+P8-P10)/P5+(O6+O8-O10)/O5)/3</f>
        <v>0.0810810810810811</v>
      </c>
      <c r="S51" s="56" t="n">
        <f aca="false">((R6+R8-R10)/R5+(Q6+Q8-Q10)/Q5+(P6+P8-P10)/P5)/3</f>
        <v>0.0810810810810811</v>
      </c>
      <c r="T51" s="57"/>
    </row>
    <row r="52" customFormat="false" ht="39" hidden="false" customHeight="false" outlineLevel="0" collapsed="false">
      <c r="A52" s="58" t="s">
        <v>69</v>
      </c>
      <c r="B52" s="59" t="s">
        <v>68</v>
      </c>
      <c r="C52" s="60" t="s">
        <v>68</v>
      </c>
      <c r="D52" s="60" t="s">
        <v>68</v>
      </c>
      <c r="E52" s="61" t="str">
        <f aca="false">IF(E42&lt;=E51,"TAK","NIE")</f>
        <v>TAK</v>
      </c>
      <c r="F52" s="61" t="str">
        <f aca="false">IF(F42&lt;=F51,"TAK","NIE")</f>
        <v>TAK</v>
      </c>
      <c r="G52" s="61" t="str">
        <f aca="false">IF(G42&lt;=G51,"TAK","NIE")</f>
        <v>TAK</v>
      </c>
      <c r="H52" s="61" t="str">
        <f aca="false">IF(H42&lt;=H51,"TAK","NIE")</f>
        <v>TAK</v>
      </c>
      <c r="I52" s="61" t="str">
        <f aca="false">IF(I42&lt;=I51,"TAK","NIE")</f>
        <v>TAK</v>
      </c>
      <c r="J52" s="61" t="str">
        <f aca="false">IF(J42&lt;=J51,"TAK","NIE")</f>
        <v>TAK</v>
      </c>
      <c r="K52" s="61" t="str">
        <f aca="false">IF(K42&lt;=K51,"TAK","NIE")</f>
        <v>TAK</v>
      </c>
      <c r="L52" s="61" t="str">
        <f aca="false">IF(L42&lt;=L51,"TAK","NIE")</f>
        <v>TAK</v>
      </c>
      <c r="M52" s="61" t="str">
        <f aca="false">IF(M42&lt;=M51,"TAK","NIE")</f>
        <v>TAK</v>
      </c>
      <c r="N52" s="61" t="str">
        <f aca="false">IF(N42&lt;=N51,"TAK","NIE")</f>
        <v>TAK</v>
      </c>
      <c r="O52" s="61" t="str">
        <f aca="false">IF(O42&lt;=O51,"TAK","NIE")</f>
        <v>TAK</v>
      </c>
      <c r="P52" s="61" t="str">
        <f aca="false">IF(P42&lt;=P51,"TAK","NIE")</f>
        <v>TAK</v>
      </c>
      <c r="Q52" s="61" t="str">
        <f aca="false">IF(Q42&lt;=Q51,"TAK","NIE")</f>
        <v>TAK</v>
      </c>
      <c r="R52" s="61" t="str">
        <f aca="false">IF(R42&lt;=R51,"TAK","NIE")</f>
        <v>TAK</v>
      </c>
      <c r="S52" s="62" t="str">
        <f aca="false">IF(S42&lt;=S51,"TAK","NIE")</f>
        <v>TAK</v>
      </c>
      <c r="T52" s="57"/>
    </row>
    <row r="53" customFormat="false" ht="13.5" hidden="false" customHeight="false" outlineLevel="0" collapsed="false">
      <c r="A53" s="63"/>
      <c r="B53" s="64"/>
    </row>
    <row r="54" customFormat="false" ht="75" hidden="false" customHeight="true" outlineLevel="0" collapsed="false">
      <c r="A54" s="65" t="s">
        <v>70</v>
      </c>
      <c r="B54" s="65"/>
      <c r="C54" s="65"/>
      <c r="D54" s="65"/>
      <c r="E54" s="65"/>
      <c r="F54" s="65"/>
      <c r="G54" s="65"/>
      <c r="H54" s="65"/>
      <c r="I54" s="65"/>
    </row>
    <row r="55" customFormat="false" ht="12.75" hidden="false" customHeight="false" outlineLevel="0" collapsed="false">
      <c r="A55" s="66" t="s">
        <v>71</v>
      </c>
      <c r="B55" s="66"/>
      <c r="C55" s="66"/>
      <c r="D55" s="66"/>
      <c r="E55" s="66"/>
      <c r="F55" s="66"/>
      <c r="G55" s="66"/>
      <c r="H55" s="66"/>
      <c r="I55" s="66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</row>
    <row r="59" customFormat="false" ht="12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</row>
  </sheetData>
  <mergeCells count="16">
    <mergeCell ref="A1:S1"/>
    <mergeCell ref="A2:J2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</mergeCells>
  <printOptions headings="false" gridLines="false" gridLinesSet="true" horizontalCentered="false" verticalCentered="false"/>
  <pageMargins left="0.409722222222222" right="0.2" top="0.379861111111111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5" man="true" max="16383" min="0"/>
    <brk id="56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10:39:07Z</dcterms:created>
  <dc:creator>User</dc:creator>
  <dc:description/>
  <dc:language>en-US</dc:language>
  <cp:lastModifiedBy>ksiegowosc</cp:lastModifiedBy>
  <cp:lastPrinted>2010-07-07T12:01:40Z</cp:lastPrinted>
  <dcterms:modified xsi:type="dcterms:W3CDTF">2010-07-07T12:10:27Z</dcterms:modified>
  <cp:revision>0</cp:revision>
  <dc:subject/>
  <dc:title/>
</cp:coreProperties>
</file>