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chody" sheetId="1" state="visible" r:id="rId2"/>
    <sheet name="Dochody-dział ,rozdział" sheetId="2" state="visible" r:id="rId3"/>
    <sheet name="Dochody -Rb-50" sheetId="3" state="visible" r:id="rId4"/>
    <sheet name="Wydatki" sheetId="4" state="visible" r:id="rId5"/>
    <sheet name="Wytaki-dział, rozdział" sheetId="5" state="visible" r:id="rId6"/>
    <sheet name="Wydatki Rb-50" sheetId="6" state="visible" r:id="rId7"/>
  </sheets>
  <definedNames>
    <definedName function="false" hidden="false" localSheetId="0" name="_xlnm.Print_Titles" vbProcedure="false">Dochody!$3:$6</definedName>
    <definedName function="false" hidden="false" localSheetId="2" name="_xlnm.Print_Area" vbProcedure="false">'Dochody -Rb-50'!$A$1:$H$51</definedName>
    <definedName function="false" hidden="false" localSheetId="2" name="_xlnm.Print_Titles" vbProcedure="false">'Dochody -Rb-50'!$4:$7</definedName>
    <definedName function="false" hidden="false" localSheetId="1" name="_xlnm.Print_Titles" vbProcedure="false">'Dochody-dział ,rozdział'!$3:$5</definedName>
    <definedName function="false" hidden="false" localSheetId="3" name="_xlnm.Print_Area" vbProcedure="false">Wydatki!$A$1:$H$523</definedName>
    <definedName function="false" hidden="false" localSheetId="3" name="_xlnm.Print_Titles" vbProcedure="false">Wydatki!$3:$6</definedName>
    <definedName function="false" hidden="false" localSheetId="5" name="_xlnm.Print_Titles" vbProcedure="false">'Wydatki Rb-50'!$4:$7</definedName>
    <definedName function="false" hidden="false" localSheetId="4" name="_xlnm.Print_Titles" vbProcedure="false">'Wytaki-dział, rozdział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346">
  <si>
    <t xml:space="preserve">I.REALIZACJA DOCHODÓW GMINY ZA 2009r. W PODZIALE NA DZIAŁY,ROZDZIAŁY I PARAGRAFY</t>
  </si>
  <si>
    <t xml:space="preserve">kwoty w złotych</t>
  </si>
  <si>
    <t xml:space="preserve">Lp.</t>
  </si>
  <si>
    <t xml:space="preserve">Symbol i nazwa działu</t>
  </si>
  <si>
    <t xml:space="preserve">  Stosunek</t>
  </si>
  <si>
    <t xml:space="preserve">Symbol i nazwa rozdziału</t>
  </si>
  <si>
    <t xml:space="preserve">       Plan</t>
  </si>
  <si>
    <t xml:space="preserve"> Wykonanie</t>
  </si>
  <si>
    <t xml:space="preserve">        %</t>
  </si>
  <si>
    <t xml:space="preserve">Dz</t>
  </si>
  <si>
    <t xml:space="preserve">Rozdział</t>
  </si>
  <si>
    <t xml:space="preserve">§</t>
  </si>
  <si>
    <t xml:space="preserve">Nazwa paragrafu</t>
  </si>
  <si>
    <t xml:space="preserve">   kol.7 : 6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.cel.otrzym.z budżetu państwa na realiz.zadań bież.z zakresu adm.rządowej …</t>
  </si>
  <si>
    <t xml:space="preserve">Razem rozdział</t>
  </si>
  <si>
    <t xml:space="preserve">Razem dział Rolnictwo i łowiectwo</t>
  </si>
  <si>
    <t xml:space="preserve">020</t>
  </si>
  <si>
    <t xml:space="preserve">LEŚNICTWO</t>
  </si>
  <si>
    <t xml:space="preserve">02001</t>
  </si>
  <si>
    <t xml:space="preserve">Gospodarka leśna</t>
  </si>
  <si>
    <t xml:space="preserve">0830</t>
  </si>
  <si>
    <t xml:space="preserve">Wpływy z usług</t>
  </si>
  <si>
    <t xml:space="preserve">Razem dział Leśnictwo</t>
  </si>
  <si>
    <t xml:space="preserve">TRANSPORT I ŁĄCZNOŚĆ</t>
  </si>
  <si>
    <t xml:space="preserve">60014</t>
  </si>
  <si>
    <t xml:space="preserve">Drogi publiczne powiatowe</t>
  </si>
  <si>
    <t xml:space="preserve">2320</t>
  </si>
  <si>
    <t xml:space="preserve">Dotacje celowe na zadania bież. realizowane na podst. poroz.</t>
  </si>
  <si>
    <t xml:space="preserve">60016</t>
  </si>
  <si>
    <t xml:space="preserve">Drogi publiczne gminne</t>
  </si>
  <si>
    <t xml:space="preserve">2030</t>
  </si>
  <si>
    <t xml:space="preserve">Dotacje celowe otrzymane z budżetu państwa na realizację własnych
zadań bieżących gmin (związków gmin)</t>
  </si>
  <si>
    <t xml:space="preserve">6260</t>
  </si>
  <si>
    <t xml:space="preserve">Dot. otrzym. z funduszy celow.na finans.kosztów inwest. jedn. sekt. fin. publ.</t>
  </si>
  <si>
    <t xml:space="preserve">60078</t>
  </si>
  <si>
    <t xml:space="preserve">Usuwanie skutków klęsk żywiołowych</t>
  </si>
  <si>
    <t xml:space="preserve">Dotacje celowe otrzymane z budżetu państwa na realizację własnych zadań bieżących gmin</t>
  </si>
  <si>
    <t xml:space="preserve">Razem dział Transport i łączność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. i użyt. wieczyste nieruchomości </t>
  </si>
  <si>
    <t xml:space="preserve">0770</t>
  </si>
  <si>
    <t xml:space="preserve">Wpłaty z tyt.nieodpłatnego nabycia nieruchom.</t>
  </si>
  <si>
    <t xml:space="preserve">0920</t>
  </si>
  <si>
    <t xml:space="preserve">Pozostałe odsetki </t>
  </si>
  <si>
    <t xml:space="preserve">Razem dział Gospodarka mieszkaniowa</t>
  </si>
  <si>
    <t xml:space="preserve">DZIAŁALNOŚĆ USŁUGOWA</t>
  </si>
  <si>
    <t xml:space="preserve">Cmentarze</t>
  </si>
  <si>
    <t xml:space="preserve">Razem dział Działalność usługowa</t>
  </si>
  <si>
    <t xml:space="preserve">ADMINISTRACJA PUBLICZNA</t>
  </si>
  <si>
    <t xml:space="preserve">Urzędy wojewódzkie</t>
  </si>
  <si>
    <t xml:space="preserve">Dochody j.s.t.związane z realizację zadań z zakresu adm. rządowej</t>
  </si>
  <si>
    <t xml:space="preserve">Urzędy gmin</t>
  </si>
  <si>
    <t xml:space="preserve">0970</t>
  </si>
  <si>
    <t xml:space="preserve">Wpływy z różnych dochodów</t>
  </si>
  <si>
    <t xml:space="preserve">Promocja jednostek samorządu terytorialnego</t>
  </si>
  <si>
    <t xml:space="preserve">0960</t>
  </si>
  <si>
    <t xml:space="preserve">Otrzymane spadki,zapisy i darowizny w post.pieiężnej</t>
  </si>
  <si>
    <t xml:space="preserve">Razem dział Administracja publiczna</t>
  </si>
  <si>
    <t xml:space="preserve">Urzędy naczel.organów władzy państw.,kontroli i ochrony prawa oraz sądownictwa</t>
  </si>
  <si>
    <t xml:space="preserve">Urzędy naczelnych organów władzy państwowe, kontroli i ochrony prawa</t>
  </si>
  <si>
    <t xml:space="preserve">Wybory do rad gmin, rad powiatów i sejmików województw ….</t>
  </si>
  <si>
    <t xml:space="preserve">Wybory do Parlamentu Europejskiego</t>
  </si>
  <si>
    <t xml:space="preserve">Razem dział Urzędy naczelnych organów władzy...</t>
  </si>
  <si>
    <t xml:space="preserve">BEZPIECZEŃSTWO PUBLICZNE I OCHRONA PRZECIWPOŻAROWA</t>
  </si>
  <si>
    <t xml:space="preserve">Ochotnicze straże pożarne</t>
  </si>
  <si>
    <t xml:space="preserve">Otrzymane spadki, zapisy i darowizny w postaci pieniężnej</t>
  </si>
  <si>
    <t xml:space="preserve">Wpł.ze zwrotów dotacji wykorzyst. niezgodnie z przeznaczeniem…</t>
  </si>
  <si>
    <t xml:space="preserve">Obrona cywilna</t>
  </si>
  <si>
    <t xml:space="preserve">Razem dział Bezpieczeństwo publiczne i ochrona przeciwpożarowa</t>
  </si>
  <si>
    <t xml:space="preserve">DOCHODY OD OS.PRAWNYCH, OS.FIZYCZNYCH I OD INNYCH JEDNOSTEK NIE POSIADAJĄCYCH OSOB.PRAWNEJ</t>
  </si>
  <si>
    <t xml:space="preserve">Wpływy z podatku dochodowego od osób fizycznych</t>
  </si>
  <si>
    <t xml:space="preserve">0350</t>
  </si>
  <si>
    <t xml:space="preserve">Pod.od działalności gosp.os.fizycz. opłacany w formie karty podatk.</t>
  </si>
  <si>
    <t xml:space="preserve">0910 </t>
  </si>
  <si>
    <t xml:space="preserve">Odsetki od nieterminowych wpłat</t>
  </si>
  <si>
    <t xml:space="preserve"> -</t>
  </si>
  <si>
    <t xml:space="preserve">Wpływy z pod.rolnego, pod.leśnego, pod.od czynności cywilonpr.oraz pod.i opłat lokalnych od os.praw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.</t>
  </si>
  <si>
    <t xml:space="preserve">0500</t>
  </si>
  <si>
    <t xml:space="preserve">Podatek od czynności cywilnopr.</t>
  </si>
  <si>
    <t xml:space="preserve">Wpływy z pod.rolnego,leśnego,od spadku i darowizn, od czynn.cywilonpr.oraz pod.i opłat lokal.od os.fiz.</t>
  </si>
  <si>
    <t xml:space="preserve">0360</t>
  </si>
  <si>
    <t xml:space="preserve">Podatek od spadków i darowizn</t>
  </si>
  <si>
    <t xml:space="preserve">Wpływy z opłaty skarbowej</t>
  </si>
  <si>
    <t xml:space="preserve">0410</t>
  </si>
  <si>
    <t xml:space="preserve">0480</t>
  </si>
  <si>
    <t xml:space="preserve">Wływy z opłat za zezwolenie na sprzedaż alkoholu</t>
  </si>
  <si>
    <t xml:space="preserve">0490</t>
  </si>
  <si>
    <t xml:space="preserve">Wpływy z innych opł.pobieranych przez j.s.t.</t>
  </si>
  <si>
    <t xml:space="preserve">Udziały gmin w podatkach stanowiących dochód budżetu państwa</t>
  </si>
  <si>
    <t xml:space="preserve">0010</t>
  </si>
  <si>
    <t xml:space="preserve">Pod.doch. od osób fizycz.</t>
  </si>
  <si>
    <t xml:space="preserve">0020</t>
  </si>
  <si>
    <t xml:space="preserve">Pod.doch. od osób prawnych</t>
  </si>
  <si>
    <t xml:space="preserve">Razem dział Doch.od osób praw., od osób fiz..</t>
  </si>
  <si>
    <t xml:space="preserve">RÓŻNE ROZLICZENIA</t>
  </si>
  <si>
    <t xml:space="preserve">Część oświatowa subwencji ogólnej dla jednostek samorządu terytorialnego</t>
  </si>
  <si>
    <t xml:space="preserve">Subwencje ogólne z b.państ </t>
  </si>
  <si>
    <t xml:space="preserve">Część wyrównawcza subwencji ogólnej dla gmin</t>
  </si>
  <si>
    <t xml:space="preserve">Część równoważąca subwencji ogólnej dla gmin</t>
  </si>
  <si>
    <t xml:space="preserve">Razem dział Różne rozliczenia</t>
  </si>
  <si>
    <t xml:space="preserve">OŚWIATA I WYCHOWANIE</t>
  </si>
  <si>
    <t xml:space="preserve">Szkoły podstawowe</t>
  </si>
  <si>
    <t xml:space="preserve">0690</t>
  </si>
  <si>
    <t xml:space="preserve">Wpływy z różnych opłat</t>
  </si>
  <si>
    <t xml:space="preserve">Pozostałe odsetki</t>
  </si>
  <si>
    <t xml:space="preserve">Otrzym.spadki, zapisy i darowizny ... </t>
  </si>
  <si>
    <t xml:space="preserve">Przedszkola </t>
  </si>
  <si>
    <t xml:space="preserve">Gimnazja</t>
  </si>
  <si>
    <t xml:space="preserve">0750</t>
  </si>
  <si>
    <t xml:space="preserve">Dochody z najmu i dzierżawy …</t>
  </si>
  <si>
    <t xml:space="preserve">Stołówki szkolne</t>
  </si>
  <si>
    <t xml:space="preserve">Razem dział Oświata i wychowanie</t>
  </si>
  <si>
    <t xml:space="preserve">POMOC SPOŁECZNA</t>
  </si>
  <si>
    <t xml:space="preserve">Świadczenia rodzinne</t>
  </si>
  <si>
    <t xml:space="preserve">Składki na ubezpiecz.zdrowotne opłacane za osoby pobierające niektóre świadczenia </t>
  </si>
  <si>
    <t xml:space="preserve">Zasiłki i pomoc w naturze oraz składki na ubezpieczenie społeczne </t>
  </si>
  <si>
    <t xml:space="preserve">Ośrodki pomocy społecznej</t>
  </si>
  <si>
    <t xml:space="preserve">Dotacje rozwojowe oraz środki na finansowanie Wspólnej Polityki Rolnej</t>
  </si>
  <si>
    <t xml:space="preserve">Dotacje rozwojowe</t>
  </si>
  <si>
    <t xml:space="preserve">Razem dział Pomoc społeczna</t>
  </si>
  <si>
    <t xml:space="preserve">EDUKACYJNA OPIEKA WYCHOWAWCZA</t>
  </si>
  <si>
    <t xml:space="preserve">Kolonie i obozy oraz inne formy wypoczynku dzieci i młodzieży szkolnej, a
także szkolenia młodzieży</t>
  </si>
  <si>
    <t xml:space="preserve">2705</t>
  </si>
  <si>
    <t xml:space="preserve">Środki na dofinansowanie własnych zadań bieżących gmin</t>
  </si>
  <si>
    <t xml:space="preserve">Pomoc materialna dla uczniów</t>
  </si>
  <si>
    <t xml:space="preserve">Dot.cel.otrzym.z budżetu państwa na real.własnych zadań bież.gmin</t>
  </si>
  <si>
    <t xml:space="preserve">Razem dział Edukacyjna opieka wychowawcza</t>
  </si>
  <si>
    <t xml:space="preserve">GOSPODARKA KOMUNALNA I OCHRONA ŚRODOWISKA</t>
  </si>
  <si>
    <t xml:space="preserve">Gospodarka odpadami</t>
  </si>
  <si>
    <t xml:space="preserve">Razem dział Gospodarka komunalna i ochrona środowiska</t>
  </si>
  <si>
    <t xml:space="preserve">KULTURA I OCHRONA DZIEDZICTWA NARODOWEGO</t>
  </si>
  <si>
    <t xml:space="preserve">Domy i ośrodki kultury, świetlice i kluby</t>
  </si>
  <si>
    <t xml:space="preserve">6300</t>
  </si>
  <si>
    <t xml:space="preserve">Wpływy z tytułu pomocy finansowej udzielanej między jednostkami
samorządu terytorialnego na dofinansowanie własnych zadań
inwestycyjnych i zakupów inwestycyjnych</t>
  </si>
  <si>
    <t xml:space="preserve">Środki na dofinansowanie własnych zadań bieżących gmin (związków
gmin), powiatów (związków powiatów), samorządów województw,
pozyskane z innych źródeł</t>
  </si>
  <si>
    <t xml:space="preserve"> - </t>
  </si>
  <si>
    <t xml:space="preserve">Razem dział Kultura i ochrona dziedzictwa narodowego</t>
  </si>
  <si>
    <t xml:space="preserve">KULTURA FIZYCZNA I SPORT</t>
  </si>
  <si>
    <t xml:space="preserve">Obiekty sportowe</t>
  </si>
  <si>
    <t xml:space="preserve">6330</t>
  </si>
  <si>
    <t xml:space="preserve">Dotacje celowe otrzymane z budżetu państwa na realizację inwestycji i
zakupów inwestycyjnych własnych gmin (związków gmin)</t>
  </si>
  <si>
    <t xml:space="preserve">Zadania w zakresie kultury fizycznej i sportu</t>
  </si>
  <si>
    <t xml:space="preserve">Razem dział Kultura fizyczna i sport</t>
  </si>
  <si>
    <t xml:space="preserve">OGÓŁEM</t>
  </si>
  <si>
    <t xml:space="preserve">II. RALIZACJA DOCHODÓW W PODZIALE NA DZIAŁY I ROZDZIAŁY</t>
  </si>
  <si>
    <t xml:space="preserve">kwoty w zł</t>
  </si>
  <si>
    <t xml:space="preserve">Lp</t>
  </si>
  <si>
    <t xml:space="preserve">Rozdział - Nazwa rozdziału</t>
  </si>
  <si>
    <t xml:space="preserve">Plan</t>
  </si>
  <si>
    <t xml:space="preserve">Wykonanie</t>
  </si>
  <si>
    <t xml:space="preserve">%</t>
  </si>
  <si>
    <t xml:space="preserve">kol. 5:4</t>
  </si>
  <si>
    <t xml:space="preserve">600</t>
  </si>
  <si>
    <t xml:space="preserve">Urzędy naczelnych organów władzy państwowej …</t>
  </si>
  <si>
    <t xml:space="preserve">Wybory do rad gmin, rad powiatów …</t>
  </si>
  <si>
    <t xml:space="preserve">Razem dział Urzędy naczelnych ............</t>
  </si>
  <si>
    <t xml:space="preserve">Razem dział Obrona cywilna</t>
  </si>
  <si>
    <t xml:space="preserve">Wpływy z podatku dochodowego od os. fizycznych</t>
  </si>
  <si>
    <t xml:space="preserve">Wpływy z pod.rolnego, pod.leś.,  … od os.prawnych</t>
  </si>
  <si>
    <t xml:space="preserve">Wpływy z pod.rolnego, pod.leś., … od os.fizycznych</t>
  </si>
  <si>
    <t xml:space="preserve">Udziały gmin w podatkach stanow.dochód budż.państw</t>
  </si>
  <si>
    <t xml:space="preserve">Razem dział doch.od osób praw., od osób fiz..</t>
  </si>
  <si>
    <t xml:space="preserve">Część oświatowa subwencji ogólnej dla jst</t>
  </si>
  <si>
    <t xml:space="preserve">Przedszkola</t>
  </si>
  <si>
    <t xml:space="preserve">Gimnazja </t>
  </si>
  <si>
    <t xml:space="preserve">Składki na ubezp.zdrowotne opłacane za osoby pobierające niektóre świadcz.z pomocy społecznej</t>
  </si>
  <si>
    <t xml:space="preserve">Zas.i pomoc w naturze oraz skł.na ubezp.społeczne  </t>
  </si>
  <si>
    <t xml:space="preserve">Kolonie i obozy oraz inne formy wypoczynku dzieci</t>
  </si>
  <si>
    <t xml:space="preserve"> III.REALIZACJA DOCHODÓW Z ZAKRESU ADMINISTRACJI RZĄDOWEJ ORAZ INNYCH ZADAŃ ZLECONYCH GMINIE</t>
  </si>
  <si>
    <t xml:space="preserve">Stosunek</t>
  </si>
  <si>
    <t xml:space="preserve">kol.7 : 6</t>
  </si>
  <si>
    <t xml:space="preserve">ROLNICTOW I ŁOWIECTWO</t>
  </si>
  <si>
    <t xml:space="preserve"> 01095</t>
  </si>
  <si>
    <t xml:space="preserve">Razem dział Rolnictwoi łowiectwo</t>
  </si>
  <si>
    <t xml:space="preserve">Razem dział 750 Administracja publiczna</t>
  </si>
  <si>
    <t xml:space="preserve">Wybory do rad gmin, rad powiatów i sejmików województw …</t>
  </si>
  <si>
    <t xml:space="preserve">Bezpieczeństwo publiczne i ochrona przeciwpożarowa</t>
  </si>
  <si>
    <t xml:space="preserve">Pomoc społeczna</t>
  </si>
  <si>
    <t xml:space="preserve">Składki na ubezpieczenie zdrowotne opłacane za osoby pobierające niektóre świadcz.z pomocy społecznej</t>
  </si>
  <si>
    <t xml:space="preserve">Razem dział 852 Pomoc społeczna</t>
  </si>
  <si>
    <t xml:space="preserve">IV. REALIZACJA WYDATKÓW W PODZIALE NA DZIAŁY, ROZDZIAŁY I PARAGRAFY ZA 2009r.</t>
  </si>
  <si>
    <t xml:space="preserve">01010</t>
  </si>
  <si>
    <t xml:space="preserve">Infrastruktura wodociągowa i sanitacja wsi</t>
  </si>
  <si>
    <t xml:space="preserve">Wydatki inwestycyjne jed.budżet.</t>
  </si>
  <si>
    <t xml:space="preserve">01030</t>
  </si>
  <si>
    <t xml:space="preserve">Izby Rolnicze</t>
  </si>
  <si>
    <t xml:space="preserve">Wpł.gmin na rzecz izb roln.w wys. 2%  …</t>
  </si>
  <si>
    <t xml:space="preserve">Składki na ubezpiecz.społeczne</t>
  </si>
  <si>
    <t xml:space="preserve">Składki na Fundusz Pracy</t>
  </si>
  <si>
    <t xml:space="preserve">Wynagrodzenia bezosobowe</t>
  </si>
  <si>
    <t xml:space="preserve">Zakup pozostałych usług</t>
  </si>
  <si>
    <t xml:space="preserve">Różne opłaty i składki</t>
  </si>
  <si>
    <t xml:space="preserve">Wydatki osobowe nie zaliczane do wynagrodzeń</t>
  </si>
  <si>
    <t xml:space="preserve">Wynagrodzenia osobowe prac.</t>
  </si>
  <si>
    <t xml:space="preserve">Zakup materiałow i wyposażenia</t>
  </si>
  <si>
    <t xml:space="preserve">Zakup usług remontowych</t>
  </si>
  <si>
    <t xml:space="preserve">Kary i odszkodowania wypłacane na rzecz osób fizycznych</t>
  </si>
  <si>
    <t xml:space="preserve">Wydatki inwestycyjne jednostek budżetowych</t>
  </si>
  <si>
    <t xml:space="preserve">Dotacje celowe z budżetu na finansowanie lub dofinansowanie kosztów
realizacji inwestycji i zakupów inwestycyjnych zakładów budżetowych</t>
  </si>
  <si>
    <t xml:space="preserve">TURYSTYKA</t>
  </si>
  <si>
    <t xml:space="preserve">Zadania w zakresie upowszechniania turystyki</t>
  </si>
  <si>
    <t xml:space="preserve">Zakup energii</t>
  </si>
  <si>
    <t xml:space="preserve">Zakup akcesoriów komputerowych, w tym programów i licencji</t>
  </si>
  <si>
    <t xml:space="preserve">Podróże służbowe krajowe</t>
  </si>
  <si>
    <t xml:space="preserve">Razem dział Turystyka</t>
  </si>
  <si>
    <t xml:space="preserve">Różne jednostki obsługi gospodarki mieszkaniowej</t>
  </si>
  <si>
    <t xml:space="preserve">Dotacja przedmiotowa z budżetu otrzymana przez zakład budżetowy</t>
  </si>
  <si>
    <t xml:space="preserve">Zakup usług pozostałych</t>
  </si>
  <si>
    <t xml:space="preserve">Działalność usługowa</t>
  </si>
  <si>
    <t xml:space="preserve">Plany zagospodarowania przestrzennego</t>
  </si>
  <si>
    <t xml:space="preserve">Zakup materiałów i wyposażenia</t>
  </si>
  <si>
    <t xml:space="preserve">Dodatkowe wynagrodz.roczne</t>
  </si>
  <si>
    <t xml:space="preserve">Odpisy na zakł.fundusz św.soc.</t>
  </si>
  <si>
    <t xml:space="preserve">Szkolenia pracowników niebędących członkami korpusu służby cywilnej</t>
  </si>
  <si>
    <t xml:space="preserve">Rady gmin</t>
  </si>
  <si>
    <t xml:space="preserve">Różne wydatki na rz.osób fizycz.</t>
  </si>
  <si>
    <t xml:space="preserve">Zakup mater.papierniczych </t>
  </si>
  <si>
    <t xml:space="preserve">Nagrody i wydatki osobowe …</t>
  </si>
  <si>
    <t xml:space="preserve">Zakup usług zdrowotnych</t>
  </si>
  <si>
    <t xml:space="preserve">Opłaty za usługi internetowe</t>
  </si>
  <si>
    <t xml:space="preserve">Opł.z tyt.zakup.usług telekomun.telefonii komór.</t>
  </si>
  <si>
    <t xml:space="preserve">Opł.z tyt.zakup.usług telekom.telef. stacjonarnej</t>
  </si>
  <si>
    <t xml:space="preserve">Podróże służbowe zagraniczne</t>
  </si>
  <si>
    <t xml:space="preserve">Odpisy na zakł. f.św.socjalnych</t>
  </si>
  <si>
    <t xml:space="preserve">Zakup mater.papierniczych do sprz.druk.i ksero</t>
  </si>
  <si>
    <t xml:space="preserve">Zakup akcesoriów komputerowych</t>
  </si>
  <si>
    <t xml:space="preserve">Wydatki na zakupy inw.jed.budżet</t>
  </si>
  <si>
    <t xml:space="preserve">Wpłaty gmin i powiatów na rzecz inych jst na dofinan.zadań bieżących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Zakup materiałów i wyposażnia</t>
  </si>
  <si>
    <t xml:space="preserve">Wybory do rad gmin, rad powiatów i sejmików województw, wybory
wójtów, burmistrzów i prezydentów miast oraz referenda gminne,
powiatowe i wojewódzkie</t>
  </si>
  <si>
    <t xml:space="preserve">Różne wydatki na rzecz osób fizycznych</t>
  </si>
  <si>
    <t xml:space="preserve">Składki na ubezpieczenia społeczne</t>
  </si>
  <si>
    <t xml:space="preserve">Zakup materiałów papierniczych do sprzętu drukarskiego i urządzeń
kserograficznych</t>
  </si>
  <si>
    <t xml:space="preserve">Razem dział Urzędy naczel.organów władzy państ.....</t>
  </si>
  <si>
    <t xml:space="preserve">Jednostki terenowe Policji</t>
  </si>
  <si>
    <t xml:space="preserve">Komendy wojewódzkie Policji</t>
  </si>
  <si>
    <t xml:space="preserve">Wpłaty jednostek na fundusz celowy</t>
  </si>
  <si>
    <t xml:space="preserve">Dot.cel.z budż.na finsnan. zadań zlec.do realizacji stowarzyszeniom</t>
  </si>
  <si>
    <t xml:space="preserve">Opł.z tyt.zakup.usług telekom.telef. Stacjonarnej</t>
  </si>
  <si>
    <t xml:space="preserve">Razem dział Bezp.publiczne i ochrona przeciwpożar.</t>
  </si>
  <si>
    <t xml:space="preserve">Dochody od osób prawnych, od osób fizycznych i od innych jedn. nie posiad. osobowości prawnej </t>
  </si>
  <si>
    <t xml:space="preserve">Pobór podatków, opłat i niepodatkowych należności budżetowych</t>
  </si>
  <si>
    <t xml:space="preserve">Wynagrodzenie agencyjno-prowiz.</t>
  </si>
  <si>
    <t xml:space="preserve">Razem dział Dochody od osób prawnych,od osób fizycznych i in.</t>
  </si>
  <si>
    <t xml:space="preserve">Obsługa długu publicznego</t>
  </si>
  <si>
    <t xml:space="preserve">Obsługa papierów wartościowych, kredytów i pożyczek jednostek samorządu terytorialnego</t>
  </si>
  <si>
    <t xml:space="preserve">Odsetki od pożyczek i kredytów</t>
  </si>
  <si>
    <t xml:space="preserve">Razem dział Obsługa długu publicznego</t>
  </si>
  <si>
    <t xml:space="preserve">Nagrody i wyd.osob.nie zal.do wyn.</t>
  </si>
  <si>
    <t xml:space="preserve">Wynagrodz.osob.pracowników</t>
  </si>
  <si>
    <t xml:space="preserve">Dodatkowe wynagrodz. roczne</t>
  </si>
  <si>
    <t xml:space="preserve">Składki na ubezpiecz. społeczne</t>
  </si>
  <si>
    <t xml:space="preserve">Zakup pom. nauk.,dyd. i książek</t>
  </si>
  <si>
    <t xml:space="preserve">Odpis na zakł.f.świad.socjalnych</t>
  </si>
  <si>
    <t xml:space="preserve">Odsetki od nieterminowych wpłat z tytułu pozostałych podatków i opłat</t>
  </si>
  <si>
    <t xml:space="preserve">Koszty postępowania sądowego i prokkuratorskiego</t>
  </si>
  <si>
    <t xml:space="preserve">Zakup akcesoriów komp.,licencji,programów</t>
  </si>
  <si>
    <t xml:space="preserve">Oddziały przedszkolne w szkołach podstawowych</t>
  </si>
  <si>
    <t xml:space="preserve">Dot.cel.z budż.na finsnan. zadań zlec.do realizacji na zad.bieżące</t>
  </si>
  <si>
    <t xml:space="preserve">Zakup żywności</t>
  </si>
  <si>
    <t xml:space="preserve">Podóże służbowe krajowe</t>
  </si>
  <si>
    <t xml:space="preserve">Dowożenie uczniów do szkól</t>
  </si>
  <si>
    <t xml:space="preserve">Zwrot dotacji wykorzystanych niezgodnie z przeznaczeniem lub pobranych
w nadmiernej wysokości</t>
  </si>
  <si>
    <t xml:space="preserve">Wydatki na zakupy inwest.jedn.budżetowych</t>
  </si>
  <si>
    <t xml:space="preserve">Dokształcanie i doskonalenie nauczycieli</t>
  </si>
  <si>
    <t xml:space="preserve">Wynagrodzenia osobowe pracowników</t>
  </si>
  <si>
    <t xml:space="preserve">Dodatkowe wynagrodzenie roczne</t>
  </si>
  <si>
    <t xml:space="preserve">Zakup środków żywności</t>
  </si>
  <si>
    <t xml:space="preserve">Odpisy na zakładowy fundusz świadczeń socjalnych</t>
  </si>
  <si>
    <t xml:space="preserve">OCHRONA ZDROWIA</t>
  </si>
  <si>
    <t xml:space="preserve">Programy polityki zdrowotnej</t>
  </si>
  <si>
    <t xml:space="preserve">Zwalczanie narkomanii</t>
  </si>
  <si>
    <t xml:space="preserve">Przeciwdziałanie alkoholizmowi</t>
  </si>
  <si>
    <t xml:space="preserve">Różne wydatki na rzecz osób fizycz.</t>
  </si>
  <si>
    <t xml:space="preserve">Opłaty czynszowe za pomieszczenia biurowe</t>
  </si>
  <si>
    <t xml:space="preserve">Razem dział Ochrona zdrowia</t>
  </si>
  <si>
    <t xml:space="preserve">Domy pomocy społecznej </t>
  </si>
  <si>
    <t xml:space="preserve">Zakup usług przez jst od innych jst</t>
  </si>
  <si>
    <t xml:space="preserve">Świadczenia społeczne</t>
  </si>
  <si>
    <t xml:space="preserve">Zakup mat.pap.do ksero i drukarek</t>
  </si>
  <si>
    <t xml:space="preserve">Składki na ubezp.zdrowotne opłacane za osoby pobierające niektóre świadczenia z pomocy społecznej</t>
  </si>
  <si>
    <t xml:space="preserve">Składki na ubezpiecz.zdrowotne</t>
  </si>
  <si>
    <t xml:space="preserve">Dodatki mieszkaniowe</t>
  </si>
  <si>
    <t xml:space="preserve">Wydatki osobowe niezaliczone do wynagrodzeń</t>
  </si>
  <si>
    <t xml:space="preserve">Opłaty z tyt.zakupu usł.telekom.tel.stacjonarnej</t>
  </si>
  <si>
    <t xml:space="preserve">Wydatki na zakupy inwestycyjne jednostek budżetowych</t>
  </si>
  <si>
    <t xml:space="preserve">Usługi opiekuńcze i specjalistyczne usługi opiekuńcze</t>
  </si>
  <si>
    <t xml:space="preserve">Świetlice szkolne</t>
  </si>
  <si>
    <t xml:space="preserve">Nagrody i wydatki osobowe nie zal.</t>
  </si>
  <si>
    <t xml:space="preserve">Zakup materiałów i wypozaż.</t>
  </si>
  <si>
    <t xml:space="preserve">Stypendia dla uczniów</t>
  </si>
  <si>
    <t xml:space="preserve">Inne formy pomocy dla uczniów</t>
  </si>
  <si>
    <t xml:space="preserve">Dotacja z budżetu dla funduszu celowego</t>
  </si>
  <si>
    <t xml:space="preserve">Dotacja celowa na pomoc finansową udzielaną między jst na dofin.własnych zadań bieżących</t>
  </si>
  <si>
    <t xml:space="preserve">Wydatki na zakup i objęcie akcji, wniesienie wkładów do spółek prawa
handlowego oraz na uzupełnienie funduszy statutowych banków
państwowych i innych instytucji finansowych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Zakup energii elektrycznej</t>
  </si>
  <si>
    <t xml:space="preserve">Wydatki inwestycyjne j.budżetow</t>
  </si>
  <si>
    <t xml:space="preserve">Razem dz. Gospodarka komunalna i ochr.środowiska</t>
  </si>
  <si>
    <t xml:space="preserve">Biblioteki</t>
  </si>
  <si>
    <t xml:space="preserve">Dotacja podmiotowa z budżetu dla samorządowej instytucji kultury</t>
  </si>
  <si>
    <t xml:space="preserve">Ochrona i konserwacja zabytków</t>
  </si>
  <si>
    <t xml:space="preserve">Dotacje celowe z budżetu na finansowanie lub dofinansowanie prac
remontowych i konserwatorskich obiektów zabytkowych przekazane
jednostkom niezaliczanym do sektora finansów publicznych</t>
  </si>
  <si>
    <t xml:space="preserve">Dotacja celowa z budżetu na finan. zadań zleconych do realizacji stow.</t>
  </si>
  <si>
    <t xml:space="preserve">Razem dz. Kultura i ochr.dziedzictwa narodowego</t>
  </si>
  <si>
    <t xml:space="preserve">V. RALIZACJA WYDATKÓW W PODZIALE NA DZIAŁY I ROZDZIAŁY</t>
  </si>
  <si>
    <t xml:space="preserve">kol .5 : 4</t>
  </si>
  <si>
    <t xml:space="preserve">Różne jednostki obsługi gospodarki mieszkaniowej </t>
  </si>
  <si>
    <t xml:space="preserve">Razem dział działalność usługowa</t>
  </si>
  <si>
    <t xml:space="preserve">Urzędy naczelnych organów władzy państwowej…</t>
  </si>
  <si>
    <t xml:space="preserve">Wybory do rad gmin, rad powiatów i sejmików …</t>
  </si>
  <si>
    <t xml:space="preserve">Razem dz.Urzędy naczel.organów władzy państ.....</t>
  </si>
  <si>
    <t xml:space="preserve">Pobór podatków, opłat i niepodatk.należn.</t>
  </si>
  <si>
    <t xml:space="preserve">Razem dział Dochody od os.prawnych od os.fiz.</t>
  </si>
  <si>
    <t xml:space="preserve">Obsługa pap.wart., kredytów i pożyczek jst</t>
  </si>
  <si>
    <t xml:space="preserve">Domy pomocy społecznej</t>
  </si>
  <si>
    <t xml:space="preserve">Składki na ubezp.zdrowotne opłacane za osoby </t>
  </si>
  <si>
    <t xml:space="preserve">Zasiłki i pomoc w nat.oraz skł.na ubezp.społeczne</t>
  </si>
  <si>
    <t xml:space="preserve">Usł.opiekuńcze i specjalistyczne usł.opiekuńcze</t>
  </si>
  <si>
    <t xml:space="preserve">VI REALIZACJA WYDATKÓW Z ZAKRESU ADMINISTRACJI RZĄDOWEJ ORAZ INNYCH ZADAŃ </t>
  </si>
  <si>
    <t xml:space="preserve">ZLECONYCH GMINIE</t>
  </si>
  <si>
    <t xml:space="preserve">Rolnictwo i łowiectwo</t>
  </si>
  <si>
    <t xml:space="preserve">Administracja publiczna</t>
  </si>
  <si>
    <t xml:space="preserve">Zakup materiałów papierniczych</t>
  </si>
  <si>
    <t xml:space="preserve">Odpisy na ZFSS</t>
  </si>
  <si>
    <t xml:space="preserve">Składki na ubezp. zdrowotne opłacane za ozoby pobierające niektóre świadczenia z pomocy społecznej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\ _z_ł"/>
    <numFmt numFmtId="167" formatCode="#,##0.00"/>
    <numFmt numFmtId="168" formatCode="0.00"/>
    <numFmt numFmtId="169" formatCode="_-* #,##0\ _z_ł_-;\-* #,##0\ _z_ł_-;_-* &quot;- &quot;_z_ł_-;_-@_-"/>
    <numFmt numFmtId="170" formatCode="[$-409]#,##0_);\(#,##0\)"/>
    <numFmt numFmtId="171" formatCode="[$-409]#,##0.00_);\(#,##0.00\)"/>
    <numFmt numFmtId="172" formatCode="_-* #,##0.00\ _z_ł_-;\-* #,##0.00\ _z_ł_-;_-* &quot;- &quot;_z_ł_-;_-@_-"/>
    <numFmt numFmtId="173" formatCode="_-* #,##0.00\ _z_ł_-;\-* #,##0.00\ _z_ł_-;_-* \-??\ _z_ł_-;_-@_-"/>
    <numFmt numFmtId="174" formatCode="[$-409]#,##0_);[RED]\(#,##0\)"/>
  </numFmts>
  <fonts count="6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10"/>
      <name val="Arial"/>
      <family val="2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name val="Arial"/>
      <family val="2"/>
      <charset val="238"/>
    </font>
    <font>
      <sz val="8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</font>
    <font>
      <sz val="7"/>
      <name val="Arial"/>
      <family val="2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"/>
      <family val="2"/>
    </font>
    <font>
      <b val="tru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4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10" xfId="54"/>
    <cellStyle name="Normalny 12" xfId="55"/>
    <cellStyle name="Normalny 13" xfId="56"/>
    <cellStyle name="Normalny 15" xfId="57"/>
    <cellStyle name="Normalny 16" xfId="58"/>
    <cellStyle name="Normalny 17" xfId="59"/>
    <cellStyle name="Normalny 19" xfId="60"/>
    <cellStyle name="Normalny 2" xfId="61"/>
    <cellStyle name="Normalny 20" xfId="62"/>
    <cellStyle name="Normalny 21" xfId="63"/>
    <cellStyle name="Normalny 22" xfId="64"/>
    <cellStyle name="Normalny 6" xfId="65"/>
    <cellStyle name="Normalny 9" xfId="66"/>
    <cellStyle name="Obliczenia" xfId="67"/>
    <cellStyle name="Suma" xfId="68"/>
    <cellStyle name="Tekst objaśnienia" xfId="69"/>
    <cellStyle name="Tekst ostrzeżenia" xfId="70"/>
    <cellStyle name="Tytuł" xfId="71"/>
    <cellStyle name="Uwaga" xfId="72"/>
    <cellStyle name="Złe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37"/>
    <col collapsed="false" customWidth="true" hidden="false" outlineLevel="0" max="3" min="3" style="0" width="6.99"/>
    <col collapsed="false" customWidth="true" hidden="false" outlineLevel="0" max="4" min="4" style="0" width="5.62"/>
    <col collapsed="false" customWidth="true" hidden="false" outlineLevel="0" max="5" min="5" style="0" width="28.62"/>
    <col collapsed="false" customWidth="true" hidden="false" outlineLevel="0" max="7" min="6" style="0" width="11.75"/>
    <col collapsed="false" customWidth="true" hidden="false" outlineLevel="0" max="8" min="8" style="0" width="10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4.25" hidden="false" customHeight="false" outlineLevel="0" collapsed="false">
      <c r="G2" s="2" t="s">
        <v>1</v>
      </c>
      <c r="H2" s="2"/>
    </row>
    <row r="3" customFormat="false" ht="14.25" hidden="false" customHeight="false" outlineLevel="0" collapsed="false">
      <c r="A3" s="3" t="s">
        <v>2</v>
      </c>
      <c r="B3" s="4" t="s">
        <v>3</v>
      </c>
      <c r="C3" s="5"/>
      <c r="D3" s="5"/>
      <c r="E3" s="6"/>
      <c r="F3" s="3"/>
      <c r="G3" s="3"/>
      <c r="H3" s="7" t="s">
        <v>4</v>
      </c>
    </row>
    <row r="4" customFormat="false" ht="13.5" hidden="false" customHeight="true" outlineLevel="0" collapsed="false">
      <c r="A4" s="8"/>
      <c r="B4" s="4" t="s">
        <v>5</v>
      </c>
      <c r="C4" s="5"/>
      <c r="D4" s="5"/>
      <c r="E4" s="9"/>
      <c r="F4" s="10" t="s">
        <v>6</v>
      </c>
      <c r="G4" s="11" t="s">
        <v>7</v>
      </c>
      <c r="H4" s="10" t="s">
        <v>8</v>
      </c>
    </row>
    <row r="5" customFormat="false" ht="14.25" hidden="false" customHeight="true" outlineLevel="0" collapsed="false">
      <c r="A5" s="12"/>
      <c r="B5" s="4" t="s">
        <v>9</v>
      </c>
      <c r="C5" s="13" t="s">
        <v>10</v>
      </c>
      <c r="D5" s="14" t="s">
        <v>11</v>
      </c>
      <c r="E5" s="9" t="s">
        <v>12</v>
      </c>
      <c r="F5" s="12"/>
      <c r="G5" s="12"/>
      <c r="H5" s="15" t="s">
        <v>13</v>
      </c>
    </row>
    <row r="6" customFormat="false" ht="12.75" hidden="false" customHeight="tru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6" t="n">
        <v>7</v>
      </c>
      <c r="H6" s="16" t="n">
        <v>8</v>
      </c>
    </row>
    <row r="7" customFormat="false" ht="14.25" hidden="false" customHeight="false" outlineLevel="0" collapsed="false">
      <c r="A7" s="18" t="n">
        <v>1</v>
      </c>
      <c r="B7" s="19" t="s">
        <v>14</v>
      </c>
      <c r="C7" s="20" t="s">
        <v>15</v>
      </c>
      <c r="D7" s="20"/>
      <c r="E7" s="20"/>
      <c r="F7" s="21"/>
      <c r="G7" s="21"/>
      <c r="H7" s="6"/>
    </row>
    <row r="8" customFormat="false" ht="12.75" hidden="false" customHeight="true" outlineLevel="0" collapsed="false">
      <c r="A8" s="8"/>
      <c r="B8" s="22"/>
      <c r="C8" s="23" t="s">
        <v>16</v>
      </c>
      <c r="D8" s="24" t="s">
        <v>17</v>
      </c>
      <c r="E8" s="25"/>
      <c r="F8" s="26"/>
      <c r="G8" s="26"/>
      <c r="H8" s="6"/>
    </row>
    <row r="9" customFormat="false" ht="20.25" hidden="false" customHeight="true" outlineLevel="0" collapsed="false">
      <c r="A9" s="8"/>
      <c r="B9" s="22"/>
      <c r="C9" s="27"/>
      <c r="D9" s="28" t="s">
        <v>18</v>
      </c>
      <c r="E9" s="29" t="s">
        <v>19</v>
      </c>
      <c r="F9" s="30" t="n">
        <v>169888.43</v>
      </c>
      <c r="G9" s="30" t="n">
        <v>169888.43</v>
      </c>
      <c r="H9" s="31" t="n">
        <f aca="false">G9/F9%</f>
        <v>100</v>
      </c>
    </row>
    <row r="10" customFormat="false" ht="13.5" hidden="false" customHeight="true" outlineLevel="0" collapsed="false">
      <c r="A10" s="12"/>
      <c r="B10" s="32"/>
      <c r="C10" s="33" t="s">
        <v>20</v>
      </c>
      <c r="D10" s="33"/>
      <c r="E10" s="33"/>
      <c r="F10" s="34" t="n">
        <f aca="false">SUM(F9)</f>
        <v>169888.43</v>
      </c>
      <c r="G10" s="34" t="n">
        <f aca="false">SUM(G9)</f>
        <v>169888.43</v>
      </c>
      <c r="H10" s="35" t="n">
        <f aca="false">G10/F10%</f>
        <v>100</v>
      </c>
    </row>
    <row r="11" customFormat="false" ht="14.25" hidden="false" customHeight="false" outlineLevel="0" collapsed="false">
      <c r="A11" s="36" t="s">
        <v>21</v>
      </c>
      <c r="B11" s="36"/>
      <c r="C11" s="36"/>
      <c r="D11" s="36"/>
      <c r="E11" s="36"/>
      <c r="F11" s="37" t="n">
        <f aca="false">SUM(F10)</f>
        <v>169888.43</v>
      </c>
      <c r="G11" s="37" t="n">
        <f aca="false">SUM(G10)</f>
        <v>169888.43</v>
      </c>
      <c r="H11" s="38" t="n">
        <f aca="false">G11/F11%</f>
        <v>100</v>
      </c>
    </row>
    <row r="12" customFormat="false" ht="12.75" hidden="false" customHeight="true" outlineLevel="0" collapsed="false">
      <c r="A12" s="18" t="n">
        <v>2</v>
      </c>
      <c r="B12" s="39" t="s">
        <v>22</v>
      </c>
      <c r="C12" s="40" t="s">
        <v>23</v>
      </c>
      <c r="D12" s="41"/>
      <c r="E12" s="42"/>
      <c r="F12" s="26"/>
      <c r="G12" s="26"/>
      <c r="H12" s="6"/>
    </row>
    <row r="13" customFormat="false" ht="13.5" hidden="false" customHeight="true" outlineLevel="0" collapsed="false">
      <c r="A13" s="8"/>
      <c r="B13" s="8"/>
      <c r="C13" s="43" t="s">
        <v>24</v>
      </c>
      <c r="D13" s="44" t="s">
        <v>25</v>
      </c>
      <c r="E13" s="45"/>
      <c r="F13" s="26"/>
      <c r="G13" s="26"/>
      <c r="H13" s="6"/>
    </row>
    <row r="14" customFormat="false" ht="13.5" hidden="false" customHeight="true" outlineLevel="0" collapsed="false">
      <c r="A14" s="8"/>
      <c r="B14" s="8"/>
      <c r="C14" s="46"/>
      <c r="D14" s="47" t="s">
        <v>26</v>
      </c>
      <c r="E14" s="48" t="s">
        <v>27</v>
      </c>
      <c r="F14" s="30" t="n">
        <v>2400</v>
      </c>
      <c r="G14" s="30" t="n">
        <v>2361.53</v>
      </c>
      <c r="H14" s="49" t="n">
        <f aca="false">G14/F14%</f>
        <v>98.3970833333333</v>
      </c>
    </row>
    <row r="15" customFormat="false" ht="13.5" hidden="false" customHeight="true" outlineLevel="0" collapsed="false">
      <c r="A15" s="12"/>
      <c r="B15" s="12"/>
      <c r="C15" s="50" t="s">
        <v>20</v>
      </c>
      <c r="D15" s="50"/>
      <c r="E15" s="50"/>
      <c r="F15" s="51" t="n">
        <f aca="false">F14</f>
        <v>2400</v>
      </c>
      <c r="G15" s="51" t="n">
        <f aca="false">G14</f>
        <v>2361.53</v>
      </c>
      <c r="H15" s="35" t="n">
        <f aca="false">G15/F15%</f>
        <v>98.3970833333333</v>
      </c>
    </row>
    <row r="16" customFormat="false" ht="13.5" hidden="false" customHeight="true" outlineLevel="0" collapsed="false">
      <c r="A16" s="52" t="s">
        <v>28</v>
      </c>
      <c r="B16" s="52"/>
      <c r="C16" s="52"/>
      <c r="D16" s="52"/>
      <c r="E16" s="52"/>
      <c r="F16" s="53" t="n">
        <f aca="false">F15</f>
        <v>2400</v>
      </c>
      <c r="G16" s="53" t="n">
        <f aca="false">G15</f>
        <v>2361.53</v>
      </c>
      <c r="H16" s="38" t="n">
        <f aca="false">G16/F16%</f>
        <v>98.3970833333333</v>
      </c>
    </row>
    <row r="17" customFormat="false" ht="14.25" hidden="false" customHeight="false" outlineLevel="0" collapsed="false">
      <c r="A17" s="18" t="n">
        <v>3</v>
      </c>
      <c r="B17" s="54" t="n">
        <v>600</v>
      </c>
      <c r="C17" s="55" t="s">
        <v>29</v>
      </c>
      <c r="D17" s="56"/>
      <c r="E17" s="57"/>
      <c r="F17" s="58"/>
      <c r="G17" s="59"/>
      <c r="H17" s="60"/>
    </row>
    <row r="18" customFormat="false" ht="14.25" hidden="false" customHeight="false" outlineLevel="0" collapsed="false">
      <c r="A18" s="8"/>
      <c r="B18" s="8"/>
      <c r="C18" s="61" t="s">
        <v>30</v>
      </c>
      <c r="D18" s="62" t="s">
        <v>31</v>
      </c>
      <c r="E18" s="63"/>
      <c r="F18" s="64"/>
      <c r="G18" s="65"/>
      <c r="H18" s="66"/>
    </row>
    <row r="19" customFormat="false" ht="21" hidden="false" customHeight="true" outlineLevel="0" collapsed="false">
      <c r="A19" s="8"/>
      <c r="B19" s="8"/>
      <c r="C19" s="67"/>
      <c r="D19" s="68" t="s">
        <v>32</v>
      </c>
      <c r="E19" s="69" t="s">
        <v>33</v>
      </c>
      <c r="F19" s="70" t="n">
        <v>110000</v>
      </c>
      <c r="G19" s="70" t="n">
        <v>110000</v>
      </c>
      <c r="H19" s="71" t="n">
        <f aca="false">G19/F19%</f>
        <v>100</v>
      </c>
    </row>
    <row r="20" customFormat="false" ht="14.25" hidden="false" customHeight="false" outlineLevel="0" collapsed="false">
      <c r="A20" s="8"/>
      <c r="B20" s="8"/>
      <c r="C20" s="72" t="s">
        <v>20</v>
      </c>
      <c r="D20" s="72"/>
      <c r="E20" s="72"/>
      <c r="F20" s="73" t="n">
        <v>110000</v>
      </c>
      <c r="G20" s="73" t="n">
        <v>110000</v>
      </c>
      <c r="H20" s="74" t="n">
        <f aca="false">G20/F20%</f>
        <v>100</v>
      </c>
    </row>
    <row r="21" customFormat="false" ht="14.25" hidden="false" customHeight="false" outlineLevel="0" collapsed="false">
      <c r="A21" s="8"/>
      <c r="B21" s="8"/>
      <c r="C21" s="75" t="s">
        <v>34</v>
      </c>
      <c r="D21" s="76" t="s">
        <v>35</v>
      </c>
      <c r="E21" s="77"/>
      <c r="F21" s="78"/>
      <c r="G21" s="79"/>
      <c r="H21" s="80"/>
    </row>
    <row r="22" customFormat="false" ht="33.75" hidden="false" customHeight="false" outlineLevel="0" collapsed="false">
      <c r="A22" s="8"/>
      <c r="B22" s="8"/>
      <c r="C22" s="81"/>
      <c r="D22" s="82" t="s">
        <v>36</v>
      </c>
      <c r="E22" s="83" t="s">
        <v>37</v>
      </c>
      <c r="F22" s="84" t="n">
        <v>44443</v>
      </c>
      <c r="G22" s="85" t="n">
        <v>44443</v>
      </c>
      <c r="H22" s="86" t="n">
        <f aca="false">G22/F22%</f>
        <v>100</v>
      </c>
    </row>
    <row r="23" customFormat="false" ht="22.5" hidden="false" customHeight="false" outlineLevel="0" collapsed="false">
      <c r="A23" s="8"/>
      <c r="B23" s="8"/>
      <c r="C23" s="87"/>
      <c r="D23" s="88" t="s">
        <v>38</v>
      </c>
      <c r="E23" s="89" t="s">
        <v>39</v>
      </c>
      <c r="F23" s="90" t="n">
        <v>78840</v>
      </c>
      <c r="G23" s="85" t="n">
        <v>78840</v>
      </c>
      <c r="H23" s="91" t="n">
        <f aca="false">G23/F23%</f>
        <v>100</v>
      </c>
    </row>
    <row r="24" customFormat="false" ht="14.25" hidden="false" customHeight="false" outlineLevel="0" collapsed="false">
      <c r="A24" s="8"/>
      <c r="B24" s="8"/>
      <c r="C24" s="92" t="s">
        <v>20</v>
      </c>
      <c r="D24" s="92"/>
      <c r="E24" s="92"/>
      <c r="F24" s="93" t="n">
        <f aca="false">SUM(F22:F23)</f>
        <v>123283</v>
      </c>
      <c r="G24" s="94" t="n">
        <f aca="false">SUM(G22:G23)</f>
        <v>123283</v>
      </c>
      <c r="H24" s="95" t="n">
        <f aca="false">G24/F24%</f>
        <v>100</v>
      </c>
    </row>
    <row r="25" customFormat="false" ht="14.25" hidden="false" customHeight="false" outlineLevel="0" collapsed="false">
      <c r="A25" s="8"/>
      <c r="B25" s="8"/>
      <c r="C25" s="96" t="s">
        <v>40</v>
      </c>
      <c r="D25" s="97" t="s">
        <v>41</v>
      </c>
      <c r="E25" s="98"/>
      <c r="F25" s="99"/>
      <c r="G25" s="100"/>
      <c r="H25" s="101"/>
    </row>
    <row r="26" customFormat="false" ht="33.75" hidden="false" customHeight="false" outlineLevel="0" collapsed="false">
      <c r="A26" s="8"/>
      <c r="B26" s="8"/>
      <c r="C26" s="102"/>
      <c r="D26" s="103" t="s">
        <v>36</v>
      </c>
      <c r="E26" s="104" t="s">
        <v>42</v>
      </c>
      <c r="F26" s="105" t="n">
        <v>100000</v>
      </c>
      <c r="G26" s="85" t="n">
        <v>100000</v>
      </c>
      <c r="H26" s="106" t="n">
        <f aca="false">G26/F26%</f>
        <v>100</v>
      </c>
    </row>
    <row r="27" customFormat="false" ht="14.25" hidden="false" customHeight="false" outlineLevel="0" collapsed="false">
      <c r="A27" s="12"/>
      <c r="B27" s="12"/>
      <c r="C27" s="92" t="s">
        <v>20</v>
      </c>
      <c r="D27" s="92"/>
      <c r="E27" s="92"/>
      <c r="F27" s="107" t="n">
        <f aca="false">SUM(F26)</f>
        <v>100000</v>
      </c>
      <c r="G27" s="108" t="n">
        <f aca="false">SUM(G26)</f>
        <v>100000</v>
      </c>
      <c r="H27" s="95" t="n">
        <f aca="false">G27/F27%</f>
        <v>100</v>
      </c>
    </row>
    <row r="28" customFormat="false" ht="14.25" hidden="false" customHeight="false" outlineLevel="0" collapsed="false">
      <c r="A28" s="109" t="s">
        <v>43</v>
      </c>
      <c r="B28" s="109"/>
      <c r="C28" s="109"/>
      <c r="D28" s="109"/>
      <c r="E28" s="109"/>
      <c r="F28" s="110" t="n">
        <f aca="false">F27+F24+F20</f>
        <v>333283</v>
      </c>
      <c r="G28" s="111" t="n">
        <f aca="false">SUM(G20,G24,G27)</f>
        <v>333283</v>
      </c>
      <c r="H28" s="112" t="n">
        <f aca="false">G28/F28%</f>
        <v>100</v>
      </c>
    </row>
    <row r="29" customFormat="false" ht="14.25" hidden="false" customHeight="false" outlineLevel="0" collapsed="false">
      <c r="A29" s="113" t="n">
        <v>4</v>
      </c>
      <c r="B29" s="114" t="n">
        <v>700</v>
      </c>
      <c r="C29" s="115" t="s">
        <v>44</v>
      </c>
      <c r="D29" s="116"/>
      <c r="E29" s="117"/>
      <c r="F29" s="118"/>
      <c r="G29" s="118"/>
      <c r="H29" s="22"/>
    </row>
    <row r="30" customFormat="false" ht="14.25" hidden="false" customHeight="false" outlineLevel="0" collapsed="false">
      <c r="A30" s="113"/>
      <c r="B30" s="113"/>
      <c r="C30" s="119" t="n">
        <v>70005</v>
      </c>
      <c r="D30" s="120" t="s">
        <v>45</v>
      </c>
      <c r="E30" s="121"/>
      <c r="F30" s="122"/>
      <c r="G30" s="122"/>
      <c r="H30" s="6"/>
    </row>
    <row r="31" customFormat="false" ht="22.5" hidden="false" customHeight="false" outlineLevel="0" collapsed="false">
      <c r="A31" s="113"/>
      <c r="B31" s="113"/>
      <c r="C31" s="113"/>
      <c r="D31" s="123" t="s">
        <v>46</v>
      </c>
      <c r="E31" s="124" t="s">
        <v>47</v>
      </c>
      <c r="F31" s="125" t="n">
        <v>9000</v>
      </c>
      <c r="G31" s="126" t="n">
        <v>8953.59</v>
      </c>
      <c r="H31" s="127" t="n">
        <f aca="false">G31/F31%</f>
        <v>99.4843333333333</v>
      </c>
    </row>
    <row r="32" customFormat="false" ht="18" hidden="false" customHeight="true" outlineLevel="0" collapsed="false">
      <c r="A32" s="113"/>
      <c r="B32" s="113"/>
      <c r="C32" s="113"/>
      <c r="D32" s="123" t="s">
        <v>48</v>
      </c>
      <c r="E32" s="128" t="s">
        <v>49</v>
      </c>
      <c r="F32" s="129" t="n">
        <v>300000</v>
      </c>
      <c r="G32" s="130" t="n">
        <v>288402.53</v>
      </c>
      <c r="H32" s="127" t="n">
        <f aca="false">G32/F32%</f>
        <v>96.1341766666667</v>
      </c>
    </row>
    <row r="33" customFormat="false" ht="15" hidden="false" customHeight="true" outlineLevel="0" collapsed="false">
      <c r="A33" s="113"/>
      <c r="B33" s="113"/>
      <c r="C33" s="131"/>
      <c r="D33" s="132" t="s">
        <v>50</v>
      </c>
      <c r="E33" s="133" t="s">
        <v>51</v>
      </c>
      <c r="F33" s="85" t="n">
        <v>600</v>
      </c>
      <c r="G33" s="30" t="n">
        <v>661.51</v>
      </c>
      <c r="H33" s="127" t="n">
        <f aca="false">G33/F33%</f>
        <v>110.251666666667</v>
      </c>
    </row>
    <row r="34" customFormat="false" ht="14.25" hidden="false" customHeight="true" outlineLevel="0" collapsed="false">
      <c r="A34" s="131"/>
      <c r="B34" s="131"/>
      <c r="C34" s="134" t="s">
        <v>20</v>
      </c>
      <c r="D34" s="134"/>
      <c r="E34" s="134"/>
      <c r="F34" s="135" t="n">
        <f aca="false">SUM(F31:F33)</f>
        <v>309600</v>
      </c>
      <c r="G34" s="135" t="n">
        <f aca="false">SUM(G31:G33)</f>
        <v>298017.63</v>
      </c>
      <c r="H34" s="136" t="n">
        <f aca="false">G34/F34%</f>
        <v>96.2589244186047</v>
      </c>
    </row>
    <row r="35" customFormat="false" ht="14.25" hidden="false" customHeight="false" outlineLevel="0" collapsed="false">
      <c r="A35" s="137" t="s">
        <v>52</v>
      </c>
      <c r="B35" s="137"/>
      <c r="C35" s="137"/>
      <c r="D35" s="137"/>
      <c r="E35" s="137"/>
      <c r="F35" s="135" t="n">
        <f aca="false">SUM(F34)</f>
        <v>309600</v>
      </c>
      <c r="G35" s="135" t="n">
        <f aca="false">G34</f>
        <v>298017.63</v>
      </c>
      <c r="H35" s="112" t="n">
        <f aca="false">G35/F35%</f>
        <v>96.2589244186047</v>
      </c>
    </row>
    <row r="36" customFormat="false" ht="14.25" hidden="false" customHeight="false" outlineLevel="0" collapsed="false">
      <c r="A36" s="138" t="n">
        <v>5</v>
      </c>
      <c r="B36" s="139" t="n">
        <v>710</v>
      </c>
      <c r="C36" s="140" t="s">
        <v>53</v>
      </c>
      <c r="D36" s="140"/>
      <c r="E36" s="141"/>
      <c r="F36" s="142"/>
      <c r="G36" s="142"/>
      <c r="H36" s="143"/>
    </row>
    <row r="37" customFormat="false" ht="14.25" hidden="false" customHeight="false" outlineLevel="0" collapsed="false">
      <c r="A37" s="144"/>
      <c r="B37" s="144"/>
      <c r="C37" s="145" t="n">
        <v>71035</v>
      </c>
      <c r="D37" s="146" t="s">
        <v>54</v>
      </c>
      <c r="E37" s="121"/>
      <c r="F37" s="147"/>
      <c r="G37" s="147"/>
      <c r="H37" s="6"/>
    </row>
    <row r="38" customFormat="false" ht="14.25" hidden="false" customHeight="false" outlineLevel="0" collapsed="false">
      <c r="A38" s="144"/>
      <c r="B38" s="144"/>
      <c r="C38" s="148"/>
      <c r="D38" s="149" t="s">
        <v>26</v>
      </c>
      <c r="E38" s="117" t="s">
        <v>27</v>
      </c>
      <c r="F38" s="150" t="n">
        <v>6000</v>
      </c>
      <c r="G38" s="151" t="n">
        <v>5737.57</v>
      </c>
      <c r="H38" s="152" t="n">
        <f aca="false">G38/F38%</f>
        <v>95.6261666666667</v>
      </c>
    </row>
    <row r="39" customFormat="false" ht="14.25" hidden="false" customHeight="false" outlineLevel="0" collapsed="false">
      <c r="A39" s="153"/>
      <c r="B39" s="131"/>
      <c r="C39" s="154" t="s">
        <v>20</v>
      </c>
      <c r="D39" s="154"/>
      <c r="E39" s="154"/>
      <c r="F39" s="135" t="n">
        <f aca="false">SUM(F38)</f>
        <v>6000</v>
      </c>
      <c r="G39" s="135" t="n">
        <f aca="false">SUM(G38)</f>
        <v>5737.57</v>
      </c>
      <c r="H39" s="136" t="n">
        <f aca="false">G39/F39%</f>
        <v>95.6261666666667</v>
      </c>
    </row>
    <row r="40" customFormat="false" ht="14.25" hidden="false" customHeight="false" outlineLevel="0" collapsed="false">
      <c r="A40" s="137" t="s">
        <v>55</v>
      </c>
      <c r="B40" s="137"/>
      <c r="C40" s="137"/>
      <c r="D40" s="137"/>
      <c r="E40" s="137"/>
      <c r="F40" s="135" t="n">
        <f aca="false">SUM(F39)</f>
        <v>6000</v>
      </c>
      <c r="G40" s="135" t="n">
        <f aca="false">SUM(G39)</f>
        <v>5737.57</v>
      </c>
      <c r="H40" s="112" t="n">
        <f aca="false">G40/F40%</f>
        <v>95.6261666666667</v>
      </c>
    </row>
    <row r="41" customFormat="false" ht="14.25" hidden="false" customHeight="false" outlineLevel="0" collapsed="false">
      <c r="A41" s="155" t="n">
        <v>6</v>
      </c>
      <c r="B41" s="156" t="n">
        <v>750</v>
      </c>
      <c r="C41" s="157" t="s">
        <v>56</v>
      </c>
      <c r="D41" s="158"/>
      <c r="E41" s="159"/>
      <c r="F41" s="160"/>
      <c r="G41" s="161"/>
      <c r="H41" s="162"/>
    </row>
    <row r="42" customFormat="false" ht="14.25" hidden="false" customHeight="false" outlineLevel="0" collapsed="false">
      <c r="A42" s="163"/>
      <c r="B42" s="163"/>
      <c r="C42" s="164" t="n">
        <v>75011</v>
      </c>
      <c r="D42" s="165" t="s">
        <v>57</v>
      </c>
      <c r="E42" s="166"/>
      <c r="F42" s="167"/>
      <c r="G42" s="26"/>
      <c r="H42" s="6"/>
    </row>
    <row r="43" customFormat="false" ht="21.75" hidden="false" customHeight="true" outlineLevel="0" collapsed="false">
      <c r="A43" s="163"/>
      <c r="B43" s="163"/>
      <c r="C43" s="168"/>
      <c r="D43" s="169" t="n">
        <v>2010</v>
      </c>
      <c r="E43" s="170" t="s">
        <v>19</v>
      </c>
      <c r="F43" s="171" t="n">
        <v>49372</v>
      </c>
      <c r="G43" s="30" t="n">
        <v>49372</v>
      </c>
      <c r="H43" s="152" t="n">
        <f aca="false">G43/F43%</f>
        <v>100</v>
      </c>
    </row>
    <row r="44" customFormat="false" ht="20.25" hidden="false" customHeight="true" outlineLevel="0" collapsed="false">
      <c r="A44" s="163"/>
      <c r="B44" s="163"/>
      <c r="C44" s="168"/>
      <c r="D44" s="172" t="n">
        <v>2360</v>
      </c>
      <c r="E44" s="173" t="s">
        <v>58</v>
      </c>
      <c r="F44" s="174" t="n">
        <v>300</v>
      </c>
      <c r="G44" s="126" t="n">
        <v>429.35</v>
      </c>
      <c r="H44" s="127" t="n">
        <f aca="false">G44/F44%</f>
        <v>143.116666666667</v>
      </c>
    </row>
    <row r="45" customFormat="false" ht="14.25" hidden="false" customHeight="false" outlineLevel="0" collapsed="false">
      <c r="A45" s="175"/>
      <c r="B45" s="175"/>
      <c r="C45" s="176" t="s">
        <v>20</v>
      </c>
      <c r="D45" s="176"/>
      <c r="E45" s="176"/>
      <c r="F45" s="177" t="n">
        <f aca="false">SUM(F43:F44)</f>
        <v>49672</v>
      </c>
      <c r="G45" s="177" t="n">
        <f aca="false">SUM(G43:G44)</f>
        <v>49801.35</v>
      </c>
      <c r="H45" s="136" t="n">
        <f aca="false">G45/F45%</f>
        <v>100.260408278306</v>
      </c>
    </row>
    <row r="46" customFormat="false" ht="14.25" hidden="false" customHeight="false" outlineLevel="0" collapsed="false">
      <c r="A46" s="8"/>
      <c r="B46" s="8"/>
      <c r="C46" s="178" t="n">
        <v>75023</v>
      </c>
      <c r="D46" s="179" t="s">
        <v>59</v>
      </c>
      <c r="E46" s="180"/>
      <c r="F46" s="181"/>
      <c r="G46" s="182"/>
      <c r="H46" s="32"/>
    </row>
    <row r="47" customFormat="false" ht="14.25" hidden="false" customHeight="false" outlineLevel="0" collapsed="false">
      <c r="A47" s="8"/>
      <c r="B47" s="8"/>
      <c r="C47" s="8"/>
      <c r="D47" s="183" t="s">
        <v>26</v>
      </c>
      <c r="E47" s="170" t="s">
        <v>27</v>
      </c>
      <c r="F47" s="85" t="n">
        <v>5000</v>
      </c>
      <c r="G47" s="184" t="n">
        <v>3852.4</v>
      </c>
      <c r="H47" s="49" t="n">
        <f aca="false">G47/F47%</f>
        <v>77.048</v>
      </c>
    </row>
    <row r="48" customFormat="false" ht="14.25" hidden="false" customHeight="false" outlineLevel="0" collapsed="false">
      <c r="A48" s="8"/>
      <c r="B48" s="8"/>
      <c r="C48" s="8"/>
      <c r="D48" s="183" t="s">
        <v>50</v>
      </c>
      <c r="E48" s="133" t="s">
        <v>51</v>
      </c>
      <c r="F48" s="185" t="n">
        <v>3000</v>
      </c>
      <c r="G48" s="185" t="n">
        <v>1898.83</v>
      </c>
      <c r="H48" s="49" t="n">
        <f aca="false">G48/F48%</f>
        <v>63.2943333333333</v>
      </c>
    </row>
    <row r="49" customFormat="false" ht="14.25" hidden="false" customHeight="false" outlineLevel="0" collapsed="false">
      <c r="A49" s="8"/>
      <c r="B49" s="8"/>
      <c r="C49" s="12"/>
      <c r="D49" s="186" t="s">
        <v>60</v>
      </c>
      <c r="E49" s="187" t="s">
        <v>61</v>
      </c>
      <c r="F49" s="85" t="n">
        <v>2000</v>
      </c>
      <c r="G49" s="184" t="n">
        <v>324</v>
      </c>
      <c r="H49" s="49" t="n">
        <f aca="false">G49/F49%</f>
        <v>16.2</v>
      </c>
    </row>
    <row r="50" customFormat="false" ht="14.25" hidden="false" customHeight="false" outlineLevel="0" collapsed="false">
      <c r="A50" s="8"/>
      <c r="B50" s="8"/>
      <c r="C50" s="176" t="s">
        <v>20</v>
      </c>
      <c r="D50" s="176"/>
      <c r="E50" s="176"/>
      <c r="F50" s="188" t="n">
        <f aca="false">SUM(F47:F49)</f>
        <v>10000</v>
      </c>
      <c r="G50" s="188" t="n">
        <f aca="false">SUM(G47:G49)</f>
        <v>6075.23</v>
      </c>
      <c r="H50" s="136" t="n">
        <f aca="false">G50/F50%</f>
        <v>60.7523</v>
      </c>
    </row>
    <row r="51" customFormat="false" ht="14.25" hidden="false" customHeight="false" outlineLevel="0" collapsed="false">
      <c r="A51" s="8"/>
      <c r="B51" s="8"/>
      <c r="C51" s="169" t="n">
        <v>75075</v>
      </c>
      <c r="D51" s="179" t="s">
        <v>62</v>
      </c>
      <c r="E51" s="180"/>
      <c r="F51" s="181"/>
      <c r="G51" s="182"/>
      <c r="H51" s="32"/>
    </row>
    <row r="52" customFormat="false" ht="21.75" hidden="false" customHeight="true" outlineLevel="0" collapsed="false">
      <c r="A52" s="8"/>
      <c r="B52" s="8"/>
      <c r="C52" s="169"/>
      <c r="D52" s="189" t="s">
        <v>63</v>
      </c>
      <c r="E52" s="170" t="s">
        <v>64</v>
      </c>
      <c r="F52" s="85" t="n">
        <v>2100</v>
      </c>
      <c r="G52" s="184" t="n">
        <v>2100</v>
      </c>
      <c r="H52" s="136" t="n">
        <f aca="false">G52/F52%</f>
        <v>100</v>
      </c>
    </row>
    <row r="53" customFormat="false" ht="14.25" hidden="false" customHeight="false" outlineLevel="0" collapsed="false">
      <c r="A53" s="12"/>
      <c r="B53" s="12"/>
      <c r="C53" s="176" t="s">
        <v>20</v>
      </c>
      <c r="D53" s="176"/>
      <c r="E53" s="176"/>
      <c r="F53" s="108" t="n">
        <f aca="false">SUM(F52)</f>
        <v>2100</v>
      </c>
      <c r="G53" s="190" t="n">
        <f aca="false">SUM(G52)</f>
        <v>2100</v>
      </c>
      <c r="H53" s="136" t="n">
        <f aca="false">G53/F53%</f>
        <v>100</v>
      </c>
    </row>
    <row r="54" customFormat="false" ht="14.25" hidden="false" customHeight="false" outlineLevel="0" collapsed="false">
      <c r="A54" s="191" t="s">
        <v>65</v>
      </c>
      <c r="B54" s="191"/>
      <c r="C54" s="191"/>
      <c r="D54" s="191"/>
      <c r="E54" s="191"/>
      <c r="F54" s="110" t="n">
        <f aca="false">SUM(F45,F50,F53)</f>
        <v>61772</v>
      </c>
      <c r="G54" s="110" t="n">
        <f aca="false">SUM(G45,G50,G53)</f>
        <v>57976.58</v>
      </c>
      <c r="H54" s="136" t="n">
        <f aca="false">G54/F54%</f>
        <v>93.8557598912128</v>
      </c>
    </row>
    <row r="55" customFormat="false" ht="14.25" hidden="false" customHeight="false" outlineLevel="0" collapsed="false">
      <c r="A55" s="192" t="n">
        <v>7</v>
      </c>
      <c r="B55" s="156" t="n">
        <v>751</v>
      </c>
      <c r="C55" s="157" t="s">
        <v>66</v>
      </c>
      <c r="D55" s="165"/>
      <c r="E55" s="166"/>
      <c r="F55" s="165"/>
      <c r="G55" s="193"/>
      <c r="H55" s="194"/>
    </row>
    <row r="56" customFormat="false" ht="14.25" hidden="false" customHeight="false" outlineLevel="0" collapsed="false">
      <c r="A56" s="195"/>
      <c r="B56" s="163"/>
      <c r="C56" s="196" t="n">
        <v>75101</v>
      </c>
      <c r="D56" s="197" t="s">
        <v>67</v>
      </c>
      <c r="E56" s="166"/>
      <c r="F56" s="198"/>
      <c r="G56" s="199"/>
      <c r="H56" s="6"/>
    </row>
    <row r="57" customFormat="false" ht="23.25" hidden="false" customHeight="true" outlineLevel="0" collapsed="false">
      <c r="A57" s="195"/>
      <c r="B57" s="163"/>
      <c r="C57" s="168"/>
      <c r="D57" s="200" t="n">
        <v>2010</v>
      </c>
      <c r="E57" s="170" t="s">
        <v>19</v>
      </c>
      <c r="F57" s="185" t="n">
        <v>865</v>
      </c>
      <c r="G57" s="184" t="n">
        <v>865</v>
      </c>
      <c r="H57" s="49" t="n">
        <f aca="false">G57/F57%</f>
        <v>100</v>
      </c>
    </row>
    <row r="58" customFormat="false" ht="14.25" hidden="false" customHeight="false" outlineLevel="0" collapsed="false">
      <c r="A58" s="195"/>
      <c r="B58" s="163"/>
      <c r="C58" s="201" t="s">
        <v>20</v>
      </c>
      <c r="D58" s="201"/>
      <c r="E58" s="201"/>
      <c r="F58" s="202" t="n">
        <f aca="false">SUM(F57:F57)</f>
        <v>865</v>
      </c>
      <c r="G58" s="202" t="n">
        <f aca="false">SUM(G57:G57)</f>
        <v>865</v>
      </c>
      <c r="H58" s="203" t="n">
        <f aca="false">G58/F58%</f>
        <v>100</v>
      </c>
    </row>
    <row r="59" customFormat="false" ht="14.25" hidden="false" customHeight="false" outlineLevel="0" collapsed="false">
      <c r="A59" s="195"/>
      <c r="B59" s="163"/>
      <c r="C59" s="196" t="n">
        <v>75109</v>
      </c>
      <c r="D59" s="204" t="s">
        <v>68</v>
      </c>
      <c r="E59" s="180"/>
      <c r="F59" s="198"/>
      <c r="G59" s="199"/>
      <c r="H59" s="6"/>
    </row>
    <row r="60" customFormat="false" ht="23.25" hidden="false" customHeight="true" outlineLevel="0" collapsed="false">
      <c r="A60" s="195"/>
      <c r="B60" s="163"/>
      <c r="C60" s="168"/>
      <c r="D60" s="200" t="n">
        <v>2010</v>
      </c>
      <c r="E60" s="170" t="s">
        <v>19</v>
      </c>
      <c r="F60" s="185" t="n">
        <v>3931</v>
      </c>
      <c r="G60" s="184" t="n">
        <v>3661</v>
      </c>
      <c r="H60" s="49" t="n">
        <f aca="false">G60/F60%</f>
        <v>93.1315186975324</v>
      </c>
    </row>
    <row r="61" customFormat="false" ht="14.25" hidden="false" customHeight="false" outlineLevel="0" collapsed="false">
      <c r="A61" s="195"/>
      <c r="B61" s="163"/>
      <c r="C61" s="201" t="s">
        <v>20</v>
      </c>
      <c r="D61" s="201"/>
      <c r="E61" s="201"/>
      <c r="F61" s="202" t="n">
        <f aca="false">SUM(F60:F60)</f>
        <v>3931</v>
      </c>
      <c r="G61" s="202" t="n">
        <f aca="false">SUM(G60:G60)</f>
        <v>3661</v>
      </c>
      <c r="H61" s="203" t="n">
        <f aca="false">G61/F61%</f>
        <v>93.1315186975324</v>
      </c>
    </row>
    <row r="62" customFormat="false" ht="14.25" hidden="false" customHeight="false" outlineLevel="0" collapsed="false">
      <c r="A62" s="195"/>
      <c r="B62" s="163"/>
      <c r="C62" s="196" t="n">
        <v>75113</v>
      </c>
      <c r="D62" s="204" t="s">
        <v>69</v>
      </c>
      <c r="E62" s="180"/>
      <c r="F62" s="198"/>
      <c r="G62" s="199"/>
      <c r="H62" s="6"/>
    </row>
    <row r="63" customFormat="false" ht="23.25" hidden="false" customHeight="true" outlineLevel="0" collapsed="false">
      <c r="A63" s="195"/>
      <c r="B63" s="163"/>
      <c r="C63" s="168"/>
      <c r="D63" s="200" t="n">
        <v>2010</v>
      </c>
      <c r="E63" s="170" t="s">
        <v>19</v>
      </c>
      <c r="F63" s="185" t="n">
        <v>8454</v>
      </c>
      <c r="G63" s="184" t="n">
        <v>8454</v>
      </c>
      <c r="H63" s="49" t="n">
        <f aca="false">G63/F63%</f>
        <v>100</v>
      </c>
    </row>
    <row r="64" customFormat="false" ht="14.25" hidden="false" customHeight="false" outlineLevel="0" collapsed="false">
      <c r="A64" s="195"/>
      <c r="B64" s="163"/>
      <c r="C64" s="205" t="s">
        <v>20</v>
      </c>
      <c r="D64" s="205"/>
      <c r="E64" s="205"/>
      <c r="F64" s="202" t="n">
        <f aca="false">SUM(F63:F63)</f>
        <v>8454</v>
      </c>
      <c r="G64" s="202" t="n">
        <f aca="false">SUM(G63:G63)</f>
        <v>8454</v>
      </c>
      <c r="H64" s="203" t="n">
        <f aca="false">G64/F64%</f>
        <v>100</v>
      </c>
    </row>
    <row r="65" customFormat="false" ht="14.25" hidden="false" customHeight="false" outlineLevel="0" collapsed="false">
      <c r="A65" s="109" t="s">
        <v>70</v>
      </c>
      <c r="B65" s="109"/>
      <c r="C65" s="109"/>
      <c r="D65" s="109"/>
      <c r="E65" s="109"/>
      <c r="F65" s="206" t="n">
        <f aca="false">SUM(F58,F61,F64)</f>
        <v>13250</v>
      </c>
      <c r="G65" s="206" t="n">
        <f aca="false">SUM(G58,G61,G64)</f>
        <v>12980</v>
      </c>
      <c r="H65" s="207" t="n">
        <f aca="false">G65/F65%</f>
        <v>97.9622641509434</v>
      </c>
    </row>
    <row r="66" customFormat="false" ht="14.25" hidden="false" customHeight="false" outlineLevel="0" collapsed="false">
      <c r="A66" s="18" t="n">
        <v>8</v>
      </c>
      <c r="B66" s="54" t="n">
        <v>754</v>
      </c>
      <c r="C66" s="208" t="s">
        <v>71</v>
      </c>
      <c r="D66" s="179"/>
      <c r="E66" s="180"/>
      <c r="F66" s="198"/>
      <c r="G66" s="209"/>
      <c r="H66" s="210"/>
    </row>
    <row r="67" customFormat="false" ht="14.25" hidden="false" customHeight="false" outlineLevel="0" collapsed="false">
      <c r="A67" s="8"/>
      <c r="B67" s="8"/>
      <c r="C67" s="164" t="n">
        <v>75412</v>
      </c>
      <c r="D67" s="179" t="s">
        <v>72</v>
      </c>
      <c r="E67" s="180"/>
      <c r="F67" s="211"/>
      <c r="G67" s="212"/>
      <c r="H67" s="213"/>
    </row>
    <row r="68" customFormat="false" ht="20.25" hidden="false" customHeight="true" outlineLevel="0" collapsed="false">
      <c r="A68" s="8"/>
      <c r="B68" s="8"/>
      <c r="C68" s="168"/>
      <c r="D68" s="214" t="s">
        <v>63</v>
      </c>
      <c r="E68" s="170" t="s">
        <v>73</v>
      </c>
      <c r="F68" s="85" t="n">
        <v>2500</v>
      </c>
      <c r="G68" s="184" t="n">
        <v>2500</v>
      </c>
      <c r="H68" s="136" t="n">
        <f aca="false">G68/F68%</f>
        <v>100</v>
      </c>
    </row>
    <row r="69" customFormat="false" ht="20.25" hidden="false" customHeight="true" outlineLevel="0" collapsed="false">
      <c r="A69" s="8"/>
      <c r="B69" s="8"/>
      <c r="C69" s="168"/>
      <c r="D69" s="169" t="n">
        <v>2910</v>
      </c>
      <c r="E69" s="170" t="s">
        <v>74</v>
      </c>
      <c r="F69" s="85" t="n">
        <v>1040</v>
      </c>
      <c r="G69" s="184" t="n">
        <v>1040.48</v>
      </c>
      <c r="H69" s="136" t="n">
        <f aca="false">G69/F69%</f>
        <v>100.046153846154</v>
      </c>
    </row>
    <row r="70" customFormat="false" ht="14.25" hidden="false" customHeight="false" outlineLevel="0" collapsed="false">
      <c r="A70" s="8"/>
      <c r="B70" s="8"/>
      <c r="C70" s="176" t="s">
        <v>20</v>
      </c>
      <c r="D70" s="176"/>
      <c r="E70" s="176"/>
      <c r="F70" s="215" t="n">
        <f aca="false">SUM(F68:F69)</f>
        <v>3540</v>
      </c>
      <c r="G70" s="215" t="n">
        <f aca="false">SUM(G68:G69)</f>
        <v>3540.48</v>
      </c>
      <c r="H70" s="136" t="n">
        <f aca="false">G70/F70%</f>
        <v>100.013559322034</v>
      </c>
    </row>
    <row r="71" customFormat="false" ht="14.25" hidden="false" customHeight="false" outlineLevel="0" collapsed="false">
      <c r="A71" s="8"/>
      <c r="B71" s="8"/>
      <c r="C71" s="169" t="n">
        <v>75414</v>
      </c>
      <c r="D71" s="179" t="s">
        <v>75</v>
      </c>
      <c r="E71" s="180"/>
      <c r="F71" s="211"/>
      <c r="G71" s="212"/>
      <c r="H71" s="213"/>
    </row>
    <row r="72" customFormat="false" ht="22.5" hidden="false" customHeight="true" outlineLevel="0" collapsed="false">
      <c r="A72" s="8"/>
      <c r="B72" s="8"/>
      <c r="C72" s="168"/>
      <c r="D72" s="169" t="n">
        <v>2010</v>
      </c>
      <c r="E72" s="170" t="s">
        <v>19</v>
      </c>
      <c r="F72" s="85" t="n">
        <v>1000</v>
      </c>
      <c r="G72" s="184" t="n">
        <v>1000</v>
      </c>
      <c r="H72" s="49" t="n">
        <f aca="false">G72/F72%</f>
        <v>100</v>
      </c>
    </row>
    <row r="73" customFormat="false" ht="14.25" hidden="false" customHeight="false" outlineLevel="0" collapsed="false">
      <c r="A73" s="12"/>
      <c r="B73" s="12"/>
      <c r="C73" s="205" t="s">
        <v>20</v>
      </c>
      <c r="D73" s="205"/>
      <c r="E73" s="205"/>
      <c r="F73" s="215" t="n">
        <f aca="false">SUM(F72:F72)</f>
        <v>1000</v>
      </c>
      <c r="G73" s="215" t="n">
        <f aca="false">SUM(G72:G72)</f>
        <v>1000</v>
      </c>
      <c r="H73" s="216" t="n">
        <f aca="false">G73/F73%</f>
        <v>100</v>
      </c>
    </row>
    <row r="74" customFormat="false" ht="14.25" hidden="false" customHeight="false" outlineLevel="0" collapsed="false">
      <c r="A74" s="109" t="s">
        <v>76</v>
      </c>
      <c r="B74" s="109"/>
      <c r="C74" s="109"/>
      <c r="D74" s="109"/>
      <c r="E74" s="109"/>
      <c r="F74" s="206" t="n">
        <f aca="false">F73+F70</f>
        <v>4540</v>
      </c>
      <c r="G74" s="206" t="n">
        <f aca="false">G73+G70</f>
        <v>4540.48</v>
      </c>
      <c r="H74" s="112" t="n">
        <f aca="false">G74/F74%</f>
        <v>100.010572687225</v>
      </c>
    </row>
    <row r="75" customFormat="false" ht="14.25" hidden="false" customHeight="true" outlineLevel="0" collapsed="false">
      <c r="A75" s="18" t="n">
        <v>9</v>
      </c>
      <c r="B75" s="156" t="n">
        <v>756</v>
      </c>
      <c r="C75" s="217" t="s">
        <v>77</v>
      </c>
      <c r="D75" s="217"/>
      <c r="E75" s="217"/>
      <c r="F75" s="217"/>
      <c r="G75" s="217"/>
      <c r="H75" s="217"/>
    </row>
    <row r="76" customFormat="false" ht="14.25" hidden="false" customHeight="false" outlineLevel="0" collapsed="false">
      <c r="A76" s="8"/>
      <c r="B76" s="218"/>
      <c r="C76" s="196" t="n">
        <v>75601</v>
      </c>
      <c r="D76" s="204" t="s">
        <v>78</v>
      </c>
      <c r="E76" s="180"/>
      <c r="F76" s="211"/>
      <c r="G76" s="211"/>
      <c r="H76" s="32"/>
    </row>
    <row r="77" customFormat="false" ht="22.5" hidden="false" customHeight="false" outlineLevel="0" collapsed="false">
      <c r="A77" s="8"/>
      <c r="B77" s="218"/>
      <c r="C77" s="168"/>
      <c r="D77" s="219" t="s">
        <v>79</v>
      </c>
      <c r="E77" s="220" t="s">
        <v>80</v>
      </c>
      <c r="F77" s="221" t="n">
        <v>12000</v>
      </c>
      <c r="G77" s="222" t="n">
        <v>11086.6</v>
      </c>
      <c r="H77" s="127" t="n">
        <f aca="false">G77/F77%</f>
        <v>92.3883333333333</v>
      </c>
    </row>
    <row r="78" customFormat="false" ht="14.25" hidden="false" customHeight="false" outlineLevel="0" collapsed="false">
      <c r="A78" s="8"/>
      <c r="B78" s="218"/>
      <c r="C78" s="163"/>
      <c r="D78" s="186" t="s">
        <v>81</v>
      </c>
      <c r="E78" s="187" t="s">
        <v>82</v>
      </c>
      <c r="F78" s="223" t="n">
        <v>0</v>
      </c>
      <c r="G78" s="224" t="n">
        <v>20.36</v>
      </c>
      <c r="H78" s="225" t="s">
        <v>83</v>
      </c>
    </row>
    <row r="79" customFormat="false" ht="14.25" hidden="false" customHeight="false" outlineLevel="0" collapsed="false">
      <c r="A79" s="8"/>
      <c r="B79" s="218"/>
      <c r="C79" s="176" t="s">
        <v>20</v>
      </c>
      <c r="D79" s="176"/>
      <c r="E79" s="176"/>
      <c r="F79" s="188" t="n">
        <f aca="false">SUM(F77:F77)</f>
        <v>12000</v>
      </c>
      <c r="G79" s="188" t="n">
        <f aca="false">SUM(G77:G78)</f>
        <v>11106.96</v>
      </c>
      <c r="H79" s="136" t="n">
        <f aca="false">G79/F79%</f>
        <v>92.558</v>
      </c>
    </row>
    <row r="80" customFormat="false" ht="14.25" hidden="false" customHeight="true" outlineLevel="0" collapsed="false">
      <c r="A80" s="218"/>
      <c r="B80" s="218"/>
      <c r="C80" s="164" t="n">
        <v>75615</v>
      </c>
      <c r="D80" s="226" t="s">
        <v>84</v>
      </c>
      <c r="E80" s="226"/>
      <c r="F80" s="226"/>
      <c r="G80" s="226"/>
      <c r="H80" s="226"/>
    </row>
    <row r="81" customFormat="false" ht="14.25" hidden="false" customHeight="false" outlineLevel="0" collapsed="false">
      <c r="A81" s="163"/>
      <c r="B81" s="163"/>
      <c r="C81" s="168"/>
      <c r="D81" s="227" t="s">
        <v>85</v>
      </c>
      <c r="E81" s="228" t="s">
        <v>86</v>
      </c>
      <c r="F81" s="229" t="n">
        <v>1045000</v>
      </c>
      <c r="G81" s="230" t="n">
        <v>1025058.4</v>
      </c>
      <c r="H81" s="231" t="n">
        <f aca="false">G81/F81%</f>
        <v>98.0917129186603</v>
      </c>
    </row>
    <row r="82" customFormat="false" ht="14.25" hidden="false" customHeight="false" outlineLevel="0" collapsed="false">
      <c r="A82" s="163"/>
      <c r="B82" s="163"/>
      <c r="C82" s="163"/>
      <c r="D82" s="227" t="s">
        <v>87</v>
      </c>
      <c r="E82" s="170" t="s">
        <v>88</v>
      </c>
      <c r="F82" s="85" t="n">
        <v>46000</v>
      </c>
      <c r="G82" s="184" t="n">
        <v>40607</v>
      </c>
      <c r="H82" s="49" t="n">
        <f aca="false">G82/F82%</f>
        <v>88.2760869565217</v>
      </c>
    </row>
    <row r="83" customFormat="false" ht="14.25" hidden="false" customHeight="false" outlineLevel="0" collapsed="false">
      <c r="A83" s="163"/>
      <c r="B83" s="163"/>
      <c r="C83" s="168"/>
      <c r="D83" s="227" t="s">
        <v>89</v>
      </c>
      <c r="E83" s="228" t="s">
        <v>90</v>
      </c>
      <c r="F83" s="229" t="n">
        <v>53000</v>
      </c>
      <c r="G83" s="230" t="n">
        <v>53304</v>
      </c>
      <c r="H83" s="231" t="n">
        <f aca="false">G83/F83%</f>
        <v>100.57358490566</v>
      </c>
    </row>
    <row r="84" customFormat="false" ht="14.25" hidden="false" customHeight="false" outlineLevel="0" collapsed="false">
      <c r="A84" s="163"/>
      <c r="B84" s="163"/>
      <c r="C84" s="168"/>
      <c r="D84" s="214" t="s">
        <v>91</v>
      </c>
      <c r="E84" s="170" t="s">
        <v>92</v>
      </c>
      <c r="F84" s="85" t="n">
        <v>26000</v>
      </c>
      <c r="G84" s="184" t="n">
        <v>27024</v>
      </c>
      <c r="H84" s="49" t="n">
        <f aca="false">G84/F84%</f>
        <v>103.938461538462</v>
      </c>
    </row>
    <row r="85" customFormat="false" ht="14.25" hidden="false" customHeight="false" outlineLevel="0" collapsed="false">
      <c r="A85" s="163"/>
      <c r="B85" s="163"/>
      <c r="C85" s="169"/>
      <c r="D85" s="183" t="s">
        <v>93</v>
      </c>
      <c r="E85" s="232" t="s">
        <v>94</v>
      </c>
      <c r="F85" s="233" t="n">
        <v>2000</v>
      </c>
      <c r="G85" s="233" t="n">
        <v>129</v>
      </c>
      <c r="H85" s="127" t="n">
        <f aca="false">G85/F85%</f>
        <v>6.45</v>
      </c>
    </row>
    <row r="86" customFormat="false" ht="14.25" hidden="false" customHeight="false" outlineLevel="0" collapsed="false">
      <c r="A86" s="163"/>
      <c r="B86" s="163"/>
      <c r="C86" s="234"/>
      <c r="D86" s="186" t="s">
        <v>81</v>
      </c>
      <c r="E86" s="187" t="s">
        <v>82</v>
      </c>
      <c r="F86" s="233" t="n">
        <v>1000</v>
      </c>
      <c r="G86" s="233" t="n">
        <v>796.26</v>
      </c>
      <c r="H86" s="127" t="n">
        <f aca="false">G86/F86%</f>
        <v>79.626</v>
      </c>
    </row>
    <row r="87" customFormat="false" ht="14.25" hidden="false" customHeight="false" outlineLevel="0" collapsed="false">
      <c r="A87" s="12"/>
      <c r="B87" s="12"/>
      <c r="C87" s="176" t="s">
        <v>20</v>
      </c>
      <c r="D87" s="176"/>
      <c r="E87" s="176"/>
      <c r="F87" s="235" t="n">
        <f aca="false">SUM(F81:F86)</f>
        <v>1173000</v>
      </c>
      <c r="G87" s="188" t="n">
        <f aca="false">SUM(G81:G86)</f>
        <v>1146918.66</v>
      </c>
      <c r="H87" s="49" t="n">
        <f aca="false">G87/F87%</f>
        <v>97.7765268542199</v>
      </c>
    </row>
    <row r="88" customFormat="false" ht="14.25" hidden="false" customHeight="true" outlineLevel="0" collapsed="false">
      <c r="A88" s="8"/>
      <c r="B88" s="8"/>
      <c r="C88" s="236" t="n">
        <v>75616</v>
      </c>
      <c r="D88" s="237" t="s">
        <v>95</v>
      </c>
      <c r="E88" s="237"/>
      <c r="F88" s="237"/>
      <c r="G88" s="237"/>
      <c r="H88" s="237"/>
    </row>
    <row r="89" customFormat="false" ht="14.25" hidden="false" customHeight="false" outlineLevel="0" collapsed="false">
      <c r="A89" s="8"/>
      <c r="B89" s="8"/>
      <c r="C89" s="169"/>
      <c r="D89" s="227" t="s">
        <v>85</v>
      </c>
      <c r="E89" s="228" t="s">
        <v>86</v>
      </c>
      <c r="F89" s="238" t="n">
        <v>600000</v>
      </c>
      <c r="G89" s="238" t="n">
        <v>609695.64</v>
      </c>
      <c r="H89" s="152" t="n">
        <f aca="false">G89/F89%</f>
        <v>101.61594</v>
      </c>
    </row>
    <row r="90" customFormat="false" ht="14.25" hidden="false" customHeight="false" outlineLevel="0" collapsed="false">
      <c r="A90" s="8"/>
      <c r="B90" s="8"/>
      <c r="C90" s="169"/>
      <c r="D90" s="227" t="s">
        <v>87</v>
      </c>
      <c r="E90" s="170" t="s">
        <v>88</v>
      </c>
      <c r="F90" s="233" t="n">
        <v>131000</v>
      </c>
      <c r="G90" s="233" t="n">
        <v>128284.98</v>
      </c>
      <c r="H90" s="127" t="n">
        <f aca="false">G90/F90%</f>
        <v>97.927465648855</v>
      </c>
    </row>
    <row r="91" customFormat="false" ht="14.25" hidden="false" customHeight="false" outlineLevel="0" collapsed="false">
      <c r="A91" s="8"/>
      <c r="B91" s="8"/>
      <c r="C91" s="169"/>
      <c r="D91" s="214" t="s">
        <v>89</v>
      </c>
      <c r="E91" s="170" t="s">
        <v>90</v>
      </c>
      <c r="F91" s="233" t="n">
        <v>8000</v>
      </c>
      <c r="G91" s="233" t="n">
        <v>7919.77</v>
      </c>
      <c r="H91" s="127" t="n">
        <f aca="false">G91/F91%</f>
        <v>98.997125</v>
      </c>
    </row>
    <row r="92" customFormat="false" ht="14.25" hidden="false" customHeight="false" outlineLevel="0" collapsed="false">
      <c r="A92" s="8"/>
      <c r="B92" s="8"/>
      <c r="C92" s="169"/>
      <c r="D92" s="214" t="s">
        <v>91</v>
      </c>
      <c r="E92" s="170" t="s">
        <v>92</v>
      </c>
      <c r="F92" s="233" t="n">
        <v>20000</v>
      </c>
      <c r="G92" s="233" t="n">
        <v>26377.2</v>
      </c>
      <c r="H92" s="127" t="n">
        <f aca="false">G92/F92%</f>
        <v>131.886</v>
      </c>
    </row>
    <row r="93" customFormat="false" ht="14.25" hidden="false" customHeight="false" outlineLevel="0" collapsed="false">
      <c r="A93" s="8"/>
      <c r="B93" s="8"/>
      <c r="C93" s="169"/>
      <c r="D93" s="214" t="s">
        <v>96</v>
      </c>
      <c r="E93" s="170" t="s">
        <v>97</v>
      </c>
      <c r="F93" s="233" t="n">
        <v>13000</v>
      </c>
      <c r="G93" s="233" t="n">
        <v>5052.07</v>
      </c>
      <c r="H93" s="127" t="n">
        <f aca="false">G93/F93%</f>
        <v>38.8620769230769</v>
      </c>
    </row>
    <row r="94" customFormat="false" ht="14.25" hidden="false" customHeight="false" outlineLevel="0" collapsed="false">
      <c r="A94" s="8"/>
      <c r="B94" s="8"/>
      <c r="C94" s="169"/>
      <c r="D94" s="214" t="s">
        <v>93</v>
      </c>
      <c r="E94" s="170" t="s">
        <v>94</v>
      </c>
      <c r="F94" s="233" t="n">
        <v>240800</v>
      </c>
      <c r="G94" s="233" t="n">
        <v>193161.43</v>
      </c>
      <c r="H94" s="127" t="n">
        <f aca="false">G94/F94%</f>
        <v>80.2165406976744</v>
      </c>
    </row>
    <row r="95" customFormat="false" ht="14.25" hidden="false" customHeight="false" outlineLevel="0" collapsed="false">
      <c r="A95" s="8"/>
      <c r="B95" s="8"/>
      <c r="C95" s="196"/>
      <c r="D95" s="239" t="s">
        <v>81</v>
      </c>
      <c r="E95" s="187" t="s">
        <v>82</v>
      </c>
      <c r="F95" s="233" t="n">
        <v>12000</v>
      </c>
      <c r="G95" s="233" t="n">
        <v>16909.42</v>
      </c>
      <c r="H95" s="127" t="n">
        <f aca="false">G95/F95%</f>
        <v>140.911833333333</v>
      </c>
    </row>
    <row r="96" customFormat="false" ht="14.25" hidden="false" customHeight="false" outlineLevel="0" collapsed="false">
      <c r="A96" s="8"/>
      <c r="B96" s="8"/>
      <c r="C96" s="176" t="s">
        <v>20</v>
      </c>
      <c r="D96" s="176"/>
      <c r="E96" s="176"/>
      <c r="F96" s="235" t="n">
        <f aca="false">SUM(F89:F95)</f>
        <v>1024800</v>
      </c>
      <c r="G96" s="188" t="n">
        <f aca="false">SUM(G89:G95)</f>
        <v>987400.51</v>
      </c>
      <c r="H96" s="49" t="n">
        <f aca="false">G96/F96%</f>
        <v>96.3505571818891</v>
      </c>
    </row>
    <row r="97" customFormat="false" ht="14.25" hidden="false" customHeight="false" outlineLevel="0" collapsed="false">
      <c r="A97" s="8"/>
      <c r="B97" s="8"/>
      <c r="C97" s="196" t="n">
        <v>75618</v>
      </c>
      <c r="D97" s="204" t="s">
        <v>98</v>
      </c>
      <c r="E97" s="180"/>
      <c r="F97" s="211"/>
      <c r="G97" s="212"/>
      <c r="H97" s="240"/>
    </row>
    <row r="98" customFormat="false" ht="14.25" hidden="false" customHeight="false" outlineLevel="0" collapsed="false">
      <c r="A98" s="8"/>
      <c r="B98" s="8"/>
      <c r="C98" s="168"/>
      <c r="D98" s="227" t="s">
        <v>99</v>
      </c>
      <c r="E98" s="228" t="s">
        <v>98</v>
      </c>
      <c r="F98" s="229" t="n">
        <v>40000</v>
      </c>
      <c r="G98" s="230" t="n">
        <v>17446</v>
      </c>
      <c r="H98" s="49" t="n">
        <f aca="false">G98/F98%</f>
        <v>43.615</v>
      </c>
    </row>
    <row r="99" customFormat="false" ht="22.5" hidden="false" customHeight="false" outlineLevel="0" collapsed="false">
      <c r="A99" s="8"/>
      <c r="B99" s="8"/>
      <c r="C99" s="168"/>
      <c r="D99" s="241" t="s">
        <v>100</v>
      </c>
      <c r="E99" s="220" t="s">
        <v>101</v>
      </c>
      <c r="F99" s="221" t="n">
        <v>75000</v>
      </c>
      <c r="G99" s="242" t="n">
        <v>85386.85</v>
      </c>
      <c r="H99" s="127" t="n">
        <f aca="false">G99/F99%</f>
        <v>113.849133333333</v>
      </c>
    </row>
    <row r="100" customFormat="false" ht="14.25" hidden="false" customHeight="false" outlineLevel="0" collapsed="false">
      <c r="A100" s="8"/>
      <c r="B100" s="8"/>
      <c r="C100" s="243"/>
      <c r="D100" s="214" t="s">
        <v>102</v>
      </c>
      <c r="E100" s="170" t="s">
        <v>103</v>
      </c>
      <c r="F100" s="85" t="n">
        <v>1000</v>
      </c>
      <c r="G100" s="184" t="n">
        <v>1697.15</v>
      </c>
      <c r="H100" s="127" t="n">
        <f aca="false">G100/F100%</f>
        <v>169.715</v>
      </c>
    </row>
    <row r="101" customFormat="false" ht="14.25" hidden="false" customHeight="false" outlineLevel="0" collapsed="false">
      <c r="A101" s="8"/>
      <c r="B101" s="8"/>
      <c r="C101" s="176" t="s">
        <v>20</v>
      </c>
      <c r="D101" s="176"/>
      <c r="E101" s="176"/>
      <c r="F101" s="188" t="n">
        <f aca="false">SUM(F98:F100)</f>
        <v>116000</v>
      </c>
      <c r="G101" s="244" t="n">
        <f aca="false">SUM(G98:G100)</f>
        <v>104530</v>
      </c>
      <c r="H101" s="136" t="n">
        <f aca="false">G101/F101%</f>
        <v>90.1120689655172</v>
      </c>
    </row>
    <row r="102" customFormat="false" ht="14.25" hidden="false" customHeight="false" outlineLevel="0" collapsed="false">
      <c r="A102" s="8"/>
      <c r="B102" s="8"/>
      <c r="C102" s="245" t="n">
        <v>75621</v>
      </c>
      <c r="D102" s="197" t="s">
        <v>104</v>
      </c>
      <c r="E102" s="166"/>
      <c r="F102" s="198"/>
      <c r="G102" s="198"/>
      <c r="H102" s="6"/>
    </row>
    <row r="103" customFormat="false" ht="14.25" hidden="false" customHeight="false" outlineLevel="0" collapsed="false">
      <c r="A103" s="8"/>
      <c r="B103" s="8"/>
      <c r="C103" s="168"/>
      <c r="D103" s="227" t="s">
        <v>105</v>
      </c>
      <c r="E103" s="228" t="s">
        <v>106</v>
      </c>
      <c r="F103" s="229" t="n">
        <v>1511098</v>
      </c>
      <c r="G103" s="230" t="n">
        <v>1373546</v>
      </c>
      <c r="H103" s="49" t="n">
        <f aca="false">G103/F103%</f>
        <v>90.8972151376019</v>
      </c>
    </row>
    <row r="104" customFormat="false" ht="14.25" hidden="false" customHeight="false" outlineLevel="0" collapsed="false">
      <c r="A104" s="8"/>
      <c r="B104" s="8"/>
      <c r="C104" s="168"/>
      <c r="D104" s="214" t="s">
        <v>107</v>
      </c>
      <c r="E104" s="170" t="s">
        <v>108</v>
      </c>
      <c r="F104" s="85" t="n">
        <v>97000</v>
      </c>
      <c r="G104" s="184" t="n">
        <v>81070.37</v>
      </c>
      <c r="H104" s="49" t="n">
        <f aca="false">G104/F104%</f>
        <v>83.5777010309278</v>
      </c>
    </row>
    <row r="105" customFormat="false" ht="14.25" hidden="false" customHeight="false" outlineLevel="0" collapsed="false">
      <c r="A105" s="12"/>
      <c r="B105" s="12"/>
      <c r="C105" s="205" t="s">
        <v>20</v>
      </c>
      <c r="D105" s="205"/>
      <c r="E105" s="205"/>
      <c r="F105" s="246" t="n">
        <f aca="false">SUM(F103:F104)</f>
        <v>1608098</v>
      </c>
      <c r="G105" s="246" t="n">
        <f aca="false">SUM(G103:G104)</f>
        <v>1454616.37</v>
      </c>
      <c r="H105" s="136" t="n">
        <f aca="false">G105/F105%</f>
        <v>90.4557041921575</v>
      </c>
    </row>
    <row r="106" customFormat="false" ht="14.25" hidden="false" customHeight="false" outlineLevel="0" collapsed="false">
      <c r="A106" s="247" t="s">
        <v>109</v>
      </c>
      <c r="B106" s="165"/>
      <c r="C106" s="165"/>
      <c r="D106" s="165"/>
      <c r="E106" s="248"/>
      <c r="F106" s="206" t="n">
        <f aca="false">F105+F101+F96+F87+F79</f>
        <v>3933898</v>
      </c>
      <c r="G106" s="206" t="n">
        <f aca="false">SUM(G79,G87,G96,G101,G105)</f>
        <v>3704572.5</v>
      </c>
      <c r="H106" s="112" t="n">
        <f aca="false">G106/F106%</f>
        <v>94.1705275530784</v>
      </c>
    </row>
    <row r="107" customFormat="false" ht="14.25" hidden="false" customHeight="false" outlineLevel="0" collapsed="false">
      <c r="A107" s="155" t="n">
        <v>10</v>
      </c>
      <c r="B107" s="249" t="n">
        <v>758</v>
      </c>
      <c r="C107" s="250" t="s">
        <v>110</v>
      </c>
      <c r="D107" s="165"/>
      <c r="E107" s="166"/>
      <c r="F107" s="198"/>
      <c r="G107" s="198"/>
      <c r="H107" s="6"/>
    </row>
    <row r="108" customFormat="false" ht="14.25" hidden="false" customHeight="false" outlineLevel="0" collapsed="false">
      <c r="A108" s="163"/>
      <c r="B108" s="243"/>
      <c r="C108" s="178" t="n">
        <v>75801</v>
      </c>
      <c r="D108" s="197" t="s">
        <v>111</v>
      </c>
      <c r="E108" s="166"/>
      <c r="F108" s="198"/>
      <c r="G108" s="198"/>
      <c r="H108" s="6"/>
    </row>
    <row r="109" customFormat="false" ht="14.25" hidden="false" customHeight="false" outlineLevel="0" collapsed="false">
      <c r="A109" s="163"/>
      <c r="B109" s="243"/>
      <c r="C109" s="251"/>
      <c r="D109" s="251" t="n">
        <v>2920</v>
      </c>
      <c r="E109" s="232" t="s">
        <v>112</v>
      </c>
      <c r="F109" s="229" t="n">
        <v>2948898</v>
      </c>
      <c r="G109" s="230" t="n">
        <v>2948898</v>
      </c>
      <c r="H109" s="49" t="n">
        <f aca="false">G109/F109%</f>
        <v>100</v>
      </c>
    </row>
    <row r="110" customFormat="false" ht="14.25" hidden="false" customHeight="false" outlineLevel="0" collapsed="false">
      <c r="A110" s="163"/>
      <c r="B110" s="243"/>
      <c r="C110" s="201" t="s">
        <v>20</v>
      </c>
      <c r="D110" s="201"/>
      <c r="E110" s="201"/>
      <c r="F110" s="246" t="n">
        <f aca="false">F109</f>
        <v>2948898</v>
      </c>
      <c r="G110" s="252" t="n">
        <f aca="false">G109</f>
        <v>2948898</v>
      </c>
      <c r="H110" s="49" t="n">
        <f aca="false">G110/F110%</f>
        <v>100</v>
      </c>
    </row>
    <row r="111" customFormat="false" ht="14.25" hidden="false" customHeight="false" outlineLevel="0" collapsed="false">
      <c r="A111" s="163"/>
      <c r="B111" s="243"/>
      <c r="C111" s="253" t="n">
        <v>75807</v>
      </c>
      <c r="D111" s="197" t="s">
        <v>113</v>
      </c>
      <c r="E111" s="166"/>
      <c r="F111" s="198"/>
      <c r="G111" s="209"/>
      <c r="H111" s="210"/>
    </row>
    <row r="112" customFormat="false" ht="14.25" hidden="false" customHeight="false" outlineLevel="0" collapsed="false">
      <c r="A112" s="163"/>
      <c r="B112" s="243"/>
      <c r="C112" s="175"/>
      <c r="D112" s="251" t="n">
        <v>2920</v>
      </c>
      <c r="E112" s="232" t="s">
        <v>112</v>
      </c>
      <c r="F112" s="229" t="n">
        <v>1972966</v>
      </c>
      <c r="G112" s="230" t="n">
        <v>1972966</v>
      </c>
      <c r="H112" s="49" t="n">
        <f aca="false">G112/F112%</f>
        <v>100</v>
      </c>
    </row>
    <row r="113" customFormat="false" ht="14.25" hidden="false" customHeight="false" outlineLevel="0" collapsed="false">
      <c r="A113" s="163"/>
      <c r="B113" s="243"/>
      <c r="C113" s="201" t="s">
        <v>20</v>
      </c>
      <c r="D113" s="201"/>
      <c r="E113" s="201"/>
      <c r="F113" s="188" t="n">
        <f aca="false">SUM(F112)</f>
        <v>1972966</v>
      </c>
      <c r="G113" s="108" t="n">
        <f aca="false">SUM(G112)</f>
        <v>1972966</v>
      </c>
      <c r="H113" s="136" t="n">
        <f aca="false">G113/F113%</f>
        <v>100</v>
      </c>
    </row>
    <row r="114" customFormat="false" ht="14.25" hidden="false" customHeight="false" outlineLevel="0" collapsed="false">
      <c r="A114" s="163"/>
      <c r="B114" s="243"/>
      <c r="C114" s="253" t="n">
        <v>75831</v>
      </c>
      <c r="D114" s="197" t="s">
        <v>114</v>
      </c>
      <c r="E114" s="166"/>
      <c r="F114" s="198"/>
      <c r="G114" s="209"/>
      <c r="H114" s="210"/>
    </row>
    <row r="115" customFormat="false" ht="14.25" hidden="false" customHeight="false" outlineLevel="0" collapsed="false">
      <c r="A115" s="163"/>
      <c r="B115" s="243"/>
      <c r="C115" s="175"/>
      <c r="D115" s="251" t="n">
        <v>2920</v>
      </c>
      <c r="E115" s="232" t="s">
        <v>112</v>
      </c>
      <c r="F115" s="254" t="n">
        <v>78944</v>
      </c>
      <c r="G115" s="230" t="n">
        <v>78944</v>
      </c>
      <c r="H115" s="49" t="n">
        <f aca="false">G115/F115%</f>
        <v>100</v>
      </c>
    </row>
    <row r="116" customFormat="false" ht="14.25" hidden="false" customHeight="false" outlineLevel="0" collapsed="false">
      <c r="A116" s="175"/>
      <c r="B116" s="243"/>
      <c r="C116" s="201" t="s">
        <v>20</v>
      </c>
      <c r="D116" s="201"/>
      <c r="E116" s="201"/>
      <c r="F116" s="188" t="n">
        <f aca="false">SUM(F115)</f>
        <v>78944</v>
      </c>
      <c r="G116" s="108" t="n">
        <f aca="false">SUM(G115)</f>
        <v>78944</v>
      </c>
      <c r="H116" s="136" t="n">
        <f aca="false">G116/F116%</f>
        <v>100</v>
      </c>
    </row>
    <row r="117" customFormat="false" ht="14.25" hidden="false" customHeight="false" outlineLevel="0" collapsed="false">
      <c r="A117" s="255" t="s">
        <v>115</v>
      </c>
      <c r="B117" s="165"/>
      <c r="C117" s="165"/>
      <c r="D117" s="165"/>
      <c r="E117" s="248"/>
      <c r="F117" s="206" t="n">
        <f aca="false">F116+F113+F110</f>
        <v>5000808</v>
      </c>
      <c r="G117" s="206" t="n">
        <f aca="false">SUM(G110,G113,G116)</f>
        <v>5000808</v>
      </c>
      <c r="H117" s="112" t="n">
        <f aca="false">G117/F117%</f>
        <v>100</v>
      </c>
    </row>
    <row r="118" customFormat="false" ht="14.25" hidden="false" customHeight="false" outlineLevel="0" collapsed="false">
      <c r="A118" s="155" t="n">
        <v>11</v>
      </c>
      <c r="B118" s="156" t="n">
        <v>801</v>
      </c>
      <c r="C118" s="157" t="s">
        <v>116</v>
      </c>
      <c r="D118" s="165"/>
      <c r="E118" s="166"/>
      <c r="F118" s="198"/>
      <c r="G118" s="198"/>
      <c r="H118" s="6"/>
    </row>
    <row r="119" customFormat="false" ht="14.25" hidden="false" customHeight="false" outlineLevel="0" collapsed="false">
      <c r="A119" s="163"/>
      <c r="B119" s="163"/>
      <c r="C119" s="196" t="n">
        <v>80101</v>
      </c>
      <c r="D119" s="197" t="s">
        <v>117</v>
      </c>
      <c r="E119" s="166"/>
      <c r="F119" s="198"/>
      <c r="G119" s="198"/>
      <c r="H119" s="6"/>
    </row>
    <row r="120" customFormat="false" ht="14.25" hidden="false" customHeight="false" outlineLevel="0" collapsed="false">
      <c r="A120" s="8"/>
      <c r="B120" s="8"/>
      <c r="D120" s="214" t="s">
        <v>118</v>
      </c>
      <c r="E120" s="187" t="s">
        <v>119</v>
      </c>
      <c r="F120" s="85" t="n">
        <v>200</v>
      </c>
      <c r="G120" s="254" t="n">
        <v>203</v>
      </c>
      <c r="H120" s="112" t="n">
        <f aca="false">G120/F120%</f>
        <v>101.5</v>
      </c>
    </row>
    <row r="121" customFormat="false" ht="14.25" hidden="false" customHeight="false" outlineLevel="0" collapsed="false">
      <c r="A121" s="8"/>
      <c r="B121" s="8"/>
      <c r="C121" s="196"/>
      <c r="D121" s="172" t="s">
        <v>50</v>
      </c>
      <c r="E121" s="187" t="s">
        <v>120</v>
      </c>
      <c r="F121" s="85" t="n">
        <v>1100</v>
      </c>
      <c r="G121" s="254" t="n">
        <v>1136.4</v>
      </c>
      <c r="H121" s="112" t="n">
        <f aca="false">G121/F121%</f>
        <v>103.309090909091</v>
      </c>
    </row>
    <row r="122" customFormat="false" ht="14.25" hidden="false" customHeight="false" outlineLevel="0" collapsed="false">
      <c r="A122" s="8"/>
      <c r="B122" s="8"/>
      <c r="C122" s="196"/>
      <c r="D122" s="214" t="s">
        <v>63</v>
      </c>
      <c r="E122" s="170" t="s">
        <v>121</v>
      </c>
      <c r="F122" s="254" t="n">
        <v>5885</v>
      </c>
      <c r="G122" s="254" t="n">
        <v>6485.6</v>
      </c>
      <c r="H122" s="112" t="n">
        <f aca="false">G122/F122%</f>
        <v>110.205607476636</v>
      </c>
    </row>
    <row r="123" customFormat="false" ht="14.25" hidden="false" customHeight="false" outlineLevel="0" collapsed="false">
      <c r="A123" s="8"/>
      <c r="B123" s="8"/>
      <c r="C123" s="169"/>
      <c r="D123" s="214" t="s">
        <v>60</v>
      </c>
      <c r="E123" s="170" t="s">
        <v>61</v>
      </c>
      <c r="F123" s="85" t="n">
        <v>7300</v>
      </c>
      <c r="G123" s="254" t="n">
        <v>7327.33</v>
      </c>
      <c r="H123" s="112" t="n">
        <f aca="false">G123/F123%</f>
        <v>100.374383561644</v>
      </c>
    </row>
    <row r="124" customFormat="false" ht="19.5" hidden="false" customHeight="false" outlineLevel="0" collapsed="false">
      <c r="A124" s="8"/>
      <c r="B124" s="8"/>
      <c r="C124" s="256"/>
      <c r="D124" s="164" t="n">
        <v>2030</v>
      </c>
      <c r="E124" s="257" t="s">
        <v>42</v>
      </c>
      <c r="F124" s="254" t="n">
        <v>23373</v>
      </c>
      <c r="G124" s="254" t="n">
        <v>23373</v>
      </c>
      <c r="H124" s="112" t="n">
        <f aca="false">G124/F124%</f>
        <v>100</v>
      </c>
    </row>
    <row r="125" customFormat="false" ht="14.25" hidden="false" customHeight="false" outlineLevel="0" collapsed="false">
      <c r="A125" s="8"/>
      <c r="B125" s="8"/>
      <c r="C125" s="176" t="s">
        <v>20</v>
      </c>
      <c r="D125" s="176"/>
      <c r="E125" s="176"/>
      <c r="F125" s="258" t="n">
        <f aca="false">SUM(F120:F124)</f>
        <v>37858</v>
      </c>
      <c r="G125" s="188" t="n">
        <f aca="false">SUM(G120:G124)</f>
        <v>38525.33</v>
      </c>
      <c r="H125" s="38" t="n">
        <f aca="false">G125/F125%</f>
        <v>101.762718579957</v>
      </c>
    </row>
    <row r="126" customFormat="false" ht="14.25" hidden="false" customHeight="false" outlineLevel="0" collapsed="false">
      <c r="A126" s="8"/>
      <c r="B126" s="22"/>
      <c r="C126" s="178" t="n">
        <v>80104</v>
      </c>
      <c r="D126" s="204" t="s">
        <v>122</v>
      </c>
      <c r="E126" s="180"/>
      <c r="F126" s="211"/>
      <c r="G126" s="212"/>
      <c r="H126" s="213"/>
    </row>
    <row r="127" customFormat="false" ht="14.25" hidden="false" customHeight="false" outlineLevel="0" collapsed="false">
      <c r="A127" s="8"/>
      <c r="B127" s="8"/>
      <c r="C127" s="163"/>
      <c r="D127" s="200" t="s">
        <v>26</v>
      </c>
      <c r="E127" s="170" t="s">
        <v>27</v>
      </c>
      <c r="F127" s="85" t="n">
        <v>63600</v>
      </c>
      <c r="G127" s="85" t="n">
        <v>54548.2</v>
      </c>
      <c r="H127" s="49" t="n">
        <f aca="false">G127/F127%</f>
        <v>85.7676100628931</v>
      </c>
    </row>
    <row r="128" customFormat="false" ht="14.25" hidden="false" customHeight="false" outlineLevel="0" collapsed="false">
      <c r="A128" s="8"/>
      <c r="B128" s="8"/>
      <c r="C128" s="196"/>
      <c r="D128" s="172" t="s">
        <v>50</v>
      </c>
      <c r="E128" s="187" t="s">
        <v>120</v>
      </c>
      <c r="F128" s="85" t="n">
        <v>0</v>
      </c>
      <c r="G128" s="254" t="n">
        <v>151.03</v>
      </c>
      <c r="H128" s="259" t="s">
        <v>83</v>
      </c>
    </row>
    <row r="129" customFormat="false" ht="14.25" hidden="false" customHeight="false" outlineLevel="0" collapsed="false">
      <c r="A129" s="8"/>
      <c r="B129" s="8"/>
      <c r="C129" s="201" t="s">
        <v>20</v>
      </c>
      <c r="D129" s="201"/>
      <c r="E129" s="201"/>
      <c r="F129" s="108" t="n">
        <f aca="false">SUM(F127:F128)</f>
        <v>63600</v>
      </c>
      <c r="G129" s="108" t="n">
        <f aca="false">SUM(G127:G128)</f>
        <v>54699.23</v>
      </c>
      <c r="H129" s="260" t="n">
        <f aca="false">G129/F129%</f>
        <v>86.0050786163522</v>
      </c>
    </row>
    <row r="130" customFormat="false" ht="14.25" hidden="false" customHeight="false" outlineLevel="0" collapsed="false">
      <c r="A130" s="8"/>
      <c r="B130" s="8"/>
      <c r="C130" s="178" t="n">
        <v>80110</v>
      </c>
      <c r="D130" s="204" t="s">
        <v>123</v>
      </c>
      <c r="E130" s="180"/>
      <c r="F130" s="211"/>
      <c r="G130" s="212"/>
      <c r="H130" s="213"/>
    </row>
    <row r="131" customFormat="false" ht="14.25" hidden="false" customHeight="false" outlineLevel="0" collapsed="false">
      <c r="A131" s="8"/>
      <c r="B131" s="8"/>
      <c r="D131" s="214" t="s">
        <v>124</v>
      </c>
      <c r="E131" s="187" t="s">
        <v>125</v>
      </c>
      <c r="F131" s="85" t="n">
        <v>4300</v>
      </c>
      <c r="G131" s="254" t="n">
        <v>4640</v>
      </c>
      <c r="H131" s="112" t="n">
        <f aca="false">G131/F131%</f>
        <v>107.906976744186</v>
      </c>
    </row>
    <row r="132" customFormat="false" ht="14.25" hidden="false" customHeight="false" outlineLevel="0" collapsed="false">
      <c r="A132" s="8"/>
      <c r="B132" s="8"/>
      <c r="C132" s="196"/>
      <c r="D132" s="172" t="s">
        <v>50</v>
      </c>
      <c r="E132" s="187" t="s">
        <v>120</v>
      </c>
      <c r="F132" s="85" t="n">
        <v>0</v>
      </c>
      <c r="G132" s="254" t="n">
        <v>22.38</v>
      </c>
      <c r="H132" s="259" t="s">
        <v>83</v>
      </c>
    </row>
    <row r="133" customFormat="false" ht="14.25" hidden="false" customHeight="false" outlineLevel="0" collapsed="false">
      <c r="A133" s="8"/>
      <c r="B133" s="8"/>
      <c r="C133" s="196"/>
      <c r="D133" s="214" t="s">
        <v>63</v>
      </c>
      <c r="E133" s="170" t="s">
        <v>121</v>
      </c>
      <c r="F133" s="254" t="n">
        <v>0</v>
      </c>
      <c r="G133" s="254" t="n">
        <v>1980</v>
      </c>
      <c r="H133" s="259" t="s">
        <v>83</v>
      </c>
    </row>
    <row r="134" customFormat="false" ht="14.25" hidden="false" customHeight="false" outlineLevel="0" collapsed="false">
      <c r="A134" s="8"/>
      <c r="B134" s="8"/>
      <c r="C134" s="169"/>
      <c r="D134" s="214" t="s">
        <v>60</v>
      </c>
      <c r="E134" s="170" t="s">
        <v>61</v>
      </c>
      <c r="F134" s="85" t="n">
        <v>600</v>
      </c>
      <c r="G134" s="254" t="n">
        <v>585.93</v>
      </c>
      <c r="H134" s="112" t="n">
        <f aca="false">G134/F134%</f>
        <v>97.655</v>
      </c>
    </row>
    <row r="135" customFormat="false" ht="14.25" hidden="false" customHeight="false" outlineLevel="0" collapsed="false">
      <c r="A135" s="12"/>
      <c r="B135" s="12"/>
      <c r="C135" s="201" t="s">
        <v>20</v>
      </c>
      <c r="D135" s="201"/>
      <c r="E135" s="201"/>
      <c r="F135" s="108" t="n">
        <f aca="false">SUM(F131:F134)</f>
        <v>4900</v>
      </c>
      <c r="G135" s="108" t="n">
        <f aca="false">SUM(G131:G134)</f>
        <v>7228.31</v>
      </c>
      <c r="H135" s="49" t="n">
        <f aca="false">G135/F135%</f>
        <v>147.516530612245</v>
      </c>
    </row>
    <row r="136" customFormat="false" ht="14.25" hidden="false" customHeight="false" outlineLevel="0" collapsed="false">
      <c r="A136" s="8"/>
      <c r="B136" s="8"/>
      <c r="C136" s="178" t="n">
        <v>80148</v>
      </c>
      <c r="D136" s="204" t="s">
        <v>126</v>
      </c>
      <c r="E136" s="180"/>
      <c r="F136" s="211"/>
      <c r="G136" s="212"/>
      <c r="H136" s="213"/>
    </row>
    <row r="137" customFormat="false" ht="14.25" hidden="false" customHeight="false" outlineLevel="0" collapsed="false">
      <c r="A137" s="8"/>
      <c r="B137" s="8"/>
      <c r="C137" s="175"/>
      <c r="D137" s="200" t="s">
        <v>26</v>
      </c>
      <c r="E137" s="170" t="s">
        <v>27</v>
      </c>
      <c r="F137" s="85" t="n">
        <v>56727</v>
      </c>
      <c r="G137" s="85" t="n">
        <v>60509.94</v>
      </c>
      <c r="H137" s="49" t="n">
        <f aca="false">G137/F137%</f>
        <v>106.668676291713</v>
      </c>
    </row>
    <row r="138" customFormat="false" ht="14.25" hidden="false" customHeight="false" outlineLevel="0" collapsed="false">
      <c r="A138" s="8"/>
      <c r="B138" s="8"/>
      <c r="C138" s="201" t="s">
        <v>20</v>
      </c>
      <c r="D138" s="201"/>
      <c r="E138" s="201"/>
      <c r="F138" s="108" t="n">
        <f aca="false">SUM(F137:F137)</f>
        <v>56727</v>
      </c>
      <c r="G138" s="108" t="n">
        <f aca="false">SUM(G137:G137)</f>
        <v>60509.94</v>
      </c>
      <c r="H138" s="49" t="n">
        <f aca="false">G138/F138%</f>
        <v>106.668676291713</v>
      </c>
    </row>
    <row r="139" customFormat="false" ht="14.25" hidden="false" customHeight="false" outlineLevel="0" collapsed="false">
      <c r="A139" s="8"/>
      <c r="B139" s="8"/>
      <c r="C139" s="172" t="n">
        <v>80195</v>
      </c>
      <c r="D139" s="165" t="s">
        <v>17</v>
      </c>
      <c r="E139" s="261"/>
      <c r="F139" s="198"/>
      <c r="G139" s="209"/>
      <c r="H139" s="210"/>
    </row>
    <row r="140" customFormat="false" ht="20.25" hidden="false" customHeight="true" outlineLevel="0" collapsed="false">
      <c r="A140" s="8"/>
      <c r="B140" s="8"/>
      <c r="C140" s="131"/>
      <c r="D140" s="214" t="s">
        <v>36</v>
      </c>
      <c r="E140" s="257" t="s">
        <v>42</v>
      </c>
      <c r="F140" s="85" t="n">
        <v>132</v>
      </c>
      <c r="G140" s="262" t="n">
        <v>132</v>
      </c>
      <c r="H140" s="263" t="n">
        <f aca="false">G140/F140%</f>
        <v>100</v>
      </c>
    </row>
    <row r="141" customFormat="false" ht="14.25" hidden="false" customHeight="false" outlineLevel="0" collapsed="false">
      <c r="A141" s="12"/>
      <c r="B141" s="12"/>
      <c r="C141" s="201" t="s">
        <v>20</v>
      </c>
      <c r="D141" s="201"/>
      <c r="E141" s="201"/>
      <c r="F141" s="108" t="n">
        <f aca="false">SUM(F140:F140)</f>
        <v>132</v>
      </c>
      <c r="G141" s="108" t="n">
        <f aca="false">SUM(G140:G140)</f>
        <v>132</v>
      </c>
      <c r="H141" s="260" t="n">
        <f aca="false">G141/F141%</f>
        <v>100</v>
      </c>
    </row>
    <row r="142" customFormat="false" ht="14.25" hidden="false" customHeight="false" outlineLevel="0" collapsed="false">
      <c r="A142" s="250" t="s">
        <v>127</v>
      </c>
      <c r="B142" s="165"/>
      <c r="C142" s="165"/>
      <c r="D142" s="165"/>
      <c r="E142" s="248"/>
      <c r="F142" s="206" t="n">
        <f aca="false">SUM(F125,F129,F135,F138,F141)</f>
        <v>163217</v>
      </c>
      <c r="G142" s="206" t="n">
        <f aca="false">SUM(G125,G129,G135,G138,G141)</f>
        <v>161094.81</v>
      </c>
      <c r="H142" s="112" t="n">
        <f aca="false">G142/F142%</f>
        <v>98.6997739206088</v>
      </c>
    </row>
    <row r="143" customFormat="false" ht="14.25" hidden="false" customHeight="false" outlineLevel="0" collapsed="false">
      <c r="A143" s="155" t="n">
        <v>12</v>
      </c>
      <c r="B143" s="156" t="n">
        <v>852</v>
      </c>
      <c r="C143" s="264" t="s">
        <v>128</v>
      </c>
      <c r="D143" s="165"/>
      <c r="E143" s="166"/>
      <c r="F143" s="198"/>
      <c r="G143" s="198"/>
      <c r="H143" s="6"/>
    </row>
    <row r="144" customFormat="false" ht="14.25" hidden="false" customHeight="false" outlineLevel="0" collapsed="false">
      <c r="A144" s="163"/>
      <c r="B144" s="265"/>
      <c r="C144" s="164" t="n">
        <v>85212</v>
      </c>
      <c r="D144" s="165" t="s">
        <v>129</v>
      </c>
      <c r="E144" s="166"/>
      <c r="F144" s="198"/>
      <c r="G144" s="198"/>
      <c r="H144" s="6"/>
    </row>
    <row r="145" customFormat="false" ht="14.25" hidden="false" customHeight="false" outlineLevel="0" collapsed="false">
      <c r="A145" s="163"/>
      <c r="B145" s="163"/>
      <c r="C145" s="196"/>
      <c r="D145" s="172" t="s">
        <v>50</v>
      </c>
      <c r="E145" s="187" t="s">
        <v>120</v>
      </c>
      <c r="F145" s="85" t="n">
        <v>150</v>
      </c>
      <c r="G145" s="85" t="n">
        <v>130</v>
      </c>
      <c r="H145" s="127" t="n">
        <f aca="false">G145/F145%</f>
        <v>86.6666666666667</v>
      </c>
    </row>
    <row r="146" customFormat="false" ht="14.25" hidden="false" customHeight="false" outlineLevel="0" collapsed="false">
      <c r="A146" s="163"/>
      <c r="B146" s="163"/>
      <c r="C146" s="196"/>
      <c r="D146" s="239" t="s">
        <v>60</v>
      </c>
      <c r="E146" s="187" t="s">
        <v>61</v>
      </c>
      <c r="F146" s="85" t="n">
        <v>1150</v>
      </c>
      <c r="G146" s="85" t="n">
        <v>1332.61</v>
      </c>
      <c r="H146" s="127" t="n">
        <f aca="false">G146/F146%</f>
        <v>115.879130434783</v>
      </c>
    </row>
    <row r="147" customFormat="false" ht="19.5" hidden="false" customHeight="false" outlineLevel="0" collapsed="false">
      <c r="A147" s="163"/>
      <c r="B147" s="265"/>
      <c r="C147" s="266"/>
      <c r="D147" s="164" t="n">
        <v>2010</v>
      </c>
      <c r="E147" s="267" t="s">
        <v>19</v>
      </c>
      <c r="F147" s="85" t="n">
        <v>1310000</v>
      </c>
      <c r="G147" s="85" t="n">
        <v>1310000</v>
      </c>
      <c r="H147" s="127" t="n">
        <f aca="false">G147/F147%</f>
        <v>100</v>
      </c>
    </row>
    <row r="148" customFormat="false" ht="19.5" hidden="false" customHeight="false" outlineLevel="0" collapsed="false">
      <c r="A148" s="163"/>
      <c r="B148" s="265"/>
      <c r="C148" s="266"/>
      <c r="D148" s="172" t="n">
        <v>2360</v>
      </c>
      <c r="E148" s="268" t="s">
        <v>58</v>
      </c>
      <c r="F148" s="85" t="n">
        <v>9000</v>
      </c>
      <c r="G148" s="85" t="n">
        <v>10193.24</v>
      </c>
      <c r="H148" s="127" t="n">
        <f aca="false">G148/F148%</f>
        <v>113.258222222222</v>
      </c>
    </row>
    <row r="149" customFormat="false" ht="14.25" hidden="false" customHeight="false" outlineLevel="0" collapsed="false">
      <c r="A149" s="163"/>
      <c r="B149" s="265"/>
      <c r="C149" s="269" t="s">
        <v>20</v>
      </c>
      <c r="D149" s="269"/>
      <c r="E149" s="269"/>
      <c r="F149" s="246" t="n">
        <f aca="false">SUM(F145:F148)</f>
        <v>1320300</v>
      </c>
      <c r="G149" s="246" t="n">
        <f aca="false">SUM(G145:G148)</f>
        <v>1321655.85</v>
      </c>
      <c r="H149" s="136" t="n">
        <f aca="false">G149/F149%</f>
        <v>100.10269256987</v>
      </c>
    </row>
    <row r="150" customFormat="false" ht="14.25" hidden="false" customHeight="false" outlineLevel="0" collapsed="false">
      <c r="A150" s="163"/>
      <c r="B150" s="265"/>
      <c r="C150" s="196" t="n">
        <v>85213</v>
      </c>
      <c r="D150" s="197" t="s">
        <v>130</v>
      </c>
      <c r="E150" s="166"/>
      <c r="F150" s="198"/>
      <c r="G150" s="198"/>
      <c r="H150" s="6"/>
    </row>
    <row r="151" customFormat="false" ht="19.5" hidden="false" customHeight="false" outlineLevel="0" collapsed="false">
      <c r="A151" s="163"/>
      <c r="B151" s="265"/>
      <c r="C151" s="168"/>
      <c r="D151" s="178" t="n">
        <v>2010</v>
      </c>
      <c r="E151" s="267" t="s">
        <v>19</v>
      </c>
      <c r="F151" s="221" t="n">
        <v>7615</v>
      </c>
      <c r="G151" s="222" t="n">
        <v>7615</v>
      </c>
      <c r="H151" s="127" t="n">
        <f aca="false">G151/F151%</f>
        <v>100</v>
      </c>
    </row>
    <row r="152" customFormat="false" ht="19.5" hidden="false" customHeight="false" outlineLevel="0" collapsed="false">
      <c r="A152" s="163"/>
      <c r="B152" s="163"/>
      <c r="C152" s="243"/>
      <c r="D152" s="172" t="n">
        <v>2030</v>
      </c>
      <c r="E152" s="257" t="s">
        <v>42</v>
      </c>
      <c r="F152" s="223" t="n">
        <v>5000</v>
      </c>
      <c r="G152" s="242" t="n">
        <v>4494.77</v>
      </c>
      <c r="H152" s="127" t="n">
        <f aca="false">G152/F152%</f>
        <v>89.8954</v>
      </c>
    </row>
    <row r="153" customFormat="false" ht="14.25" hidden="false" customHeight="false" outlineLevel="0" collapsed="false">
      <c r="A153" s="163"/>
      <c r="B153" s="265"/>
      <c r="C153" s="176" t="s">
        <v>20</v>
      </c>
      <c r="D153" s="176"/>
      <c r="E153" s="176"/>
      <c r="F153" s="188" t="n">
        <f aca="false">SUM(F151:F152)</f>
        <v>12615</v>
      </c>
      <c r="G153" s="188" t="n">
        <f aca="false">SUM(G151:G152)</f>
        <v>12109.77</v>
      </c>
      <c r="H153" s="136" t="n">
        <f aca="false">G153/F153%</f>
        <v>95.9950059453032</v>
      </c>
    </row>
    <row r="154" customFormat="false" ht="14.25" hidden="false" customHeight="false" outlineLevel="0" collapsed="false">
      <c r="A154" s="163"/>
      <c r="B154" s="163"/>
      <c r="C154" s="196" t="n">
        <v>85214</v>
      </c>
      <c r="D154" s="204" t="s">
        <v>131</v>
      </c>
      <c r="E154" s="180"/>
      <c r="F154" s="211"/>
      <c r="G154" s="212"/>
      <c r="H154" s="213"/>
    </row>
    <row r="155" customFormat="false" ht="19.5" hidden="false" customHeight="false" outlineLevel="0" collapsed="false">
      <c r="A155" s="163"/>
      <c r="B155" s="163"/>
      <c r="C155" s="168"/>
      <c r="D155" s="178" t="n">
        <v>2010</v>
      </c>
      <c r="E155" s="267" t="s">
        <v>19</v>
      </c>
      <c r="F155" s="221" t="n">
        <v>76968</v>
      </c>
      <c r="G155" s="222" t="n">
        <v>76968</v>
      </c>
      <c r="H155" s="270" t="n">
        <f aca="false">G155/F155%</f>
        <v>100</v>
      </c>
    </row>
    <row r="156" customFormat="false" ht="19.5" hidden="false" customHeight="false" outlineLevel="0" collapsed="false">
      <c r="A156" s="163"/>
      <c r="B156" s="163"/>
      <c r="C156" s="243"/>
      <c r="D156" s="172" t="n">
        <v>2030</v>
      </c>
      <c r="E156" s="257" t="s">
        <v>42</v>
      </c>
      <c r="F156" s="223" t="n">
        <v>296100</v>
      </c>
      <c r="G156" s="242" t="n">
        <v>296099.51</v>
      </c>
      <c r="H156" s="127" t="n">
        <f aca="false">G156/F156%</f>
        <v>99.9998345153664</v>
      </c>
    </row>
    <row r="157" customFormat="false" ht="14.25" hidden="false" customHeight="false" outlineLevel="0" collapsed="false">
      <c r="A157" s="163"/>
      <c r="B157" s="163"/>
      <c r="C157" s="176" t="s">
        <v>20</v>
      </c>
      <c r="D157" s="176"/>
      <c r="E157" s="176"/>
      <c r="F157" s="188" t="n">
        <f aca="false">SUM(F155:F156)</f>
        <v>373068</v>
      </c>
      <c r="G157" s="188" t="n">
        <f aca="false">SUM(G155:G156)</f>
        <v>373067.51</v>
      </c>
      <c r="H157" s="136" t="n">
        <f aca="false">G157/F157%</f>
        <v>99.9998686566524</v>
      </c>
    </row>
    <row r="158" customFormat="false" ht="14.25" hidden="false" customHeight="false" outlineLevel="0" collapsed="false">
      <c r="A158" s="8"/>
      <c r="B158" s="8"/>
      <c r="C158" s="169" t="n">
        <v>85219</v>
      </c>
      <c r="D158" s="197" t="s">
        <v>132</v>
      </c>
      <c r="E158" s="166"/>
      <c r="F158" s="198"/>
      <c r="G158" s="209"/>
      <c r="H158" s="210"/>
    </row>
    <row r="159" customFormat="false" ht="19.5" hidden="false" customHeight="false" outlineLevel="0" collapsed="false">
      <c r="A159" s="8"/>
      <c r="B159" s="8"/>
      <c r="C159" s="243"/>
      <c r="D159" s="200" t="n">
        <v>2008</v>
      </c>
      <c r="E159" s="271" t="s">
        <v>133</v>
      </c>
      <c r="F159" s="85" t="n">
        <v>107185.53</v>
      </c>
      <c r="G159" s="184" t="n">
        <v>107185.53</v>
      </c>
      <c r="H159" s="49" t="n">
        <f aca="false">G159/F159%</f>
        <v>100</v>
      </c>
    </row>
    <row r="160" customFormat="false" ht="19.5" hidden="false" customHeight="false" outlineLevel="0" collapsed="false">
      <c r="A160" s="8"/>
      <c r="B160" s="8"/>
      <c r="D160" s="200" t="n">
        <v>2009</v>
      </c>
      <c r="E160" s="271" t="s">
        <v>133</v>
      </c>
      <c r="F160" s="85" t="n">
        <v>5239.85</v>
      </c>
      <c r="G160" s="184" t="n">
        <v>5239.85</v>
      </c>
      <c r="H160" s="49" t="n">
        <f aca="false">G160/F160%</f>
        <v>100</v>
      </c>
    </row>
    <row r="161" customFormat="false" ht="19.5" hidden="false" customHeight="false" outlineLevel="0" collapsed="false">
      <c r="A161" s="8"/>
      <c r="B161" s="8"/>
      <c r="D161" s="200" t="n">
        <v>2030</v>
      </c>
      <c r="E161" s="271" t="s">
        <v>42</v>
      </c>
      <c r="F161" s="85" t="n">
        <v>113907</v>
      </c>
      <c r="G161" s="184" t="n">
        <v>113907</v>
      </c>
      <c r="H161" s="49" t="n">
        <f aca="false">G161/F161%</f>
        <v>100</v>
      </c>
    </row>
    <row r="162" customFormat="false" ht="14.25" hidden="false" customHeight="false" outlineLevel="0" collapsed="false">
      <c r="A162" s="8"/>
      <c r="B162" s="8"/>
      <c r="D162" s="200" t="n">
        <v>6208</v>
      </c>
      <c r="E162" s="271" t="s">
        <v>134</v>
      </c>
      <c r="F162" s="85" t="n">
        <v>3518.78</v>
      </c>
      <c r="G162" s="184" t="n">
        <v>3489.68</v>
      </c>
      <c r="H162" s="49" t="n">
        <f aca="false">G162/F162%</f>
        <v>99.173008826923</v>
      </c>
    </row>
    <row r="163" customFormat="false" ht="14.25" hidden="false" customHeight="false" outlineLevel="0" collapsed="false">
      <c r="A163" s="8"/>
      <c r="B163" s="8"/>
      <c r="D163" s="200" t="n">
        <v>6209</v>
      </c>
      <c r="E163" s="271" t="s">
        <v>134</v>
      </c>
      <c r="F163" s="85" t="n">
        <v>620.96</v>
      </c>
      <c r="G163" s="184" t="n">
        <v>615.82</v>
      </c>
      <c r="H163" s="49" t="n">
        <f aca="false">G163/F163%</f>
        <v>99.1722494202525</v>
      </c>
    </row>
    <row r="164" customFormat="false" ht="14.25" hidden="false" customHeight="false" outlineLevel="0" collapsed="false">
      <c r="A164" s="8"/>
      <c r="B164" s="8"/>
      <c r="C164" s="176" t="s">
        <v>20</v>
      </c>
      <c r="D164" s="176"/>
      <c r="E164" s="176"/>
      <c r="F164" s="188" t="n">
        <f aca="false">SUM(F159:F163)</f>
        <v>230472.12</v>
      </c>
      <c r="G164" s="188" t="n">
        <f aca="false">SUM(G159:G163)</f>
        <v>230437.88</v>
      </c>
      <c r="H164" s="136" t="n">
        <f aca="false">G164/F164%</f>
        <v>99.9851435392706</v>
      </c>
    </row>
    <row r="165" customFormat="false" ht="14.25" hidden="false" customHeight="false" outlineLevel="0" collapsed="false">
      <c r="A165" s="8"/>
      <c r="B165" s="8"/>
      <c r="C165" s="196" t="n">
        <v>85278</v>
      </c>
      <c r="D165" s="204" t="s">
        <v>41</v>
      </c>
      <c r="E165" s="180"/>
      <c r="F165" s="211"/>
      <c r="G165" s="211"/>
      <c r="H165" s="32"/>
    </row>
    <row r="166" customFormat="false" ht="19.5" hidden="false" customHeight="false" outlineLevel="0" collapsed="false">
      <c r="A166" s="8"/>
      <c r="B166" s="8"/>
      <c r="C166" s="243"/>
      <c r="D166" s="178" t="n">
        <v>2010</v>
      </c>
      <c r="E166" s="267" t="s">
        <v>19</v>
      </c>
      <c r="F166" s="85" t="n">
        <v>3620</v>
      </c>
      <c r="G166" s="184" t="n">
        <v>3620</v>
      </c>
      <c r="H166" s="127" t="n">
        <f aca="false">G166/F166%</f>
        <v>100</v>
      </c>
    </row>
    <row r="167" customFormat="false" ht="14.25" hidden="false" customHeight="false" outlineLevel="0" collapsed="false">
      <c r="A167" s="8"/>
      <c r="B167" s="8"/>
      <c r="C167" s="176" t="s">
        <v>20</v>
      </c>
      <c r="D167" s="176"/>
      <c r="E167" s="176"/>
      <c r="F167" s="188" t="n">
        <f aca="false">SUM(F166:F166)</f>
        <v>3620</v>
      </c>
      <c r="G167" s="188" t="n">
        <f aca="false">SUM(G166:G166)</f>
        <v>3620</v>
      </c>
      <c r="H167" s="136" t="n">
        <f aca="false">G167/F167%</f>
        <v>100</v>
      </c>
    </row>
    <row r="168" customFormat="false" ht="14.25" hidden="false" customHeight="false" outlineLevel="0" collapsed="false">
      <c r="A168" s="8"/>
      <c r="B168" s="8"/>
      <c r="C168" s="196" t="n">
        <v>85295</v>
      </c>
      <c r="D168" s="204" t="s">
        <v>17</v>
      </c>
      <c r="E168" s="180"/>
      <c r="F168" s="211"/>
      <c r="G168" s="211"/>
      <c r="H168" s="32"/>
    </row>
    <row r="169" customFormat="false" ht="19.5" hidden="false" customHeight="false" outlineLevel="0" collapsed="false">
      <c r="A169" s="8"/>
      <c r="B169" s="8"/>
      <c r="C169" s="243"/>
      <c r="D169" s="178" t="n">
        <v>2010</v>
      </c>
      <c r="E169" s="267" t="s">
        <v>19</v>
      </c>
      <c r="F169" s="85" t="n">
        <v>5000</v>
      </c>
      <c r="G169" s="184" t="n">
        <v>3000</v>
      </c>
      <c r="H169" s="127" t="n">
        <f aca="false">G169/F169%</f>
        <v>60</v>
      </c>
    </row>
    <row r="170" customFormat="false" ht="19.5" hidden="false" customHeight="false" outlineLevel="0" collapsed="false">
      <c r="A170" s="8"/>
      <c r="B170" s="8"/>
      <c r="C170" s="243"/>
      <c r="D170" s="200" t="n">
        <v>2030</v>
      </c>
      <c r="E170" s="267" t="s">
        <v>42</v>
      </c>
      <c r="F170" s="85" t="n">
        <v>104000</v>
      </c>
      <c r="G170" s="184" t="n">
        <v>104000</v>
      </c>
      <c r="H170" s="127" t="n">
        <f aca="false">G170/F170%</f>
        <v>100</v>
      </c>
    </row>
    <row r="171" customFormat="false" ht="14.25" hidden="false" customHeight="false" outlineLevel="0" collapsed="false">
      <c r="A171" s="12"/>
      <c r="B171" s="12"/>
      <c r="C171" s="176" t="s">
        <v>20</v>
      </c>
      <c r="D171" s="176"/>
      <c r="E171" s="176"/>
      <c r="F171" s="188" t="n">
        <f aca="false">SUM(F169:F170)</f>
        <v>109000</v>
      </c>
      <c r="G171" s="188" t="n">
        <f aca="false">SUM(G169:G170)</f>
        <v>107000</v>
      </c>
      <c r="H171" s="136" t="n">
        <f aca="false">G171/F171%</f>
        <v>98.1651376146789</v>
      </c>
    </row>
    <row r="172" customFormat="false" ht="14.25" hidden="false" customHeight="false" outlineLevel="0" collapsed="false">
      <c r="A172" s="272" t="s">
        <v>135</v>
      </c>
      <c r="B172" s="165"/>
      <c r="C172" s="165"/>
      <c r="D172" s="165"/>
      <c r="E172" s="248"/>
      <c r="F172" s="273" t="n">
        <f aca="false">F171+F164+F157+F153+F149+F167</f>
        <v>2049075.12</v>
      </c>
      <c r="G172" s="273" t="n">
        <f aca="false">G171+G164+G157+G153+G149+G167</f>
        <v>2047891.01</v>
      </c>
      <c r="H172" s="112" t="n">
        <f aca="false">G172/F172%</f>
        <v>99.9422124651048</v>
      </c>
    </row>
    <row r="173" customFormat="false" ht="14.25" hidden="false" customHeight="false" outlineLevel="0" collapsed="false">
      <c r="A173" s="155" t="n">
        <v>13</v>
      </c>
      <c r="B173" s="156" t="n">
        <v>854</v>
      </c>
      <c r="C173" s="157" t="s">
        <v>136</v>
      </c>
      <c r="D173" s="165"/>
      <c r="E173" s="166"/>
      <c r="F173" s="198"/>
      <c r="G173" s="198"/>
      <c r="H173" s="6"/>
    </row>
    <row r="174" customFormat="false" ht="25.5" hidden="false" customHeight="true" outlineLevel="0" collapsed="false">
      <c r="A174" s="163"/>
      <c r="B174" s="163"/>
      <c r="C174" s="196" t="n">
        <v>85412</v>
      </c>
      <c r="D174" s="226" t="s">
        <v>137</v>
      </c>
      <c r="E174" s="226"/>
      <c r="F174" s="226"/>
      <c r="G174" s="226"/>
      <c r="H174" s="226"/>
    </row>
    <row r="175" customFormat="false" ht="22.5" hidden="false" customHeight="false" outlineLevel="0" collapsed="false">
      <c r="A175" s="163"/>
      <c r="B175" s="163"/>
      <c r="C175" s="168"/>
      <c r="D175" s="227" t="s">
        <v>138</v>
      </c>
      <c r="E175" s="228" t="s">
        <v>139</v>
      </c>
      <c r="F175" s="274" t="n">
        <v>13178</v>
      </c>
      <c r="G175" s="230" t="n">
        <v>13178</v>
      </c>
      <c r="H175" s="49" t="n">
        <f aca="false">G175/F175%</f>
        <v>100</v>
      </c>
    </row>
    <row r="176" customFormat="false" ht="14.25" hidden="false" customHeight="false" outlineLevel="0" collapsed="false">
      <c r="A176" s="12"/>
      <c r="B176" s="12"/>
      <c r="C176" s="201" t="s">
        <v>20</v>
      </c>
      <c r="D176" s="201"/>
      <c r="E176" s="201"/>
      <c r="F176" s="275" t="n">
        <f aca="false">SUM(F175:F175)</f>
        <v>13178</v>
      </c>
      <c r="G176" s="275" t="n">
        <f aca="false">SUM(G175:G175)</f>
        <v>13178</v>
      </c>
      <c r="H176" s="136" t="n">
        <f aca="false">G176/F176%</f>
        <v>100</v>
      </c>
    </row>
    <row r="177" customFormat="false" ht="14.25" hidden="false" customHeight="false" outlineLevel="0" collapsed="false">
      <c r="A177" s="8"/>
      <c r="B177" s="8"/>
      <c r="C177" s="178" t="n">
        <v>85415</v>
      </c>
      <c r="D177" s="204" t="s">
        <v>140</v>
      </c>
      <c r="E177" s="180"/>
      <c r="F177" s="211"/>
      <c r="G177" s="211"/>
      <c r="H177" s="32"/>
    </row>
    <row r="178" customFormat="false" ht="22.5" hidden="false" customHeight="false" outlineLevel="0" collapsed="false">
      <c r="A178" s="8"/>
      <c r="B178" s="8"/>
      <c r="C178" s="175"/>
      <c r="D178" s="172" t="n">
        <v>2030</v>
      </c>
      <c r="E178" s="170" t="s">
        <v>141</v>
      </c>
      <c r="F178" s="221" t="n">
        <v>161720</v>
      </c>
      <c r="G178" s="222" t="n">
        <v>92508.8</v>
      </c>
      <c r="H178" s="152" t="n">
        <f aca="false">G178/F178%</f>
        <v>57.2030670294336</v>
      </c>
    </row>
    <row r="179" customFormat="false" ht="14.25" hidden="false" customHeight="false" outlineLevel="0" collapsed="false">
      <c r="A179" s="12"/>
      <c r="B179" s="12"/>
      <c r="C179" s="201" t="s">
        <v>20</v>
      </c>
      <c r="D179" s="201"/>
      <c r="E179" s="201"/>
      <c r="F179" s="188" t="n">
        <f aca="false">SUM(F178:F178)</f>
        <v>161720</v>
      </c>
      <c r="G179" s="188" t="n">
        <f aca="false">SUM(G178:G178)</f>
        <v>92508.8</v>
      </c>
      <c r="H179" s="136" t="n">
        <f aca="false">G179/F179%</f>
        <v>57.2030670294336</v>
      </c>
    </row>
    <row r="180" customFormat="false" ht="14.25" hidden="false" customHeight="false" outlineLevel="0" collapsed="false">
      <c r="A180" s="250" t="s">
        <v>142</v>
      </c>
      <c r="B180" s="157"/>
      <c r="C180" s="157"/>
      <c r="D180" s="157"/>
      <c r="E180" s="276"/>
      <c r="F180" s="206" t="n">
        <f aca="false">F179+F176</f>
        <v>174898</v>
      </c>
      <c r="G180" s="206" t="n">
        <f aca="false">G179+G176</f>
        <v>105686.8</v>
      </c>
      <c r="H180" s="112" t="n">
        <f aca="false">G180/F180%</f>
        <v>60.4276778465163</v>
      </c>
    </row>
    <row r="181" customFormat="false" ht="14.25" hidden="false" customHeight="false" outlineLevel="0" collapsed="false">
      <c r="A181" s="155" t="n">
        <v>14</v>
      </c>
      <c r="B181" s="156" t="n">
        <v>900</v>
      </c>
      <c r="C181" s="157" t="s">
        <v>143</v>
      </c>
      <c r="D181" s="165"/>
      <c r="E181" s="166"/>
      <c r="F181" s="198"/>
      <c r="G181" s="198"/>
      <c r="H181" s="6"/>
    </row>
    <row r="182" customFormat="false" ht="14.25" hidden="false" customHeight="false" outlineLevel="0" collapsed="false">
      <c r="A182" s="163"/>
      <c r="B182" s="163"/>
      <c r="C182" s="196" t="n">
        <v>90002</v>
      </c>
      <c r="D182" s="197" t="s">
        <v>144</v>
      </c>
      <c r="E182" s="166"/>
      <c r="F182" s="198"/>
      <c r="G182" s="209"/>
      <c r="H182" s="210"/>
    </row>
    <row r="183" customFormat="false" ht="14.25" hidden="false" customHeight="false" outlineLevel="0" collapsed="false">
      <c r="A183" s="163"/>
      <c r="B183" s="163"/>
      <c r="C183" s="168"/>
      <c r="D183" s="227" t="s">
        <v>26</v>
      </c>
      <c r="E183" s="228" t="s">
        <v>27</v>
      </c>
      <c r="F183" s="274" t="n">
        <v>0</v>
      </c>
      <c r="G183" s="230" t="n">
        <v>204.92</v>
      </c>
      <c r="H183" s="277" t="s">
        <v>83</v>
      </c>
    </row>
    <row r="184" customFormat="false" ht="14.25" hidden="false" customHeight="false" outlineLevel="0" collapsed="false">
      <c r="A184" s="8"/>
      <c r="B184" s="8"/>
      <c r="C184" s="201" t="s">
        <v>20</v>
      </c>
      <c r="D184" s="201"/>
      <c r="E184" s="201"/>
      <c r="F184" s="275" t="n">
        <f aca="false">SUM(F183:F183)</f>
        <v>0</v>
      </c>
      <c r="G184" s="275" t="n">
        <f aca="false">SUM(G183:G183)</f>
        <v>204.92</v>
      </c>
      <c r="H184" s="278" t="s">
        <v>83</v>
      </c>
    </row>
    <row r="185" customFormat="false" ht="14.25" hidden="false" customHeight="false" outlineLevel="0" collapsed="false">
      <c r="A185" s="250" t="s">
        <v>145</v>
      </c>
      <c r="B185" s="157"/>
      <c r="C185" s="157"/>
      <c r="D185" s="157"/>
      <c r="E185" s="276"/>
      <c r="F185" s="206" t="n">
        <f aca="false">SUM(F184)</f>
        <v>0</v>
      </c>
      <c r="G185" s="206" t="n">
        <f aca="false">SUM(G184)</f>
        <v>204.92</v>
      </c>
      <c r="H185" s="259" t="s">
        <v>83</v>
      </c>
    </row>
    <row r="186" customFormat="false" ht="14.25" hidden="false" customHeight="false" outlineLevel="0" collapsed="false">
      <c r="A186" s="155" t="n">
        <v>15</v>
      </c>
      <c r="B186" s="156" t="n">
        <v>921</v>
      </c>
      <c r="C186" s="157" t="s">
        <v>146</v>
      </c>
      <c r="D186" s="165"/>
      <c r="E186" s="166"/>
      <c r="F186" s="198"/>
      <c r="G186" s="198"/>
      <c r="H186" s="6"/>
    </row>
    <row r="187" customFormat="false" ht="14.25" hidden="false" customHeight="false" outlineLevel="0" collapsed="false">
      <c r="A187" s="163"/>
      <c r="B187" s="163"/>
      <c r="C187" s="196" t="n">
        <v>92109</v>
      </c>
      <c r="D187" s="197" t="s">
        <v>147</v>
      </c>
      <c r="E187" s="166"/>
      <c r="F187" s="198"/>
      <c r="G187" s="209"/>
      <c r="H187" s="210"/>
    </row>
    <row r="188" customFormat="false" ht="48.75" hidden="false" customHeight="false" outlineLevel="0" collapsed="false">
      <c r="A188" s="163"/>
      <c r="B188" s="163"/>
      <c r="C188" s="168"/>
      <c r="D188" s="227" t="s">
        <v>148</v>
      </c>
      <c r="E188" s="279" t="s">
        <v>149</v>
      </c>
      <c r="F188" s="274" t="n">
        <v>25000</v>
      </c>
      <c r="G188" s="230" t="n">
        <v>25000</v>
      </c>
      <c r="H188" s="49" t="n">
        <f aca="false">G188/F188%</f>
        <v>100</v>
      </c>
    </row>
    <row r="189" customFormat="false" ht="14.25" hidden="false" customHeight="false" outlineLevel="0" collapsed="false">
      <c r="A189" s="8"/>
      <c r="B189" s="8"/>
      <c r="C189" s="201" t="s">
        <v>20</v>
      </c>
      <c r="D189" s="201"/>
      <c r="E189" s="201"/>
      <c r="F189" s="275" t="n">
        <f aca="false">SUM(F188:F188)</f>
        <v>25000</v>
      </c>
      <c r="G189" s="275" t="n">
        <f aca="false">SUM(G188:G188)</f>
        <v>25000</v>
      </c>
      <c r="H189" s="152" t="n">
        <f aca="false">G189/F189%</f>
        <v>100</v>
      </c>
    </row>
    <row r="190" customFormat="false" ht="14.25" hidden="false" customHeight="false" outlineLevel="0" collapsed="false">
      <c r="A190" s="8"/>
      <c r="B190" s="8"/>
      <c r="C190" s="172" t="n">
        <v>92195</v>
      </c>
      <c r="D190" s="197" t="s">
        <v>17</v>
      </c>
      <c r="E190" s="166"/>
      <c r="F190" s="198"/>
      <c r="G190" s="198"/>
      <c r="H190" s="6"/>
    </row>
    <row r="191" customFormat="false" ht="48.75" hidden="false" customHeight="false" outlineLevel="0" collapsed="false">
      <c r="A191" s="8"/>
      <c r="B191" s="8"/>
      <c r="C191" s="163"/>
      <c r="D191" s="172" t="n">
        <v>2708</v>
      </c>
      <c r="E191" s="267" t="s">
        <v>150</v>
      </c>
      <c r="F191" s="85" t="n">
        <v>27219</v>
      </c>
      <c r="G191" s="184" t="n">
        <v>0</v>
      </c>
      <c r="H191" s="277" t="s">
        <v>151</v>
      </c>
    </row>
    <row r="192" customFormat="false" ht="48.75" hidden="false" customHeight="false" outlineLevel="0" collapsed="false">
      <c r="A192" s="8"/>
      <c r="B192" s="8"/>
      <c r="C192" s="175"/>
      <c r="D192" s="172" t="n">
        <v>2709</v>
      </c>
      <c r="E192" s="267" t="s">
        <v>150</v>
      </c>
      <c r="F192" s="221" t="n">
        <v>3200</v>
      </c>
      <c r="G192" s="222" t="n">
        <v>0</v>
      </c>
      <c r="H192" s="280" t="s">
        <v>83</v>
      </c>
    </row>
    <row r="193" customFormat="false" ht="14.25" hidden="false" customHeight="false" outlineLevel="0" collapsed="false">
      <c r="A193" s="12"/>
      <c r="B193" s="12"/>
      <c r="C193" s="201" t="s">
        <v>20</v>
      </c>
      <c r="D193" s="201"/>
      <c r="E193" s="201"/>
      <c r="F193" s="188" t="n">
        <f aca="false">SUM(F191:F192)</f>
        <v>30419</v>
      </c>
      <c r="G193" s="188" t="n">
        <f aca="false">SUM(G191:G192)</f>
        <v>0</v>
      </c>
      <c r="H193" s="278" t="s">
        <v>151</v>
      </c>
    </row>
    <row r="194" customFormat="false" ht="14.25" hidden="false" customHeight="false" outlineLevel="0" collapsed="false">
      <c r="A194" s="250" t="s">
        <v>152</v>
      </c>
      <c r="B194" s="157"/>
      <c r="C194" s="157"/>
      <c r="D194" s="157"/>
      <c r="E194" s="276"/>
      <c r="F194" s="206" t="n">
        <f aca="false">SUM(F189,F193)</f>
        <v>55419</v>
      </c>
      <c r="G194" s="206" t="n">
        <f aca="false">SUM(G189,G193)</f>
        <v>25000</v>
      </c>
      <c r="H194" s="152" t="n">
        <f aca="false">G194/F194%</f>
        <v>45.1108825493062</v>
      </c>
    </row>
    <row r="195" customFormat="false" ht="14.25" hidden="false" customHeight="false" outlineLevel="0" collapsed="false">
      <c r="A195" s="155" t="n">
        <v>16</v>
      </c>
      <c r="B195" s="156" t="n">
        <v>926</v>
      </c>
      <c r="C195" s="157" t="s">
        <v>153</v>
      </c>
      <c r="D195" s="165"/>
      <c r="E195" s="166"/>
      <c r="F195" s="198"/>
      <c r="G195" s="198"/>
      <c r="H195" s="6"/>
    </row>
    <row r="196" customFormat="false" ht="14.25" hidden="false" customHeight="false" outlineLevel="0" collapsed="false">
      <c r="A196" s="163"/>
      <c r="B196" s="163"/>
      <c r="C196" s="196" t="n">
        <v>92601</v>
      </c>
      <c r="D196" s="197" t="s">
        <v>154</v>
      </c>
      <c r="E196" s="166"/>
      <c r="F196" s="198"/>
      <c r="G196" s="209"/>
      <c r="H196" s="210"/>
    </row>
    <row r="197" customFormat="false" ht="48.75" hidden="false" customHeight="false" outlineLevel="0" collapsed="false">
      <c r="A197" s="163"/>
      <c r="B197" s="163"/>
      <c r="C197" s="168"/>
      <c r="D197" s="227" t="s">
        <v>148</v>
      </c>
      <c r="E197" s="279" t="s">
        <v>149</v>
      </c>
      <c r="F197" s="185" t="n">
        <v>284000</v>
      </c>
      <c r="G197" s="230" t="n">
        <v>284000</v>
      </c>
      <c r="H197" s="49" t="n">
        <f aca="false">G197/F197%</f>
        <v>100</v>
      </c>
    </row>
    <row r="198" customFormat="false" ht="39" hidden="false" customHeight="false" outlineLevel="0" collapsed="false">
      <c r="A198" s="163"/>
      <c r="B198" s="163"/>
      <c r="C198" s="168"/>
      <c r="D198" s="227" t="s">
        <v>155</v>
      </c>
      <c r="E198" s="279" t="s">
        <v>156</v>
      </c>
      <c r="F198" s="274" t="n">
        <v>284000</v>
      </c>
      <c r="G198" s="230" t="n">
        <v>284000</v>
      </c>
      <c r="H198" s="49" t="n">
        <f aca="false">G198/F198%</f>
        <v>100</v>
      </c>
    </row>
    <row r="199" customFormat="false" ht="14.25" hidden="false" customHeight="false" outlineLevel="0" collapsed="false">
      <c r="A199" s="8"/>
      <c r="B199" s="8"/>
      <c r="C199" s="201" t="s">
        <v>20</v>
      </c>
      <c r="D199" s="201"/>
      <c r="E199" s="201"/>
      <c r="F199" s="275" t="n">
        <f aca="false">SUM(F197:F198)</f>
        <v>568000</v>
      </c>
      <c r="G199" s="275" t="n">
        <f aca="false">SUM(G197:G198)</f>
        <v>568000</v>
      </c>
      <c r="H199" s="152" t="n">
        <f aca="false">G199/F199%</f>
        <v>100</v>
      </c>
    </row>
    <row r="200" customFormat="false" ht="14.25" hidden="false" customHeight="false" outlineLevel="0" collapsed="false">
      <c r="A200" s="8"/>
      <c r="B200" s="8"/>
      <c r="C200" s="172" t="n">
        <v>92605</v>
      </c>
      <c r="D200" s="197" t="s">
        <v>157</v>
      </c>
      <c r="E200" s="166"/>
      <c r="F200" s="198"/>
      <c r="G200" s="198"/>
      <c r="H200" s="6"/>
    </row>
    <row r="201" customFormat="false" ht="48.75" hidden="false" customHeight="false" outlineLevel="0" collapsed="false">
      <c r="A201" s="163"/>
      <c r="B201" s="163"/>
      <c r="C201" s="168"/>
      <c r="D201" s="227" t="s">
        <v>148</v>
      </c>
      <c r="E201" s="279" t="s">
        <v>149</v>
      </c>
      <c r="F201" s="185" t="n">
        <v>15979</v>
      </c>
      <c r="G201" s="230" t="n">
        <v>15979</v>
      </c>
      <c r="H201" s="49" t="n">
        <f aca="false">G201/F201%</f>
        <v>100</v>
      </c>
    </row>
    <row r="202" customFormat="false" ht="14.25" hidden="false" customHeight="false" outlineLevel="0" collapsed="false">
      <c r="A202" s="12"/>
      <c r="B202" s="12"/>
      <c r="C202" s="201" t="s">
        <v>20</v>
      </c>
      <c r="D202" s="201"/>
      <c r="E202" s="201"/>
      <c r="F202" s="188" t="n">
        <f aca="false">SUM(F201)</f>
        <v>15979</v>
      </c>
      <c r="G202" s="188" t="n">
        <f aca="false">SUM(G201)</f>
        <v>15979</v>
      </c>
      <c r="H202" s="136" t="n">
        <f aca="false">G202/F202%</f>
        <v>100</v>
      </c>
    </row>
    <row r="203" customFormat="false" ht="15" hidden="false" customHeight="false" outlineLevel="0" collapsed="false">
      <c r="A203" s="250" t="s">
        <v>158</v>
      </c>
      <c r="B203" s="157"/>
      <c r="C203" s="157"/>
      <c r="D203" s="157"/>
      <c r="E203" s="276"/>
      <c r="F203" s="206" t="n">
        <f aca="false">SUM(F199,F202)</f>
        <v>583979</v>
      </c>
      <c r="G203" s="206" t="n">
        <f aca="false">SUM(G199,G202)</f>
        <v>583979</v>
      </c>
      <c r="H203" s="152" t="n">
        <f aca="false">G203/F203%</f>
        <v>100</v>
      </c>
    </row>
    <row r="204" customFormat="false" ht="15" hidden="false" customHeight="false" outlineLevel="0" collapsed="false">
      <c r="A204" s="281" t="s">
        <v>159</v>
      </c>
      <c r="B204" s="281"/>
      <c r="C204" s="282"/>
      <c r="D204" s="282"/>
      <c r="E204" s="283"/>
      <c r="F204" s="284" t="n">
        <f aca="false">SUM(F11,F16,F28,F35,F40,F54,F65,F74,F106,F117,F142,F172,F180,F185,F194,F203)</f>
        <v>12862027.55</v>
      </c>
      <c r="G204" s="284" t="n">
        <f aca="false">SUM(G11,G16,G28,G35,G40,G54,G65,G74,G106,G117,G142,G172,G180,G185,G194,G203)</f>
        <v>12514022.26</v>
      </c>
      <c r="H204" s="285" t="n">
        <f aca="false">G204/F204%</f>
        <v>97.2943201322874</v>
      </c>
    </row>
    <row r="210" customFormat="false" ht="14.25" hidden="false" customHeight="false" outlineLevel="0" collapsed="false">
      <c r="A210" s="286"/>
      <c r="B210" s="286"/>
      <c r="C210" s="286"/>
      <c r="D210" s="286"/>
      <c r="E210" s="286"/>
      <c r="F210" s="286"/>
      <c r="G210" s="286"/>
      <c r="H210" s="286"/>
    </row>
  </sheetData>
  <mergeCells count="53">
    <mergeCell ref="C10:E10"/>
    <mergeCell ref="A11:E11"/>
    <mergeCell ref="C15:E15"/>
    <mergeCell ref="A16:E16"/>
    <mergeCell ref="C20:E20"/>
    <mergeCell ref="C24:E24"/>
    <mergeCell ref="C27:E27"/>
    <mergeCell ref="A28:E28"/>
    <mergeCell ref="C34:E34"/>
    <mergeCell ref="A35:E35"/>
    <mergeCell ref="C39:E39"/>
    <mergeCell ref="A40:E40"/>
    <mergeCell ref="C45:E45"/>
    <mergeCell ref="C50:E50"/>
    <mergeCell ref="C53:E53"/>
    <mergeCell ref="A54:E54"/>
    <mergeCell ref="C58:E58"/>
    <mergeCell ref="C61:E61"/>
    <mergeCell ref="C64:E64"/>
    <mergeCell ref="A65:E65"/>
    <mergeCell ref="C70:E70"/>
    <mergeCell ref="C73:E73"/>
    <mergeCell ref="A74:E74"/>
    <mergeCell ref="C75:H75"/>
    <mergeCell ref="C79:E79"/>
    <mergeCell ref="D80:H80"/>
    <mergeCell ref="C87:E87"/>
    <mergeCell ref="D88:H88"/>
    <mergeCell ref="C96:E96"/>
    <mergeCell ref="C101:E101"/>
    <mergeCell ref="C105:E105"/>
    <mergeCell ref="C110:E110"/>
    <mergeCell ref="C113:E113"/>
    <mergeCell ref="C116:E116"/>
    <mergeCell ref="C125:E125"/>
    <mergeCell ref="C129:E129"/>
    <mergeCell ref="C135:E135"/>
    <mergeCell ref="C138:E138"/>
    <mergeCell ref="C141:E141"/>
    <mergeCell ref="C149:E149"/>
    <mergeCell ref="C153:E153"/>
    <mergeCell ref="C157:E157"/>
    <mergeCell ref="C164:E164"/>
    <mergeCell ref="C167:E167"/>
    <mergeCell ref="C171:E171"/>
    <mergeCell ref="D174:H174"/>
    <mergeCell ref="C176:E176"/>
    <mergeCell ref="C179:E179"/>
    <mergeCell ref="C184:E184"/>
    <mergeCell ref="C189:E189"/>
    <mergeCell ref="C193:E193"/>
    <mergeCell ref="C199:E199"/>
    <mergeCell ref="C202:E202"/>
  </mergeCells>
  <printOptions headings="false" gridLines="false" gridLinesSet="true" horizontalCentered="false" verticalCentered="false"/>
  <pageMargins left="0.708333333333333" right="0.472222222222222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</oddHeader>
    <oddFooter/>
  </headerFooter>
  <rowBreaks count="3" manualBreakCount="3">
    <brk id="45" man="true" max="16383" min="0"/>
    <brk id="87" man="true" max="16383" min="0"/>
    <brk id="1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B58" activeCellId="0" sqref="B5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37"/>
    <col collapsed="false" customWidth="true" hidden="false" outlineLevel="0" max="3" min="3" style="0" width="6.99"/>
    <col collapsed="false" customWidth="true" hidden="false" outlineLevel="0" max="4" min="4" style="0" width="5.62"/>
    <col collapsed="false" customWidth="true" hidden="false" outlineLevel="0" max="5" min="5" style="0" width="28.62"/>
    <col collapsed="false" customWidth="true" hidden="false" outlineLevel="0" max="7" min="6" style="0" width="11.75"/>
    <col collapsed="false" customWidth="true" hidden="false" outlineLevel="0" max="8" min="8" style="0" width="10.74"/>
  </cols>
  <sheetData>
    <row r="1" customFormat="false" ht="14.25" hidden="false" customHeight="false" outlineLevel="0" collapsed="false">
      <c r="A1" s="287" t="s">
        <v>160</v>
      </c>
      <c r="B1" s="287"/>
      <c r="C1" s="287"/>
      <c r="D1" s="287"/>
      <c r="E1" s="287"/>
      <c r="F1" s="287"/>
      <c r="G1" s="287"/>
      <c r="H1" s="287"/>
    </row>
    <row r="2" customFormat="false" ht="14.25" hidden="false" customHeight="false" outlineLevel="0" collapsed="false">
      <c r="E2" s="288"/>
      <c r="G2" s="289" t="s">
        <v>161</v>
      </c>
    </row>
    <row r="3" customFormat="false" ht="14.25" hidden="false" customHeight="false" outlineLevel="0" collapsed="false">
      <c r="A3" s="290" t="s">
        <v>162</v>
      </c>
      <c r="B3" s="291" t="s">
        <v>9</v>
      </c>
      <c r="C3" s="291" t="s">
        <v>163</v>
      </c>
      <c r="D3" s="292"/>
      <c r="E3" s="293"/>
      <c r="F3" s="294" t="s">
        <v>164</v>
      </c>
      <c r="G3" s="7" t="s">
        <v>165</v>
      </c>
      <c r="H3" s="7" t="s">
        <v>166</v>
      </c>
    </row>
    <row r="4" customFormat="false" ht="14.25" hidden="false" customHeight="false" outlineLevel="0" collapsed="false">
      <c r="A4" s="295"/>
      <c r="B4" s="296"/>
      <c r="C4" s="296"/>
      <c r="D4" s="297"/>
      <c r="E4" s="298"/>
      <c r="F4" s="299"/>
      <c r="G4" s="300"/>
      <c r="H4" s="15" t="s">
        <v>167</v>
      </c>
    </row>
    <row r="5" customFormat="false" ht="14.25" hidden="false" customHeight="false" outlineLevel="0" collapsed="false">
      <c r="A5" s="301" t="n">
        <v>1</v>
      </c>
      <c r="B5" s="301" t="n">
        <v>2</v>
      </c>
      <c r="C5" s="301" t="n">
        <v>3</v>
      </c>
      <c r="D5" s="301"/>
      <c r="E5" s="301"/>
      <c r="F5" s="302" t="n">
        <v>4</v>
      </c>
      <c r="G5" s="303" t="n">
        <v>5</v>
      </c>
      <c r="H5" s="303" t="n">
        <v>6</v>
      </c>
    </row>
    <row r="6" customFormat="false" ht="14.25" hidden="false" customHeight="false" outlineLevel="0" collapsed="false">
      <c r="A6" s="304" t="n">
        <v>1</v>
      </c>
      <c r="B6" s="12"/>
      <c r="C6" s="132" t="s">
        <v>16</v>
      </c>
      <c r="D6" s="120" t="s">
        <v>17</v>
      </c>
      <c r="E6" s="133"/>
      <c r="F6" s="184" t="n">
        <v>169888.43</v>
      </c>
      <c r="G6" s="184" t="n">
        <v>169888.43</v>
      </c>
      <c r="H6" s="49" t="n">
        <f aca="false">G6/F6%</f>
        <v>100</v>
      </c>
    </row>
    <row r="7" customFormat="false" ht="14.25" hidden="false" customHeight="false" outlineLevel="0" collapsed="false">
      <c r="A7" s="120"/>
      <c r="B7" s="305" t="s">
        <v>14</v>
      </c>
      <c r="C7" s="306" t="s">
        <v>21</v>
      </c>
      <c r="D7" s="307"/>
      <c r="E7" s="308"/>
      <c r="F7" s="309" t="n">
        <f aca="false">SUM(F6:F6)</f>
        <v>169888.43</v>
      </c>
      <c r="G7" s="309" t="n">
        <f aca="false">SUM(G6:G6)</f>
        <v>169888.43</v>
      </c>
      <c r="H7" s="49" t="n">
        <f aca="false">G7/F7%</f>
        <v>100</v>
      </c>
    </row>
    <row r="8" customFormat="false" ht="14.25" hidden="false" customHeight="false" outlineLevel="0" collapsed="false">
      <c r="A8" s="120" t="n">
        <v>2</v>
      </c>
      <c r="B8" s="310"/>
      <c r="C8" s="311" t="s">
        <v>24</v>
      </c>
      <c r="D8" s="312" t="s">
        <v>25</v>
      </c>
      <c r="E8" s="133"/>
      <c r="F8" s="184" t="n">
        <v>2400</v>
      </c>
      <c r="G8" s="184" t="n">
        <v>2361.53</v>
      </c>
      <c r="H8" s="49" t="n">
        <f aca="false">G8/F8%</f>
        <v>98.3970833333333</v>
      </c>
    </row>
    <row r="9" customFormat="false" ht="14.25" hidden="false" customHeight="false" outlineLevel="0" collapsed="false">
      <c r="A9" s="312"/>
      <c r="B9" s="313" t="s">
        <v>22</v>
      </c>
      <c r="C9" s="306" t="s">
        <v>28</v>
      </c>
      <c r="D9" s="307"/>
      <c r="E9" s="308"/>
      <c r="F9" s="309" t="n">
        <f aca="false">SUM(F8)</f>
        <v>2400</v>
      </c>
      <c r="G9" s="309" t="n">
        <f aca="false">SUM(G8)</f>
        <v>2361.53</v>
      </c>
      <c r="H9" s="49" t="n">
        <f aca="false">G9/F9%</f>
        <v>98.3970833333333</v>
      </c>
    </row>
    <row r="10" customFormat="false" ht="14.25" hidden="false" customHeight="false" outlineLevel="0" collapsed="false">
      <c r="A10" s="312" t="n">
        <v>3</v>
      </c>
      <c r="B10" s="314"/>
      <c r="C10" s="315" t="s">
        <v>30</v>
      </c>
      <c r="D10" s="312" t="s">
        <v>31</v>
      </c>
      <c r="E10" s="133"/>
      <c r="F10" s="184" t="n">
        <v>110000</v>
      </c>
      <c r="G10" s="184" t="n">
        <v>110000</v>
      </c>
      <c r="H10" s="49" t="n">
        <f aca="false">G10/F10%</f>
        <v>100</v>
      </c>
    </row>
    <row r="11" customFormat="false" ht="14.25" hidden="false" customHeight="false" outlineLevel="0" collapsed="false">
      <c r="A11" s="316"/>
      <c r="B11" s="113"/>
      <c r="C11" s="315" t="s">
        <v>34</v>
      </c>
      <c r="D11" s="312" t="s">
        <v>35</v>
      </c>
      <c r="E11" s="133"/>
      <c r="F11" s="184" t="n">
        <v>123283</v>
      </c>
      <c r="G11" s="184" t="n">
        <v>123283</v>
      </c>
      <c r="H11" s="49" t="n">
        <f aca="false">G11/F11%</f>
        <v>100</v>
      </c>
    </row>
    <row r="12" customFormat="false" ht="14.25" hidden="false" customHeight="false" outlineLevel="0" collapsed="false">
      <c r="A12" s="153"/>
      <c r="B12" s="131"/>
      <c r="C12" s="311" t="s">
        <v>40</v>
      </c>
      <c r="D12" s="312" t="s">
        <v>41</v>
      </c>
      <c r="E12" s="133"/>
      <c r="F12" s="184" t="n">
        <v>100000</v>
      </c>
      <c r="G12" s="184" t="n">
        <v>100000</v>
      </c>
      <c r="H12" s="49" t="n">
        <f aca="false">G12/F12%</f>
        <v>100</v>
      </c>
    </row>
    <row r="13" customFormat="false" ht="14.25" hidden="false" customHeight="false" outlineLevel="0" collapsed="false">
      <c r="A13" s="153"/>
      <c r="B13" s="317" t="s">
        <v>168</v>
      </c>
      <c r="C13" s="306" t="s">
        <v>43</v>
      </c>
      <c r="D13" s="307"/>
      <c r="E13" s="308"/>
      <c r="F13" s="309" t="n">
        <f aca="false">SUM(F10:F12)</f>
        <v>333283</v>
      </c>
      <c r="G13" s="309" t="n">
        <f aca="false">SUM(G10:G12)</f>
        <v>333283</v>
      </c>
      <c r="H13" s="112" t="n">
        <f aca="false">G13/F13%</f>
        <v>100</v>
      </c>
    </row>
    <row r="14" customFormat="false" ht="14.25" hidden="false" customHeight="false" outlineLevel="0" collapsed="false">
      <c r="A14" s="318" t="n">
        <v>4</v>
      </c>
      <c r="B14" s="319"/>
      <c r="C14" s="320" t="n">
        <v>70005</v>
      </c>
      <c r="D14" s="312" t="s">
        <v>45</v>
      </c>
      <c r="E14" s="128"/>
      <c r="F14" s="242" t="n">
        <v>309600</v>
      </c>
      <c r="G14" s="242" t="n">
        <v>298017.63</v>
      </c>
      <c r="H14" s="127" t="n">
        <f aca="false">G14/F14%</f>
        <v>96.2589244186047</v>
      </c>
    </row>
    <row r="15" customFormat="false" ht="14.25" hidden="false" customHeight="false" outlineLevel="0" collapsed="false">
      <c r="A15" s="153"/>
      <c r="B15" s="321" t="n">
        <v>700</v>
      </c>
      <c r="C15" s="322" t="s">
        <v>52</v>
      </c>
      <c r="D15" s="307"/>
      <c r="E15" s="308"/>
      <c r="F15" s="309" t="n">
        <f aca="false">SUM(F14:F14)</f>
        <v>309600</v>
      </c>
      <c r="G15" s="309" t="n">
        <f aca="false">SUM(G14)</f>
        <v>298017.63</v>
      </c>
      <c r="H15" s="112" t="n">
        <f aca="false">G15/F15%</f>
        <v>96.2589244186047</v>
      </c>
    </row>
    <row r="16" customFormat="false" ht="14.25" hidden="false" customHeight="false" outlineLevel="0" collapsed="false">
      <c r="A16" s="113" t="n">
        <v>5</v>
      </c>
      <c r="B16" s="116"/>
      <c r="C16" s="323" t="n">
        <v>71035</v>
      </c>
      <c r="D16" s="120" t="s">
        <v>54</v>
      </c>
      <c r="E16" s="121"/>
      <c r="F16" s="324" t="n">
        <v>6000</v>
      </c>
      <c r="G16" s="324" t="n">
        <v>5737.57</v>
      </c>
      <c r="H16" s="325" t="n">
        <f aca="false">G16/F16%</f>
        <v>95.6261666666667</v>
      </c>
    </row>
    <row r="17" customFormat="false" ht="14.25" hidden="false" customHeight="false" outlineLevel="0" collapsed="false">
      <c r="A17" s="120"/>
      <c r="B17" s="326" t="n">
        <v>710</v>
      </c>
      <c r="C17" s="306" t="s">
        <v>55</v>
      </c>
      <c r="D17" s="327"/>
      <c r="E17" s="328"/>
      <c r="F17" s="329" t="n">
        <f aca="false">SUM(F16:F16)</f>
        <v>6000</v>
      </c>
      <c r="G17" s="329" t="n">
        <f aca="false">SUM(G16:G16)</f>
        <v>5737.57</v>
      </c>
      <c r="H17" s="112" t="n">
        <f aca="false">G17/F17%</f>
        <v>95.6261666666667</v>
      </c>
    </row>
    <row r="18" customFormat="false" ht="14.25" hidden="false" customHeight="false" outlineLevel="0" collapsed="false">
      <c r="A18" s="314" t="n">
        <v>6</v>
      </c>
      <c r="B18" s="314"/>
      <c r="C18" s="119" t="n">
        <v>75011</v>
      </c>
      <c r="D18" s="120" t="s">
        <v>57</v>
      </c>
      <c r="E18" s="330"/>
      <c r="F18" s="184" t="n">
        <v>49672</v>
      </c>
      <c r="G18" s="184" t="n">
        <v>49801.35</v>
      </c>
      <c r="H18" s="49" t="n">
        <f aca="false">G18/F18%</f>
        <v>100.260408278306</v>
      </c>
    </row>
    <row r="19" customFormat="false" ht="14.25" hidden="false" customHeight="false" outlineLevel="0" collapsed="false">
      <c r="A19" s="8"/>
      <c r="B19" s="8"/>
      <c r="C19" s="331" t="n">
        <v>75023</v>
      </c>
      <c r="D19" s="120" t="s">
        <v>59</v>
      </c>
      <c r="E19" s="121"/>
      <c r="F19" s="184" t="n">
        <v>10000</v>
      </c>
      <c r="G19" s="184" t="n">
        <v>6075.23</v>
      </c>
      <c r="H19" s="49" t="n">
        <f aca="false">G19/F19%</f>
        <v>60.7523</v>
      </c>
    </row>
    <row r="20" customFormat="false" ht="14.25" hidden="false" customHeight="false" outlineLevel="0" collapsed="false">
      <c r="A20" s="12"/>
      <c r="B20" s="12"/>
      <c r="C20" s="200" t="n">
        <v>75075</v>
      </c>
      <c r="D20" s="179" t="s">
        <v>62</v>
      </c>
      <c r="E20" s="180"/>
      <c r="F20" s="184" t="n">
        <v>2100</v>
      </c>
      <c r="G20" s="184" t="n">
        <v>2100</v>
      </c>
      <c r="H20" s="49" t="n">
        <f aca="false">G20/F20%</f>
        <v>100</v>
      </c>
    </row>
    <row r="21" customFormat="false" ht="14.25" hidden="false" customHeight="false" outlineLevel="0" collapsed="false">
      <c r="A21" s="120"/>
      <c r="B21" s="326" t="n">
        <v>750</v>
      </c>
      <c r="C21" s="306" t="s">
        <v>65</v>
      </c>
      <c r="D21" s="307"/>
      <c r="E21" s="308"/>
      <c r="F21" s="309" t="n">
        <f aca="false">SUM(F18:F20)</f>
        <v>61772</v>
      </c>
      <c r="G21" s="309" t="n">
        <f aca="false">SUM(G18:G20)</f>
        <v>57976.58</v>
      </c>
      <c r="H21" s="112" t="n">
        <f aca="false">G21/F21%</f>
        <v>93.8557598912128</v>
      </c>
    </row>
    <row r="22" customFormat="false" ht="14.25" hidden="false" customHeight="true" outlineLevel="0" collapsed="false">
      <c r="A22" s="314" t="n">
        <v>7</v>
      </c>
      <c r="B22" s="332"/>
      <c r="C22" s="333" t="n">
        <v>75101</v>
      </c>
      <c r="D22" s="334" t="s">
        <v>169</v>
      </c>
      <c r="E22" s="334"/>
      <c r="F22" s="184" t="n">
        <v>865</v>
      </c>
      <c r="G22" s="184" t="n">
        <v>865</v>
      </c>
      <c r="H22" s="49" t="n">
        <f aca="false">G22/F22%</f>
        <v>100</v>
      </c>
    </row>
    <row r="23" customFormat="false" ht="14.25" hidden="false" customHeight="true" outlineLevel="0" collapsed="false">
      <c r="A23" s="113"/>
      <c r="B23" s="113"/>
      <c r="C23" s="333" t="n">
        <v>75109</v>
      </c>
      <c r="D23" s="334" t="s">
        <v>170</v>
      </c>
      <c r="E23" s="334"/>
      <c r="F23" s="184" t="n">
        <v>3931</v>
      </c>
      <c r="G23" s="184" t="n">
        <v>3661</v>
      </c>
      <c r="H23" s="49" t="n">
        <f aca="false">G23/F23%</f>
        <v>93.1315186975324</v>
      </c>
    </row>
    <row r="24" customFormat="false" ht="14.25" hidden="false" customHeight="true" outlineLevel="0" collapsed="false">
      <c r="A24" s="131"/>
      <c r="B24" s="131"/>
      <c r="C24" s="333" t="n">
        <v>75113</v>
      </c>
      <c r="D24" s="334" t="s">
        <v>69</v>
      </c>
      <c r="E24" s="334"/>
      <c r="F24" s="184" t="n">
        <v>8454</v>
      </c>
      <c r="G24" s="184" t="n">
        <v>8454</v>
      </c>
      <c r="H24" s="49" t="n">
        <f aca="false">G24/F24%</f>
        <v>100</v>
      </c>
    </row>
    <row r="25" customFormat="false" ht="14.25" hidden="false" customHeight="false" outlineLevel="0" collapsed="false">
      <c r="A25" s="153"/>
      <c r="B25" s="335" t="n">
        <v>751</v>
      </c>
      <c r="C25" s="322" t="s">
        <v>171</v>
      </c>
      <c r="D25" s="336"/>
      <c r="E25" s="337"/>
      <c r="F25" s="338" t="n">
        <f aca="false">SUM(F22:F24)</f>
        <v>13250</v>
      </c>
      <c r="G25" s="338" t="n">
        <f aca="false">SUM(G22:G24)</f>
        <v>12980</v>
      </c>
      <c r="H25" s="49" t="n">
        <f aca="false">G25/F25%</f>
        <v>97.9622641509434</v>
      </c>
    </row>
    <row r="26" customFormat="false" ht="14.25" hidden="false" customHeight="false" outlineLevel="0" collapsed="false">
      <c r="A26" s="18" t="n">
        <v>8</v>
      </c>
      <c r="B26" s="113"/>
      <c r="C26" s="331" t="n">
        <v>75412</v>
      </c>
      <c r="D26" s="179" t="s">
        <v>72</v>
      </c>
      <c r="E26" s="133"/>
      <c r="F26" s="230" t="n">
        <v>3540</v>
      </c>
      <c r="G26" s="230" t="n">
        <v>3540.48</v>
      </c>
      <c r="H26" s="49" t="n">
        <f aca="false">G26/F26%</f>
        <v>100.013559322034</v>
      </c>
    </row>
    <row r="27" customFormat="false" ht="14.25" hidden="false" customHeight="false" outlineLevel="0" collapsed="false">
      <c r="A27" s="12"/>
      <c r="B27" s="113"/>
      <c r="C27" s="331" t="n">
        <v>75414</v>
      </c>
      <c r="D27" s="312" t="s">
        <v>75</v>
      </c>
      <c r="E27" s="133"/>
      <c r="F27" s="230" t="n">
        <v>1000</v>
      </c>
      <c r="G27" s="230" t="n">
        <v>1000</v>
      </c>
      <c r="H27" s="49" t="n">
        <f aca="false">G27/F27%</f>
        <v>100</v>
      </c>
    </row>
    <row r="28" customFormat="false" ht="14.25" hidden="false" customHeight="false" outlineLevel="0" collapsed="false">
      <c r="A28" s="120"/>
      <c r="B28" s="339" t="n">
        <v>754</v>
      </c>
      <c r="C28" s="306" t="s">
        <v>172</v>
      </c>
      <c r="D28" s="307"/>
      <c r="E28" s="308"/>
      <c r="F28" s="309" t="n">
        <f aca="false">SUM(F26:F27)</f>
        <v>4540</v>
      </c>
      <c r="G28" s="309" t="n">
        <f aca="false">SUM(G26:G27)</f>
        <v>4540.48</v>
      </c>
      <c r="H28" s="112" t="n">
        <f aca="false">G28/F28%</f>
        <v>100.010572687225</v>
      </c>
    </row>
    <row r="29" customFormat="false" ht="14.25" hidden="false" customHeight="true" outlineLevel="0" collapsed="false">
      <c r="A29" s="314" t="n">
        <v>9</v>
      </c>
      <c r="B29" s="314"/>
      <c r="C29" s="340" t="n">
        <v>75601</v>
      </c>
      <c r="D29" s="334" t="s">
        <v>173</v>
      </c>
      <c r="E29" s="334"/>
      <c r="F29" s="223" t="n">
        <v>12000</v>
      </c>
      <c r="G29" s="223" t="n">
        <v>11106.96</v>
      </c>
      <c r="H29" s="127" t="n">
        <f aca="false">G29/F29%</f>
        <v>92.558</v>
      </c>
    </row>
    <row r="30" customFormat="false" ht="14.25" hidden="false" customHeight="true" outlineLevel="0" collapsed="false">
      <c r="A30" s="113"/>
      <c r="B30" s="113"/>
      <c r="C30" s="340" t="n">
        <v>75615</v>
      </c>
      <c r="D30" s="341" t="s">
        <v>174</v>
      </c>
      <c r="E30" s="341"/>
      <c r="F30" s="223" t="n">
        <v>1173000</v>
      </c>
      <c r="G30" s="223" t="n">
        <v>1146918.66</v>
      </c>
      <c r="H30" s="127" t="n">
        <f aca="false">G30/F30%</f>
        <v>97.7765268542199</v>
      </c>
    </row>
    <row r="31" customFormat="false" ht="14.25" hidden="false" customHeight="true" outlineLevel="0" collapsed="false">
      <c r="A31" s="113"/>
      <c r="B31" s="113"/>
      <c r="C31" s="340" t="n">
        <v>75616</v>
      </c>
      <c r="D31" s="341" t="s">
        <v>175</v>
      </c>
      <c r="E31" s="341"/>
      <c r="F31" s="184" t="n">
        <v>1024800</v>
      </c>
      <c r="G31" s="184" t="n">
        <v>987400.51</v>
      </c>
      <c r="H31" s="49" t="n">
        <f aca="false">G31/F31%</f>
        <v>96.3505571818891</v>
      </c>
    </row>
    <row r="32" customFormat="false" ht="14.25" hidden="false" customHeight="false" outlineLevel="0" collapsed="false">
      <c r="A32" s="113"/>
      <c r="B32" s="113"/>
      <c r="C32" s="342" t="n">
        <v>75618</v>
      </c>
      <c r="D32" s="120" t="s">
        <v>98</v>
      </c>
      <c r="E32" s="330"/>
      <c r="F32" s="230" t="n">
        <v>116000</v>
      </c>
      <c r="G32" s="230" t="n">
        <v>104530</v>
      </c>
      <c r="H32" s="231" t="n">
        <f aca="false">G32/F32%</f>
        <v>90.1120689655172</v>
      </c>
    </row>
    <row r="33" customFormat="false" ht="14.25" hidden="false" customHeight="true" outlineLevel="0" collapsed="false">
      <c r="A33" s="113"/>
      <c r="B33" s="113"/>
      <c r="C33" s="145" t="n">
        <v>75621</v>
      </c>
      <c r="D33" s="334" t="s">
        <v>176</v>
      </c>
      <c r="E33" s="334"/>
      <c r="F33" s="223" t="n">
        <v>1608098</v>
      </c>
      <c r="G33" s="223" t="n">
        <v>1454616.37</v>
      </c>
      <c r="H33" s="127" t="n">
        <f aca="false">G33/F33%</f>
        <v>90.4557041921575</v>
      </c>
    </row>
    <row r="34" customFormat="false" ht="14.25" hidden="false" customHeight="false" outlineLevel="0" collapsed="false">
      <c r="A34" s="120"/>
      <c r="B34" s="339" t="n">
        <v>756</v>
      </c>
      <c r="C34" s="343" t="s">
        <v>177</v>
      </c>
      <c r="D34" s="344"/>
      <c r="E34" s="133"/>
      <c r="F34" s="345" t="n">
        <f aca="false">SUM(F29:F33)</f>
        <v>3933898</v>
      </c>
      <c r="G34" s="345" t="n">
        <f aca="false">SUM(G29:G33)</f>
        <v>3704572.5</v>
      </c>
      <c r="H34" s="112" t="n">
        <f aca="false">G34/F34%</f>
        <v>94.1705275530784</v>
      </c>
    </row>
    <row r="35" customFormat="false" ht="14.25" hidden="false" customHeight="false" outlineLevel="0" collapsed="false">
      <c r="A35" s="312" t="n">
        <v>10</v>
      </c>
      <c r="B35" s="314"/>
      <c r="C35" s="145" t="n">
        <v>75801</v>
      </c>
      <c r="D35" s="312" t="s">
        <v>178</v>
      </c>
      <c r="E35" s="133"/>
      <c r="F35" s="223" t="n">
        <v>2948898</v>
      </c>
      <c r="G35" s="223" t="n">
        <v>2948898</v>
      </c>
      <c r="H35" s="127" t="n">
        <f aca="false">G35/F35%</f>
        <v>100</v>
      </c>
    </row>
    <row r="36" customFormat="false" ht="14.25" hidden="false" customHeight="false" outlineLevel="0" collapsed="false">
      <c r="A36" s="316"/>
      <c r="B36" s="113"/>
      <c r="C36" s="145" t="n">
        <v>75807</v>
      </c>
      <c r="D36" s="312" t="s">
        <v>113</v>
      </c>
      <c r="E36" s="133"/>
      <c r="F36" s="223" t="n">
        <v>1972966</v>
      </c>
      <c r="G36" s="223" t="n">
        <v>1972966</v>
      </c>
      <c r="H36" s="127" t="n">
        <f aca="false">G36/F36%</f>
        <v>100</v>
      </c>
    </row>
    <row r="37" customFormat="false" ht="14.25" hidden="false" customHeight="false" outlineLevel="0" collapsed="false">
      <c r="A37" s="316"/>
      <c r="B37" s="131"/>
      <c r="C37" s="331" t="n">
        <v>75831</v>
      </c>
      <c r="D37" s="344" t="s">
        <v>114</v>
      </c>
      <c r="E37" s="133"/>
      <c r="F37" s="223" t="n">
        <v>78944</v>
      </c>
      <c r="G37" s="223" t="n">
        <v>78944</v>
      </c>
      <c r="H37" s="127" t="n">
        <f aca="false">G37/F37%</f>
        <v>100</v>
      </c>
    </row>
    <row r="38" customFormat="false" ht="14.25" hidden="false" customHeight="false" outlineLevel="0" collapsed="false">
      <c r="A38" s="312"/>
      <c r="B38" s="339" t="n">
        <v>758</v>
      </c>
      <c r="C38" s="343" t="s">
        <v>115</v>
      </c>
      <c r="D38" s="346"/>
      <c r="E38" s="121"/>
      <c r="F38" s="206" t="n">
        <f aca="false">SUM(F35:F37)</f>
        <v>5000808</v>
      </c>
      <c r="G38" s="206" t="n">
        <f aca="false">SUM(G35:G37)</f>
        <v>5000808</v>
      </c>
      <c r="H38" s="112" t="n">
        <f aca="false">G38/F38%</f>
        <v>100</v>
      </c>
    </row>
    <row r="39" customFormat="false" ht="14.25" hidden="false" customHeight="false" outlineLevel="0" collapsed="false">
      <c r="A39" s="314" t="n">
        <v>11</v>
      </c>
      <c r="B39" s="116"/>
      <c r="C39" s="119" t="n">
        <v>80101</v>
      </c>
      <c r="D39" s="120" t="s">
        <v>117</v>
      </c>
      <c r="E39" s="121"/>
      <c r="F39" s="184" t="n">
        <v>37858</v>
      </c>
      <c r="G39" s="184" t="n">
        <v>38525.33</v>
      </c>
      <c r="H39" s="49" t="n">
        <f aca="false">G39/F39%</f>
        <v>101.762718579957</v>
      </c>
    </row>
    <row r="40" customFormat="false" ht="14.25" hidden="false" customHeight="false" outlineLevel="0" collapsed="false">
      <c r="A40" s="113"/>
      <c r="B40" s="116"/>
      <c r="C40" s="331" t="n">
        <v>80104</v>
      </c>
      <c r="D40" s="120" t="s">
        <v>179</v>
      </c>
      <c r="E40" s="121"/>
      <c r="F40" s="184" t="n">
        <v>63600</v>
      </c>
      <c r="G40" s="184" t="n">
        <v>54699.23</v>
      </c>
      <c r="H40" s="49" t="n">
        <f aca="false">G40/F40%</f>
        <v>86.0050786163522</v>
      </c>
    </row>
    <row r="41" customFormat="false" ht="14.25" hidden="false" customHeight="false" outlineLevel="0" collapsed="false">
      <c r="A41" s="113"/>
      <c r="B41" s="116"/>
      <c r="C41" s="347" t="n">
        <v>80110</v>
      </c>
      <c r="D41" s="318" t="s">
        <v>180</v>
      </c>
      <c r="E41" s="330"/>
      <c r="F41" s="184" t="n">
        <v>4900</v>
      </c>
      <c r="G41" s="184" t="n">
        <v>7228.31</v>
      </c>
      <c r="H41" s="49" t="n">
        <f aca="false">G41/F41%</f>
        <v>147.516530612245</v>
      </c>
    </row>
    <row r="42" customFormat="false" ht="14.25" hidden="false" customHeight="false" outlineLevel="0" collapsed="false">
      <c r="A42" s="113"/>
      <c r="B42" s="116"/>
      <c r="C42" s="347" t="n">
        <v>80148</v>
      </c>
      <c r="D42" s="318" t="s">
        <v>126</v>
      </c>
      <c r="E42" s="330"/>
      <c r="F42" s="184" t="n">
        <v>56727</v>
      </c>
      <c r="G42" s="184" t="n">
        <v>60509.94</v>
      </c>
      <c r="H42" s="49" t="n">
        <f aca="false">G42/F42%</f>
        <v>106.668676291713</v>
      </c>
    </row>
    <row r="43" customFormat="false" ht="14.25" hidden="false" customHeight="false" outlineLevel="0" collapsed="false">
      <c r="A43" s="131"/>
      <c r="B43" s="116"/>
      <c r="C43" s="347" t="n">
        <v>80195</v>
      </c>
      <c r="D43" s="165" t="s">
        <v>17</v>
      </c>
      <c r="E43" s="261"/>
      <c r="F43" s="184" t="n">
        <v>132</v>
      </c>
      <c r="G43" s="184" t="n">
        <v>132</v>
      </c>
      <c r="H43" s="49" t="n">
        <f aca="false">G43/F43%</f>
        <v>100</v>
      </c>
    </row>
    <row r="44" customFormat="false" ht="14.25" hidden="false" customHeight="false" outlineLevel="0" collapsed="false">
      <c r="A44" s="153"/>
      <c r="B44" s="339" t="n">
        <v>801</v>
      </c>
      <c r="C44" s="343" t="s">
        <v>127</v>
      </c>
      <c r="D44" s="346"/>
      <c r="E44" s="330"/>
      <c r="F44" s="206" t="n">
        <f aca="false">SUM(F39:F43)</f>
        <v>163217</v>
      </c>
      <c r="G44" s="206" t="n">
        <f aca="false">SUM(G39:G43)</f>
        <v>161094.81</v>
      </c>
      <c r="H44" s="112" t="n">
        <f aca="false">G44/F44%</f>
        <v>98.6997739206088</v>
      </c>
    </row>
    <row r="45" customFormat="false" ht="14.25" hidden="false" customHeight="false" outlineLevel="0" collapsed="false">
      <c r="A45" s="178" t="n">
        <v>12</v>
      </c>
      <c r="B45" s="196"/>
      <c r="C45" s="200" t="n">
        <v>85212</v>
      </c>
      <c r="D45" s="348" t="s">
        <v>129</v>
      </c>
      <c r="E45" s="349"/>
      <c r="F45" s="350" t="n">
        <v>1320300</v>
      </c>
      <c r="G45" s="350" t="n">
        <v>1321655.85</v>
      </c>
      <c r="H45" s="351" t="n">
        <f aca="false">G45/F45%</f>
        <v>100.10269256987</v>
      </c>
    </row>
    <row r="46" customFormat="false" ht="14.25" hidden="false" customHeight="true" outlineLevel="0" collapsed="false">
      <c r="A46" s="163"/>
      <c r="B46" s="243"/>
      <c r="C46" s="172" t="n">
        <v>85213</v>
      </c>
      <c r="D46" s="352" t="s">
        <v>181</v>
      </c>
      <c r="E46" s="352"/>
      <c r="F46" s="223" t="n">
        <v>12615</v>
      </c>
      <c r="G46" s="223" t="n">
        <v>12109.77</v>
      </c>
      <c r="H46" s="127" t="n">
        <f aca="false">G46/F46%</f>
        <v>95.9950059453032</v>
      </c>
    </row>
    <row r="47" customFormat="false" ht="14.25" hidden="false" customHeight="true" outlineLevel="0" collapsed="false">
      <c r="A47" s="163"/>
      <c r="B47" s="243"/>
      <c r="C47" s="172" t="n">
        <v>85214</v>
      </c>
      <c r="D47" s="226" t="s">
        <v>182</v>
      </c>
      <c r="E47" s="226"/>
      <c r="F47" s="223" t="n">
        <v>373068</v>
      </c>
      <c r="G47" s="223" t="n">
        <v>373067.51</v>
      </c>
      <c r="H47" s="127" t="n">
        <f aca="false">G47/F47%</f>
        <v>99.9998686566524</v>
      </c>
    </row>
    <row r="48" customFormat="false" ht="14.25" hidden="false" customHeight="false" outlineLevel="0" collapsed="false">
      <c r="A48" s="163"/>
      <c r="B48" s="243"/>
      <c r="C48" s="200" t="n">
        <v>85219</v>
      </c>
      <c r="D48" s="197" t="s">
        <v>132</v>
      </c>
      <c r="E48" s="166"/>
      <c r="F48" s="184" t="n">
        <v>230472.12</v>
      </c>
      <c r="G48" s="184" t="n">
        <v>230437.88</v>
      </c>
      <c r="H48" s="49" t="n">
        <f aca="false">G48/F48%</f>
        <v>99.9851435392706</v>
      </c>
    </row>
    <row r="49" customFormat="false" ht="14.25" hidden="false" customHeight="false" outlineLevel="0" collapsed="false">
      <c r="A49" s="163"/>
      <c r="B49" s="243"/>
      <c r="C49" s="200" t="n">
        <v>85278</v>
      </c>
      <c r="D49" s="197" t="s">
        <v>41</v>
      </c>
      <c r="E49" s="166"/>
      <c r="F49" s="184" t="n">
        <v>3620</v>
      </c>
      <c r="G49" s="184" t="n">
        <v>3620</v>
      </c>
      <c r="H49" s="49" t="n">
        <f aca="false">G49/F49%</f>
        <v>100</v>
      </c>
    </row>
    <row r="50" customFormat="false" ht="14.25" hidden="false" customHeight="false" outlineLevel="0" collapsed="false">
      <c r="A50" s="175"/>
      <c r="B50" s="243"/>
      <c r="C50" s="172" t="n">
        <v>85295</v>
      </c>
      <c r="D50" s="192" t="s">
        <v>17</v>
      </c>
      <c r="E50" s="159"/>
      <c r="F50" s="184" t="n">
        <v>109000</v>
      </c>
      <c r="G50" s="184" t="n">
        <v>107000</v>
      </c>
      <c r="H50" s="49" t="n">
        <f aca="false">G50/F50%</f>
        <v>98.1651376146789</v>
      </c>
    </row>
    <row r="51" customFormat="false" ht="14.25" hidden="false" customHeight="false" outlineLevel="0" collapsed="false">
      <c r="A51" s="197"/>
      <c r="B51" s="353" t="n">
        <v>852</v>
      </c>
      <c r="C51" s="250" t="s">
        <v>135</v>
      </c>
      <c r="D51" s="165"/>
      <c r="E51" s="248"/>
      <c r="F51" s="206" t="n">
        <f aca="false">SUM(F45:F50)</f>
        <v>2049075.12</v>
      </c>
      <c r="G51" s="206" t="n">
        <f aca="false">SUM(G45:G50)</f>
        <v>2047891.01</v>
      </c>
      <c r="H51" s="112" t="n">
        <f aca="false">G51/F51%</f>
        <v>99.9422124651047</v>
      </c>
    </row>
    <row r="52" customFormat="false" ht="14.25" hidden="false" customHeight="false" outlineLevel="0" collapsed="false">
      <c r="A52" s="155" t="n">
        <v>13</v>
      </c>
      <c r="B52" s="243"/>
      <c r="C52" s="200" t="n">
        <v>85412</v>
      </c>
      <c r="D52" s="204" t="s">
        <v>183</v>
      </c>
      <c r="E52" s="180"/>
      <c r="F52" s="184" t="n">
        <v>13178</v>
      </c>
      <c r="G52" s="184" t="n">
        <v>13178</v>
      </c>
      <c r="H52" s="49" t="n">
        <f aca="false">G52/F52%</f>
        <v>100</v>
      </c>
    </row>
    <row r="53" customFormat="false" ht="14.25" hidden="false" customHeight="false" outlineLevel="0" collapsed="false">
      <c r="A53" s="175"/>
      <c r="B53" s="243"/>
      <c r="C53" s="172" t="n">
        <v>85415</v>
      </c>
      <c r="D53" s="192" t="s">
        <v>140</v>
      </c>
      <c r="E53" s="159"/>
      <c r="F53" s="184" t="n">
        <v>161720</v>
      </c>
      <c r="G53" s="184" t="n">
        <v>92508.8</v>
      </c>
      <c r="H53" s="49" t="n">
        <f aca="false">G53/F53%</f>
        <v>57.2030670294336</v>
      </c>
    </row>
    <row r="54" customFormat="false" ht="14.25" hidden="false" customHeight="false" outlineLevel="0" collapsed="false">
      <c r="A54" s="197"/>
      <c r="B54" s="353" t="n">
        <v>854</v>
      </c>
      <c r="C54" s="250" t="s">
        <v>142</v>
      </c>
      <c r="D54" s="165"/>
      <c r="E54" s="248"/>
      <c r="F54" s="206" t="n">
        <f aca="false">SUM(F52:F53)</f>
        <v>174898</v>
      </c>
      <c r="G54" s="206" t="n">
        <f aca="false">SUM(G52:G53)</f>
        <v>105686.8</v>
      </c>
      <c r="H54" s="112" t="n">
        <f aca="false">G54/F54%</f>
        <v>60.4276778465163</v>
      </c>
    </row>
    <row r="55" customFormat="false" ht="14.25" hidden="false" customHeight="false" outlineLevel="0" collapsed="false">
      <c r="A55" s="155" t="n">
        <v>14</v>
      </c>
      <c r="B55" s="243"/>
      <c r="C55" s="200" t="n">
        <v>90002</v>
      </c>
      <c r="D55" s="204" t="s">
        <v>144</v>
      </c>
      <c r="E55" s="180"/>
      <c r="F55" s="184" t="n">
        <v>0</v>
      </c>
      <c r="G55" s="184" t="n">
        <v>205</v>
      </c>
      <c r="H55" s="49" t="n">
        <v>0</v>
      </c>
    </row>
    <row r="56" customFormat="false" ht="14.25" hidden="false" customHeight="false" outlineLevel="0" collapsed="false">
      <c r="A56" s="197"/>
      <c r="B56" s="353" t="n">
        <v>900</v>
      </c>
      <c r="C56" s="250" t="s">
        <v>145</v>
      </c>
      <c r="D56" s="165"/>
      <c r="E56" s="248"/>
      <c r="F56" s="206" t="n">
        <f aca="false">SUM(F55:F55)</f>
        <v>0</v>
      </c>
      <c r="G56" s="206" t="n">
        <v>205</v>
      </c>
      <c r="H56" s="112" t="n">
        <v>0</v>
      </c>
    </row>
    <row r="57" customFormat="false" ht="14.25" hidden="false" customHeight="false" outlineLevel="0" collapsed="false">
      <c r="A57" s="155" t="n">
        <v>15</v>
      </c>
      <c r="B57" s="243"/>
      <c r="C57" s="200" t="n">
        <v>92109</v>
      </c>
      <c r="D57" s="204" t="s">
        <v>147</v>
      </c>
      <c r="E57" s="180"/>
      <c r="F57" s="184" t="n">
        <v>25000</v>
      </c>
      <c r="G57" s="184" t="n">
        <v>25000</v>
      </c>
      <c r="H57" s="49" t="n">
        <f aca="false">G57/F57%</f>
        <v>100</v>
      </c>
    </row>
    <row r="58" customFormat="false" ht="14.25" hidden="false" customHeight="false" outlineLevel="0" collapsed="false">
      <c r="A58" s="175"/>
      <c r="B58" s="243"/>
      <c r="C58" s="172" t="n">
        <v>92195</v>
      </c>
      <c r="D58" s="192" t="s">
        <v>17</v>
      </c>
      <c r="E58" s="159"/>
      <c r="F58" s="184" t="n">
        <v>30419</v>
      </c>
      <c r="G58" s="184" t="n">
        <v>0</v>
      </c>
      <c r="H58" s="49" t="n">
        <f aca="false">G58/F58%</f>
        <v>0</v>
      </c>
    </row>
    <row r="59" customFormat="false" ht="14.25" hidden="false" customHeight="false" outlineLevel="0" collapsed="false">
      <c r="A59" s="197"/>
      <c r="B59" s="353" t="n">
        <v>921</v>
      </c>
      <c r="C59" s="250" t="s">
        <v>152</v>
      </c>
      <c r="D59" s="165"/>
      <c r="E59" s="248"/>
      <c r="F59" s="206" t="n">
        <f aca="false">SUM(F57:F58)</f>
        <v>55419</v>
      </c>
      <c r="G59" s="206" t="n">
        <f aca="false">SUM(G57:G58)</f>
        <v>25000</v>
      </c>
      <c r="H59" s="112" t="n">
        <f aca="false">G59/F59%</f>
        <v>45.1108825493062</v>
      </c>
    </row>
    <row r="60" customFormat="false" ht="14.25" hidden="false" customHeight="false" outlineLevel="0" collapsed="false">
      <c r="A60" s="155" t="n">
        <v>16</v>
      </c>
      <c r="B60" s="243"/>
      <c r="C60" s="200" t="n">
        <v>92601</v>
      </c>
      <c r="D60" s="204" t="s">
        <v>154</v>
      </c>
      <c r="E60" s="180"/>
      <c r="F60" s="184" t="n">
        <v>568000</v>
      </c>
      <c r="G60" s="184" t="n">
        <v>568000</v>
      </c>
      <c r="H60" s="49" t="n">
        <f aca="false">G60/F60%</f>
        <v>100</v>
      </c>
    </row>
    <row r="61" customFormat="false" ht="14.25" hidden="false" customHeight="false" outlineLevel="0" collapsed="false">
      <c r="A61" s="175"/>
      <c r="B61" s="243"/>
      <c r="C61" s="172" t="n">
        <v>92605</v>
      </c>
      <c r="D61" s="192" t="s">
        <v>157</v>
      </c>
      <c r="E61" s="159"/>
      <c r="F61" s="184" t="n">
        <v>15979</v>
      </c>
      <c r="G61" s="184" t="n">
        <v>15979</v>
      </c>
      <c r="H61" s="49" t="n">
        <f aca="false">G61/F61%</f>
        <v>100</v>
      </c>
    </row>
    <row r="62" customFormat="false" ht="15" hidden="false" customHeight="false" outlineLevel="0" collapsed="false">
      <c r="A62" s="197"/>
      <c r="B62" s="353" t="n">
        <v>926</v>
      </c>
      <c r="C62" s="250" t="s">
        <v>158</v>
      </c>
      <c r="D62" s="165"/>
      <c r="E62" s="248"/>
      <c r="F62" s="206" t="n">
        <f aca="false">SUM(F60:F61)</f>
        <v>583979</v>
      </c>
      <c r="G62" s="206" t="n">
        <f aca="false">SUM(G60:G61)</f>
        <v>583979</v>
      </c>
      <c r="H62" s="112" t="n">
        <f aca="false">G62/F62%</f>
        <v>100</v>
      </c>
    </row>
    <row r="63" customFormat="false" ht="15" hidden="false" customHeight="false" outlineLevel="0" collapsed="false">
      <c r="A63" s="354"/>
      <c r="B63" s="355"/>
      <c r="C63" s="282" t="s">
        <v>159</v>
      </c>
      <c r="D63" s="355"/>
      <c r="E63" s="356"/>
      <c r="F63" s="357" t="n">
        <f aca="false">SUM(F7,F9,F13,F15,F17,F21,F25,F28,F34,F38,F44,F51,F54,F56,F59,F62)</f>
        <v>12862027.55</v>
      </c>
      <c r="G63" s="357" t="n">
        <f aca="false">SUM(G7,G9,G13,G15,G17,G21,G25,G28,G34,G38,G44,G51,G54,G56,G59,G62)</f>
        <v>12514022.34</v>
      </c>
      <c r="H63" s="358" t="n">
        <f aca="false">G63/F63%</f>
        <v>97.2943207542733</v>
      </c>
    </row>
    <row r="64" customFormat="false" ht="14.25" hidden="false" customHeight="false" outlineLevel="0" collapsed="false">
      <c r="H64" s="359"/>
    </row>
  </sheetData>
  <mergeCells count="11">
    <mergeCell ref="A1:H1"/>
    <mergeCell ref="C5:E5"/>
    <mergeCell ref="D22:E22"/>
    <mergeCell ref="D23:E23"/>
    <mergeCell ref="D24:E24"/>
    <mergeCell ref="D29:E29"/>
    <mergeCell ref="D30:E30"/>
    <mergeCell ref="D31:E31"/>
    <mergeCell ref="D33:E33"/>
    <mergeCell ref="D46:E46"/>
    <mergeCell ref="D47:E47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</oddHeader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34" activeCellId="0" sqref="A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37"/>
    <col collapsed="false" customWidth="true" hidden="false" outlineLevel="0" max="3" min="3" style="0" width="6.99"/>
    <col collapsed="false" customWidth="true" hidden="false" outlineLevel="0" max="4" min="4" style="0" width="5.62"/>
    <col collapsed="false" customWidth="true" hidden="false" outlineLevel="0" max="5" min="5" style="0" width="28.62"/>
    <col collapsed="false" customWidth="true" hidden="false" outlineLevel="0" max="7" min="6" style="0" width="11.75"/>
    <col collapsed="false" customWidth="true" hidden="false" outlineLevel="0" max="8" min="8" style="0" width="10.74"/>
  </cols>
  <sheetData>
    <row r="2" customFormat="false" ht="14.25" hidden="false" customHeight="false" outlineLevel="0" collapsed="false">
      <c r="A2" s="360" t="s">
        <v>184</v>
      </c>
      <c r="B2" s="360"/>
      <c r="C2" s="360"/>
      <c r="D2" s="360"/>
      <c r="E2" s="361"/>
      <c r="F2" s="360"/>
      <c r="G2" s="360"/>
      <c r="H2" s="360"/>
    </row>
    <row r="3" customFormat="false" ht="14.25" hidden="false" customHeight="false" outlineLevel="0" collapsed="false">
      <c r="A3" s="360"/>
      <c r="B3" s="360"/>
      <c r="C3" s="360"/>
      <c r="D3" s="360"/>
      <c r="E3" s="361"/>
      <c r="F3" s="360"/>
      <c r="G3" s="360"/>
      <c r="H3" s="360"/>
    </row>
    <row r="4" customFormat="false" ht="14.25" hidden="false" customHeight="false" outlineLevel="0" collapsed="false">
      <c r="A4" s="290" t="s">
        <v>162</v>
      </c>
      <c r="B4" s="362" t="s">
        <v>3</v>
      </c>
      <c r="C4" s="362"/>
      <c r="D4" s="362"/>
      <c r="E4" s="362"/>
      <c r="F4" s="363"/>
      <c r="G4" s="3"/>
      <c r="H4" s="145" t="s">
        <v>185</v>
      </c>
    </row>
    <row r="5" customFormat="false" ht="14.25" hidden="false" customHeight="false" outlineLevel="0" collapsed="false">
      <c r="A5" s="218"/>
      <c r="B5" s="364" t="s">
        <v>5</v>
      </c>
      <c r="C5" s="198"/>
      <c r="D5" s="198"/>
      <c r="E5" s="365"/>
      <c r="F5" s="366" t="s">
        <v>164</v>
      </c>
      <c r="G5" s="366" t="s">
        <v>165</v>
      </c>
      <c r="H5" s="366" t="s">
        <v>166</v>
      </c>
    </row>
    <row r="6" customFormat="false" ht="14.25" hidden="false" customHeight="false" outlineLevel="0" collapsed="false">
      <c r="A6" s="218"/>
      <c r="B6" s="290" t="s">
        <v>9</v>
      </c>
      <c r="C6" s="290" t="s">
        <v>10</v>
      </c>
      <c r="D6" s="367" t="s">
        <v>11</v>
      </c>
      <c r="E6" s="368" t="s">
        <v>12</v>
      </c>
      <c r="F6" s="296"/>
      <c r="G6" s="366"/>
      <c r="H6" s="369" t="s">
        <v>186</v>
      </c>
    </row>
    <row r="7" customFormat="false" ht="14.25" hidden="false" customHeight="false" outlineLevel="0" collapsed="false">
      <c r="A7" s="301" t="n">
        <v>1</v>
      </c>
      <c r="B7" s="301" t="n">
        <v>2</v>
      </c>
      <c r="C7" s="301" t="n">
        <v>3</v>
      </c>
      <c r="D7" s="301" t="n">
        <v>4</v>
      </c>
      <c r="E7" s="370" t="n">
        <v>5</v>
      </c>
      <c r="F7" s="301" t="n">
        <v>6</v>
      </c>
      <c r="G7" s="371" t="n">
        <v>7</v>
      </c>
      <c r="H7" s="371" t="n">
        <v>8</v>
      </c>
    </row>
    <row r="8" customFormat="false" ht="14.25" hidden="false" customHeight="false" outlineLevel="0" collapsed="false">
      <c r="A8" s="155" t="n">
        <v>1</v>
      </c>
      <c r="B8" s="372" t="s">
        <v>14</v>
      </c>
      <c r="C8" s="250" t="s">
        <v>187</v>
      </c>
      <c r="D8" s="158"/>
      <c r="E8" s="159"/>
      <c r="F8" s="373"/>
      <c r="G8" s="374"/>
      <c r="H8" s="162"/>
    </row>
    <row r="9" customFormat="false" ht="14.25" hidden="false" customHeight="false" outlineLevel="0" collapsed="false">
      <c r="A9" s="163"/>
      <c r="B9" s="163"/>
      <c r="C9" s="375" t="s">
        <v>188</v>
      </c>
      <c r="D9" s="197" t="s">
        <v>17</v>
      </c>
      <c r="E9" s="166"/>
      <c r="F9" s="147"/>
      <c r="G9" s="122"/>
      <c r="H9" s="6"/>
    </row>
    <row r="10" customFormat="false" ht="24" hidden="false" customHeight="true" outlineLevel="0" collapsed="false">
      <c r="A10" s="163"/>
      <c r="B10" s="163"/>
      <c r="C10" s="163"/>
      <c r="D10" s="178" t="n">
        <v>2010</v>
      </c>
      <c r="E10" s="170" t="s">
        <v>19</v>
      </c>
      <c r="F10" s="221" t="n">
        <v>169888.43</v>
      </c>
      <c r="G10" s="221" t="n">
        <v>169888.43</v>
      </c>
      <c r="H10" s="127" t="n">
        <f aca="false">G10/F10%</f>
        <v>100</v>
      </c>
    </row>
    <row r="11" customFormat="false" ht="14.25" hidden="false" customHeight="false" outlineLevel="0" collapsed="false">
      <c r="A11" s="163"/>
      <c r="B11" s="163"/>
      <c r="C11" s="201" t="s">
        <v>20</v>
      </c>
      <c r="D11" s="201"/>
      <c r="E11" s="201"/>
      <c r="F11" s="246" t="n">
        <f aca="false">SUM(F10:F10)</f>
        <v>169888.43</v>
      </c>
      <c r="G11" s="246" t="n">
        <f aca="false">SUM(G10:G10)</f>
        <v>169888.43</v>
      </c>
      <c r="H11" s="203" t="n">
        <f aca="false">G11/F11%</f>
        <v>100</v>
      </c>
    </row>
    <row r="12" customFormat="false" ht="14.25" hidden="false" customHeight="false" outlineLevel="0" collapsed="false">
      <c r="A12" s="250" t="s">
        <v>189</v>
      </c>
      <c r="B12" s="165"/>
      <c r="C12" s="165"/>
      <c r="D12" s="165"/>
      <c r="E12" s="248"/>
      <c r="F12" s="206" t="n">
        <f aca="false">SUM(F11)</f>
        <v>169888.43</v>
      </c>
      <c r="G12" s="206" t="n">
        <f aca="false">SUM(G11)</f>
        <v>169888.43</v>
      </c>
      <c r="H12" s="136" t="n">
        <f aca="false">G12/F12%</f>
        <v>100</v>
      </c>
    </row>
    <row r="13" customFormat="false" ht="14.25" hidden="false" customHeight="false" outlineLevel="0" collapsed="false">
      <c r="A13" s="155" t="n">
        <v>2</v>
      </c>
      <c r="B13" s="376" t="n">
        <v>750</v>
      </c>
      <c r="C13" s="250" t="s">
        <v>56</v>
      </c>
      <c r="D13" s="158"/>
      <c r="E13" s="159"/>
      <c r="F13" s="373"/>
      <c r="G13" s="374"/>
      <c r="H13" s="162"/>
    </row>
    <row r="14" customFormat="false" ht="14.25" hidden="false" customHeight="false" outlineLevel="0" collapsed="false">
      <c r="A14" s="163"/>
      <c r="B14" s="163"/>
      <c r="C14" s="377" t="n">
        <v>75011</v>
      </c>
      <c r="D14" s="197" t="s">
        <v>57</v>
      </c>
      <c r="E14" s="166"/>
      <c r="F14" s="147"/>
      <c r="G14" s="122"/>
      <c r="H14" s="6"/>
    </row>
    <row r="15" customFormat="false" ht="20.25" hidden="false" customHeight="true" outlineLevel="0" collapsed="false">
      <c r="A15" s="163"/>
      <c r="B15" s="163"/>
      <c r="C15" s="163"/>
      <c r="D15" s="178" t="n">
        <v>2010</v>
      </c>
      <c r="E15" s="170" t="s">
        <v>19</v>
      </c>
      <c r="F15" s="221" t="n">
        <v>49372</v>
      </c>
      <c r="G15" s="221" t="n">
        <v>49372</v>
      </c>
      <c r="H15" s="127" t="n">
        <f aca="false">G15/F15%</f>
        <v>100</v>
      </c>
    </row>
    <row r="16" customFormat="false" ht="14.25" hidden="false" customHeight="false" outlineLevel="0" collapsed="false">
      <c r="A16" s="163"/>
      <c r="B16" s="163"/>
      <c r="C16" s="201" t="s">
        <v>20</v>
      </c>
      <c r="D16" s="201"/>
      <c r="E16" s="201"/>
      <c r="F16" s="246" t="n">
        <f aca="false">SUM(F15:F15)</f>
        <v>49372</v>
      </c>
      <c r="G16" s="246" t="n">
        <f aca="false">SUM(G15:G15)</f>
        <v>49372</v>
      </c>
      <c r="H16" s="203" t="n">
        <f aca="false">G16/F16%</f>
        <v>100</v>
      </c>
    </row>
    <row r="17" customFormat="false" ht="14.25" hidden="false" customHeight="false" outlineLevel="0" collapsed="false">
      <c r="A17" s="250" t="s">
        <v>190</v>
      </c>
      <c r="B17" s="165"/>
      <c r="C17" s="165"/>
      <c r="D17" s="165"/>
      <c r="E17" s="248"/>
      <c r="F17" s="206" t="n">
        <f aca="false">SUM(F16)</f>
        <v>49372</v>
      </c>
      <c r="G17" s="206" t="n">
        <f aca="false">SUM(G16)</f>
        <v>49372</v>
      </c>
      <c r="H17" s="136" t="n">
        <f aca="false">G17/F17%</f>
        <v>100</v>
      </c>
    </row>
    <row r="18" customFormat="false" ht="14.25" hidden="false" customHeight="false" outlineLevel="0" collapsed="false">
      <c r="A18" s="192" t="n">
        <v>3</v>
      </c>
      <c r="B18" s="376" t="n">
        <v>751</v>
      </c>
      <c r="C18" s="250" t="s">
        <v>66</v>
      </c>
      <c r="D18" s="158"/>
      <c r="E18" s="159"/>
      <c r="F18" s="378"/>
      <c r="G18" s="379"/>
      <c r="H18" s="162"/>
    </row>
    <row r="19" customFormat="false" ht="14.25" hidden="false" customHeight="false" outlineLevel="0" collapsed="false">
      <c r="A19" s="195"/>
      <c r="B19" s="163"/>
      <c r="C19" s="196" t="n">
        <v>75101</v>
      </c>
      <c r="D19" s="197" t="s">
        <v>67</v>
      </c>
      <c r="E19" s="166"/>
      <c r="F19" s="198"/>
      <c r="G19" s="199"/>
      <c r="H19" s="6"/>
    </row>
    <row r="20" customFormat="false" ht="26.25" hidden="false" customHeight="true" outlineLevel="0" collapsed="false">
      <c r="A20" s="195"/>
      <c r="B20" s="163"/>
      <c r="C20" s="168"/>
      <c r="D20" s="178" t="n">
        <v>2010</v>
      </c>
      <c r="E20" s="170" t="s">
        <v>19</v>
      </c>
      <c r="F20" s="274" t="n">
        <v>865</v>
      </c>
      <c r="G20" s="274" t="n">
        <v>865</v>
      </c>
      <c r="H20" s="127" t="n">
        <f aca="false">G20/F20%</f>
        <v>100</v>
      </c>
    </row>
    <row r="21" customFormat="false" ht="14.25" hidden="false" customHeight="false" outlineLevel="0" collapsed="false">
      <c r="A21" s="195"/>
      <c r="B21" s="163"/>
      <c r="C21" s="176" t="s">
        <v>20</v>
      </c>
      <c r="D21" s="176"/>
      <c r="E21" s="176"/>
      <c r="F21" s="275" t="n">
        <f aca="false">SUM(F20:F20)</f>
        <v>865</v>
      </c>
      <c r="G21" s="275" t="n">
        <f aca="false">SUM(G20:G20)</f>
        <v>865</v>
      </c>
      <c r="H21" s="136" t="n">
        <f aca="false">G21/F21%</f>
        <v>100</v>
      </c>
    </row>
    <row r="22" customFormat="false" ht="14.25" hidden="false" customHeight="false" outlineLevel="0" collapsed="false">
      <c r="A22" s="195"/>
      <c r="B22" s="163"/>
      <c r="C22" s="196" t="n">
        <v>75109</v>
      </c>
      <c r="D22" s="197" t="s">
        <v>191</v>
      </c>
      <c r="E22" s="166"/>
      <c r="F22" s="198"/>
      <c r="G22" s="199"/>
      <c r="H22" s="6"/>
    </row>
    <row r="23" customFormat="false" ht="26.25" hidden="false" customHeight="true" outlineLevel="0" collapsed="false">
      <c r="A23" s="195"/>
      <c r="B23" s="163"/>
      <c r="C23" s="168"/>
      <c r="D23" s="178" t="n">
        <v>2010</v>
      </c>
      <c r="E23" s="170" t="s">
        <v>19</v>
      </c>
      <c r="F23" s="274" t="n">
        <v>3931</v>
      </c>
      <c r="G23" s="274" t="n">
        <v>3661</v>
      </c>
      <c r="H23" s="127" t="n">
        <f aca="false">G23/F23%</f>
        <v>93.1315186975324</v>
      </c>
    </row>
    <row r="24" customFormat="false" ht="14.25" hidden="false" customHeight="false" outlineLevel="0" collapsed="false">
      <c r="A24" s="195"/>
      <c r="B24" s="163"/>
      <c r="C24" s="176" t="s">
        <v>20</v>
      </c>
      <c r="D24" s="176"/>
      <c r="E24" s="176"/>
      <c r="F24" s="275" t="n">
        <f aca="false">SUM(F23:F23)</f>
        <v>3931</v>
      </c>
      <c r="G24" s="275" t="n">
        <f aca="false">SUM(G23:G23)</f>
        <v>3661</v>
      </c>
      <c r="H24" s="136" t="n">
        <f aca="false">G24/F24%</f>
        <v>93.1315186975324</v>
      </c>
    </row>
    <row r="25" customFormat="false" ht="14.25" hidden="false" customHeight="false" outlineLevel="0" collapsed="false">
      <c r="A25" s="195"/>
      <c r="B25" s="163"/>
      <c r="C25" s="196" t="n">
        <v>75113</v>
      </c>
      <c r="D25" s="197" t="s">
        <v>69</v>
      </c>
      <c r="E25" s="166"/>
      <c r="F25" s="198"/>
      <c r="G25" s="199"/>
      <c r="H25" s="6"/>
    </row>
    <row r="26" customFormat="false" ht="26.25" hidden="false" customHeight="true" outlineLevel="0" collapsed="false">
      <c r="A26" s="195"/>
      <c r="B26" s="163"/>
      <c r="C26" s="168"/>
      <c r="D26" s="178" t="n">
        <v>2010</v>
      </c>
      <c r="E26" s="170" t="s">
        <v>19</v>
      </c>
      <c r="F26" s="274" t="n">
        <v>8454</v>
      </c>
      <c r="G26" s="274" t="n">
        <v>8454</v>
      </c>
      <c r="H26" s="127" t="n">
        <f aca="false">G26/F26%</f>
        <v>100</v>
      </c>
    </row>
    <row r="27" customFormat="false" ht="14.25" hidden="false" customHeight="false" outlineLevel="0" collapsed="false">
      <c r="A27" s="195"/>
      <c r="B27" s="163"/>
      <c r="C27" s="176" t="s">
        <v>20</v>
      </c>
      <c r="D27" s="176"/>
      <c r="E27" s="176"/>
      <c r="F27" s="275" t="n">
        <f aca="false">SUM(F26:F26)</f>
        <v>8454</v>
      </c>
      <c r="G27" s="275" t="n">
        <f aca="false">SUM(G26:G26)</f>
        <v>8454</v>
      </c>
      <c r="H27" s="136" t="n">
        <f aca="false">G27/F27%</f>
        <v>100</v>
      </c>
    </row>
    <row r="28" customFormat="false" ht="14.25" hidden="false" customHeight="false" outlineLevel="0" collapsed="false">
      <c r="A28" s="109" t="s">
        <v>171</v>
      </c>
      <c r="B28" s="109"/>
      <c r="C28" s="109"/>
      <c r="D28" s="109"/>
      <c r="E28" s="109"/>
      <c r="F28" s="110" t="n">
        <f aca="false">SUM(F21,F24,F27)</f>
        <v>13250</v>
      </c>
      <c r="G28" s="110" t="n">
        <f aca="false">SUM(G21,G24,G27)</f>
        <v>12980</v>
      </c>
      <c r="H28" s="112" t="n">
        <f aca="false">G28/F28%</f>
        <v>97.9622641509434</v>
      </c>
    </row>
    <row r="29" customFormat="false" ht="14.25" hidden="false" customHeight="false" outlineLevel="0" collapsed="false">
      <c r="A29" s="155" t="n">
        <v>4</v>
      </c>
      <c r="B29" s="249" t="n">
        <v>754</v>
      </c>
      <c r="C29" s="250" t="s">
        <v>192</v>
      </c>
      <c r="D29" s="165"/>
      <c r="E29" s="166"/>
      <c r="F29" s="198"/>
      <c r="G29" s="209"/>
      <c r="H29" s="210"/>
    </row>
    <row r="30" customFormat="false" ht="14.25" hidden="false" customHeight="false" outlineLevel="0" collapsed="false">
      <c r="A30" s="163"/>
      <c r="B30" s="163"/>
      <c r="C30" s="377" t="n">
        <v>75414</v>
      </c>
      <c r="D30" s="197" t="s">
        <v>75</v>
      </c>
      <c r="E30" s="166"/>
      <c r="F30" s="198"/>
      <c r="G30" s="209"/>
      <c r="H30" s="210"/>
    </row>
    <row r="31" customFormat="false" ht="27" hidden="false" customHeight="true" outlineLevel="0" collapsed="false">
      <c r="A31" s="163"/>
      <c r="B31" s="163"/>
      <c r="C31" s="163"/>
      <c r="D31" s="200" t="n">
        <v>2010</v>
      </c>
      <c r="E31" s="170" t="s">
        <v>19</v>
      </c>
      <c r="F31" s="221" t="n">
        <v>1000</v>
      </c>
      <c r="G31" s="222" t="n">
        <v>1000</v>
      </c>
      <c r="H31" s="127" t="n">
        <f aca="false">G31/F31%</f>
        <v>100</v>
      </c>
    </row>
    <row r="32" customFormat="false" ht="14.25" hidden="false" customHeight="false" outlineLevel="0" collapsed="false">
      <c r="A32" s="175"/>
      <c r="B32" s="163"/>
      <c r="C32" s="380" t="s">
        <v>20</v>
      </c>
      <c r="D32" s="380"/>
      <c r="E32" s="380"/>
      <c r="F32" s="188" t="n">
        <f aca="false">SUM(F31:F31)</f>
        <v>1000</v>
      </c>
      <c r="G32" s="381" t="n">
        <f aca="false">SUM(G31:G31)</f>
        <v>1000</v>
      </c>
      <c r="H32" s="136" t="n">
        <f aca="false">G32/F32%</f>
        <v>100</v>
      </c>
    </row>
    <row r="33" customFormat="false" ht="14.25" hidden="false" customHeight="false" outlineLevel="0" collapsed="false">
      <c r="A33" s="109" t="s">
        <v>172</v>
      </c>
      <c r="B33" s="109"/>
      <c r="C33" s="109"/>
      <c r="D33" s="109"/>
      <c r="E33" s="109"/>
      <c r="F33" s="206" t="n">
        <f aca="false">SUM(F32)</f>
        <v>1000</v>
      </c>
      <c r="G33" s="381" t="n">
        <f aca="false">SUM(G32)</f>
        <v>1000</v>
      </c>
      <c r="H33" s="112" t="n">
        <f aca="false">G33/F33%</f>
        <v>100</v>
      </c>
    </row>
    <row r="34" customFormat="false" ht="14.25" hidden="false" customHeight="false" outlineLevel="0" collapsed="false">
      <c r="A34" s="155" t="n">
        <v>5</v>
      </c>
      <c r="B34" s="266" t="n">
        <v>852</v>
      </c>
      <c r="C34" s="208" t="s">
        <v>193</v>
      </c>
      <c r="D34" s="179"/>
      <c r="E34" s="180"/>
      <c r="F34" s="211"/>
      <c r="G34" s="211"/>
      <c r="H34" s="32"/>
    </row>
    <row r="35" customFormat="false" ht="14.25" hidden="false" customHeight="false" outlineLevel="0" collapsed="false">
      <c r="A35" s="163"/>
      <c r="B35" s="168"/>
      <c r="C35" s="377" t="n">
        <v>85212</v>
      </c>
      <c r="D35" s="197" t="s">
        <v>129</v>
      </c>
      <c r="E35" s="166"/>
      <c r="F35" s="198"/>
      <c r="G35" s="209"/>
      <c r="H35" s="210"/>
    </row>
    <row r="36" customFormat="false" ht="27" hidden="false" customHeight="true" outlineLevel="0" collapsed="false">
      <c r="A36" s="163"/>
      <c r="B36" s="168"/>
      <c r="C36" s="163"/>
      <c r="D36" s="178" t="n">
        <v>2010</v>
      </c>
      <c r="E36" s="170" t="s">
        <v>19</v>
      </c>
      <c r="F36" s="85" t="n">
        <v>1310000</v>
      </c>
      <c r="G36" s="85" t="n">
        <v>1310000</v>
      </c>
      <c r="H36" s="127" t="n">
        <f aca="false">G36/F36%</f>
        <v>100</v>
      </c>
    </row>
    <row r="37" customFormat="false" ht="14.25" hidden="false" customHeight="false" outlineLevel="0" collapsed="false">
      <c r="A37" s="163"/>
      <c r="B37" s="168"/>
      <c r="C37" s="176" t="s">
        <v>20</v>
      </c>
      <c r="D37" s="176"/>
      <c r="E37" s="176"/>
      <c r="F37" s="188" t="n">
        <f aca="false">SUM(F36:F36)</f>
        <v>1310000</v>
      </c>
      <c r="G37" s="188" t="n">
        <f aca="false">SUM(G36:G36)</f>
        <v>1310000</v>
      </c>
      <c r="H37" s="136" t="n">
        <f aca="false">G37/F37%</f>
        <v>100</v>
      </c>
    </row>
    <row r="38" customFormat="false" ht="14.25" hidden="false" customHeight="true" outlineLevel="0" collapsed="false">
      <c r="A38" s="163"/>
      <c r="B38" s="266"/>
      <c r="C38" s="196" t="n">
        <v>85213</v>
      </c>
      <c r="D38" s="226" t="s">
        <v>194</v>
      </c>
      <c r="E38" s="226"/>
      <c r="F38" s="226"/>
      <c r="G38" s="226"/>
      <c r="H38" s="226"/>
    </row>
    <row r="39" customFormat="false" ht="27" hidden="false" customHeight="true" outlineLevel="0" collapsed="false">
      <c r="A39" s="163"/>
      <c r="B39" s="266"/>
      <c r="C39" s="168"/>
      <c r="D39" s="178" t="n">
        <v>2010</v>
      </c>
      <c r="E39" s="170" t="s">
        <v>19</v>
      </c>
      <c r="F39" s="221" t="n">
        <v>7615</v>
      </c>
      <c r="G39" s="221" t="n">
        <v>7615</v>
      </c>
      <c r="H39" s="152" t="n">
        <f aca="false">G39/F39%</f>
        <v>100</v>
      </c>
    </row>
    <row r="40" customFormat="false" ht="14.25" hidden="false" customHeight="false" outlineLevel="0" collapsed="false">
      <c r="A40" s="8"/>
      <c r="C40" s="201" t="s">
        <v>20</v>
      </c>
      <c r="D40" s="201"/>
      <c r="E40" s="201"/>
      <c r="F40" s="188" t="n">
        <f aca="false">SUM(F39:F39)</f>
        <v>7615</v>
      </c>
      <c r="G40" s="188" t="n">
        <f aca="false">SUM(G39:G39)</f>
        <v>7615</v>
      </c>
      <c r="H40" s="136" t="n">
        <f aca="false">G40/F40%</f>
        <v>100</v>
      </c>
    </row>
    <row r="41" customFormat="false" ht="14.25" hidden="false" customHeight="false" outlineLevel="0" collapsed="false">
      <c r="A41" s="163"/>
      <c r="B41" s="168"/>
      <c r="C41" s="245" t="n">
        <v>85214</v>
      </c>
      <c r="D41" s="197" t="s">
        <v>131</v>
      </c>
      <c r="E41" s="166"/>
      <c r="F41" s="198"/>
      <c r="G41" s="209"/>
      <c r="H41" s="210"/>
    </row>
    <row r="42" customFormat="false" ht="28.5" hidden="false" customHeight="true" outlineLevel="0" collapsed="false">
      <c r="A42" s="163"/>
      <c r="B42" s="168"/>
      <c r="C42" s="168"/>
      <c r="D42" s="178" t="n">
        <v>2010</v>
      </c>
      <c r="E42" s="187" t="s">
        <v>19</v>
      </c>
      <c r="F42" s="221" t="n">
        <v>76968</v>
      </c>
      <c r="G42" s="221" t="n">
        <v>76968</v>
      </c>
      <c r="H42" s="270" t="n">
        <f aca="false">G42/F42%</f>
        <v>100</v>
      </c>
    </row>
    <row r="43" customFormat="false" ht="14.25" hidden="false" customHeight="false" outlineLevel="0" collapsed="false">
      <c r="A43" s="12"/>
      <c r="B43" s="32"/>
      <c r="C43" s="201" t="s">
        <v>20</v>
      </c>
      <c r="D43" s="201"/>
      <c r="E43" s="201"/>
      <c r="F43" s="188" t="n">
        <f aca="false">SUM(F42:F42)</f>
        <v>76968</v>
      </c>
      <c r="G43" s="188" t="n">
        <f aca="false">SUM(G42:G42)</f>
        <v>76968</v>
      </c>
      <c r="H43" s="136" t="n">
        <f aca="false">G43/F43%</f>
        <v>100</v>
      </c>
    </row>
    <row r="44" customFormat="false" ht="14.25" hidden="false" customHeight="true" outlineLevel="0" collapsed="false">
      <c r="A44" s="163"/>
      <c r="B44" s="266"/>
      <c r="C44" s="196" t="n">
        <v>85278</v>
      </c>
      <c r="D44" s="226" t="s">
        <v>41</v>
      </c>
      <c r="E44" s="226"/>
      <c r="F44" s="226"/>
      <c r="G44" s="226"/>
      <c r="H44" s="226"/>
    </row>
    <row r="45" customFormat="false" ht="27" hidden="false" customHeight="true" outlineLevel="0" collapsed="false">
      <c r="A45" s="163"/>
      <c r="B45" s="266"/>
      <c r="C45" s="168"/>
      <c r="D45" s="178" t="n">
        <v>2010</v>
      </c>
      <c r="E45" s="170" t="s">
        <v>19</v>
      </c>
      <c r="F45" s="221" t="n">
        <v>3620</v>
      </c>
      <c r="G45" s="221" t="n">
        <v>3620</v>
      </c>
      <c r="H45" s="152" t="n">
        <f aca="false">G45/F45%</f>
        <v>100</v>
      </c>
    </row>
    <row r="46" customFormat="false" ht="14.25" hidden="false" customHeight="false" outlineLevel="0" collapsed="false">
      <c r="A46" s="8"/>
      <c r="C46" s="201" t="s">
        <v>20</v>
      </c>
      <c r="D46" s="201"/>
      <c r="E46" s="201"/>
      <c r="F46" s="188" t="n">
        <f aca="false">SUM(F45:F45)</f>
        <v>3620</v>
      </c>
      <c r="G46" s="188" t="n">
        <f aca="false">SUM(G45:G45)</f>
        <v>3620</v>
      </c>
      <c r="H46" s="136" t="n">
        <f aca="false">G46/F46%</f>
        <v>100</v>
      </c>
    </row>
    <row r="47" customFormat="false" ht="14.25" hidden="false" customHeight="false" outlineLevel="0" collapsed="false">
      <c r="A47" s="163"/>
      <c r="B47" s="168"/>
      <c r="C47" s="245" t="n">
        <v>85295</v>
      </c>
      <c r="D47" s="197" t="s">
        <v>17</v>
      </c>
      <c r="E47" s="166"/>
      <c r="F47" s="198"/>
      <c r="G47" s="209"/>
      <c r="H47" s="210"/>
    </row>
    <row r="48" customFormat="false" ht="28.5" hidden="false" customHeight="true" outlineLevel="0" collapsed="false">
      <c r="A48" s="163"/>
      <c r="B48" s="168"/>
      <c r="C48" s="168"/>
      <c r="D48" s="178" t="n">
        <v>2010</v>
      </c>
      <c r="E48" s="187" t="s">
        <v>19</v>
      </c>
      <c r="F48" s="221" t="n">
        <v>5000</v>
      </c>
      <c r="G48" s="221" t="n">
        <v>3000</v>
      </c>
      <c r="H48" s="270" t="n">
        <f aca="false">G48/F48%</f>
        <v>60</v>
      </c>
    </row>
    <row r="49" customFormat="false" ht="14.25" hidden="false" customHeight="false" outlineLevel="0" collapsed="false">
      <c r="A49" s="12"/>
      <c r="B49" s="32"/>
      <c r="C49" s="201" t="s">
        <v>20</v>
      </c>
      <c r="D49" s="201"/>
      <c r="E49" s="201"/>
      <c r="F49" s="188" t="n">
        <f aca="false">SUM(F48:F48)</f>
        <v>5000</v>
      </c>
      <c r="G49" s="188" t="n">
        <f aca="false">SUM(G48:G48)</f>
        <v>3000</v>
      </c>
      <c r="H49" s="136" t="n">
        <f aca="false">G49/F49%</f>
        <v>60</v>
      </c>
    </row>
    <row r="50" customFormat="false" ht="15" hidden="false" customHeight="false" outlineLevel="0" collapsed="false">
      <c r="A50" s="247" t="s">
        <v>195</v>
      </c>
      <c r="B50" s="243"/>
      <c r="C50" s="158"/>
      <c r="D50" s="158"/>
      <c r="E50" s="382"/>
      <c r="F50" s="345" t="n">
        <f aca="false">F43+F40+F37+F46+F49</f>
        <v>1403203</v>
      </c>
      <c r="G50" s="345" t="n">
        <f aca="false">G43+G40+G37+G46+G49</f>
        <v>1401203</v>
      </c>
      <c r="H50" s="203" t="n">
        <f aca="false">G50/F50%</f>
        <v>99.8574689478286</v>
      </c>
    </row>
    <row r="51" customFormat="false" ht="15" hidden="false" customHeight="false" outlineLevel="0" collapsed="false">
      <c r="A51" s="281" t="s">
        <v>159</v>
      </c>
      <c r="B51" s="282"/>
      <c r="C51" s="282"/>
      <c r="D51" s="282"/>
      <c r="E51" s="283"/>
      <c r="F51" s="284" t="n">
        <f aca="false">SUM(F12,F17,F28,F33,F50)</f>
        <v>1636713.43</v>
      </c>
      <c r="G51" s="284" t="n">
        <f aca="false">SUM(G12,G17,G28,G33,G50)</f>
        <v>1634443.43</v>
      </c>
      <c r="H51" s="383" t="n">
        <f aca="false">G51/F51%</f>
        <v>99.8613074250878</v>
      </c>
    </row>
  </sheetData>
  <mergeCells count="16">
    <mergeCell ref="B4:E4"/>
    <mergeCell ref="C11:E11"/>
    <mergeCell ref="C16:E16"/>
    <mergeCell ref="C21:E21"/>
    <mergeCell ref="C24:E24"/>
    <mergeCell ref="C27:E27"/>
    <mergeCell ref="A28:E28"/>
    <mergeCell ref="C32:E32"/>
    <mergeCell ref="A33:E33"/>
    <mergeCell ref="C37:E37"/>
    <mergeCell ref="D38:H38"/>
    <mergeCell ref="C40:E40"/>
    <mergeCell ref="C43:E43"/>
    <mergeCell ref="D44:H44"/>
    <mergeCell ref="C46:E46"/>
    <mergeCell ref="C49:E49"/>
  </mergeCells>
  <printOptions headings="false" gridLines="false" gridLinesSet="true" horizontalCentered="false" verticalCentered="false"/>
  <pageMargins left="0.708333333333333" right="0.433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</oddHeader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3"/>
  <sheetViews>
    <sheetView showFormulas="false" showGridLines="true" showRowColHeaders="true" showZeros="true" rightToLeft="false" tabSelected="true" showOutlineSymbols="true" defaultGridColor="true" view="pageBreakPreview" topLeftCell="A433" colorId="64" zoomScale="100" zoomScaleNormal="100" zoomScalePageLayoutView="100" workbookViewId="0">
      <selection pane="topLeft" activeCell="E444" activeCellId="0" sqref="E4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37"/>
    <col collapsed="false" customWidth="true" hidden="false" outlineLevel="0" max="3" min="3" style="0" width="6.99"/>
    <col collapsed="false" customWidth="true" hidden="false" outlineLevel="0" max="4" min="4" style="0" width="5.62"/>
    <col collapsed="false" customWidth="true" hidden="false" outlineLevel="0" max="5" min="5" style="0" width="28.62"/>
    <col collapsed="false" customWidth="true" hidden="false" outlineLevel="0" max="7" min="6" style="0" width="11.75"/>
    <col collapsed="false" customWidth="true" hidden="false" outlineLevel="0" max="8" min="8" style="0" width="10.74"/>
  </cols>
  <sheetData>
    <row r="1" customFormat="false" ht="14.25" hidden="false" customHeight="true" outlineLevel="0" collapsed="false">
      <c r="A1" s="384" t="s">
        <v>196</v>
      </c>
      <c r="B1" s="384"/>
      <c r="C1" s="384"/>
      <c r="D1" s="384"/>
      <c r="E1" s="384"/>
      <c r="F1" s="384"/>
      <c r="G1" s="384"/>
      <c r="H1" s="384"/>
    </row>
    <row r="3" customFormat="false" ht="14.25" hidden="false" customHeight="false" outlineLevel="0" collapsed="false">
      <c r="A3" s="290" t="s">
        <v>162</v>
      </c>
      <c r="B3" s="362" t="s">
        <v>3</v>
      </c>
      <c r="C3" s="362"/>
      <c r="D3" s="362"/>
      <c r="E3" s="362"/>
      <c r="F3" s="385"/>
      <c r="G3" s="3"/>
      <c r="H3" s="145" t="s">
        <v>185</v>
      </c>
    </row>
    <row r="4" customFormat="false" ht="14.25" hidden="false" customHeight="false" outlineLevel="0" collapsed="false">
      <c r="A4" s="218"/>
      <c r="B4" s="364" t="s">
        <v>5</v>
      </c>
      <c r="C4" s="198"/>
      <c r="D4" s="198"/>
      <c r="E4" s="365"/>
      <c r="F4" s="366" t="s">
        <v>164</v>
      </c>
      <c r="G4" s="366" t="s">
        <v>165</v>
      </c>
      <c r="H4" s="366" t="s">
        <v>166</v>
      </c>
    </row>
    <row r="5" customFormat="false" ht="14.25" hidden="false" customHeight="false" outlineLevel="0" collapsed="false">
      <c r="A5" s="218"/>
      <c r="B5" s="290" t="s">
        <v>9</v>
      </c>
      <c r="C5" s="290" t="s">
        <v>10</v>
      </c>
      <c r="D5" s="367" t="s">
        <v>11</v>
      </c>
      <c r="E5" s="368" t="s">
        <v>12</v>
      </c>
      <c r="F5" s="218"/>
      <c r="G5" s="366"/>
      <c r="H5" s="369" t="s">
        <v>186</v>
      </c>
    </row>
    <row r="6" customFormat="false" ht="14.25" hidden="false" customHeight="false" outlineLevel="0" collapsed="false">
      <c r="A6" s="301" t="n">
        <v>1</v>
      </c>
      <c r="B6" s="301" t="n">
        <v>2</v>
      </c>
      <c r="C6" s="301" t="n">
        <v>3</v>
      </c>
      <c r="D6" s="301" t="n">
        <v>4</v>
      </c>
      <c r="E6" s="370" t="n">
        <v>5</v>
      </c>
      <c r="F6" s="301" t="n">
        <v>6</v>
      </c>
      <c r="G6" s="371" t="n">
        <v>7</v>
      </c>
      <c r="H6" s="371" t="n">
        <v>8</v>
      </c>
    </row>
    <row r="7" customFormat="false" ht="14.25" hidden="false" customHeight="false" outlineLevel="0" collapsed="false">
      <c r="A7" s="386" t="n">
        <v>1</v>
      </c>
      <c r="B7" s="387" t="s">
        <v>14</v>
      </c>
      <c r="C7" s="388" t="s">
        <v>15</v>
      </c>
      <c r="D7" s="389"/>
      <c r="E7" s="390"/>
      <c r="F7" s="21"/>
      <c r="G7" s="21"/>
      <c r="H7" s="6"/>
    </row>
    <row r="8" customFormat="false" ht="14.25" hidden="false" customHeight="false" outlineLevel="0" collapsed="false">
      <c r="A8" s="391"/>
      <c r="B8" s="391"/>
      <c r="C8" s="392" t="s">
        <v>197</v>
      </c>
      <c r="D8" s="393" t="s">
        <v>198</v>
      </c>
      <c r="E8" s="390"/>
      <c r="F8" s="21"/>
      <c r="G8" s="21"/>
      <c r="H8" s="6"/>
    </row>
    <row r="9" customFormat="false" ht="14.25" hidden="false" customHeight="false" outlineLevel="0" collapsed="false">
      <c r="A9" s="391"/>
      <c r="B9" s="391"/>
      <c r="C9" s="394"/>
      <c r="D9" s="395" t="n">
        <v>6050</v>
      </c>
      <c r="E9" s="396" t="s">
        <v>199</v>
      </c>
      <c r="F9" s="184" t="n">
        <v>55550</v>
      </c>
      <c r="G9" s="184" t="n">
        <v>54321.01</v>
      </c>
      <c r="H9" s="397" t="n">
        <f aca="false">G9/F9%</f>
        <v>97.787596759676</v>
      </c>
    </row>
    <row r="10" customFormat="false" ht="14.25" hidden="false" customHeight="false" outlineLevel="0" collapsed="false">
      <c r="A10" s="391"/>
      <c r="B10" s="391"/>
      <c r="C10" s="394"/>
      <c r="D10" s="395" t="n">
        <v>6059</v>
      </c>
      <c r="E10" s="396" t="s">
        <v>199</v>
      </c>
      <c r="F10" s="184" t="n">
        <v>41840</v>
      </c>
      <c r="G10" s="184" t="n">
        <v>41840</v>
      </c>
      <c r="H10" s="397" t="n">
        <f aca="false">G10/F10%</f>
        <v>100</v>
      </c>
    </row>
    <row r="11" customFormat="false" ht="14.25" hidden="false" customHeight="false" outlineLevel="0" collapsed="false">
      <c r="A11" s="398"/>
      <c r="B11" s="391"/>
      <c r="C11" s="399" t="s">
        <v>20</v>
      </c>
      <c r="D11" s="399"/>
      <c r="E11" s="399"/>
      <c r="F11" s="206" t="n">
        <f aca="false">SUM(F9:F10)</f>
        <v>97390</v>
      </c>
      <c r="G11" s="206" t="n">
        <f aca="false">SUM(G9:G10)</f>
        <v>96161.01</v>
      </c>
      <c r="H11" s="400" t="n">
        <f aca="false">G11/F11%</f>
        <v>98.7380737242017</v>
      </c>
    </row>
    <row r="12" customFormat="false" ht="14.25" hidden="false" customHeight="false" outlineLevel="0" collapsed="false">
      <c r="A12" s="398"/>
      <c r="B12" s="391"/>
      <c r="C12" s="401" t="s">
        <v>200</v>
      </c>
      <c r="D12" s="393" t="s">
        <v>201</v>
      </c>
      <c r="E12" s="390"/>
      <c r="F12" s="122"/>
      <c r="G12" s="122"/>
      <c r="H12" s="210"/>
    </row>
    <row r="13" customFormat="false" ht="14.25" hidden="false" customHeight="false" outlineLevel="0" collapsed="false">
      <c r="A13" s="391"/>
      <c r="B13" s="391"/>
      <c r="C13" s="391"/>
      <c r="D13" s="402" t="n">
        <v>2850</v>
      </c>
      <c r="E13" s="396" t="s">
        <v>202</v>
      </c>
      <c r="F13" s="242" t="n">
        <v>3540</v>
      </c>
      <c r="G13" s="242" t="n">
        <v>3502.49</v>
      </c>
      <c r="H13" s="403" t="n">
        <f aca="false">G13/F13%</f>
        <v>98.940395480226</v>
      </c>
    </row>
    <row r="14" customFormat="false" ht="14.25" hidden="false" customHeight="false" outlineLevel="0" collapsed="false">
      <c r="A14" s="391"/>
      <c r="B14" s="391"/>
      <c r="C14" s="404" t="s">
        <v>20</v>
      </c>
      <c r="D14" s="404"/>
      <c r="E14" s="404"/>
      <c r="F14" s="244" t="n">
        <f aca="false">SUM(F13:F13)</f>
        <v>3540</v>
      </c>
      <c r="G14" s="244" t="n">
        <f aca="false">SUM(G13:G13)</f>
        <v>3502.49</v>
      </c>
      <c r="H14" s="405" t="n">
        <f aca="false">G14/F14%</f>
        <v>98.940395480226</v>
      </c>
    </row>
    <row r="15" customFormat="false" ht="14.25" hidden="false" customHeight="false" outlineLevel="0" collapsed="false">
      <c r="A15" s="398"/>
      <c r="B15" s="391"/>
      <c r="C15" s="401" t="s">
        <v>16</v>
      </c>
      <c r="D15" s="393" t="s">
        <v>17</v>
      </c>
      <c r="E15" s="390"/>
      <c r="F15" s="122"/>
      <c r="G15" s="122"/>
      <c r="H15" s="210"/>
    </row>
    <row r="16" customFormat="false" ht="14.25" hidden="false" customHeight="false" outlineLevel="0" collapsed="false">
      <c r="A16" s="398"/>
      <c r="B16" s="391"/>
      <c r="C16" s="406"/>
      <c r="D16" s="402" t="n">
        <v>4110</v>
      </c>
      <c r="E16" s="396" t="s">
        <v>203</v>
      </c>
      <c r="F16" s="184" t="n">
        <v>368</v>
      </c>
      <c r="G16" s="184" t="n">
        <v>368</v>
      </c>
      <c r="H16" s="397" t="n">
        <f aca="false">G16/F16%</f>
        <v>100</v>
      </c>
    </row>
    <row r="17" customFormat="false" ht="14.25" hidden="false" customHeight="false" outlineLevel="0" collapsed="false">
      <c r="A17" s="398"/>
      <c r="B17" s="391"/>
      <c r="C17" s="406"/>
      <c r="D17" s="402" t="n">
        <v>4120</v>
      </c>
      <c r="E17" s="396" t="s">
        <v>204</v>
      </c>
      <c r="F17" s="184" t="n">
        <v>59.71</v>
      </c>
      <c r="G17" s="184" t="n">
        <v>59.71</v>
      </c>
      <c r="H17" s="397" t="n">
        <f aca="false">G17/F17%</f>
        <v>100</v>
      </c>
    </row>
    <row r="18" customFormat="false" ht="14.25" hidden="false" customHeight="false" outlineLevel="0" collapsed="false">
      <c r="A18" s="391"/>
      <c r="B18" s="407"/>
      <c r="C18" s="406"/>
      <c r="D18" s="402" t="n">
        <v>4170</v>
      </c>
      <c r="E18" s="396" t="s">
        <v>205</v>
      </c>
      <c r="F18" s="184" t="n">
        <v>2437.09</v>
      </c>
      <c r="G18" s="184" t="n">
        <v>2437.09</v>
      </c>
      <c r="H18" s="397" t="n">
        <f aca="false">G18/F18%</f>
        <v>100</v>
      </c>
    </row>
    <row r="19" customFormat="false" ht="14.25" hidden="false" customHeight="false" outlineLevel="0" collapsed="false">
      <c r="A19" s="398"/>
      <c r="B19" s="391"/>
      <c r="C19" s="406"/>
      <c r="D19" s="408" t="n">
        <v>4300</v>
      </c>
      <c r="E19" s="409" t="s">
        <v>206</v>
      </c>
      <c r="F19" s="242" t="n">
        <v>466.35</v>
      </c>
      <c r="G19" s="242" t="n">
        <v>466.35</v>
      </c>
      <c r="H19" s="410" t="n">
        <f aca="false">G19/F19%</f>
        <v>100</v>
      </c>
    </row>
    <row r="20" customFormat="false" ht="14.25" hidden="false" customHeight="false" outlineLevel="0" collapsed="false">
      <c r="A20" s="391"/>
      <c r="B20" s="391"/>
      <c r="C20" s="406"/>
      <c r="D20" s="402" t="n">
        <v>4430</v>
      </c>
      <c r="E20" s="390" t="s">
        <v>207</v>
      </c>
      <c r="F20" s="184" t="n">
        <v>166557.28</v>
      </c>
      <c r="G20" s="184" t="n">
        <v>166557.28</v>
      </c>
      <c r="H20" s="397" t="n">
        <f aca="false">G20/F20%</f>
        <v>100</v>
      </c>
    </row>
    <row r="21" customFormat="false" ht="14.25" hidden="false" customHeight="false" outlineLevel="0" collapsed="false">
      <c r="A21" s="391"/>
      <c r="B21" s="391"/>
      <c r="C21" s="404" t="s">
        <v>20</v>
      </c>
      <c r="D21" s="404"/>
      <c r="E21" s="404"/>
      <c r="F21" s="244" t="n">
        <f aca="false">SUM(F16:F20)</f>
        <v>169888.43</v>
      </c>
      <c r="G21" s="244" t="n">
        <f aca="false">SUM(G16:G20)</f>
        <v>169888.43</v>
      </c>
      <c r="H21" s="411" t="n">
        <f aca="false">SUM(H20:H20)</f>
        <v>100</v>
      </c>
    </row>
    <row r="22" customFormat="false" ht="14.25" hidden="false" customHeight="false" outlineLevel="0" collapsed="false">
      <c r="A22" s="412" t="s">
        <v>21</v>
      </c>
      <c r="B22" s="413"/>
      <c r="C22" s="413"/>
      <c r="D22" s="413"/>
      <c r="E22" s="414"/>
      <c r="F22" s="206" t="n">
        <f aca="false">SUM(F11,F14,F21)</f>
        <v>270818.43</v>
      </c>
      <c r="G22" s="206" t="n">
        <f aca="false">SUM(G11,G14,G21)</f>
        <v>269551.93</v>
      </c>
      <c r="H22" s="415" t="n">
        <f aca="false">G22/F22%</f>
        <v>99.5323434967111</v>
      </c>
    </row>
    <row r="23" customFormat="false" ht="14.25" hidden="false" customHeight="false" outlineLevel="0" collapsed="false">
      <c r="A23" s="386" t="n">
        <v>2</v>
      </c>
      <c r="B23" s="416" t="n">
        <v>600</v>
      </c>
      <c r="C23" s="417" t="s">
        <v>29</v>
      </c>
      <c r="D23" s="389"/>
      <c r="E23" s="390"/>
      <c r="F23" s="122"/>
      <c r="G23" s="122"/>
      <c r="H23" s="210"/>
    </row>
    <row r="24" customFormat="false" ht="14.25" hidden="false" customHeight="false" outlineLevel="0" collapsed="false">
      <c r="A24" s="391"/>
      <c r="B24" s="391"/>
      <c r="C24" s="394" t="n">
        <v>60014</v>
      </c>
      <c r="D24" s="393" t="s">
        <v>31</v>
      </c>
      <c r="E24" s="390"/>
      <c r="F24" s="122"/>
      <c r="G24" s="122"/>
      <c r="H24" s="210"/>
    </row>
    <row r="25" customFormat="false" ht="14.25" hidden="false" customHeight="false" outlineLevel="0" collapsed="false">
      <c r="A25" s="391"/>
      <c r="B25" s="391"/>
      <c r="C25" s="406"/>
      <c r="D25" s="402" t="n">
        <v>4300</v>
      </c>
      <c r="E25" s="396" t="s">
        <v>206</v>
      </c>
      <c r="F25" s="184" t="n">
        <v>110000</v>
      </c>
      <c r="G25" s="184" t="n">
        <v>110000</v>
      </c>
      <c r="H25" s="397" t="n">
        <f aca="false">G25/F25%</f>
        <v>100</v>
      </c>
    </row>
    <row r="26" customFormat="false" ht="14.25" hidden="false" customHeight="false" outlineLevel="0" collapsed="false">
      <c r="A26" s="391"/>
      <c r="B26" s="391"/>
      <c r="C26" s="399" t="s">
        <v>20</v>
      </c>
      <c r="D26" s="399"/>
      <c r="E26" s="399"/>
      <c r="F26" s="188" t="n">
        <f aca="false">SUM(F25:F25)</f>
        <v>110000</v>
      </c>
      <c r="G26" s="188" t="n">
        <f aca="false">SUM(G25:G25)</f>
        <v>110000</v>
      </c>
      <c r="H26" s="415" t="n">
        <f aca="false">G26/F26%</f>
        <v>100</v>
      </c>
    </row>
    <row r="27" customFormat="false" ht="14.25" hidden="false" customHeight="false" outlineLevel="0" collapsed="false">
      <c r="A27" s="391"/>
      <c r="B27" s="391"/>
      <c r="C27" s="394" t="n">
        <v>60016</v>
      </c>
      <c r="D27" s="393" t="s">
        <v>35</v>
      </c>
      <c r="E27" s="390"/>
      <c r="F27" s="122"/>
      <c r="G27" s="122"/>
      <c r="H27" s="210"/>
    </row>
    <row r="28" customFormat="false" ht="22.5" hidden="false" customHeight="false" outlineLevel="0" collapsed="false">
      <c r="A28" s="391"/>
      <c r="B28" s="391"/>
      <c r="C28" s="394"/>
      <c r="D28" s="402" t="n">
        <v>3020</v>
      </c>
      <c r="E28" s="390" t="s">
        <v>208</v>
      </c>
      <c r="F28" s="418" t="n">
        <v>465</v>
      </c>
      <c r="G28" s="418" t="n">
        <v>462</v>
      </c>
      <c r="H28" s="419" t="n">
        <f aca="false">G28/F28%</f>
        <v>99.3548387096774</v>
      </c>
    </row>
    <row r="29" customFormat="false" ht="14.25" hidden="false" customHeight="false" outlineLevel="0" collapsed="false">
      <c r="A29" s="391"/>
      <c r="B29" s="391"/>
      <c r="C29" s="406"/>
      <c r="D29" s="402" t="n">
        <v>4010</v>
      </c>
      <c r="E29" s="420" t="s">
        <v>209</v>
      </c>
      <c r="F29" s="418" t="n">
        <v>5060</v>
      </c>
      <c r="G29" s="418" t="n">
        <v>5058.47</v>
      </c>
      <c r="H29" s="419" t="n">
        <f aca="false">G29/F29%</f>
        <v>99.9697628458498</v>
      </c>
    </row>
    <row r="30" customFormat="false" ht="14.25" hidden="false" customHeight="false" outlineLevel="0" collapsed="false">
      <c r="A30" s="391"/>
      <c r="B30" s="391"/>
      <c r="C30" s="406"/>
      <c r="D30" s="402" t="n">
        <v>4110</v>
      </c>
      <c r="E30" s="396" t="s">
        <v>203</v>
      </c>
      <c r="F30" s="418" t="n">
        <v>1470</v>
      </c>
      <c r="G30" s="418" t="n">
        <v>1461.99</v>
      </c>
      <c r="H30" s="419" t="n">
        <f aca="false">G30/F30%</f>
        <v>99.4551020408163</v>
      </c>
    </row>
    <row r="31" customFormat="false" ht="14.25" hidden="false" customHeight="false" outlineLevel="0" collapsed="false">
      <c r="A31" s="391"/>
      <c r="B31" s="391"/>
      <c r="C31" s="406"/>
      <c r="D31" s="402" t="n">
        <v>4120</v>
      </c>
      <c r="E31" s="396" t="s">
        <v>204</v>
      </c>
      <c r="F31" s="418" t="n">
        <v>1125</v>
      </c>
      <c r="G31" s="418" t="n">
        <v>1124.94</v>
      </c>
      <c r="H31" s="419" t="n">
        <f aca="false">F31/G31%</f>
        <v>100.005333617793</v>
      </c>
    </row>
    <row r="32" customFormat="false" ht="14.25" hidden="false" customHeight="false" outlineLevel="0" collapsed="false">
      <c r="A32" s="8"/>
      <c r="B32" s="8"/>
      <c r="D32" s="402" t="n">
        <v>4170</v>
      </c>
      <c r="E32" s="396" t="s">
        <v>205</v>
      </c>
      <c r="F32" s="418" t="n">
        <v>3550</v>
      </c>
      <c r="G32" s="418" t="n">
        <v>3549</v>
      </c>
      <c r="H32" s="419" t="n">
        <f aca="false">G32/F32%</f>
        <v>99.9718309859155</v>
      </c>
    </row>
    <row r="33" customFormat="false" ht="14.25" hidden="false" customHeight="false" outlineLevel="0" collapsed="false">
      <c r="A33" s="8"/>
      <c r="B33" s="8"/>
      <c r="D33" s="402" t="n">
        <v>4210</v>
      </c>
      <c r="E33" s="396" t="s">
        <v>210</v>
      </c>
      <c r="F33" s="421" t="n">
        <v>18470</v>
      </c>
      <c r="G33" s="421" t="n">
        <v>18468.3</v>
      </c>
      <c r="H33" s="422" t="n">
        <f aca="false">G33/F33%</f>
        <v>99.9907958852193</v>
      </c>
    </row>
    <row r="34" customFormat="false" ht="14.25" hidden="false" customHeight="false" outlineLevel="0" collapsed="false">
      <c r="A34" s="8"/>
      <c r="B34" s="8"/>
      <c r="D34" s="402" t="n">
        <v>4270</v>
      </c>
      <c r="E34" s="390" t="s">
        <v>211</v>
      </c>
      <c r="F34" s="421" t="n">
        <v>282263</v>
      </c>
      <c r="G34" s="421" t="n">
        <v>282253.7</v>
      </c>
      <c r="H34" s="422" t="n">
        <f aca="false">G34/F34%</f>
        <v>99.9967052004691</v>
      </c>
    </row>
    <row r="35" customFormat="false" ht="14.25" hidden="false" customHeight="false" outlineLevel="0" collapsed="false">
      <c r="A35" s="8"/>
      <c r="B35" s="8"/>
      <c r="D35" s="408" t="n">
        <v>4300</v>
      </c>
      <c r="E35" s="409" t="s">
        <v>206</v>
      </c>
      <c r="F35" s="423" t="n">
        <v>270221</v>
      </c>
      <c r="G35" s="423" t="n">
        <v>252290.67</v>
      </c>
      <c r="H35" s="424" t="n">
        <f aca="false">G35/F35%</f>
        <v>93.3645682607939</v>
      </c>
    </row>
    <row r="36" customFormat="false" ht="14.25" hidden="false" customHeight="false" outlineLevel="0" collapsed="false">
      <c r="A36" s="8"/>
      <c r="B36" s="8"/>
      <c r="D36" s="402" t="n">
        <v>4430</v>
      </c>
      <c r="E36" s="390" t="s">
        <v>207</v>
      </c>
      <c r="F36" s="324" t="n">
        <v>6550</v>
      </c>
      <c r="G36" s="324" t="n">
        <v>4763</v>
      </c>
      <c r="H36" s="425" t="n">
        <f aca="false">G36/F36%</f>
        <v>72.7175572519084</v>
      </c>
    </row>
    <row r="37" customFormat="false" ht="22.5" hidden="false" customHeight="false" outlineLevel="0" collapsed="false">
      <c r="A37" s="8"/>
      <c r="B37" s="8"/>
      <c r="D37" s="402" t="n">
        <v>4590</v>
      </c>
      <c r="E37" s="396" t="s">
        <v>212</v>
      </c>
      <c r="F37" s="324" t="n">
        <v>30000</v>
      </c>
      <c r="G37" s="324" t="n">
        <v>30000</v>
      </c>
      <c r="H37" s="425" t="n">
        <f aca="false">G37/F37%</f>
        <v>100</v>
      </c>
    </row>
    <row r="38" customFormat="false" ht="22.5" hidden="false" customHeight="false" outlineLevel="0" collapsed="false">
      <c r="A38" s="8"/>
      <c r="B38" s="8"/>
      <c r="D38" s="402" t="n">
        <v>6050</v>
      </c>
      <c r="E38" s="390" t="s">
        <v>213</v>
      </c>
      <c r="F38" s="324" t="n">
        <v>175840</v>
      </c>
      <c r="G38" s="324" t="n">
        <v>175660</v>
      </c>
      <c r="H38" s="425" t="n">
        <f aca="false">G38/F38%</f>
        <v>99.8976342129208</v>
      </c>
    </row>
    <row r="39" customFormat="false" ht="45" hidden="false" customHeight="false" outlineLevel="0" collapsed="false">
      <c r="A39" s="8"/>
      <c r="B39" s="8"/>
      <c r="D39" s="402" t="n">
        <v>6210</v>
      </c>
      <c r="E39" s="396" t="s">
        <v>214</v>
      </c>
      <c r="F39" s="324" t="n">
        <v>10300</v>
      </c>
      <c r="G39" s="324" t="n">
        <v>10300</v>
      </c>
      <c r="H39" s="425" t="n">
        <f aca="false">G39/F39%</f>
        <v>100</v>
      </c>
    </row>
    <row r="40" customFormat="false" ht="14.25" hidden="false" customHeight="false" outlineLevel="0" collapsed="false">
      <c r="A40" s="8"/>
      <c r="B40" s="8"/>
      <c r="C40" s="399" t="s">
        <v>20</v>
      </c>
      <c r="D40" s="399"/>
      <c r="E40" s="399"/>
      <c r="F40" s="426" t="n">
        <f aca="false">SUM(F28:F39)</f>
        <v>805314</v>
      </c>
      <c r="G40" s="426" t="n">
        <f aca="false">SUM(G28:G39)</f>
        <v>785392.07</v>
      </c>
      <c r="H40" s="427" t="n">
        <f aca="false">G40/F40%</f>
        <v>97.5261910261091</v>
      </c>
    </row>
    <row r="41" customFormat="false" ht="14.25" hidden="false" customHeight="false" outlineLevel="0" collapsed="false">
      <c r="A41" s="8"/>
      <c r="B41" s="8"/>
      <c r="C41" s="394" t="n">
        <v>60078</v>
      </c>
      <c r="D41" s="428" t="s">
        <v>41</v>
      </c>
      <c r="E41" s="429"/>
      <c r="F41" s="122"/>
      <c r="G41" s="122"/>
      <c r="H41" s="210"/>
    </row>
    <row r="42" customFormat="false" ht="14.25" hidden="false" customHeight="false" outlineLevel="0" collapsed="false">
      <c r="A42" s="8"/>
      <c r="B42" s="8"/>
      <c r="C42" s="406"/>
      <c r="D42" s="402" t="n">
        <v>4270</v>
      </c>
      <c r="E42" s="390" t="s">
        <v>211</v>
      </c>
      <c r="F42" s="184" t="n">
        <v>145005</v>
      </c>
      <c r="G42" s="184" t="n">
        <v>145000.23</v>
      </c>
      <c r="H42" s="397" t="n">
        <f aca="false">G42/F42%</f>
        <v>99.9967104582601</v>
      </c>
    </row>
    <row r="43" customFormat="false" ht="14.25" hidden="false" customHeight="false" outlineLevel="0" collapsed="false">
      <c r="A43" s="8"/>
      <c r="B43" s="8"/>
      <c r="C43" s="406"/>
      <c r="D43" s="402" t="n">
        <v>4300</v>
      </c>
      <c r="E43" s="420" t="s">
        <v>206</v>
      </c>
      <c r="F43" s="184" t="n">
        <v>23155</v>
      </c>
      <c r="G43" s="184" t="n">
        <v>23151.4</v>
      </c>
      <c r="H43" s="397" t="n">
        <f aca="false">G43/F43%</f>
        <v>99.9844526020298</v>
      </c>
    </row>
    <row r="44" customFormat="false" ht="14.25" hidden="false" customHeight="false" outlineLevel="0" collapsed="false">
      <c r="A44" s="12"/>
      <c r="B44" s="12"/>
      <c r="C44" s="430" t="s">
        <v>20</v>
      </c>
      <c r="D44" s="430"/>
      <c r="E44" s="430"/>
      <c r="F44" s="426" t="n">
        <f aca="false">SUM(F42:F43)</f>
        <v>168160</v>
      </c>
      <c r="G44" s="426" t="n">
        <f aca="false">SUM(G42:G43)</f>
        <v>168151.63</v>
      </c>
      <c r="H44" s="427" t="n">
        <f aca="false">G44/F44%</f>
        <v>99.9950225975262</v>
      </c>
    </row>
    <row r="45" customFormat="false" ht="14.25" hidden="false" customHeight="false" outlineLevel="0" collapsed="false">
      <c r="A45" s="388" t="s">
        <v>43</v>
      </c>
      <c r="B45" s="393"/>
      <c r="C45" s="389"/>
      <c r="D45" s="389"/>
      <c r="E45" s="390"/>
      <c r="F45" s="206" t="n">
        <f aca="false">F44+F40+F26</f>
        <v>1083474</v>
      </c>
      <c r="G45" s="206" t="n">
        <f aca="false">G44+G40+G26</f>
        <v>1063543.7</v>
      </c>
      <c r="H45" s="415" t="n">
        <f aca="false">G45/F45%</f>
        <v>98.1605188495525</v>
      </c>
    </row>
    <row r="46" customFormat="false" ht="14.25" hidden="false" customHeight="false" outlineLevel="0" collapsed="false">
      <c r="A46" s="386" t="n">
        <v>3</v>
      </c>
      <c r="B46" s="416" t="n">
        <v>630</v>
      </c>
      <c r="C46" s="417" t="s">
        <v>215</v>
      </c>
      <c r="D46" s="389"/>
      <c r="E46" s="390"/>
      <c r="F46" s="122"/>
      <c r="G46" s="122"/>
      <c r="H46" s="210"/>
    </row>
    <row r="47" customFormat="false" ht="14.25" hidden="false" customHeight="false" outlineLevel="0" collapsed="false">
      <c r="A47" s="391"/>
      <c r="B47" s="391"/>
      <c r="C47" s="394" t="n">
        <v>63003</v>
      </c>
      <c r="D47" s="393" t="s">
        <v>216</v>
      </c>
      <c r="E47" s="390"/>
      <c r="F47" s="122"/>
      <c r="G47" s="122"/>
      <c r="H47" s="210"/>
    </row>
    <row r="48" customFormat="false" ht="14.25" hidden="false" customHeight="false" outlineLevel="0" collapsed="false">
      <c r="A48" s="391"/>
      <c r="B48" s="391"/>
      <c r="C48" s="406"/>
      <c r="D48" s="402" t="n">
        <v>4110</v>
      </c>
      <c r="E48" s="396" t="s">
        <v>203</v>
      </c>
      <c r="F48" s="418" t="n">
        <v>204</v>
      </c>
      <c r="G48" s="418" t="n">
        <v>203.85</v>
      </c>
      <c r="H48" s="419" t="n">
        <f aca="false">G48/F48%</f>
        <v>99.9264705882353</v>
      </c>
    </row>
    <row r="49" customFormat="false" ht="14.25" hidden="false" customHeight="false" outlineLevel="0" collapsed="false">
      <c r="A49" s="431"/>
      <c r="B49" s="431"/>
      <c r="C49" s="432"/>
      <c r="D49" s="402" t="n">
        <v>4120</v>
      </c>
      <c r="E49" s="396" t="s">
        <v>204</v>
      </c>
      <c r="F49" s="418" t="n">
        <v>34</v>
      </c>
      <c r="G49" s="418" t="n">
        <v>33.08</v>
      </c>
      <c r="H49" s="419" t="n">
        <f aca="false">F49/G49%</f>
        <v>102.781136638452</v>
      </c>
    </row>
    <row r="50" customFormat="false" ht="14.25" hidden="false" customHeight="false" outlineLevel="0" collapsed="false">
      <c r="A50" s="8"/>
      <c r="B50" s="8"/>
      <c r="D50" s="395" t="n">
        <v>4170</v>
      </c>
      <c r="E50" s="433" t="s">
        <v>205</v>
      </c>
      <c r="F50" s="434" t="n">
        <v>1360</v>
      </c>
      <c r="G50" s="434" t="n">
        <v>1350</v>
      </c>
      <c r="H50" s="435" t="n">
        <f aca="false">G50/F50%</f>
        <v>99.2647058823529</v>
      </c>
    </row>
    <row r="51" customFormat="false" ht="14.25" hidden="false" customHeight="false" outlineLevel="0" collapsed="false">
      <c r="A51" s="8"/>
      <c r="B51" s="8"/>
      <c r="D51" s="402" t="n">
        <v>4210</v>
      </c>
      <c r="E51" s="420" t="s">
        <v>210</v>
      </c>
      <c r="F51" s="184" t="n">
        <v>6360</v>
      </c>
      <c r="G51" s="184" t="n">
        <v>5596.08</v>
      </c>
      <c r="H51" s="397" t="n">
        <f aca="false">G51/F51%</f>
        <v>87.988679245283</v>
      </c>
    </row>
    <row r="52" customFormat="false" ht="14.25" hidden="false" customHeight="false" outlineLevel="0" collapsed="false">
      <c r="A52" s="391"/>
      <c r="B52" s="391"/>
      <c r="C52" s="406"/>
      <c r="D52" s="436" t="n">
        <v>4260</v>
      </c>
      <c r="E52" s="437" t="s">
        <v>217</v>
      </c>
      <c r="F52" s="184" t="n">
        <v>600</v>
      </c>
      <c r="G52" s="184" t="n">
        <v>561.97</v>
      </c>
      <c r="H52" s="397" t="n">
        <f aca="false">G52/F52%</f>
        <v>93.6616666666667</v>
      </c>
    </row>
    <row r="53" customFormat="false" ht="14.25" hidden="false" customHeight="false" outlineLevel="0" collapsed="false">
      <c r="A53" s="8"/>
      <c r="B53" s="8"/>
      <c r="C53" s="8"/>
      <c r="D53" s="395" t="n">
        <v>4300</v>
      </c>
      <c r="E53" s="438" t="s">
        <v>206</v>
      </c>
      <c r="F53" s="230" t="n">
        <v>5402</v>
      </c>
      <c r="G53" s="230" t="n">
        <v>4090.25</v>
      </c>
      <c r="H53" s="439" t="n">
        <f aca="false">G53/F53%</f>
        <v>75.7173269159571</v>
      </c>
    </row>
    <row r="54" customFormat="false" ht="14.25" hidden="false" customHeight="false" outlineLevel="0" collapsed="false">
      <c r="A54" s="8"/>
      <c r="B54" s="8"/>
      <c r="D54" s="402" t="n">
        <v>4430</v>
      </c>
      <c r="E54" s="390" t="s">
        <v>207</v>
      </c>
      <c r="F54" s="184" t="n">
        <v>1200</v>
      </c>
      <c r="G54" s="184" t="n">
        <v>1100</v>
      </c>
      <c r="H54" s="397" t="n">
        <f aca="false">G54/F54%</f>
        <v>91.6666666666667</v>
      </c>
    </row>
    <row r="55" customFormat="false" ht="22.5" hidden="false" customHeight="false" outlineLevel="0" collapsed="false">
      <c r="A55" s="8"/>
      <c r="B55" s="8"/>
      <c r="D55" s="402" t="n">
        <v>4750</v>
      </c>
      <c r="E55" s="390" t="s">
        <v>218</v>
      </c>
      <c r="F55" s="184" t="n">
        <v>500</v>
      </c>
      <c r="G55" s="184" t="n">
        <v>205.5</v>
      </c>
      <c r="H55" s="397" t="n">
        <f aca="false">G55/F55%</f>
        <v>41.1</v>
      </c>
    </row>
    <row r="56" customFormat="false" ht="14.25" hidden="false" customHeight="false" outlineLevel="0" collapsed="false">
      <c r="A56" s="8"/>
      <c r="B56" s="8"/>
      <c r="C56" s="440" t="s">
        <v>20</v>
      </c>
      <c r="D56" s="440"/>
      <c r="E56" s="440"/>
      <c r="F56" s="188" t="n">
        <f aca="false">SUM(F48:F55)</f>
        <v>15660</v>
      </c>
      <c r="G56" s="188" t="n">
        <f aca="false">SUM(G48:G55)</f>
        <v>13140.73</v>
      </c>
      <c r="H56" s="441" t="n">
        <f aca="false">G56/F56%</f>
        <v>83.9127075351213</v>
      </c>
    </row>
    <row r="57" customFormat="false" ht="14.25" hidden="false" customHeight="false" outlineLevel="0" collapsed="false">
      <c r="A57" s="391"/>
      <c r="B57" s="391"/>
      <c r="C57" s="394" t="n">
        <v>63095</v>
      </c>
      <c r="D57" s="393" t="s">
        <v>17</v>
      </c>
      <c r="E57" s="390"/>
      <c r="F57" s="122"/>
      <c r="G57" s="122"/>
      <c r="H57" s="210"/>
    </row>
    <row r="58" customFormat="false" ht="14.25" hidden="false" customHeight="false" outlineLevel="0" collapsed="false">
      <c r="A58" s="8"/>
      <c r="B58" s="8"/>
      <c r="D58" s="402" t="n">
        <v>4170</v>
      </c>
      <c r="E58" s="396" t="s">
        <v>205</v>
      </c>
      <c r="F58" s="418" t="n">
        <v>1410</v>
      </c>
      <c r="G58" s="418" t="n">
        <v>1250</v>
      </c>
      <c r="H58" s="419" t="n">
        <f aca="false">G58/F58%</f>
        <v>88.6524822695036</v>
      </c>
    </row>
    <row r="59" customFormat="false" ht="14.25" hidden="false" customHeight="false" outlineLevel="0" collapsed="false">
      <c r="A59" s="8"/>
      <c r="B59" s="8"/>
      <c r="D59" s="402" t="n">
        <v>4210</v>
      </c>
      <c r="E59" s="420" t="s">
        <v>210</v>
      </c>
      <c r="F59" s="184" t="n">
        <v>1200</v>
      </c>
      <c r="G59" s="184" t="n">
        <v>109.7</v>
      </c>
      <c r="H59" s="397" t="n">
        <f aca="false">G59/F59%</f>
        <v>9.14166666666667</v>
      </c>
    </row>
    <row r="60" customFormat="false" ht="14.25" hidden="false" customHeight="false" outlineLevel="0" collapsed="false">
      <c r="A60" s="8"/>
      <c r="B60" s="8"/>
      <c r="D60" s="395" t="n">
        <v>4300</v>
      </c>
      <c r="E60" s="438" t="s">
        <v>206</v>
      </c>
      <c r="F60" s="230" t="n">
        <v>1840</v>
      </c>
      <c r="G60" s="230" t="n">
        <v>612.48</v>
      </c>
      <c r="H60" s="439" t="n">
        <f aca="false">G60/F60%</f>
        <v>33.2869565217391</v>
      </c>
    </row>
    <row r="61" customFormat="false" ht="14.25" hidden="false" customHeight="false" outlineLevel="0" collapsed="false">
      <c r="A61" s="8"/>
      <c r="B61" s="8"/>
      <c r="D61" s="402" t="n">
        <v>4410</v>
      </c>
      <c r="E61" s="390" t="s">
        <v>219</v>
      </c>
      <c r="F61" s="184" t="n">
        <v>300</v>
      </c>
      <c r="G61" s="184" t="n">
        <v>129.2</v>
      </c>
      <c r="H61" s="397" t="n">
        <f aca="false">G61/F61%</f>
        <v>43.0666666666667</v>
      </c>
    </row>
    <row r="62" customFormat="false" ht="14.25" hidden="false" customHeight="false" outlineLevel="0" collapsed="false">
      <c r="A62" s="12"/>
      <c r="B62" s="12"/>
      <c r="C62" s="440" t="s">
        <v>20</v>
      </c>
      <c r="D62" s="440"/>
      <c r="E62" s="440"/>
      <c r="F62" s="188" t="n">
        <f aca="false">SUM(F58:F61)</f>
        <v>4750</v>
      </c>
      <c r="G62" s="188" t="n">
        <f aca="false">SUM(G58:G61)</f>
        <v>2101.38</v>
      </c>
      <c r="H62" s="441" t="n">
        <f aca="false">G62/F62%</f>
        <v>44.2395789473684</v>
      </c>
    </row>
    <row r="63" customFormat="false" ht="14.25" hidden="false" customHeight="false" outlineLevel="0" collapsed="false">
      <c r="A63" s="388" t="s">
        <v>220</v>
      </c>
      <c r="B63" s="389"/>
      <c r="C63" s="389"/>
      <c r="D63" s="389"/>
      <c r="E63" s="390"/>
      <c r="F63" s="206" t="n">
        <f aca="false">SUM(F56,F62)</f>
        <v>20410</v>
      </c>
      <c r="G63" s="206" t="n">
        <f aca="false">SUM(G56,G62)</f>
        <v>15242.11</v>
      </c>
      <c r="H63" s="400" t="n">
        <f aca="false">G63/F63%</f>
        <v>74.6796178343949</v>
      </c>
    </row>
    <row r="64" customFormat="false" ht="14.25" hidden="false" customHeight="false" outlineLevel="0" collapsed="false">
      <c r="A64" s="386" t="n">
        <v>4</v>
      </c>
      <c r="B64" s="416" t="n">
        <v>700</v>
      </c>
      <c r="C64" s="442" t="s">
        <v>44</v>
      </c>
      <c r="D64" s="443"/>
      <c r="E64" s="396"/>
      <c r="F64" s="122"/>
      <c r="G64" s="122"/>
      <c r="H64" s="210"/>
    </row>
    <row r="65" customFormat="false" ht="14.25" hidden="false" customHeight="false" outlineLevel="0" collapsed="false">
      <c r="A65" s="391"/>
      <c r="B65" s="391"/>
      <c r="C65" s="444" t="n">
        <v>70004</v>
      </c>
      <c r="D65" s="393" t="s">
        <v>221</v>
      </c>
      <c r="E65" s="390"/>
      <c r="F65" s="122"/>
      <c r="G65" s="374"/>
      <c r="H65" s="445"/>
    </row>
    <row r="66" customFormat="false" ht="22.5" hidden="false" customHeight="false" outlineLevel="0" collapsed="false">
      <c r="A66" s="391"/>
      <c r="B66" s="391"/>
      <c r="C66" s="446"/>
      <c r="D66" s="394" t="n">
        <v>2650</v>
      </c>
      <c r="E66" s="447" t="s">
        <v>222</v>
      </c>
      <c r="F66" s="222" t="n">
        <v>150928</v>
      </c>
      <c r="G66" s="448" t="n">
        <v>150928</v>
      </c>
      <c r="H66" s="410" t="n">
        <f aca="false">G66/F66%</f>
        <v>100</v>
      </c>
    </row>
    <row r="67" customFormat="false" ht="14.25" hidden="false" customHeight="false" outlineLevel="0" collapsed="false">
      <c r="A67" s="8"/>
      <c r="B67" s="8"/>
      <c r="C67" s="449" t="s">
        <v>20</v>
      </c>
      <c r="D67" s="449"/>
      <c r="E67" s="449"/>
      <c r="F67" s="188" t="n">
        <f aca="false">SUM(F66)</f>
        <v>150928</v>
      </c>
      <c r="G67" s="188" t="n">
        <f aca="false">SUM(G66)</f>
        <v>150928</v>
      </c>
      <c r="H67" s="441" t="n">
        <f aca="false">G67/F67%</f>
        <v>100</v>
      </c>
    </row>
    <row r="68" customFormat="false" ht="14.25" hidden="false" customHeight="false" outlineLevel="0" collapsed="false">
      <c r="A68" s="8"/>
      <c r="B68" s="8"/>
      <c r="C68" s="408" t="n">
        <v>70005</v>
      </c>
      <c r="D68" s="389" t="s">
        <v>45</v>
      </c>
      <c r="E68" s="390"/>
      <c r="F68" s="122"/>
      <c r="G68" s="122"/>
      <c r="H68" s="210"/>
    </row>
    <row r="69" customFormat="false" ht="14.25" hidden="false" customHeight="false" outlineLevel="0" collapsed="false">
      <c r="A69" s="8"/>
      <c r="B69" s="8"/>
      <c r="C69" s="391"/>
      <c r="D69" s="450" t="n">
        <v>4300</v>
      </c>
      <c r="E69" s="438" t="s">
        <v>206</v>
      </c>
      <c r="F69" s="184" t="n">
        <v>32000</v>
      </c>
      <c r="G69" s="184" t="n">
        <v>31014.02</v>
      </c>
      <c r="H69" s="397" t="n">
        <f aca="false">G69/F69%</f>
        <v>96.9188125</v>
      </c>
    </row>
    <row r="70" customFormat="false" ht="14.25" hidden="false" customHeight="false" outlineLevel="0" collapsed="false">
      <c r="A70" s="8"/>
      <c r="B70" s="8"/>
      <c r="C70" s="8"/>
      <c r="D70" s="408" t="n">
        <v>4430</v>
      </c>
      <c r="E70" s="414" t="s">
        <v>207</v>
      </c>
      <c r="F70" s="184" t="n">
        <v>4000</v>
      </c>
      <c r="G70" s="184" t="n">
        <v>3240</v>
      </c>
      <c r="H70" s="410" t="n">
        <f aca="false">G70/F70%</f>
        <v>81</v>
      </c>
    </row>
    <row r="71" customFormat="false" ht="14.25" hidden="false" customHeight="false" outlineLevel="0" collapsed="false">
      <c r="A71" s="8"/>
      <c r="B71" s="8"/>
      <c r="C71" s="404" t="s">
        <v>20</v>
      </c>
      <c r="D71" s="404"/>
      <c r="E71" s="404"/>
      <c r="F71" s="188" t="n">
        <f aca="false">SUM(F69:F70)</f>
        <v>36000</v>
      </c>
      <c r="G71" s="188" t="n">
        <f aca="false">SUM(G69:G70)</f>
        <v>34254.02</v>
      </c>
      <c r="H71" s="415" t="n">
        <f aca="false">G71/F71%</f>
        <v>95.1500555555556</v>
      </c>
    </row>
    <row r="72" customFormat="false" ht="14.25" hidden="false" customHeight="false" outlineLevel="0" collapsed="false">
      <c r="A72" s="8"/>
      <c r="B72" s="8"/>
      <c r="C72" s="408" t="n">
        <v>70095</v>
      </c>
      <c r="D72" s="389" t="s">
        <v>17</v>
      </c>
      <c r="E72" s="390"/>
      <c r="F72" s="122"/>
      <c r="G72" s="122"/>
      <c r="H72" s="210"/>
    </row>
    <row r="73" customFormat="false" ht="14.25" hidden="false" customHeight="false" outlineLevel="0" collapsed="false">
      <c r="A73" s="8"/>
      <c r="B73" s="8"/>
      <c r="C73" s="391"/>
      <c r="D73" s="450" t="n">
        <v>4270</v>
      </c>
      <c r="E73" s="396" t="s">
        <v>211</v>
      </c>
      <c r="F73" s="184" t="n">
        <v>57473</v>
      </c>
      <c r="G73" s="184" t="n">
        <v>57472.37</v>
      </c>
      <c r="H73" s="397" t="n">
        <f aca="false">G73/F73%</f>
        <v>99.9989038331042</v>
      </c>
    </row>
    <row r="74" customFormat="false" ht="14.25" hidden="false" customHeight="false" outlineLevel="0" collapsed="false">
      <c r="A74" s="8"/>
      <c r="B74" s="8"/>
      <c r="C74" s="8"/>
      <c r="D74" s="408" t="n">
        <v>4300</v>
      </c>
      <c r="E74" s="437" t="s">
        <v>223</v>
      </c>
      <c r="F74" s="184" t="n">
        <v>14832</v>
      </c>
      <c r="G74" s="184" t="n">
        <v>14831.93</v>
      </c>
      <c r="H74" s="410" t="n">
        <f aca="false">G74/F74%</f>
        <v>99.999528047465</v>
      </c>
    </row>
    <row r="75" customFormat="false" ht="14.25" hidden="false" customHeight="true" outlineLevel="0" collapsed="false">
      <c r="A75" s="12"/>
      <c r="B75" s="12"/>
      <c r="C75" s="404" t="s">
        <v>20</v>
      </c>
      <c r="D75" s="404"/>
      <c r="E75" s="404"/>
      <c r="F75" s="188" t="n">
        <f aca="false">SUM(F73:F74)</f>
        <v>72305</v>
      </c>
      <c r="G75" s="188" t="n">
        <f aca="false">SUM(G73:G74)</f>
        <v>72304.3</v>
      </c>
      <c r="H75" s="415" t="n">
        <f aca="false">G75/F75%</f>
        <v>99.9990318788466</v>
      </c>
    </row>
    <row r="76" customFormat="false" ht="14.25" hidden="false" customHeight="false" outlineLevel="0" collapsed="false">
      <c r="A76" s="388" t="s">
        <v>52</v>
      </c>
      <c r="B76" s="393"/>
      <c r="C76" s="443"/>
      <c r="D76" s="443"/>
      <c r="E76" s="396"/>
      <c r="F76" s="206" t="n">
        <f aca="false">F71+F67+F75</f>
        <v>259233</v>
      </c>
      <c r="G76" s="206" t="n">
        <f aca="false">G71+G67+G75</f>
        <v>257486.32</v>
      </c>
      <c r="H76" s="400" t="n">
        <f aca="false">G76/F76%</f>
        <v>99.3262123263628</v>
      </c>
    </row>
    <row r="77" customFormat="false" ht="14.25" hidden="false" customHeight="false" outlineLevel="0" collapsed="false">
      <c r="A77" s="386" t="n">
        <v>5</v>
      </c>
      <c r="B77" s="416" t="n">
        <v>710</v>
      </c>
      <c r="C77" s="388" t="s">
        <v>224</v>
      </c>
      <c r="D77" s="389"/>
      <c r="E77" s="390"/>
      <c r="F77" s="122"/>
      <c r="G77" s="122"/>
      <c r="H77" s="210"/>
    </row>
    <row r="78" customFormat="false" ht="14.25" hidden="false" customHeight="false" outlineLevel="0" collapsed="false">
      <c r="A78" s="391"/>
      <c r="B78" s="407"/>
      <c r="C78" s="446" t="n">
        <v>71004</v>
      </c>
      <c r="D78" s="393" t="s">
        <v>225</v>
      </c>
      <c r="E78" s="390"/>
      <c r="F78" s="122"/>
      <c r="G78" s="122"/>
      <c r="H78" s="210"/>
    </row>
    <row r="79" customFormat="false" ht="14.25" hidden="false" customHeight="false" outlineLevel="0" collapsed="false">
      <c r="A79" s="391"/>
      <c r="B79" s="391"/>
      <c r="C79" s="451"/>
      <c r="D79" s="402" t="n">
        <v>4110</v>
      </c>
      <c r="E79" s="420" t="s">
        <v>203</v>
      </c>
      <c r="F79" s="184" t="n">
        <v>600</v>
      </c>
      <c r="G79" s="184" t="n">
        <v>597.96</v>
      </c>
      <c r="H79" s="397" t="n">
        <f aca="false">G79/F79%</f>
        <v>99.66</v>
      </c>
    </row>
    <row r="80" customFormat="false" ht="14.25" hidden="false" customHeight="false" outlineLevel="0" collapsed="false">
      <c r="A80" s="391"/>
      <c r="B80" s="391"/>
      <c r="C80" s="451"/>
      <c r="D80" s="402" t="n">
        <v>4120</v>
      </c>
      <c r="E80" s="420" t="s">
        <v>204</v>
      </c>
      <c r="F80" s="184" t="n">
        <v>200</v>
      </c>
      <c r="G80" s="184" t="n">
        <v>123.48</v>
      </c>
      <c r="H80" s="397" t="n">
        <f aca="false">G80/F80%</f>
        <v>61.74</v>
      </c>
    </row>
    <row r="81" customFormat="false" ht="14.25" hidden="false" customHeight="false" outlineLevel="0" collapsed="false">
      <c r="A81" s="391"/>
      <c r="B81" s="407"/>
      <c r="C81" s="406"/>
      <c r="D81" s="402" t="n">
        <v>4170</v>
      </c>
      <c r="E81" s="396" t="s">
        <v>205</v>
      </c>
      <c r="F81" s="184" t="n">
        <v>9720</v>
      </c>
      <c r="G81" s="184" t="n">
        <v>6840</v>
      </c>
      <c r="H81" s="397" t="n">
        <f aca="false">G81/F81%</f>
        <v>70.3703703703704</v>
      </c>
    </row>
    <row r="82" customFormat="false" ht="14.25" hidden="false" customHeight="false" outlineLevel="0" collapsed="false">
      <c r="A82" s="391"/>
      <c r="B82" s="407"/>
      <c r="C82" s="452"/>
      <c r="D82" s="331" t="n">
        <v>4210</v>
      </c>
      <c r="E82" s="437" t="s">
        <v>226</v>
      </c>
      <c r="F82" s="184" t="n">
        <v>100</v>
      </c>
      <c r="G82" s="184" t="n">
        <v>85</v>
      </c>
      <c r="H82" s="397" t="n">
        <f aca="false">G82/F82%</f>
        <v>85</v>
      </c>
    </row>
    <row r="83" customFormat="false" ht="14.25" hidden="false" customHeight="false" outlineLevel="0" collapsed="false">
      <c r="A83" s="391"/>
      <c r="B83" s="407"/>
      <c r="C83" s="406"/>
      <c r="D83" s="402" t="n">
        <v>4270</v>
      </c>
      <c r="E83" s="396" t="s">
        <v>211</v>
      </c>
      <c r="F83" s="184" t="n">
        <v>70815</v>
      </c>
      <c r="G83" s="184" t="n">
        <v>70153.36</v>
      </c>
      <c r="H83" s="397" t="n">
        <f aca="false">G83/F83%</f>
        <v>99.0656781755278</v>
      </c>
    </row>
    <row r="84" customFormat="false" ht="14.25" hidden="false" customHeight="false" outlineLevel="0" collapsed="false">
      <c r="A84" s="391"/>
      <c r="B84" s="407"/>
      <c r="C84" s="452"/>
      <c r="D84" s="331" t="n">
        <v>4300</v>
      </c>
      <c r="E84" s="437" t="s">
        <v>223</v>
      </c>
      <c r="F84" s="184" t="n">
        <v>9600</v>
      </c>
      <c r="G84" s="184" t="n">
        <v>9594.7</v>
      </c>
      <c r="H84" s="397" t="n">
        <f aca="false">G84/F84%</f>
        <v>99.9447916666667</v>
      </c>
    </row>
    <row r="85" customFormat="false" ht="14.25" hidden="false" customHeight="false" outlineLevel="0" collapsed="false">
      <c r="A85" s="391"/>
      <c r="B85" s="407"/>
      <c r="C85" s="404" t="s">
        <v>20</v>
      </c>
      <c r="D85" s="404"/>
      <c r="E85" s="404"/>
      <c r="F85" s="188" t="n">
        <f aca="false">SUM(F79:F84)</f>
        <v>91035</v>
      </c>
      <c r="G85" s="188" t="n">
        <f aca="false">SUM(G79:G84)</f>
        <v>87394.5</v>
      </c>
      <c r="H85" s="400" t="n">
        <f aca="false">G85/F85%</f>
        <v>96.0009886307464</v>
      </c>
    </row>
    <row r="86" customFormat="false" ht="14.25" hidden="false" customHeight="false" outlineLevel="0" collapsed="false">
      <c r="A86" s="391"/>
      <c r="B86" s="391"/>
      <c r="C86" s="394" t="n">
        <v>71035</v>
      </c>
      <c r="D86" s="428" t="s">
        <v>54</v>
      </c>
      <c r="E86" s="429"/>
      <c r="F86" s="453"/>
      <c r="G86" s="453"/>
      <c r="H86" s="240"/>
    </row>
    <row r="87" customFormat="false" ht="14.25" hidden="false" customHeight="false" outlineLevel="0" collapsed="false">
      <c r="A87" s="391"/>
      <c r="B87" s="391"/>
      <c r="C87" s="451"/>
      <c r="D87" s="395" t="n">
        <v>4300</v>
      </c>
      <c r="E87" s="438" t="s">
        <v>206</v>
      </c>
      <c r="F87" s="230" t="n">
        <v>4000</v>
      </c>
      <c r="G87" s="230" t="n">
        <v>3400</v>
      </c>
      <c r="H87" s="439" t="n">
        <f aca="false">G87/F87%</f>
        <v>85</v>
      </c>
    </row>
    <row r="88" customFormat="false" ht="14.25" hidden="false" customHeight="false" outlineLevel="0" collapsed="false">
      <c r="A88" s="391"/>
      <c r="B88" s="391"/>
      <c r="C88" s="404" t="s">
        <v>20</v>
      </c>
      <c r="D88" s="404"/>
      <c r="E88" s="404"/>
      <c r="F88" s="188" t="n">
        <f aca="false">SUM(F87:F87)</f>
        <v>4000</v>
      </c>
      <c r="G88" s="188" t="n">
        <f aca="false">SUM(G87:G87)</f>
        <v>3400</v>
      </c>
      <c r="H88" s="400" t="n">
        <f aca="false">G88/F88%</f>
        <v>85</v>
      </c>
    </row>
    <row r="89" customFormat="false" ht="14.25" hidden="false" customHeight="false" outlineLevel="0" collapsed="false">
      <c r="A89" s="388" t="s">
        <v>55</v>
      </c>
      <c r="B89" s="389"/>
      <c r="C89" s="389"/>
      <c r="D89" s="389"/>
      <c r="E89" s="454"/>
      <c r="F89" s="206" t="n">
        <f aca="false">SUM(F85+F88)</f>
        <v>95035</v>
      </c>
      <c r="G89" s="206" t="n">
        <f aca="false">SUM(G85,G88)</f>
        <v>90794.5</v>
      </c>
      <c r="H89" s="400" t="n">
        <f aca="false">G89/F89%</f>
        <v>95.5379596990582</v>
      </c>
    </row>
    <row r="90" customFormat="false" ht="14.25" hidden="false" customHeight="false" outlineLevel="0" collapsed="false">
      <c r="A90" s="386" t="n">
        <v>6</v>
      </c>
      <c r="B90" s="416" t="n">
        <v>750</v>
      </c>
      <c r="C90" s="417" t="s">
        <v>56</v>
      </c>
      <c r="D90" s="389"/>
      <c r="E90" s="390"/>
      <c r="F90" s="122"/>
      <c r="G90" s="122"/>
      <c r="H90" s="210"/>
    </row>
    <row r="91" customFormat="false" ht="14.25" hidden="false" customHeight="false" outlineLevel="0" collapsed="false">
      <c r="A91" s="391"/>
      <c r="B91" s="391"/>
      <c r="C91" s="446" t="n">
        <v>75011</v>
      </c>
      <c r="D91" s="393" t="s">
        <v>57</v>
      </c>
      <c r="E91" s="390"/>
      <c r="F91" s="122"/>
      <c r="G91" s="122"/>
      <c r="H91" s="210"/>
    </row>
    <row r="92" customFormat="false" ht="14.25" hidden="false" customHeight="false" outlineLevel="0" collapsed="false">
      <c r="A92" s="391"/>
      <c r="B92" s="391"/>
      <c r="C92" s="451"/>
      <c r="D92" s="402" t="n">
        <v>4010</v>
      </c>
      <c r="E92" s="420" t="s">
        <v>209</v>
      </c>
      <c r="F92" s="184" t="n">
        <v>77527</v>
      </c>
      <c r="G92" s="184" t="n">
        <v>76198.64</v>
      </c>
      <c r="H92" s="397" t="n">
        <f aca="false">G92/F92%</f>
        <v>98.28658402879</v>
      </c>
    </row>
    <row r="93" customFormat="false" ht="14.25" hidden="false" customHeight="false" outlineLevel="0" collapsed="false">
      <c r="A93" s="391"/>
      <c r="B93" s="391"/>
      <c r="C93" s="451"/>
      <c r="D93" s="402" t="n">
        <v>4040</v>
      </c>
      <c r="E93" s="420" t="s">
        <v>227</v>
      </c>
      <c r="F93" s="184" t="n">
        <v>5893</v>
      </c>
      <c r="G93" s="184" t="n">
        <v>5892.59</v>
      </c>
      <c r="H93" s="397" t="n">
        <f aca="false">G93/F93%</f>
        <v>99.9930425929069</v>
      </c>
    </row>
    <row r="94" customFormat="false" ht="14.25" hidden="false" customHeight="false" outlineLevel="0" collapsed="false">
      <c r="A94" s="391"/>
      <c r="B94" s="391"/>
      <c r="C94" s="451"/>
      <c r="D94" s="402" t="n">
        <v>4110</v>
      </c>
      <c r="E94" s="420" t="s">
        <v>203</v>
      </c>
      <c r="F94" s="184" t="n">
        <v>11900</v>
      </c>
      <c r="G94" s="184" t="n">
        <v>11033.24</v>
      </c>
      <c r="H94" s="397" t="n">
        <f aca="false">G94/F94%</f>
        <v>92.7163025210084</v>
      </c>
    </row>
    <row r="95" customFormat="false" ht="14.25" hidden="false" customHeight="false" outlineLevel="0" collapsed="false">
      <c r="A95" s="391"/>
      <c r="B95" s="391"/>
      <c r="C95" s="451"/>
      <c r="D95" s="402" t="n">
        <v>4120</v>
      </c>
      <c r="E95" s="420" t="s">
        <v>204</v>
      </c>
      <c r="F95" s="184" t="n">
        <v>1960</v>
      </c>
      <c r="G95" s="184" t="n">
        <v>1789.07</v>
      </c>
      <c r="H95" s="397" t="n">
        <f aca="false">G95/F95%</f>
        <v>91.2790816326531</v>
      </c>
    </row>
    <row r="96" customFormat="false" ht="14.25" hidden="false" customHeight="false" outlineLevel="0" collapsed="false">
      <c r="A96" s="391"/>
      <c r="B96" s="391"/>
      <c r="C96" s="451"/>
      <c r="D96" s="402" t="n">
        <v>4210</v>
      </c>
      <c r="E96" s="396" t="s">
        <v>226</v>
      </c>
      <c r="F96" s="184" t="n">
        <v>440</v>
      </c>
      <c r="G96" s="184" t="n">
        <v>434.57</v>
      </c>
      <c r="H96" s="397" t="n">
        <f aca="false">G96/F96%</f>
        <v>98.7659090909091</v>
      </c>
    </row>
    <row r="97" customFormat="false" ht="14.25" hidden="false" customHeight="false" outlineLevel="0" collapsed="false">
      <c r="A97" s="431"/>
      <c r="B97" s="431"/>
      <c r="C97" s="455"/>
      <c r="D97" s="402" t="n">
        <v>4300</v>
      </c>
      <c r="E97" s="438" t="s">
        <v>206</v>
      </c>
      <c r="F97" s="184" t="n">
        <v>140</v>
      </c>
      <c r="G97" s="184" t="n">
        <v>10.98</v>
      </c>
      <c r="H97" s="397" t="n">
        <f aca="false">G97/F97%</f>
        <v>7.84285714285714</v>
      </c>
    </row>
    <row r="98" customFormat="false" ht="14.25" hidden="false" customHeight="false" outlineLevel="0" collapsed="false">
      <c r="A98" s="391"/>
      <c r="B98" s="391"/>
      <c r="C98" s="451"/>
      <c r="D98" s="456" t="n">
        <v>4440</v>
      </c>
      <c r="E98" s="457" t="s">
        <v>228</v>
      </c>
      <c r="F98" s="230" t="n">
        <v>2000</v>
      </c>
      <c r="G98" s="230" t="n">
        <v>2000</v>
      </c>
      <c r="H98" s="439" t="n">
        <f aca="false">G98/F98%</f>
        <v>100</v>
      </c>
    </row>
    <row r="99" customFormat="false" ht="22.5" hidden="false" customHeight="false" outlineLevel="0" collapsed="false">
      <c r="A99" s="391"/>
      <c r="B99" s="391"/>
      <c r="C99" s="451"/>
      <c r="D99" s="408" t="n">
        <v>4700</v>
      </c>
      <c r="E99" s="409" t="s">
        <v>229</v>
      </c>
      <c r="F99" s="184" t="n">
        <v>560</v>
      </c>
      <c r="G99" s="184" t="n">
        <v>560</v>
      </c>
      <c r="H99" s="397" t="n">
        <f aca="false">G99/F99%</f>
        <v>100</v>
      </c>
    </row>
    <row r="100" customFormat="false" ht="14.25" hidden="false" customHeight="false" outlineLevel="0" collapsed="false">
      <c r="A100" s="391"/>
      <c r="B100" s="391"/>
      <c r="C100" s="440" t="s">
        <v>20</v>
      </c>
      <c r="D100" s="440"/>
      <c r="E100" s="440"/>
      <c r="F100" s="188" t="n">
        <f aca="false">SUM(F92:F99)</f>
        <v>100420</v>
      </c>
      <c r="G100" s="188" t="n">
        <f aca="false">SUM(G92:G99)</f>
        <v>97919.09</v>
      </c>
      <c r="H100" s="415" t="n">
        <f aca="false">G100/F100%</f>
        <v>97.5095498904601</v>
      </c>
    </row>
    <row r="101" customFormat="false" ht="14.25" hidden="false" customHeight="false" outlineLevel="0" collapsed="false">
      <c r="A101" s="8"/>
      <c r="B101" s="8"/>
      <c r="C101" s="394" t="n">
        <v>75022</v>
      </c>
      <c r="D101" s="393" t="s">
        <v>230</v>
      </c>
      <c r="E101" s="390"/>
      <c r="F101" s="122"/>
      <c r="G101" s="122"/>
      <c r="H101" s="210"/>
    </row>
    <row r="102" customFormat="false" ht="14.25" hidden="false" customHeight="false" outlineLevel="0" collapsed="false">
      <c r="A102" s="8"/>
      <c r="B102" s="8"/>
      <c r="C102" s="406"/>
      <c r="D102" s="402" t="n">
        <v>3030</v>
      </c>
      <c r="E102" s="396" t="s">
        <v>231</v>
      </c>
      <c r="F102" s="184" t="n">
        <v>103940</v>
      </c>
      <c r="G102" s="184" t="n">
        <v>103940</v>
      </c>
      <c r="H102" s="397" t="n">
        <f aca="false">G102/F102%</f>
        <v>100</v>
      </c>
    </row>
    <row r="103" customFormat="false" ht="14.25" hidden="false" customHeight="false" outlineLevel="0" collapsed="false">
      <c r="A103" s="8"/>
      <c r="B103" s="8"/>
      <c r="C103" s="406"/>
      <c r="D103" s="402" t="n">
        <v>4210</v>
      </c>
      <c r="E103" s="396" t="s">
        <v>226</v>
      </c>
      <c r="F103" s="184" t="n">
        <v>3900</v>
      </c>
      <c r="G103" s="184" t="n">
        <v>1339.06</v>
      </c>
      <c r="H103" s="397" t="n">
        <f aca="false">G103/F103%</f>
        <v>34.3348717948718</v>
      </c>
    </row>
    <row r="104" customFormat="false" ht="14.25" hidden="false" customHeight="false" outlineLevel="0" collapsed="false">
      <c r="A104" s="8"/>
      <c r="B104" s="8"/>
      <c r="C104" s="406"/>
      <c r="D104" s="402" t="n">
        <v>4300</v>
      </c>
      <c r="E104" s="396" t="s">
        <v>223</v>
      </c>
      <c r="F104" s="184" t="n">
        <v>13040</v>
      </c>
      <c r="G104" s="184" t="n">
        <v>12810</v>
      </c>
      <c r="H104" s="397" t="n">
        <f aca="false">G104/F104%</f>
        <v>98.2361963190184</v>
      </c>
    </row>
    <row r="105" customFormat="false" ht="14.25" hidden="false" customHeight="false" outlineLevel="0" collapsed="false">
      <c r="A105" s="8"/>
      <c r="B105" s="8"/>
      <c r="C105" s="406"/>
      <c r="D105" s="402" t="n">
        <v>4410</v>
      </c>
      <c r="E105" s="396" t="s">
        <v>219</v>
      </c>
      <c r="F105" s="184" t="n">
        <v>20</v>
      </c>
      <c r="G105" s="184" t="n">
        <v>16</v>
      </c>
      <c r="H105" s="397" t="n">
        <f aca="false">G105/F105%</f>
        <v>80</v>
      </c>
    </row>
    <row r="106" customFormat="false" ht="14.25" hidden="false" customHeight="false" outlineLevel="0" collapsed="false">
      <c r="A106" s="8"/>
      <c r="B106" s="8"/>
      <c r="C106" s="406"/>
      <c r="D106" s="402" t="n">
        <v>4740</v>
      </c>
      <c r="E106" s="409" t="s">
        <v>232</v>
      </c>
      <c r="F106" s="184" t="n">
        <v>500</v>
      </c>
      <c r="G106" s="184" t="n">
        <v>268.77</v>
      </c>
      <c r="H106" s="397" t="n">
        <f aca="false">G106/F106%</f>
        <v>53.754</v>
      </c>
    </row>
    <row r="107" customFormat="false" ht="22.5" hidden="false" customHeight="false" outlineLevel="0" collapsed="false">
      <c r="A107" s="8"/>
      <c r="B107" s="8"/>
      <c r="C107" s="406"/>
      <c r="D107" s="402" t="n">
        <v>4750</v>
      </c>
      <c r="E107" s="409" t="s">
        <v>218</v>
      </c>
      <c r="F107" s="184" t="n">
        <v>400</v>
      </c>
      <c r="G107" s="184" t="n">
        <v>376</v>
      </c>
      <c r="H107" s="397" t="n">
        <f aca="false">G107/F107%</f>
        <v>94</v>
      </c>
    </row>
    <row r="108" customFormat="false" ht="14.25" hidden="false" customHeight="false" outlineLevel="0" collapsed="false">
      <c r="A108" s="8"/>
      <c r="B108" s="8"/>
      <c r="C108" s="404" t="s">
        <v>20</v>
      </c>
      <c r="D108" s="404"/>
      <c r="E108" s="404"/>
      <c r="F108" s="188" t="n">
        <f aca="false">SUM(F102:F107)</f>
        <v>121800</v>
      </c>
      <c r="G108" s="188" t="n">
        <f aca="false">SUM(G102:G107)</f>
        <v>118749.83</v>
      </c>
      <c r="H108" s="415" t="n">
        <f aca="false">G108/F108%</f>
        <v>97.4957553366174</v>
      </c>
    </row>
    <row r="109" customFormat="false" ht="14.25" hidden="false" customHeight="false" outlineLevel="0" collapsed="false">
      <c r="A109" s="391"/>
      <c r="B109" s="391"/>
      <c r="C109" s="446" t="n">
        <v>75023</v>
      </c>
      <c r="D109" s="428" t="s">
        <v>59</v>
      </c>
      <c r="E109" s="429"/>
      <c r="F109" s="182"/>
      <c r="G109" s="182"/>
      <c r="H109" s="213"/>
    </row>
    <row r="110" customFormat="false" ht="14.25" hidden="false" customHeight="false" outlineLevel="0" collapsed="false">
      <c r="A110" s="391"/>
      <c r="B110" s="391"/>
      <c r="C110" s="451"/>
      <c r="D110" s="402" t="n">
        <v>3020</v>
      </c>
      <c r="E110" s="420" t="s">
        <v>233</v>
      </c>
      <c r="F110" s="184" t="n">
        <v>1500</v>
      </c>
      <c r="G110" s="184" t="n">
        <v>1315.77</v>
      </c>
      <c r="H110" s="397" t="n">
        <f aca="false">G110/F110%</f>
        <v>87.718</v>
      </c>
    </row>
    <row r="111" customFormat="false" ht="14.25" hidden="false" customHeight="false" outlineLevel="0" collapsed="false">
      <c r="A111" s="391"/>
      <c r="B111" s="391"/>
      <c r="C111" s="451"/>
      <c r="D111" s="402" t="n">
        <v>4010</v>
      </c>
      <c r="E111" s="396" t="s">
        <v>209</v>
      </c>
      <c r="F111" s="184" t="n">
        <v>921253</v>
      </c>
      <c r="G111" s="184" t="n">
        <v>900844.05</v>
      </c>
      <c r="H111" s="397" t="n">
        <f aca="false">G111/F111%</f>
        <v>97.7846530757566</v>
      </c>
    </row>
    <row r="112" customFormat="false" ht="14.25" hidden="false" customHeight="false" outlineLevel="0" collapsed="false">
      <c r="A112" s="391"/>
      <c r="B112" s="391"/>
      <c r="C112" s="451"/>
      <c r="D112" s="402" t="n">
        <v>4040</v>
      </c>
      <c r="E112" s="396" t="s">
        <v>227</v>
      </c>
      <c r="F112" s="184" t="n">
        <v>67597</v>
      </c>
      <c r="G112" s="184" t="n">
        <v>67596.72</v>
      </c>
      <c r="H112" s="397" t="n">
        <f aca="false">G112/F112%</f>
        <v>99.9995857804341</v>
      </c>
    </row>
    <row r="113" customFormat="false" ht="14.25" hidden="false" customHeight="false" outlineLevel="0" collapsed="false">
      <c r="A113" s="391"/>
      <c r="B113" s="391"/>
      <c r="C113" s="451"/>
      <c r="D113" s="402" t="n">
        <v>4110</v>
      </c>
      <c r="E113" s="396" t="s">
        <v>203</v>
      </c>
      <c r="F113" s="184" t="n">
        <v>148270</v>
      </c>
      <c r="G113" s="184" t="n">
        <v>131771.76</v>
      </c>
      <c r="H113" s="397" t="n">
        <f aca="false">G113/F113%</f>
        <v>88.8728400890268</v>
      </c>
    </row>
    <row r="114" customFormat="false" ht="14.25" hidden="false" customHeight="false" outlineLevel="0" collapsed="false">
      <c r="A114" s="391"/>
      <c r="B114" s="391"/>
      <c r="C114" s="451"/>
      <c r="D114" s="402" t="n">
        <v>4120</v>
      </c>
      <c r="E114" s="396" t="s">
        <v>204</v>
      </c>
      <c r="F114" s="184" t="n">
        <v>24780</v>
      </c>
      <c r="G114" s="184" t="n">
        <v>20436.05</v>
      </c>
      <c r="H114" s="397" t="n">
        <f aca="false">G114/F114%</f>
        <v>82.4699354317998</v>
      </c>
    </row>
    <row r="115" customFormat="false" ht="14.25" hidden="false" customHeight="false" outlineLevel="0" collapsed="false">
      <c r="A115" s="391"/>
      <c r="B115" s="391"/>
      <c r="C115" s="451"/>
      <c r="D115" s="402" t="n">
        <v>4170</v>
      </c>
      <c r="E115" s="396" t="s">
        <v>205</v>
      </c>
      <c r="F115" s="184" t="n">
        <v>1440</v>
      </c>
      <c r="G115" s="184" t="n">
        <v>1431.33</v>
      </c>
      <c r="H115" s="397" t="n">
        <f aca="false">G115/F115%</f>
        <v>99.3979166666667</v>
      </c>
    </row>
    <row r="116" customFormat="false" ht="14.25" hidden="false" customHeight="false" outlineLevel="0" collapsed="false">
      <c r="A116" s="391"/>
      <c r="B116" s="391"/>
      <c r="C116" s="451"/>
      <c r="D116" s="402" t="n">
        <v>4210</v>
      </c>
      <c r="E116" s="396" t="s">
        <v>226</v>
      </c>
      <c r="F116" s="184" t="n">
        <v>53695</v>
      </c>
      <c r="G116" s="184" t="n">
        <v>50819.04</v>
      </c>
      <c r="H116" s="397" t="n">
        <f aca="false">G116/F116%</f>
        <v>94.6438960797095</v>
      </c>
    </row>
    <row r="117" customFormat="false" ht="14.25" hidden="false" customHeight="false" outlineLevel="0" collapsed="false">
      <c r="A117" s="391"/>
      <c r="B117" s="391"/>
      <c r="C117" s="451"/>
      <c r="D117" s="402" t="n">
        <v>4260</v>
      </c>
      <c r="E117" s="396" t="s">
        <v>217</v>
      </c>
      <c r="F117" s="184" t="n">
        <v>14707</v>
      </c>
      <c r="G117" s="184" t="n">
        <v>14704.32</v>
      </c>
      <c r="H117" s="397" t="n">
        <f aca="false">G117/F117%</f>
        <v>99.9817773849187</v>
      </c>
    </row>
    <row r="118" customFormat="false" ht="14.25" hidden="false" customHeight="false" outlineLevel="0" collapsed="false">
      <c r="A118" s="391"/>
      <c r="B118" s="391"/>
      <c r="C118" s="451"/>
      <c r="D118" s="402" t="n">
        <v>4270</v>
      </c>
      <c r="E118" s="396" t="s">
        <v>211</v>
      </c>
      <c r="F118" s="184" t="n">
        <v>29542</v>
      </c>
      <c r="G118" s="184" t="n">
        <v>18171.28</v>
      </c>
      <c r="H118" s="397" t="n">
        <f aca="false">G118/F118%</f>
        <v>61.5099857829531</v>
      </c>
    </row>
    <row r="119" customFormat="false" ht="14.25" hidden="false" customHeight="false" outlineLevel="0" collapsed="false">
      <c r="A119" s="391"/>
      <c r="B119" s="391"/>
      <c r="C119" s="406"/>
      <c r="D119" s="402" t="n">
        <v>4280</v>
      </c>
      <c r="E119" s="390" t="s">
        <v>234</v>
      </c>
      <c r="F119" s="184" t="n">
        <v>1300</v>
      </c>
      <c r="G119" s="184" t="n">
        <v>1112.15</v>
      </c>
      <c r="H119" s="397" t="n">
        <f aca="false">G119/F119%</f>
        <v>85.55</v>
      </c>
    </row>
    <row r="120" customFormat="false" ht="14.25" hidden="false" customHeight="false" outlineLevel="0" collapsed="false">
      <c r="A120" s="391"/>
      <c r="B120" s="391"/>
      <c r="C120" s="451"/>
      <c r="D120" s="402" t="n">
        <v>4300</v>
      </c>
      <c r="E120" s="396" t="s">
        <v>223</v>
      </c>
      <c r="F120" s="184" t="n">
        <v>105900</v>
      </c>
      <c r="G120" s="184" t="n">
        <v>105098.91</v>
      </c>
      <c r="H120" s="397" t="n">
        <f aca="false">G120/F120%</f>
        <v>99.2435410764873</v>
      </c>
    </row>
    <row r="121" customFormat="false" ht="14.25" hidden="false" customHeight="false" outlineLevel="0" collapsed="false">
      <c r="A121" s="391"/>
      <c r="B121" s="391"/>
      <c r="C121" s="451"/>
      <c r="D121" s="402" t="n">
        <v>4350</v>
      </c>
      <c r="E121" s="396" t="s">
        <v>235</v>
      </c>
      <c r="F121" s="184" t="n">
        <v>6300</v>
      </c>
      <c r="G121" s="184" t="n">
        <v>6075.43</v>
      </c>
      <c r="H121" s="397" t="n">
        <f aca="false">G121/F121%</f>
        <v>96.4353968253968</v>
      </c>
    </row>
    <row r="122" customFormat="false" ht="22.5" hidden="false" customHeight="false" outlineLevel="0" collapsed="false">
      <c r="A122" s="391"/>
      <c r="B122" s="391"/>
      <c r="C122" s="451"/>
      <c r="D122" s="402" t="n">
        <v>4360</v>
      </c>
      <c r="E122" s="396" t="s">
        <v>236</v>
      </c>
      <c r="F122" s="184" t="n">
        <v>8160</v>
      </c>
      <c r="G122" s="184" t="n">
        <v>8151.05</v>
      </c>
      <c r="H122" s="397" t="n">
        <f aca="false">G122/F122%</f>
        <v>99.890318627451</v>
      </c>
    </row>
    <row r="123" customFormat="false" ht="22.5" hidden="false" customHeight="false" outlineLevel="0" collapsed="false">
      <c r="A123" s="391"/>
      <c r="B123" s="391"/>
      <c r="C123" s="451"/>
      <c r="D123" s="402" t="n">
        <v>4370</v>
      </c>
      <c r="E123" s="396" t="s">
        <v>237</v>
      </c>
      <c r="F123" s="184" t="n">
        <v>10550</v>
      </c>
      <c r="G123" s="184" t="n">
        <v>10543.9</v>
      </c>
      <c r="H123" s="397" t="n">
        <f aca="false">G123/F123%</f>
        <v>99.9421800947867</v>
      </c>
    </row>
    <row r="124" customFormat="false" ht="14.25" hidden="false" customHeight="false" outlineLevel="0" collapsed="false">
      <c r="A124" s="391"/>
      <c r="B124" s="391"/>
      <c r="C124" s="451"/>
      <c r="D124" s="402" t="n">
        <v>4410</v>
      </c>
      <c r="E124" s="396" t="s">
        <v>219</v>
      </c>
      <c r="F124" s="184" t="n">
        <v>12490</v>
      </c>
      <c r="G124" s="184" t="n">
        <v>12461.1</v>
      </c>
      <c r="H124" s="397" t="n">
        <f aca="false">G124/F124%</f>
        <v>99.7686148919135</v>
      </c>
    </row>
    <row r="125" customFormat="false" ht="14.25" hidden="false" customHeight="false" outlineLevel="0" collapsed="false">
      <c r="A125" s="391"/>
      <c r="B125" s="391"/>
      <c r="C125" s="451"/>
      <c r="D125" s="402" t="n">
        <v>4420</v>
      </c>
      <c r="E125" s="396" t="s">
        <v>238</v>
      </c>
      <c r="F125" s="184" t="n">
        <v>500</v>
      </c>
      <c r="G125" s="184" t="n">
        <v>445.4</v>
      </c>
      <c r="H125" s="397" t="n">
        <f aca="false">G125/F125%</f>
        <v>89.08</v>
      </c>
    </row>
    <row r="126" customFormat="false" ht="14.25" hidden="false" customHeight="false" outlineLevel="0" collapsed="false">
      <c r="A126" s="391"/>
      <c r="B126" s="391"/>
      <c r="C126" s="451"/>
      <c r="D126" s="402" t="n">
        <v>4430</v>
      </c>
      <c r="E126" s="396" t="s">
        <v>207</v>
      </c>
      <c r="F126" s="184" t="n">
        <v>7730</v>
      </c>
      <c r="G126" s="184" t="n">
        <v>6273.5</v>
      </c>
      <c r="H126" s="397" t="n">
        <f aca="false">G126/F126%</f>
        <v>81.1578266494179</v>
      </c>
    </row>
    <row r="127" customFormat="false" ht="14.25" hidden="false" customHeight="false" outlineLevel="0" collapsed="false">
      <c r="A127" s="391"/>
      <c r="B127" s="391"/>
      <c r="C127" s="451"/>
      <c r="D127" s="402" t="n">
        <v>4440</v>
      </c>
      <c r="E127" s="396" t="s">
        <v>239</v>
      </c>
      <c r="F127" s="184" t="n">
        <v>21231</v>
      </c>
      <c r="G127" s="184" t="n">
        <v>21231</v>
      </c>
      <c r="H127" s="397" t="n">
        <f aca="false">G127/F127%</f>
        <v>100</v>
      </c>
    </row>
    <row r="128" customFormat="false" ht="22.5" hidden="false" customHeight="false" outlineLevel="0" collapsed="false">
      <c r="A128" s="391"/>
      <c r="B128" s="391"/>
      <c r="C128" s="451"/>
      <c r="D128" s="408" t="n">
        <v>4700</v>
      </c>
      <c r="E128" s="409" t="s">
        <v>229</v>
      </c>
      <c r="F128" s="184" t="n">
        <v>8260</v>
      </c>
      <c r="G128" s="184" t="n">
        <v>8252.16</v>
      </c>
      <c r="H128" s="397" t="n">
        <f aca="false">G128/F128%</f>
        <v>99.9050847457627</v>
      </c>
    </row>
    <row r="129" customFormat="false" ht="22.5" hidden="false" customHeight="false" outlineLevel="0" collapsed="false">
      <c r="A129" s="391"/>
      <c r="B129" s="391"/>
      <c r="C129" s="451"/>
      <c r="D129" s="408" t="n">
        <v>4740</v>
      </c>
      <c r="E129" s="409" t="s">
        <v>240</v>
      </c>
      <c r="F129" s="184" t="n">
        <v>3000</v>
      </c>
      <c r="G129" s="184" t="n">
        <v>2823.25</v>
      </c>
      <c r="H129" s="397" t="n">
        <f aca="false">G129/F129%</f>
        <v>94.1083333333333</v>
      </c>
    </row>
    <row r="130" customFormat="false" ht="14.25" hidden="false" customHeight="false" outlineLevel="0" collapsed="false">
      <c r="A130" s="391"/>
      <c r="B130" s="391"/>
      <c r="C130" s="451"/>
      <c r="D130" s="408" t="n">
        <v>4750</v>
      </c>
      <c r="E130" s="409" t="s">
        <v>241</v>
      </c>
      <c r="F130" s="184" t="n">
        <v>8647</v>
      </c>
      <c r="G130" s="184" t="n">
        <v>8137.5</v>
      </c>
      <c r="H130" s="397" t="n">
        <f aca="false">G130/F130%</f>
        <v>94.1077830461432</v>
      </c>
    </row>
    <row r="131" customFormat="false" ht="14.25" hidden="false" customHeight="false" outlineLevel="0" collapsed="false">
      <c r="A131" s="391"/>
      <c r="B131" s="391"/>
      <c r="C131" s="455"/>
      <c r="D131" s="408" t="n">
        <v>6060</v>
      </c>
      <c r="E131" s="458" t="s">
        <v>242</v>
      </c>
      <c r="F131" s="184" t="n">
        <v>12000</v>
      </c>
      <c r="G131" s="184" t="n">
        <v>4658</v>
      </c>
      <c r="H131" s="397" t="n">
        <f aca="false">G131/F131%</f>
        <v>38.8166666666667</v>
      </c>
    </row>
    <row r="132" customFormat="false" ht="14.25" hidden="false" customHeight="false" outlineLevel="0" collapsed="false">
      <c r="A132" s="391"/>
      <c r="B132" s="391"/>
      <c r="C132" s="399" t="s">
        <v>20</v>
      </c>
      <c r="D132" s="399"/>
      <c r="E132" s="399"/>
      <c r="F132" s="188" t="n">
        <f aca="false">SUM(F110:F131)</f>
        <v>1468852</v>
      </c>
      <c r="G132" s="188" t="n">
        <f aca="false">SUM(G110:G131)</f>
        <v>1402353.67</v>
      </c>
      <c r="H132" s="415" t="n">
        <f aca="false">G132/F132%</f>
        <v>95.4727685294366</v>
      </c>
    </row>
    <row r="133" customFormat="false" ht="14.25" hidden="false" customHeight="false" outlineLevel="0" collapsed="false">
      <c r="A133" s="8"/>
      <c r="B133" s="8"/>
      <c r="C133" s="459" t="n">
        <v>75075</v>
      </c>
      <c r="D133" s="393" t="s">
        <v>62</v>
      </c>
      <c r="E133" s="390"/>
      <c r="F133" s="460"/>
      <c r="G133" s="460"/>
      <c r="H133" s="461"/>
    </row>
    <row r="134" customFormat="false" ht="22.5" hidden="false" customHeight="false" outlineLevel="0" collapsed="false">
      <c r="A134" s="8"/>
      <c r="B134" s="8"/>
      <c r="C134" s="451"/>
      <c r="D134" s="408" t="n">
        <v>2900</v>
      </c>
      <c r="E134" s="396" t="s">
        <v>243</v>
      </c>
      <c r="F134" s="184" t="n">
        <v>2000</v>
      </c>
      <c r="G134" s="184" t="n">
        <v>2000</v>
      </c>
      <c r="H134" s="397" t="n">
        <f aca="false">G134/F134%</f>
        <v>100</v>
      </c>
    </row>
    <row r="135" customFormat="false" ht="14.25" hidden="false" customHeight="false" outlineLevel="0" collapsed="false">
      <c r="A135" s="8"/>
      <c r="B135" s="8"/>
      <c r="C135" s="451"/>
      <c r="D135" s="408" t="n">
        <v>4110</v>
      </c>
      <c r="E135" s="396" t="s">
        <v>203</v>
      </c>
      <c r="F135" s="184" t="n">
        <v>164</v>
      </c>
      <c r="G135" s="184" t="n">
        <v>163.08</v>
      </c>
      <c r="H135" s="397" t="n">
        <f aca="false">G135/F135%</f>
        <v>99.4390243902439</v>
      </c>
    </row>
    <row r="136" customFormat="false" ht="14.25" hidden="false" customHeight="false" outlineLevel="0" collapsed="false">
      <c r="A136" s="8"/>
      <c r="B136" s="8"/>
      <c r="C136" s="451"/>
      <c r="D136" s="462" t="n">
        <v>4120</v>
      </c>
      <c r="E136" s="396" t="s">
        <v>204</v>
      </c>
      <c r="F136" s="184" t="n">
        <v>27</v>
      </c>
      <c r="G136" s="184" t="n">
        <v>26.47</v>
      </c>
      <c r="H136" s="397" t="n">
        <f aca="false">G136/F136%</f>
        <v>98.037037037037</v>
      </c>
    </row>
    <row r="137" customFormat="false" ht="14.25" hidden="false" customHeight="false" outlineLevel="0" collapsed="false">
      <c r="A137" s="8"/>
      <c r="B137" s="8"/>
      <c r="C137" s="451"/>
      <c r="D137" s="462" t="n">
        <v>4170</v>
      </c>
      <c r="E137" s="396" t="s">
        <v>205</v>
      </c>
      <c r="F137" s="184" t="n">
        <v>9570</v>
      </c>
      <c r="G137" s="184" t="n">
        <v>9513.08</v>
      </c>
      <c r="H137" s="397" t="n">
        <f aca="false">G137/F137%</f>
        <v>99.4052246603971</v>
      </c>
    </row>
    <row r="138" customFormat="false" ht="14.25" hidden="false" customHeight="false" outlineLevel="0" collapsed="false">
      <c r="A138" s="8"/>
      <c r="B138" s="8"/>
      <c r="C138" s="451"/>
      <c r="D138" s="444" t="n">
        <v>4210</v>
      </c>
      <c r="E138" s="396" t="s">
        <v>226</v>
      </c>
      <c r="F138" s="184" t="n">
        <v>27037</v>
      </c>
      <c r="G138" s="184" t="n">
        <v>27029.18</v>
      </c>
      <c r="H138" s="397" t="n">
        <f aca="false">G138/F138%</f>
        <v>99.9710766727078</v>
      </c>
    </row>
    <row r="139" customFormat="false" ht="14.25" hidden="false" customHeight="false" outlineLevel="0" collapsed="false">
      <c r="A139" s="8"/>
      <c r="B139" s="8"/>
      <c r="C139" s="451"/>
      <c r="D139" s="444" t="n">
        <v>4300</v>
      </c>
      <c r="E139" s="396" t="s">
        <v>223</v>
      </c>
      <c r="F139" s="184" t="n">
        <v>16579</v>
      </c>
      <c r="G139" s="184" t="n">
        <v>16503.89</v>
      </c>
      <c r="H139" s="397" t="n">
        <f aca="false">G139/F139%</f>
        <v>99.5469569937873</v>
      </c>
    </row>
    <row r="140" customFormat="false" ht="14.25" hidden="false" customHeight="false" outlineLevel="0" collapsed="false">
      <c r="A140" s="8"/>
      <c r="B140" s="8"/>
      <c r="C140" s="451"/>
      <c r="D140" s="444" t="n">
        <v>4430</v>
      </c>
      <c r="E140" s="396" t="s">
        <v>207</v>
      </c>
      <c r="F140" s="184" t="n">
        <v>9100</v>
      </c>
      <c r="G140" s="184" t="n">
        <v>9062</v>
      </c>
      <c r="H140" s="397" t="n">
        <f aca="false">G140/F140%</f>
        <v>99.5824175824176</v>
      </c>
    </row>
    <row r="141" customFormat="false" ht="14.25" hidden="false" customHeight="false" outlineLevel="0" collapsed="false">
      <c r="A141" s="12"/>
      <c r="B141" s="12"/>
      <c r="C141" s="399" t="s">
        <v>20</v>
      </c>
      <c r="D141" s="399"/>
      <c r="E141" s="399"/>
      <c r="F141" s="188" t="n">
        <f aca="false">SUM(F134:F140)</f>
        <v>64477</v>
      </c>
      <c r="G141" s="188" t="n">
        <f aca="false">SUM(G134:G140)</f>
        <v>64297.7</v>
      </c>
      <c r="H141" s="397" t="n">
        <f aca="false">G141/F141%</f>
        <v>99.7219163422616</v>
      </c>
    </row>
    <row r="142" customFormat="false" ht="14.25" hidden="false" customHeight="false" outlineLevel="0" collapsed="false">
      <c r="A142" s="8"/>
      <c r="B142" s="8"/>
      <c r="C142" s="394" t="n">
        <v>75095</v>
      </c>
      <c r="D142" s="428" t="s">
        <v>17</v>
      </c>
      <c r="E142" s="429"/>
      <c r="F142" s="453"/>
      <c r="G142" s="453"/>
      <c r="H142" s="240"/>
    </row>
    <row r="143" customFormat="false" ht="14.25" hidden="false" customHeight="false" outlineLevel="0" collapsed="false">
      <c r="A143" s="8"/>
      <c r="B143" s="8"/>
      <c r="C143" s="451"/>
      <c r="D143" s="408" t="n">
        <v>4430</v>
      </c>
      <c r="E143" s="396" t="s">
        <v>207</v>
      </c>
      <c r="F143" s="184" t="n">
        <v>4146</v>
      </c>
      <c r="G143" s="184" t="n">
        <v>4146</v>
      </c>
      <c r="H143" s="397" t="n">
        <f aca="false">G143/F143%</f>
        <v>100</v>
      </c>
    </row>
    <row r="144" customFormat="false" ht="14.25" hidden="false" customHeight="false" outlineLevel="0" collapsed="false">
      <c r="A144" s="12"/>
      <c r="B144" s="12"/>
      <c r="C144" s="399" t="s">
        <v>20</v>
      </c>
      <c r="D144" s="399"/>
      <c r="E144" s="399"/>
      <c r="F144" s="188" t="n">
        <f aca="false">SUM(F143)</f>
        <v>4146</v>
      </c>
      <c r="G144" s="188" t="n">
        <f aca="false">SUM(G143)</f>
        <v>4146</v>
      </c>
      <c r="H144" s="397" t="n">
        <f aca="false">G144/F144%</f>
        <v>100</v>
      </c>
    </row>
    <row r="145" customFormat="false" ht="14.25" hidden="false" customHeight="false" outlineLevel="0" collapsed="false">
      <c r="A145" s="388" t="s">
        <v>65</v>
      </c>
      <c r="B145" s="389"/>
      <c r="C145" s="389"/>
      <c r="D145" s="389"/>
      <c r="E145" s="454"/>
      <c r="F145" s="206" t="n">
        <f aca="false">F144+F141+F132+F108+F100</f>
        <v>1759695</v>
      </c>
      <c r="G145" s="206" t="n">
        <f aca="false">G144+G141+G132+G108+G100</f>
        <v>1687466.29</v>
      </c>
      <c r="H145" s="400" t="n">
        <f aca="false">G145/F145%</f>
        <v>95.8953847115551</v>
      </c>
    </row>
    <row r="146" customFormat="false" ht="14.25" hidden="false" customHeight="false" outlineLevel="0" collapsed="false">
      <c r="A146" s="391" t="n">
        <v>7</v>
      </c>
      <c r="B146" s="463" t="n">
        <v>751</v>
      </c>
      <c r="C146" s="464" t="s">
        <v>244</v>
      </c>
      <c r="D146" s="432"/>
      <c r="E146" s="429"/>
      <c r="F146" s="182"/>
      <c r="G146" s="182"/>
      <c r="H146" s="213"/>
    </row>
    <row r="147" customFormat="false" ht="14.25" hidden="false" customHeight="false" outlineLevel="0" collapsed="false">
      <c r="A147" s="391"/>
      <c r="B147" s="398"/>
      <c r="C147" s="408" t="n">
        <v>75101</v>
      </c>
      <c r="D147" s="389" t="s">
        <v>245</v>
      </c>
      <c r="E147" s="390"/>
      <c r="F147" s="122"/>
      <c r="G147" s="122"/>
      <c r="H147" s="210"/>
    </row>
    <row r="148" customFormat="false" ht="14.25" hidden="false" customHeight="false" outlineLevel="0" collapsed="false">
      <c r="A148" s="391"/>
      <c r="B148" s="398"/>
      <c r="C148" s="391"/>
      <c r="D148" s="450" t="n">
        <v>4110</v>
      </c>
      <c r="E148" s="433" t="s">
        <v>203</v>
      </c>
      <c r="F148" s="184" t="n">
        <v>67.95</v>
      </c>
      <c r="G148" s="184" t="n">
        <v>67.95</v>
      </c>
      <c r="H148" s="397" t="n">
        <f aca="false">G148/F148%</f>
        <v>100</v>
      </c>
    </row>
    <row r="149" customFormat="false" ht="14.25" hidden="false" customHeight="false" outlineLevel="0" collapsed="false">
      <c r="A149" s="391"/>
      <c r="B149" s="398"/>
      <c r="C149" s="391"/>
      <c r="D149" s="402" t="n">
        <v>4120</v>
      </c>
      <c r="E149" s="396" t="s">
        <v>204</v>
      </c>
      <c r="F149" s="184" t="n">
        <v>11.03</v>
      </c>
      <c r="G149" s="184" t="n">
        <v>11.03</v>
      </c>
      <c r="H149" s="397" t="n">
        <f aca="false">G149/F149%</f>
        <v>100</v>
      </c>
    </row>
    <row r="150" customFormat="false" ht="14.25" hidden="false" customHeight="false" outlineLevel="0" collapsed="false">
      <c r="A150" s="391"/>
      <c r="B150" s="398"/>
      <c r="C150" s="391"/>
      <c r="D150" s="462" t="n">
        <v>4170</v>
      </c>
      <c r="E150" s="396" t="s">
        <v>205</v>
      </c>
      <c r="F150" s="184" t="n">
        <v>450</v>
      </c>
      <c r="G150" s="184" t="n">
        <v>450</v>
      </c>
      <c r="H150" s="397" t="n">
        <f aca="false">G150/F150%</f>
        <v>100</v>
      </c>
    </row>
    <row r="151" customFormat="false" ht="14.25" hidden="false" customHeight="false" outlineLevel="0" collapsed="false">
      <c r="A151" s="391"/>
      <c r="B151" s="398"/>
      <c r="C151" s="391"/>
      <c r="D151" s="462" t="n">
        <v>4210</v>
      </c>
      <c r="E151" s="396" t="s">
        <v>246</v>
      </c>
      <c r="F151" s="184" t="n">
        <v>183.07</v>
      </c>
      <c r="G151" s="184" t="n">
        <v>183.07</v>
      </c>
      <c r="H151" s="397" t="n">
        <f aca="false">G151/F151%</f>
        <v>100</v>
      </c>
    </row>
    <row r="152" customFormat="false" ht="22.5" hidden="false" customHeight="false" outlineLevel="0" collapsed="false">
      <c r="A152" s="391"/>
      <c r="B152" s="398"/>
      <c r="C152" s="431"/>
      <c r="D152" s="462" t="n">
        <v>4740</v>
      </c>
      <c r="E152" s="409" t="s">
        <v>240</v>
      </c>
      <c r="F152" s="184" t="n">
        <v>153.95</v>
      </c>
      <c r="G152" s="184" t="n">
        <v>152.99</v>
      </c>
      <c r="H152" s="397" t="n">
        <f aca="false">G152/F152%</f>
        <v>99.3764209158818</v>
      </c>
    </row>
    <row r="153" customFormat="false" ht="14.25" hidden="false" customHeight="false" outlineLevel="0" collapsed="false">
      <c r="A153" s="391"/>
      <c r="B153" s="451"/>
      <c r="C153" s="399" t="s">
        <v>20</v>
      </c>
      <c r="D153" s="399"/>
      <c r="E153" s="399"/>
      <c r="F153" s="188" t="n">
        <f aca="false">SUM(F148:F152)</f>
        <v>866</v>
      </c>
      <c r="G153" s="188" t="n">
        <f aca="false">SUM(G148:G152)</f>
        <v>865.04</v>
      </c>
      <c r="H153" s="415" t="n">
        <f aca="false">G153/F153%</f>
        <v>99.8891454965358</v>
      </c>
    </row>
    <row r="154" customFormat="false" ht="35.25" hidden="false" customHeight="true" outlineLevel="0" collapsed="false">
      <c r="A154" s="391"/>
      <c r="B154" s="398"/>
      <c r="C154" s="408" t="n">
        <v>75109</v>
      </c>
      <c r="D154" s="465" t="s">
        <v>247</v>
      </c>
      <c r="E154" s="465"/>
      <c r="F154" s="465"/>
      <c r="G154" s="465"/>
      <c r="H154" s="465"/>
    </row>
    <row r="155" customFormat="false" ht="14.25" hidden="false" customHeight="false" outlineLevel="0" collapsed="false">
      <c r="A155" s="391"/>
      <c r="B155" s="398"/>
      <c r="C155" s="391"/>
      <c r="D155" s="450" t="n">
        <v>3030</v>
      </c>
      <c r="E155" s="433" t="s">
        <v>248</v>
      </c>
      <c r="F155" s="184" t="n">
        <v>2460</v>
      </c>
      <c r="G155" s="184" t="n">
        <v>2190</v>
      </c>
      <c r="H155" s="466" t="n">
        <f aca="false">G155/F155%</f>
        <v>89.0243902439024</v>
      </c>
    </row>
    <row r="156" customFormat="false" ht="14.25" hidden="false" customHeight="false" outlineLevel="0" collapsed="false">
      <c r="A156" s="391"/>
      <c r="B156" s="398"/>
      <c r="C156" s="391"/>
      <c r="D156" s="402" t="n">
        <v>4110</v>
      </c>
      <c r="E156" s="396" t="s">
        <v>249</v>
      </c>
      <c r="F156" s="184" t="n">
        <v>99.34</v>
      </c>
      <c r="G156" s="184" t="n">
        <v>99.34</v>
      </c>
      <c r="H156" s="397" t="n">
        <f aca="false">G156/F156%</f>
        <v>100</v>
      </c>
    </row>
    <row r="157" customFormat="false" ht="14.25" hidden="false" customHeight="false" outlineLevel="0" collapsed="false">
      <c r="A157" s="391"/>
      <c r="B157" s="398"/>
      <c r="C157" s="391"/>
      <c r="D157" s="462" t="n">
        <v>4120</v>
      </c>
      <c r="E157" s="396" t="s">
        <v>204</v>
      </c>
      <c r="F157" s="184" t="n">
        <v>16.12</v>
      </c>
      <c r="G157" s="184" t="n">
        <v>16.12</v>
      </c>
      <c r="H157" s="397" t="n">
        <f aca="false">G157/F157%</f>
        <v>100</v>
      </c>
    </row>
    <row r="158" customFormat="false" ht="14.25" hidden="false" customHeight="false" outlineLevel="0" collapsed="false">
      <c r="A158" s="391"/>
      <c r="B158" s="398"/>
      <c r="C158" s="391"/>
      <c r="D158" s="462" t="n">
        <v>4170</v>
      </c>
      <c r="E158" s="396" t="s">
        <v>205</v>
      </c>
      <c r="F158" s="184" t="n">
        <v>657.89</v>
      </c>
      <c r="G158" s="184" t="n">
        <v>657.89</v>
      </c>
      <c r="H158" s="397" t="n">
        <f aca="false">G158/F158%</f>
        <v>100</v>
      </c>
    </row>
    <row r="159" customFormat="false" ht="14.25" hidden="false" customHeight="false" outlineLevel="0" collapsed="false">
      <c r="A159" s="391"/>
      <c r="B159" s="398"/>
      <c r="C159" s="431"/>
      <c r="D159" s="462" t="n">
        <v>4210</v>
      </c>
      <c r="E159" s="409" t="s">
        <v>226</v>
      </c>
      <c r="F159" s="184" t="n">
        <v>697.65</v>
      </c>
      <c r="G159" s="184" t="n">
        <v>697.65</v>
      </c>
      <c r="H159" s="397" t="n">
        <f aca="false">G159/F159%</f>
        <v>100</v>
      </c>
    </row>
    <row r="160" customFormat="false" ht="14.25" hidden="false" customHeight="false" outlineLevel="0" collapsed="false">
      <c r="A160" s="391"/>
      <c r="B160" s="451"/>
      <c r="C160" s="399" t="s">
        <v>20</v>
      </c>
      <c r="D160" s="399"/>
      <c r="E160" s="399"/>
      <c r="F160" s="188" t="n">
        <f aca="false">SUM(F155:F159)</f>
        <v>3931</v>
      </c>
      <c r="G160" s="188" t="n">
        <f aca="false">SUM(G155:G159)</f>
        <v>3661</v>
      </c>
      <c r="H160" s="415" t="n">
        <f aca="false">G160/F160%</f>
        <v>93.1315186975324</v>
      </c>
    </row>
    <row r="161" customFormat="false" ht="14.25" hidden="false" customHeight="false" outlineLevel="0" collapsed="false">
      <c r="A161" s="391"/>
      <c r="B161" s="398"/>
      <c r="C161" s="408" t="n">
        <v>75113</v>
      </c>
      <c r="D161" s="389" t="s">
        <v>69</v>
      </c>
      <c r="E161" s="390"/>
      <c r="F161" s="122"/>
      <c r="G161" s="122"/>
      <c r="H161" s="210"/>
    </row>
    <row r="162" customFormat="false" ht="14.25" hidden="false" customHeight="false" outlineLevel="0" collapsed="false">
      <c r="A162" s="391"/>
      <c r="B162" s="398"/>
      <c r="C162" s="391"/>
      <c r="D162" s="450" t="n">
        <v>3030</v>
      </c>
      <c r="E162" s="433" t="s">
        <v>248</v>
      </c>
      <c r="F162" s="184" t="n">
        <v>3960</v>
      </c>
      <c r="G162" s="184" t="n">
        <v>3960</v>
      </c>
      <c r="H162" s="397" t="n">
        <f aca="false">G162/F162%</f>
        <v>100</v>
      </c>
    </row>
    <row r="163" customFormat="false" ht="14.25" hidden="false" customHeight="false" outlineLevel="0" collapsed="false">
      <c r="A163" s="391"/>
      <c r="B163" s="398"/>
      <c r="C163" s="391"/>
      <c r="D163" s="402" t="n">
        <v>4110</v>
      </c>
      <c r="E163" s="396" t="s">
        <v>249</v>
      </c>
      <c r="F163" s="184" t="n">
        <v>302.33</v>
      </c>
      <c r="G163" s="184" t="n">
        <v>302.33</v>
      </c>
      <c r="H163" s="397" t="n">
        <f aca="false">G163/F163%</f>
        <v>100</v>
      </c>
    </row>
    <row r="164" customFormat="false" ht="14.25" hidden="false" customHeight="false" outlineLevel="0" collapsed="false">
      <c r="A164" s="391"/>
      <c r="B164" s="398"/>
      <c r="C164" s="391"/>
      <c r="D164" s="462" t="n">
        <v>4120</v>
      </c>
      <c r="E164" s="396" t="s">
        <v>204</v>
      </c>
      <c r="F164" s="184" t="n">
        <v>49.06</v>
      </c>
      <c r="G164" s="184" t="n">
        <v>49.06</v>
      </c>
      <c r="H164" s="397" t="n">
        <f aca="false">G164/F164%</f>
        <v>100</v>
      </c>
    </row>
    <row r="165" customFormat="false" ht="14.25" hidden="false" customHeight="false" outlineLevel="0" collapsed="false">
      <c r="A165" s="391"/>
      <c r="B165" s="398"/>
      <c r="C165" s="391"/>
      <c r="D165" s="462" t="n">
        <v>4170</v>
      </c>
      <c r="E165" s="396" t="s">
        <v>205</v>
      </c>
      <c r="F165" s="184" t="n">
        <v>2002.44</v>
      </c>
      <c r="G165" s="184" t="n">
        <v>2002.44</v>
      </c>
      <c r="H165" s="397" t="n">
        <f aca="false">G165/F165%</f>
        <v>100</v>
      </c>
    </row>
    <row r="166" customFormat="false" ht="14.25" hidden="false" customHeight="false" outlineLevel="0" collapsed="false">
      <c r="A166" s="391"/>
      <c r="B166" s="398"/>
      <c r="C166" s="391"/>
      <c r="D166" s="462" t="n">
        <v>4210</v>
      </c>
      <c r="E166" s="409" t="s">
        <v>226</v>
      </c>
      <c r="F166" s="184" t="n">
        <v>1832.42</v>
      </c>
      <c r="G166" s="184" t="n">
        <v>1832.42</v>
      </c>
      <c r="H166" s="397" t="n">
        <f aca="false">G166/F166%</f>
        <v>100</v>
      </c>
    </row>
    <row r="167" customFormat="false" ht="14.25" hidden="false" customHeight="false" outlineLevel="0" collapsed="false">
      <c r="A167" s="391"/>
      <c r="B167" s="398"/>
      <c r="C167" s="391"/>
      <c r="D167" s="462" t="n">
        <v>4410</v>
      </c>
      <c r="E167" s="396" t="s">
        <v>219</v>
      </c>
      <c r="F167" s="184" t="n">
        <v>180</v>
      </c>
      <c r="G167" s="184" t="n">
        <v>180</v>
      </c>
      <c r="H167" s="397" t="n">
        <f aca="false">G167/F167%</f>
        <v>100</v>
      </c>
    </row>
    <row r="168" customFormat="false" ht="33.75" hidden="false" customHeight="false" outlineLevel="0" collapsed="false">
      <c r="A168" s="391"/>
      <c r="B168" s="398"/>
      <c r="C168" s="431"/>
      <c r="D168" s="462" t="n">
        <v>4740</v>
      </c>
      <c r="E168" s="409" t="s">
        <v>250</v>
      </c>
      <c r="F168" s="184" t="n">
        <v>127.75</v>
      </c>
      <c r="G168" s="184" t="n">
        <v>127.75</v>
      </c>
      <c r="H168" s="397" t="n">
        <f aca="false">G168/F168%</f>
        <v>100</v>
      </c>
    </row>
    <row r="169" customFormat="false" ht="14.25" hidden="false" customHeight="false" outlineLevel="0" collapsed="false">
      <c r="A169" s="391"/>
      <c r="B169" s="451"/>
      <c r="C169" s="399" t="s">
        <v>20</v>
      </c>
      <c r="D169" s="399"/>
      <c r="E169" s="399"/>
      <c r="F169" s="188" t="n">
        <f aca="false">SUM(F162:F168)</f>
        <v>8454</v>
      </c>
      <c r="G169" s="188" t="n">
        <f aca="false">SUM(G162:G168)</f>
        <v>8454</v>
      </c>
      <c r="H169" s="415" t="n">
        <f aca="false">G169/F169%</f>
        <v>100</v>
      </c>
    </row>
    <row r="170" customFormat="false" ht="14.25" hidden="false" customHeight="false" outlineLevel="0" collapsed="false">
      <c r="A170" s="388" t="s">
        <v>251</v>
      </c>
      <c r="B170" s="389"/>
      <c r="C170" s="389"/>
      <c r="D170" s="389"/>
      <c r="E170" s="454"/>
      <c r="F170" s="206" t="n">
        <f aca="false">SUM(F153,F160,F169)</f>
        <v>13251</v>
      </c>
      <c r="G170" s="206" t="n">
        <f aca="false">SUM(G153,G160,G169)</f>
        <v>12980.04</v>
      </c>
      <c r="H170" s="400" t="n">
        <f aca="false">G170/F170%</f>
        <v>97.9551731944759</v>
      </c>
    </row>
    <row r="171" customFormat="false" ht="14.25" hidden="false" customHeight="false" outlineLevel="0" collapsed="false">
      <c r="A171" s="386" t="n">
        <v>8</v>
      </c>
      <c r="B171" s="416" t="n">
        <v>754</v>
      </c>
      <c r="C171" s="467" t="s">
        <v>192</v>
      </c>
      <c r="D171" s="389"/>
      <c r="E171" s="390"/>
      <c r="F171" s="122"/>
      <c r="G171" s="122"/>
      <c r="H171" s="210"/>
    </row>
    <row r="172" customFormat="false" ht="14.25" hidden="false" customHeight="false" outlineLevel="0" collapsed="false">
      <c r="A172" s="391"/>
      <c r="B172" s="391"/>
      <c r="C172" s="408" t="n">
        <v>75403</v>
      </c>
      <c r="D172" s="389" t="s">
        <v>252</v>
      </c>
      <c r="E172" s="390"/>
      <c r="F172" s="122"/>
      <c r="G172" s="374"/>
      <c r="H172" s="210"/>
    </row>
    <row r="173" customFormat="false" ht="14.25" hidden="false" customHeight="false" outlineLevel="0" collapsed="false">
      <c r="A173" s="391"/>
      <c r="B173" s="391"/>
      <c r="C173" s="391"/>
      <c r="D173" s="446" t="n">
        <v>4210</v>
      </c>
      <c r="E173" s="468" t="s">
        <v>246</v>
      </c>
      <c r="F173" s="448" t="n">
        <v>200</v>
      </c>
      <c r="G173" s="242" t="n">
        <v>200</v>
      </c>
      <c r="H173" s="469" t="n">
        <f aca="false">G173/F173%</f>
        <v>100</v>
      </c>
    </row>
    <row r="174" customFormat="false" ht="14.25" hidden="false" customHeight="false" outlineLevel="0" collapsed="false">
      <c r="A174" s="8"/>
      <c r="B174" s="8"/>
      <c r="C174" s="404" t="s">
        <v>20</v>
      </c>
      <c r="D174" s="404"/>
      <c r="E174" s="404"/>
      <c r="F174" s="188" t="n">
        <f aca="false">F173</f>
        <v>200</v>
      </c>
      <c r="G174" s="188" t="n">
        <f aca="false">SUM(G173)</f>
        <v>200</v>
      </c>
      <c r="H174" s="400" t="n">
        <f aca="false">G174/F174%</f>
        <v>100</v>
      </c>
    </row>
    <row r="175" customFormat="false" ht="14.25" hidden="false" customHeight="false" outlineLevel="0" collapsed="false">
      <c r="A175" s="391"/>
      <c r="B175" s="391"/>
      <c r="C175" s="408" t="n">
        <v>75404</v>
      </c>
      <c r="D175" s="389" t="s">
        <v>253</v>
      </c>
      <c r="E175" s="390"/>
      <c r="F175" s="122"/>
      <c r="G175" s="374"/>
      <c r="H175" s="210"/>
    </row>
    <row r="176" customFormat="false" ht="14.25" hidden="false" customHeight="false" outlineLevel="0" collapsed="false">
      <c r="A176" s="391"/>
      <c r="B176" s="391"/>
      <c r="C176" s="391"/>
      <c r="D176" s="446" t="n">
        <v>3000</v>
      </c>
      <c r="E176" s="468" t="s">
        <v>254</v>
      </c>
      <c r="F176" s="448" t="n">
        <v>400</v>
      </c>
      <c r="G176" s="242" t="n">
        <v>400</v>
      </c>
      <c r="H176" s="470" t="n">
        <f aca="false">G176/F176%</f>
        <v>100</v>
      </c>
    </row>
    <row r="177" customFormat="false" ht="14.25" hidden="false" customHeight="false" outlineLevel="0" collapsed="false">
      <c r="A177" s="8"/>
      <c r="B177" s="8"/>
      <c r="C177" s="404" t="s">
        <v>20</v>
      </c>
      <c r="D177" s="404"/>
      <c r="E177" s="404"/>
      <c r="F177" s="188" t="n">
        <f aca="false">F176</f>
        <v>400</v>
      </c>
      <c r="G177" s="188" t="n">
        <f aca="false">G176</f>
        <v>400</v>
      </c>
      <c r="H177" s="400" t="n">
        <f aca="false">G177/F177%</f>
        <v>100</v>
      </c>
    </row>
    <row r="178" customFormat="false" ht="14.25" hidden="false" customHeight="false" outlineLevel="0" collapsed="false">
      <c r="A178" s="8"/>
      <c r="B178" s="8"/>
      <c r="C178" s="408" t="n">
        <v>75412</v>
      </c>
      <c r="D178" s="389" t="s">
        <v>72</v>
      </c>
      <c r="E178" s="390"/>
      <c r="F178" s="122"/>
      <c r="G178" s="374"/>
      <c r="H178" s="210"/>
    </row>
    <row r="179" customFormat="false" ht="19.5" hidden="false" customHeight="false" outlineLevel="0" collapsed="false">
      <c r="A179" s="8"/>
      <c r="B179" s="8"/>
      <c r="C179" s="391"/>
      <c r="D179" s="402" t="n">
        <v>2820</v>
      </c>
      <c r="E179" s="468" t="s">
        <v>255</v>
      </c>
      <c r="F179" s="448" t="n">
        <v>58300</v>
      </c>
      <c r="G179" s="242" t="n">
        <v>52450</v>
      </c>
      <c r="H179" s="469" t="n">
        <f aca="false">G179/F179%</f>
        <v>89.9656946826758</v>
      </c>
    </row>
    <row r="180" customFormat="false" ht="14.25" hidden="false" customHeight="false" outlineLevel="0" collapsed="false">
      <c r="A180" s="391"/>
      <c r="B180" s="398"/>
      <c r="C180" s="391"/>
      <c r="D180" s="450" t="n">
        <v>4110</v>
      </c>
      <c r="E180" s="396" t="s">
        <v>203</v>
      </c>
      <c r="F180" s="184" t="n">
        <v>1810</v>
      </c>
      <c r="G180" s="184" t="n">
        <v>1497.33</v>
      </c>
      <c r="H180" s="397" t="n">
        <f aca="false">G180/F180%</f>
        <v>82.7254143646409</v>
      </c>
    </row>
    <row r="181" customFormat="false" ht="14.25" hidden="false" customHeight="false" outlineLevel="0" collapsed="false">
      <c r="A181" s="391"/>
      <c r="B181" s="398"/>
      <c r="C181" s="391"/>
      <c r="D181" s="402" t="n">
        <v>4120</v>
      </c>
      <c r="E181" s="396" t="s">
        <v>204</v>
      </c>
      <c r="F181" s="184" t="n">
        <v>520</v>
      </c>
      <c r="G181" s="184" t="n">
        <v>308.76</v>
      </c>
      <c r="H181" s="397" t="n">
        <f aca="false">G181/F181%</f>
        <v>59.3769230769231</v>
      </c>
    </row>
    <row r="182" customFormat="false" ht="14.25" hidden="false" customHeight="false" outlineLevel="0" collapsed="false">
      <c r="A182" s="8"/>
      <c r="B182" s="8"/>
      <c r="C182" s="391"/>
      <c r="D182" s="446" t="n">
        <v>4170</v>
      </c>
      <c r="E182" s="396" t="s">
        <v>205</v>
      </c>
      <c r="F182" s="448" t="n">
        <v>20400</v>
      </c>
      <c r="G182" s="242" t="n">
        <v>20100</v>
      </c>
      <c r="H182" s="469" t="n">
        <f aca="false">G182/F182%</f>
        <v>98.5294117647059</v>
      </c>
    </row>
    <row r="183" customFormat="false" ht="14.25" hidden="false" customHeight="false" outlineLevel="0" collapsed="false">
      <c r="A183" s="8"/>
      <c r="B183" s="8"/>
      <c r="C183" s="391"/>
      <c r="D183" s="462" t="n">
        <v>4210</v>
      </c>
      <c r="E183" s="396" t="s">
        <v>246</v>
      </c>
      <c r="F183" s="184" t="n">
        <v>8215</v>
      </c>
      <c r="G183" s="184" t="n">
        <v>8048.27</v>
      </c>
      <c r="H183" s="469" t="n">
        <f aca="false">G183/F183%</f>
        <v>97.9704199634814</v>
      </c>
    </row>
    <row r="184" customFormat="false" ht="14.25" hidden="false" customHeight="false" outlineLevel="0" collapsed="false">
      <c r="A184" s="8"/>
      <c r="B184" s="8"/>
      <c r="C184" s="391"/>
      <c r="D184" s="462" t="n">
        <v>4260</v>
      </c>
      <c r="E184" s="396" t="s">
        <v>217</v>
      </c>
      <c r="F184" s="184" t="n">
        <v>9100</v>
      </c>
      <c r="G184" s="184" t="n">
        <v>9048.29</v>
      </c>
      <c r="H184" s="469" t="n">
        <f aca="false">G184/F184%</f>
        <v>99.4317582417583</v>
      </c>
    </row>
    <row r="185" customFormat="false" ht="14.25" hidden="false" customHeight="false" outlineLevel="0" collapsed="false">
      <c r="A185" s="8"/>
      <c r="B185" s="8"/>
      <c r="C185" s="391"/>
      <c r="D185" s="462" t="n">
        <v>4300</v>
      </c>
      <c r="E185" s="396" t="s">
        <v>223</v>
      </c>
      <c r="F185" s="184" t="n">
        <v>7540</v>
      </c>
      <c r="G185" s="184" t="n">
        <v>5340</v>
      </c>
      <c r="H185" s="469" t="n">
        <f aca="false">G185/F185%</f>
        <v>70.8222811671087</v>
      </c>
    </row>
    <row r="186" customFormat="false" ht="22.5" hidden="false" customHeight="false" outlineLevel="0" collapsed="false">
      <c r="A186" s="12"/>
      <c r="B186" s="12"/>
      <c r="C186" s="431"/>
      <c r="D186" s="402" t="n">
        <v>4370</v>
      </c>
      <c r="E186" s="396" t="s">
        <v>256</v>
      </c>
      <c r="F186" s="184" t="n">
        <v>550</v>
      </c>
      <c r="G186" s="184" t="n">
        <v>495.52</v>
      </c>
      <c r="H186" s="397" t="n">
        <f aca="false">G186/F186%</f>
        <v>90.0945454545455</v>
      </c>
    </row>
    <row r="187" customFormat="false" ht="14.25" hidden="false" customHeight="false" outlineLevel="0" collapsed="false">
      <c r="A187" s="8"/>
      <c r="B187" s="8"/>
      <c r="C187" s="391"/>
      <c r="D187" s="450" t="n">
        <v>4430</v>
      </c>
      <c r="E187" s="433" t="s">
        <v>207</v>
      </c>
      <c r="F187" s="230" t="n">
        <v>11200</v>
      </c>
      <c r="G187" s="230" t="n">
        <v>8356</v>
      </c>
      <c r="H187" s="471" t="n">
        <f aca="false">G187/F187%</f>
        <v>74.6071428571429</v>
      </c>
    </row>
    <row r="188" customFormat="false" ht="14.25" hidden="false" customHeight="false" outlineLevel="0" collapsed="false">
      <c r="A188" s="8"/>
      <c r="B188" s="8"/>
      <c r="C188" s="431"/>
      <c r="D188" s="472" t="n">
        <v>6050</v>
      </c>
      <c r="E188" s="396" t="s">
        <v>199</v>
      </c>
      <c r="F188" s="184" t="n">
        <v>2000</v>
      </c>
      <c r="G188" s="184" t="n">
        <v>1708</v>
      </c>
      <c r="H188" s="469" t="n">
        <f aca="false">G188/F188%</f>
        <v>85.4</v>
      </c>
    </row>
    <row r="189" customFormat="false" ht="14.25" hidden="false" customHeight="false" outlineLevel="0" collapsed="false">
      <c r="A189" s="8"/>
      <c r="B189" s="8"/>
      <c r="C189" s="404" t="s">
        <v>20</v>
      </c>
      <c r="D189" s="404"/>
      <c r="E189" s="404"/>
      <c r="F189" s="188" t="n">
        <f aca="false">SUM(F179:F188)</f>
        <v>119635</v>
      </c>
      <c r="G189" s="188" t="n">
        <f aca="false">SUM(G179:G188)</f>
        <v>107352.17</v>
      </c>
      <c r="H189" s="400" t="n">
        <f aca="false">G189/F189%</f>
        <v>89.7330797843441</v>
      </c>
    </row>
    <row r="190" customFormat="false" ht="14.25" hidden="false" customHeight="false" outlineLevel="0" collapsed="false">
      <c r="A190" s="8"/>
      <c r="B190" s="8"/>
      <c r="C190" s="408" t="n">
        <v>75414</v>
      </c>
      <c r="D190" s="389" t="s">
        <v>75</v>
      </c>
      <c r="E190" s="390"/>
      <c r="F190" s="122"/>
      <c r="G190" s="122"/>
      <c r="H190" s="210"/>
    </row>
    <row r="191" customFormat="false" ht="14.25" hidden="false" customHeight="false" outlineLevel="0" collapsed="false">
      <c r="A191" s="8"/>
      <c r="B191" s="8"/>
      <c r="C191" s="391"/>
      <c r="D191" s="446" t="n">
        <v>4210</v>
      </c>
      <c r="E191" s="473" t="s">
        <v>246</v>
      </c>
      <c r="F191" s="184" t="n">
        <v>515.54</v>
      </c>
      <c r="G191" s="184" t="n">
        <v>515.54</v>
      </c>
      <c r="H191" s="469" t="n">
        <f aca="false">G191/F191%</f>
        <v>100</v>
      </c>
    </row>
    <row r="192" customFormat="false" ht="22.5" hidden="false" customHeight="false" outlineLevel="0" collapsed="false">
      <c r="A192" s="474"/>
      <c r="B192" s="475"/>
      <c r="C192" s="431"/>
      <c r="D192" s="408" t="n">
        <v>4740</v>
      </c>
      <c r="E192" s="409" t="s">
        <v>240</v>
      </c>
      <c r="F192" s="184" t="n">
        <v>484.46</v>
      </c>
      <c r="G192" s="184" t="n">
        <v>484.46</v>
      </c>
      <c r="H192" s="397" t="n">
        <f aca="false">G192/F192%</f>
        <v>100</v>
      </c>
    </row>
    <row r="193" customFormat="false" ht="14.25" hidden="false" customHeight="false" outlineLevel="0" collapsed="false">
      <c r="A193" s="8"/>
      <c r="B193" s="8"/>
      <c r="C193" s="404" t="s">
        <v>20</v>
      </c>
      <c r="D193" s="404"/>
      <c r="E193" s="404"/>
      <c r="F193" s="188" t="n">
        <f aca="false">SUM(F191:F192)</f>
        <v>1000</v>
      </c>
      <c r="G193" s="381" t="n">
        <f aca="false">SUM(G191:G192)</f>
        <v>1000</v>
      </c>
      <c r="H193" s="400" t="n">
        <f aca="false">G193/F193%</f>
        <v>100</v>
      </c>
    </row>
    <row r="194" customFormat="false" ht="14.25" hidden="false" customHeight="false" outlineLevel="0" collapsed="false">
      <c r="A194" s="8"/>
      <c r="B194" s="8"/>
      <c r="C194" s="408" t="n">
        <v>75495</v>
      </c>
      <c r="D194" s="389" t="s">
        <v>17</v>
      </c>
      <c r="E194" s="390"/>
      <c r="F194" s="122"/>
      <c r="G194" s="122"/>
      <c r="H194" s="210"/>
    </row>
    <row r="195" customFormat="false" ht="14.25" hidden="false" customHeight="false" outlineLevel="0" collapsed="false">
      <c r="A195" s="8"/>
      <c r="B195" s="8"/>
      <c r="C195" s="456"/>
      <c r="D195" s="402" t="n">
        <v>4300</v>
      </c>
      <c r="E195" s="396" t="s">
        <v>223</v>
      </c>
      <c r="F195" s="184" t="n">
        <v>17500</v>
      </c>
      <c r="G195" s="184" t="n">
        <v>0</v>
      </c>
      <c r="H195" s="419" t="n">
        <f aca="false">G195/F195%</f>
        <v>0</v>
      </c>
    </row>
    <row r="196" customFormat="false" ht="14.25" hidden="false" customHeight="false" outlineLevel="0" collapsed="false">
      <c r="A196" s="12"/>
      <c r="B196" s="12"/>
      <c r="C196" s="404" t="s">
        <v>20</v>
      </c>
      <c r="D196" s="404"/>
      <c r="E196" s="404"/>
      <c r="F196" s="188" t="n">
        <f aca="false">SUM(F195:F195)</f>
        <v>17500</v>
      </c>
      <c r="G196" s="381" t="n">
        <f aca="false">SUM(G195:G195)</f>
        <v>0</v>
      </c>
      <c r="H196" s="400" t="n">
        <f aca="false">G196/F196%</f>
        <v>0</v>
      </c>
    </row>
    <row r="197" customFormat="false" ht="14.25" hidden="false" customHeight="false" outlineLevel="0" collapsed="false">
      <c r="A197" s="388" t="s">
        <v>257</v>
      </c>
      <c r="B197" s="389"/>
      <c r="C197" s="389"/>
      <c r="D197" s="389"/>
      <c r="E197" s="454"/>
      <c r="F197" s="206" t="n">
        <f aca="false">SUM(F174,F177,F189,F193,F196)</f>
        <v>138735</v>
      </c>
      <c r="G197" s="206" t="n">
        <f aca="false">SUM(G174,G177,G189,G193,G196)</f>
        <v>108952.17</v>
      </c>
      <c r="H197" s="400" t="n">
        <f aca="false">G197/F197%</f>
        <v>78.5325764947562</v>
      </c>
    </row>
    <row r="198" customFormat="false" ht="14.25" hidden="false" customHeight="false" outlineLevel="0" collapsed="false">
      <c r="A198" s="145" t="n">
        <v>9</v>
      </c>
      <c r="B198" s="476" t="n">
        <v>756</v>
      </c>
      <c r="C198" s="477" t="s">
        <v>258</v>
      </c>
      <c r="D198" s="344"/>
      <c r="E198" s="133"/>
      <c r="F198" s="344"/>
      <c r="G198" s="344"/>
      <c r="H198" s="332"/>
    </row>
    <row r="199" customFormat="false" ht="14.25" hidden="false" customHeight="false" outlineLevel="0" collapsed="false">
      <c r="A199" s="474"/>
      <c r="B199" s="475"/>
      <c r="C199" s="408" t="n">
        <v>75647</v>
      </c>
      <c r="D199" s="120" t="s">
        <v>259</v>
      </c>
      <c r="E199" s="121"/>
      <c r="F199" s="346"/>
      <c r="G199" s="478"/>
      <c r="H199" s="479"/>
    </row>
    <row r="200" customFormat="false" ht="14.25" hidden="false" customHeight="false" outlineLevel="0" collapsed="false">
      <c r="A200" s="474"/>
      <c r="B200" s="475"/>
      <c r="C200" s="391"/>
      <c r="D200" s="402" t="n">
        <v>4100</v>
      </c>
      <c r="E200" s="396" t="s">
        <v>260</v>
      </c>
      <c r="F200" s="184" t="n">
        <v>31670</v>
      </c>
      <c r="G200" s="184" t="n">
        <v>31621.24</v>
      </c>
      <c r="H200" s="397" t="n">
        <f aca="false">G200/F200%</f>
        <v>99.8460372592359</v>
      </c>
    </row>
    <row r="201" customFormat="false" ht="14.25" hidden="false" customHeight="false" outlineLevel="0" collapsed="false">
      <c r="A201" s="474"/>
      <c r="B201" s="475"/>
      <c r="C201" s="391"/>
      <c r="D201" s="395" t="n">
        <v>4110</v>
      </c>
      <c r="E201" s="433" t="s">
        <v>203</v>
      </c>
      <c r="F201" s="184" t="n">
        <v>4200</v>
      </c>
      <c r="G201" s="184" t="n">
        <v>3533.55</v>
      </c>
      <c r="H201" s="397" t="n">
        <f aca="false">G201/F201%</f>
        <v>84.1321428571429</v>
      </c>
    </row>
    <row r="202" customFormat="false" ht="14.25" hidden="false" customHeight="false" outlineLevel="0" collapsed="false">
      <c r="A202" s="474"/>
      <c r="B202" s="475"/>
      <c r="C202" s="391"/>
      <c r="D202" s="402" t="n">
        <v>4120</v>
      </c>
      <c r="E202" s="396" t="s">
        <v>204</v>
      </c>
      <c r="F202" s="184" t="n">
        <v>800</v>
      </c>
      <c r="G202" s="184" t="n">
        <v>740.14</v>
      </c>
      <c r="H202" s="397" t="n">
        <f aca="false">G202/F202%</f>
        <v>92.5175</v>
      </c>
    </row>
    <row r="203" customFormat="false" ht="14.25" hidden="false" customHeight="false" outlineLevel="0" collapsed="false">
      <c r="A203" s="391"/>
      <c r="B203" s="398"/>
      <c r="C203" s="391"/>
      <c r="D203" s="462" t="n">
        <v>4170</v>
      </c>
      <c r="E203" s="396" t="s">
        <v>205</v>
      </c>
      <c r="F203" s="184" t="n">
        <v>5000</v>
      </c>
      <c r="G203" s="184" t="n">
        <v>4095</v>
      </c>
      <c r="H203" s="397" t="n">
        <f aca="false">G203/F203%</f>
        <v>81.9</v>
      </c>
    </row>
    <row r="204" customFormat="false" ht="14.25" hidden="false" customHeight="false" outlineLevel="0" collapsed="false">
      <c r="A204" s="474"/>
      <c r="B204" s="475"/>
      <c r="C204" s="391"/>
      <c r="D204" s="456" t="n">
        <v>4210</v>
      </c>
      <c r="E204" s="473" t="s">
        <v>246</v>
      </c>
      <c r="F204" s="184" t="n">
        <v>700</v>
      </c>
      <c r="G204" s="184" t="n">
        <v>637.4</v>
      </c>
      <c r="H204" s="397" t="n">
        <f aca="false">G204/F204%</f>
        <v>91.0571428571429</v>
      </c>
    </row>
    <row r="205" customFormat="false" ht="14.25" hidden="false" customHeight="false" outlineLevel="0" collapsed="false">
      <c r="A205" s="474"/>
      <c r="B205" s="475"/>
      <c r="C205" s="391"/>
      <c r="D205" s="402" t="n">
        <v>4300</v>
      </c>
      <c r="E205" s="396" t="s">
        <v>223</v>
      </c>
      <c r="F205" s="184" t="n">
        <v>9630</v>
      </c>
      <c r="G205" s="184" t="n">
        <v>9215.84</v>
      </c>
      <c r="H205" s="397" t="n">
        <f aca="false">G205/F205%</f>
        <v>95.6992731048806</v>
      </c>
    </row>
    <row r="206" customFormat="false" ht="14.25" hidden="false" customHeight="false" outlineLevel="0" collapsed="false">
      <c r="A206" s="474"/>
      <c r="B206" s="475"/>
      <c r="C206" s="391"/>
      <c r="D206" s="408" t="n">
        <v>4430</v>
      </c>
      <c r="E206" s="458" t="s">
        <v>207</v>
      </c>
      <c r="F206" s="184" t="n">
        <v>2000</v>
      </c>
      <c r="G206" s="184" t="n">
        <v>1930.71</v>
      </c>
      <c r="H206" s="397" t="n">
        <f aca="false">G206/F206%</f>
        <v>96.5355</v>
      </c>
    </row>
    <row r="207" customFormat="false" ht="14.25" hidden="false" customHeight="false" outlineLevel="0" collapsed="false">
      <c r="A207" s="480"/>
      <c r="B207" s="475"/>
      <c r="C207" s="404" t="s">
        <v>20</v>
      </c>
      <c r="D207" s="404"/>
      <c r="E207" s="404"/>
      <c r="F207" s="188" t="n">
        <f aca="false">SUM(F200:F206)</f>
        <v>54000</v>
      </c>
      <c r="G207" s="188" t="n">
        <f aca="false">SUM(G200:G206)</f>
        <v>51773.88</v>
      </c>
      <c r="H207" s="400" t="n">
        <f aca="false">G207/F207%</f>
        <v>95.8775555555556</v>
      </c>
    </row>
    <row r="208" customFormat="false" ht="14.25" hidden="false" customHeight="false" outlineLevel="0" collapsed="false">
      <c r="A208" s="481" t="s">
        <v>261</v>
      </c>
      <c r="B208" s="389"/>
      <c r="C208" s="389"/>
      <c r="D208" s="389"/>
      <c r="E208" s="454"/>
      <c r="F208" s="206" t="n">
        <f aca="false">SUM(F207)</f>
        <v>54000</v>
      </c>
      <c r="G208" s="206" t="n">
        <f aca="false">SUM(G207)</f>
        <v>51773.88</v>
      </c>
      <c r="H208" s="400" t="n">
        <f aca="false">G208/F208%</f>
        <v>95.8775555555556</v>
      </c>
    </row>
    <row r="209" customFormat="false" ht="14.25" hidden="false" customHeight="false" outlineLevel="0" collapsed="false">
      <c r="A209" s="391" t="n">
        <v>10</v>
      </c>
      <c r="B209" s="482" t="n">
        <v>757</v>
      </c>
      <c r="C209" s="483" t="s">
        <v>262</v>
      </c>
      <c r="D209" s="432"/>
      <c r="E209" s="429"/>
      <c r="F209" s="182"/>
      <c r="G209" s="182"/>
      <c r="H209" s="213"/>
    </row>
    <row r="210" customFormat="false" ht="14.25" hidden="false" customHeight="false" outlineLevel="0" collapsed="false">
      <c r="A210" s="391"/>
      <c r="B210" s="451"/>
      <c r="C210" s="446" t="n">
        <v>75702</v>
      </c>
      <c r="D210" s="393" t="s">
        <v>263</v>
      </c>
      <c r="E210" s="390"/>
      <c r="F210" s="122"/>
      <c r="G210" s="122"/>
      <c r="H210" s="210"/>
    </row>
    <row r="211" customFormat="false" ht="14.25" hidden="false" customHeight="false" outlineLevel="0" collapsed="false">
      <c r="A211" s="391"/>
      <c r="B211" s="451"/>
      <c r="C211" s="451"/>
      <c r="D211" s="456" t="n">
        <v>8070</v>
      </c>
      <c r="E211" s="473" t="s">
        <v>264</v>
      </c>
      <c r="F211" s="242" t="n">
        <v>128190</v>
      </c>
      <c r="G211" s="242" t="n">
        <v>126530.87</v>
      </c>
      <c r="H211" s="469" t="n">
        <f aca="false">G211/F211%</f>
        <v>98.7057258756533</v>
      </c>
    </row>
    <row r="212" customFormat="false" ht="14.25" hidden="false" customHeight="false" outlineLevel="0" collapsed="false">
      <c r="A212" s="431"/>
      <c r="B212" s="455"/>
      <c r="C212" s="399" t="s">
        <v>20</v>
      </c>
      <c r="D212" s="399"/>
      <c r="E212" s="399"/>
      <c r="F212" s="188" t="n">
        <f aca="false">SUM(F211:F211)</f>
        <v>128190</v>
      </c>
      <c r="G212" s="188" t="n">
        <f aca="false">SUM(G211:G211)</f>
        <v>126530.87</v>
      </c>
      <c r="H212" s="400" t="n">
        <f aca="false">G212/F212%</f>
        <v>98.7057258756533</v>
      </c>
    </row>
    <row r="213" customFormat="false" ht="14.25" hidden="false" customHeight="false" outlineLevel="0" collapsed="false">
      <c r="A213" s="481" t="s">
        <v>265</v>
      </c>
      <c r="B213" s="432"/>
      <c r="C213" s="432"/>
      <c r="D213" s="432"/>
      <c r="E213" s="484"/>
      <c r="F213" s="206" t="n">
        <f aca="false">SUM(F212)</f>
        <v>128190</v>
      </c>
      <c r="G213" s="206" t="n">
        <f aca="false">SUM(G212)</f>
        <v>126530.87</v>
      </c>
      <c r="H213" s="400" t="n">
        <f aca="false">G213/F213%</f>
        <v>98.7057258756533</v>
      </c>
    </row>
    <row r="214" customFormat="false" ht="14.25" hidden="false" customHeight="false" outlineLevel="0" collapsed="false">
      <c r="A214" s="485" t="n">
        <v>11</v>
      </c>
      <c r="B214" s="416" t="n">
        <v>801</v>
      </c>
      <c r="C214" s="483" t="s">
        <v>116</v>
      </c>
      <c r="D214" s="432"/>
      <c r="E214" s="429"/>
      <c r="F214" s="122"/>
      <c r="G214" s="122"/>
      <c r="H214" s="210"/>
    </row>
    <row r="215" customFormat="false" ht="14.25" hidden="false" customHeight="false" outlineLevel="0" collapsed="false">
      <c r="A215" s="391"/>
      <c r="B215" s="391"/>
      <c r="C215" s="408" t="n">
        <v>80101</v>
      </c>
      <c r="D215" s="428" t="s">
        <v>117</v>
      </c>
      <c r="E215" s="420"/>
      <c r="F215" s="122"/>
      <c r="G215" s="122"/>
      <c r="H215" s="210"/>
    </row>
    <row r="216" customFormat="false" ht="14.25" hidden="false" customHeight="false" outlineLevel="0" collapsed="false">
      <c r="A216" s="391"/>
      <c r="B216" s="391"/>
      <c r="C216" s="391"/>
      <c r="D216" s="402" t="n">
        <v>3020</v>
      </c>
      <c r="E216" s="473" t="s">
        <v>266</v>
      </c>
      <c r="F216" s="184" t="n">
        <v>97157</v>
      </c>
      <c r="G216" s="184" t="n">
        <v>95204.16</v>
      </c>
      <c r="H216" s="469" t="n">
        <f aca="false">G216/F216%</f>
        <v>97.9900161594121</v>
      </c>
    </row>
    <row r="217" customFormat="false" ht="14.25" hidden="false" customHeight="false" outlineLevel="0" collapsed="false">
      <c r="A217" s="391"/>
      <c r="B217" s="391"/>
      <c r="C217" s="391"/>
      <c r="D217" s="402" t="n">
        <v>4010</v>
      </c>
      <c r="E217" s="396" t="s">
        <v>267</v>
      </c>
      <c r="F217" s="184" t="n">
        <v>1527360</v>
      </c>
      <c r="G217" s="184" t="n">
        <v>1527346</v>
      </c>
      <c r="H217" s="469" t="n">
        <f aca="false">G217/F217%</f>
        <v>99.9990833857113</v>
      </c>
    </row>
    <row r="218" customFormat="false" ht="14.25" hidden="false" customHeight="false" outlineLevel="0" collapsed="false">
      <c r="A218" s="391"/>
      <c r="B218" s="391"/>
      <c r="C218" s="391"/>
      <c r="D218" s="402" t="n">
        <v>4040</v>
      </c>
      <c r="E218" s="396" t="s">
        <v>268</v>
      </c>
      <c r="F218" s="184" t="n">
        <v>120229</v>
      </c>
      <c r="G218" s="184" t="n">
        <v>120227.48</v>
      </c>
      <c r="H218" s="469" t="n">
        <f aca="false">G218/F218%</f>
        <v>99.9987357459515</v>
      </c>
    </row>
    <row r="219" customFormat="false" ht="14.25" hidden="false" customHeight="false" outlineLevel="0" collapsed="false">
      <c r="A219" s="391"/>
      <c r="B219" s="391"/>
      <c r="C219" s="391"/>
      <c r="D219" s="402" t="n">
        <v>4110</v>
      </c>
      <c r="E219" s="396" t="s">
        <v>269</v>
      </c>
      <c r="F219" s="184" t="n">
        <v>244941</v>
      </c>
      <c r="G219" s="184" t="n">
        <v>241807.48</v>
      </c>
      <c r="H219" s="469" t="n">
        <f aca="false">G219/F219%</f>
        <v>98.7207041695755</v>
      </c>
    </row>
    <row r="220" customFormat="false" ht="14.25" hidden="false" customHeight="false" outlineLevel="0" collapsed="false">
      <c r="A220" s="391"/>
      <c r="B220" s="391"/>
      <c r="C220" s="391"/>
      <c r="D220" s="402" t="n">
        <v>4120</v>
      </c>
      <c r="E220" s="396" t="s">
        <v>204</v>
      </c>
      <c r="F220" s="184" t="n">
        <v>39223</v>
      </c>
      <c r="G220" s="184" t="n">
        <v>39112.93</v>
      </c>
      <c r="H220" s="469" t="n">
        <f aca="false">G220/F220%</f>
        <v>99.7193738367794</v>
      </c>
    </row>
    <row r="221" customFormat="false" ht="14.25" hidden="false" customHeight="false" outlineLevel="0" collapsed="false">
      <c r="A221" s="391"/>
      <c r="B221" s="391"/>
      <c r="C221" s="391"/>
      <c r="D221" s="402" t="n">
        <v>4170</v>
      </c>
      <c r="E221" s="396" t="s">
        <v>205</v>
      </c>
      <c r="F221" s="184" t="n">
        <v>6050</v>
      </c>
      <c r="G221" s="184" t="n">
        <v>5682.07</v>
      </c>
      <c r="H221" s="469" t="n">
        <f aca="false">G221/F221%</f>
        <v>93.9185123966942</v>
      </c>
    </row>
    <row r="222" customFormat="false" ht="14.25" hidden="false" customHeight="false" outlineLevel="0" collapsed="false">
      <c r="A222" s="391"/>
      <c r="B222" s="391"/>
      <c r="C222" s="391"/>
      <c r="D222" s="402" t="n">
        <v>4210</v>
      </c>
      <c r="E222" s="396" t="s">
        <v>226</v>
      </c>
      <c r="F222" s="184" t="n">
        <v>71968</v>
      </c>
      <c r="G222" s="184" t="n">
        <v>66005.4</v>
      </c>
      <c r="H222" s="469" t="n">
        <f aca="false">G222/F222%</f>
        <v>91.7149288572699</v>
      </c>
    </row>
    <row r="223" customFormat="false" ht="14.25" hidden="false" customHeight="false" outlineLevel="0" collapsed="false">
      <c r="A223" s="8"/>
      <c r="B223" s="8"/>
      <c r="C223" s="8"/>
      <c r="D223" s="402" t="n">
        <v>4240</v>
      </c>
      <c r="E223" s="396" t="s">
        <v>270</v>
      </c>
      <c r="F223" s="184" t="n">
        <v>30157</v>
      </c>
      <c r="G223" s="184" t="n">
        <v>29040.72</v>
      </c>
      <c r="H223" s="469" t="n">
        <f aca="false">G223/F223%</f>
        <v>96.2984381735584</v>
      </c>
    </row>
    <row r="224" customFormat="false" ht="14.25" hidden="false" customHeight="false" outlineLevel="0" collapsed="false">
      <c r="A224" s="8"/>
      <c r="B224" s="8"/>
      <c r="C224" s="8"/>
      <c r="D224" s="402" t="n">
        <v>4260</v>
      </c>
      <c r="E224" s="396" t="s">
        <v>217</v>
      </c>
      <c r="F224" s="184" t="n">
        <v>27944</v>
      </c>
      <c r="G224" s="184" t="n">
        <v>26642.7</v>
      </c>
      <c r="H224" s="469" t="n">
        <f aca="false">G224/F224%</f>
        <v>95.3431863727455</v>
      </c>
    </row>
    <row r="225" customFormat="false" ht="14.25" hidden="false" customHeight="false" outlineLevel="0" collapsed="false">
      <c r="A225" s="8"/>
      <c r="B225" s="8"/>
      <c r="C225" s="8"/>
      <c r="D225" s="402" t="n">
        <v>4270</v>
      </c>
      <c r="E225" s="396" t="s">
        <v>211</v>
      </c>
      <c r="F225" s="184" t="n">
        <v>77994</v>
      </c>
      <c r="G225" s="184" t="n">
        <v>64993.23</v>
      </c>
      <c r="H225" s="469" t="n">
        <f aca="false">G225/F225%</f>
        <v>83.3310639279945</v>
      </c>
    </row>
    <row r="226" customFormat="false" ht="14.25" hidden="false" customHeight="false" outlineLevel="0" collapsed="false">
      <c r="A226" s="8"/>
      <c r="B226" s="8"/>
      <c r="C226" s="8"/>
      <c r="D226" s="402" t="n">
        <v>4280</v>
      </c>
      <c r="E226" s="396" t="s">
        <v>234</v>
      </c>
      <c r="F226" s="184" t="n">
        <v>2733</v>
      </c>
      <c r="G226" s="184" t="n">
        <v>2680.83</v>
      </c>
      <c r="H226" s="469" t="n">
        <f aca="false">G226/F226%</f>
        <v>98.0911086717892</v>
      </c>
    </row>
    <row r="227" customFormat="false" ht="14.25" hidden="false" customHeight="false" outlineLevel="0" collapsed="false">
      <c r="A227" s="8"/>
      <c r="B227" s="8"/>
      <c r="C227" s="8"/>
      <c r="D227" s="402" t="n">
        <v>4300</v>
      </c>
      <c r="E227" s="396" t="s">
        <v>206</v>
      </c>
      <c r="F227" s="184" t="n">
        <v>51125</v>
      </c>
      <c r="G227" s="184" t="n">
        <v>49333.85</v>
      </c>
      <c r="H227" s="469" t="n">
        <f aca="false">G227/F227%</f>
        <v>96.4965281173594</v>
      </c>
    </row>
    <row r="228" customFormat="false" ht="14.25" hidden="false" customHeight="false" outlineLevel="0" collapsed="false">
      <c r="A228" s="8"/>
      <c r="B228" s="8"/>
      <c r="C228" s="8"/>
      <c r="D228" s="402" t="n">
        <v>4350</v>
      </c>
      <c r="E228" s="396" t="s">
        <v>235</v>
      </c>
      <c r="F228" s="184" t="n">
        <v>2315</v>
      </c>
      <c r="G228" s="184" t="n">
        <v>1824.63</v>
      </c>
      <c r="H228" s="469" t="n">
        <f aca="false">G228/F228%</f>
        <v>78.8177105831534</v>
      </c>
    </row>
    <row r="229" customFormat="false" ht="22.5" hidden="false" customHeight="false" outlineLevel="0" collapsed="false">
      <c r="A229" s="8"/>
      <c r="B229" s="8"/>
      <c r="C229" s="8"/>
      <c r="D229" s="402" t="n">
        <v>4370</v>
      </c>
      <c r="E229" s="396" t="s">
        <v>237</v>
      </c>
      <c r="F229" s="184" t="n">
        <v>5747</v>
      </c>
      <c r="G229" s="184" t="n">
        <v>4711.98</v>
      </c>
      <c r="H229" s="469" t="n">
        <f aca="false">G229/F229%</f>
        <v>81.9902557856273</v>
      </c>
    </row>
    <row r="230" customFormat="false" ht="14.25" hidden="false" customHeight="false" outlineLevel="0" collapsed="false">
      <c r="A230" s="8"/>
      <c r="B230" s="8"/>
      <c r="C230" s="8"/>
      <c r="D230" s="402" t="n">
        <v>4410</v>
      </c>
      <c r="E230" s="396" t="s">
        <v>219</v>
      </c>
      <c r="F230" s="184" t="n">
        <v>1233</v>
      </c>
      <c r="G230" s="184" t="n">
        <v>742.55</v>
      </c>
      <c r="H230" s="469" t="n">
        <f aca="false">G230/F230%</f>
        <v>60.2230332522303</v>
      </c>
    </row>
    <row r="231" customFormat="false" ht="14.25" hidden="false" customHeight="false" outlineLevel="0" collapsed="false">
      <c r="A231" s="8"/>
      <c r="B231" s="8"/>
      <c r="C231" s="8"/>
      <c r="D231" s="402" t="n">
        <v>4430</v>
      </c>
      <c r="E231" s="396" t="s">
        <v>207</v>
      </c>
      <c r="F231" s="184" t="n">
        <v>5899</v>
      </c>
      <c r="G231" s="184" t="n">
        <v>5191</v>
      </c>
      <c r="H231" s="469" t="n">
        <f aca="false">G231/F231%</f>
        <v>87.9979657569079</v>
      </c>
    </row>
    <row r="232" customFormat="false" ht="14.25" hidden="false" customHeight="false" outlineLevel="0" collapsed="false">
      <c r="A232" s="8"/>
      <c r="B232" s="8"/>
      <c r="C232" s="8"/>
      <c r="D232" s="402" t="n">
        <v>4440</v>
      </c>
      <c r="E232" s="396" t="s">
        <v>271</v>
      </c>
      <c r="F232" s="184" t="n">
        <v>124128</v>
      </c>
      <c r="G232" s="184" t="n">
        <v>124128</v>
      </c>
      <c r="H232" s="469" t="n">
        <f aca="false">G232/F232%</f>
        <v>100</v>
      </c>
    </row>
    <row r="233" customFormat="false" ht="22.5" hidden="false" customHeight="false" outlineLevel="0" collapsed="false">
      <c r="A233" s="12"/>
      <c r="B233" s="12"/>
      <c r="C233" s="12"/>
      <c r="D233" s="402" t="n">
        <v>4570</v>
      </c>
      <c r="E233" s="420" t="s">
        <v>272</v>
      </c>
      <c r="F233" s="184" t="n">
        <v>82</v>
      </c>
      <c r="G233" s="184" t="n">
        <v>81.99</v>
      </c>
      <c r="H233" s="486" t="n">
        <f aca="false">G233/F233%</f>
        <v>99.9878048780488</v>
      </c>
    </row>
    <row r="234" customFormat="false" ht="22.5" hidden="false" customHeight="false" outlineLevel="0" collapsed="false">
      <c r="A234" s="8"/>
      <c r="B234" s="8"/>
      <c r="C234" s="8"/>
      <c r="D234" s="395" t="n">
        <v>4610</v>
      </c>
      <c r="E234" s="457" t="s">
        <v>273</v>
      </c>
      <c r="F234" s="230" t="n">
        <v>36</v>
      </c>
      <c r="G234" s="230" t="n">
        <v>36</v>
      </c>
      <c r="H234" s="471" t="n">
        <f aca="false">G234/F234%</f>
        <v>100</v>
      </c>
    </row>
    <row r="235" customFormat="false" ht="22.5" hidden="false" customHeight="false" outlineLevel="0" collapsed="false">
      <c r="A235" s="8"/>
      <c r="B235" s="8"/>
      <c r="C235" s="8"/>
      <c r="D235" s="402" t="n">
        <v>4700</v>
      </c>
      <c r="E235" s="409" t="s">
        <v>229</v>
      </c>
      <c r="F235" s="184" t="n">
        <v>1845</v>
      </c>
      <c r="G235" s="184" t="n">
        <v>1435</v>
      </c>
      <c r="H235" s="469" t="n">
        <f aca="false">G235/F235%</f>
        <v>77.7777777777778</v>
      </c>
    </row>
    <row r="236" customFormat="false" ht="22.5" hidden="false" customHeight="false" outlineLevel="0" collapsed="false">
      <c r="A236" s="8"/>
      <c r="B236" s="8"/>
      <c r="C236" s="8"/>
      <c r="D236" s="402" t="n">
        <v>4740</v>
      </c>
      <c r="E236" s="409" t="s">
        <v>240</v>
      </c>
      <c r="F236" s="184" t="n">
        <v>1100</v>
      </c>
      <c r="G236" s="184" t="n">
        <v>412.89</v>
      </c>
      <c r="H236" s="469" t="n">
        <f aca="false">G236/F236%</f>
        <v>37.5354545454545</v>
      </c>
    </row>
    <row r="237" customFormat="false" ht="14.25" hidden="false" customHeight="false" outlineLevel="0" collapsed="false">
      <c r="A237" s="8"/>
      <c r="B237" s="8"/>
      <c r="C237" s="8"/>
      <c r="D237" s="402" t="n">
        <v>4750</v>
      </c>
      <c r="E237" s="409" t="s">
        <v>274</v>
      </c>
      <c r="F237" s="184" t="n">
        <v>1519</v>
      </c>
      <c r="G237" s="184" t="n">
        <v>936.98</v>
      </c>
      <c r="H237" s="469" t="n">
        <f aca="false">G237/F237%</f>
        <v>61.6840026333114</v>
      </c>
    </row>
    <row r="238" customFormat="false" ht="14.25" hidden="false" customHeight="false" outlineLevel="0" collapsed="false">
      <c r="A238" s="8"/>
      <c r="B238" s="8"/>
      <c r="C238" s="12"/>
      <c r="D238" s="402" t="n">
        <v>6050</v>
      </c>
      <c r="E238" s="396" t="s">
        <v>199</v>
      </c>
      <c r="F238" s="184" t="n">
        <v>30000</v>
      </c>
      <c r="G238" s="184" t="n">
        <v>25925</v>
      </c>
      <c r="H238" s="469" t="n">
        <f aca="false">G238/F238%</f>
        <v>86.4166666666667</v>
      </c>
    </row>
    <row r="239" customFormat="false" ht="14.25" hidden="false" customHeight="false" outlineLevel="0" collapsed="false">
      <c r="A239" s="8"/>
      <c r="B239" s="8"/>
      <c r="C239" s="404" t="s">
        <v>20</v>
      </c>
      <c r="D239" s="404"/>
      <c r="E239" s="404"/>
      <c r="F239" s="188" t="n">
        <f aca="false">SUM(F216:F238)</f>
        <v>2470785</v>
      </c>
      <c r="G239" s="487" t="n">
        <f aca="false">SUM(G216:G238)</f>
        <v>2433502.87</v>
      </c>
      <c r="H239" s="400" t="n">
        <f aca="false">G239/F239%</f>
        <v>98.4910815793361</v>
      </c>
    </row>
    <row r="240" customFormat="false" ht="14.25" hidden="false" customHeight="false" outlineLevel="0" collapsed="false">
      <c r="A240" s="8"/>
      <c r="B240" s="8"/>
      <c r="C240" s="488" t="n">
        <v>80103</v>
      </c>
      <c r="D240" s="489" t="s">
        <v>275</v>
      </c>
      <c r="E240" s="490"/>
      <c r="F240" s="491"/>
      <c r="G240" s="492"/>
      <c r="H240" s="493"/>
    </row>
    <row r="241" customFormat="false" ht="14.25" hidden="false" customHeight="false" outlineLevel="0" collapsed="false">
      <c r="A241" s="8"/>
      <c r="B241" s="8"/>
      <c r="C241" s="494"/>
      <c r="D241" s="402" t="n">
        <v>3020</v>
      </c>
      <c r="E241" s="473" t="s">
        <v>266</v>
      </c>
      <c r="F241" s="233" t="n">
        <v>3753</v>
      </c>
      <c r="G241" s="233" t="n">
        <v>3676.65</v>
      </c>
      <c r="H241" s="469" t="n">
        <f aca="false">G241/F241%</f>
        <v>97.9656274980016</v>
      </c>
    </row>
    <row r="242" customFormat="false" ht="14.25" hidden="false" customHeight="false" outlineLevel="0" collapsed="false">
      <c r="A242" s="8"/>
      <c r="B242" s="8"/>
      <c r="C242" s="494"/>
      <c r="D242" s="402" t="n">
        <v>4010</v>
      </c>
      <c r="E242" s="396" t="s">
        <v>267</v>
      </c>
      <c r="F242" s="233" t="n">
        <v>58633</v>
      </c>
      <c r="G242" s="233" t="n">
        <v>58631.73</v>
      </c>
      <c r="H242" s="469" t="n">
        <f aca="false">G242/F242%</f>
        <v>99.9978339842751</v>
      </c>
    </row>
    <row r="243" customFormat="false" ht="14.25" hidden="false" customHeight="false" outlineLevel="0" collapsed="false">
      <c r="A243" s="8"/>
      <c r="B243" s="8"/>
      <c r="C243" s="494"/>
      <c r="D243" s="402" t="n">
        <v>4040</v>
      </c>
      <c r="E243" s="396" t="s">
        <v>268</v>
      </c>
      <c r="F243" s="233" t="n">
        <v>4195</v>
      </c>
      <c r="G243" s="233" t="n">
        <v>4194.59</v>
      </c>
      <c r="H243" s="486" t="n">
        <f aca="false">G243/F243%</f>
        <v>99.9902264600715</v>
      </c>
    </row>
    <row r="244" customFormat="false" ht="14.25" hidden="false" customHeight="false" outlineLevel="0" collapsed="false">
      <c r="A244" s="8"/>
      <c r="B244" s="8"/>
      <c r="C244" s="494"/>
      <c r="D244" s="395" t="n">
        <v>4110</v>
      </c>
      <c r="E244" s="433" t="s">
        <v>269</v>
      </c>
      <c r="F244" s="238" t="n">
        <v>8608</v>
      </c>
      <c r="G244" s="238" t="n">
        <v>8607.57</v>
      </c>
      <c r="H244" s="471" t="n">
        <f aca="false">G244/F244%</f>
        <v>99.9950046468401</v>
      </c>
    </row>
    <row r="245" customFormat="false" ht="14.25" hidden="false" customHeight="false" outlineLevel="0" collapsed="false">
      <c r="A245" s="8"/>
      <c r="B245" s="8"/>
      <c r="C245" s="494"/>
      <c r="D245" s="402" t="n">
        <v>4120</v>
      </c>
      <c r="E245" s="396" t="s">
        <v>204</v>
      </c>
      <c r="F245" s="233" t="n">
        <v>1394</v>
      </c>
      <c r="G245" s="233" t="n">
        <v>1393.48</v>
      </c>
      <c r="H245" s="469" t="n">
        <f aca="false">G245/F245%</f>
        <v>99.9626972740316</v>
      </c>
    </row>
    <row r="246" customFormat="false" ht="14.25" hidden="false" customHeight="false" outlineLevel="0" collapsed="false">
      <c r="A246" s="8"/>
      <c r="B246" s="8"/>
      <c r="C246" s="495"/>
      <c r="D246" s="402" t="n">
        <v>4440</v>
      </c>
      <c r="E246" s="396" t="s">
        <v>271</v>
      </c>
      <c r="F246" s="233" t="n">
        <v>4792</v>
      </c>
      <c r="G246" s="233" t="n">
        <v>4792</v>
      </c>
      <c r="H246" s="469" t="n">
        <f aca="false">G246/F246%</f>
        <v>100</v>
      </c>
    </row>
    <row r="247" customFormat="false" ht="14.25" hidden="false" customHeight="false" outlineLevel="0" collapsed="false">
      <c r="A247" s="8"/>
      <c r="B247" s="8"/>
      <c r="C247" s="404" t="s">
        <v>20</v>
      </c>
      <c r="D247" s="404"/>
      <c r="E247" s="404"/>
      <c r="F247" s="188" t="n">
        <f aca="false">SUM(F241:F246)</f>
        <v>81375</v>
      </c>
      <c r="G247" s="188" t="n">
        <f aca="false">SUM(G241:G246)</f>
        <v>81296.02</v>
      </c>
      <c r="H247" s="496" t="n">
        <f aca="false">G247/F247%</f>
        <v>99.9029431643625</v>
      </c>
    </row>
    <row r="248" customFormat="false" ht="14.25" hidden="false" customHeight="false" outlineLevel="0" collapsed="false">
      <c r="A248" s="8"/>
      <c r="B248" s="8"/>
      <c r="C248" s="408" t="n">
        <v>80104</v>
      </c>
      <c r="D248" s="428" t="s">
        <v>122</v>
      </c>
      <c r="E248" s="429"/>
      <c r="F248" s="182"/>
      <c r="G248" s="182"/>
      <c r="H248" s="213"/>
    </row>
    <row r="249" customFormat="false" ht="22.5" hidden="false" customHeight="false" outlineLevel="0" collapsed="false">
      <c r="A249" s="8"/>
      <c r="B249" s="8"/>
      <c r="C249" s="456"/>
      <c r="D249" s="402" t="n">
        <v>2310</v>
      </c>
      <c r="E249" s="396" t="s">
        <v>276</v>
      </c>
      <c r="F249" s="184" t="n">
        <v>3332</v>
      </c>
      <c r="G249" s="184" t="n">
        <v>3331.1</v>
      </c>
      <c r="H249" s="419" t="n">
        <f aca="false">G249/F249%</f>
        <v>99.9729891956783</v>
      </c>
    </row>
    <row r="250" customFormat="false" ht="14.25" hidden="false" customHeight="false" outlineLevel="0" collapsed="false">
      <c r="A250" s="8"/>
      <c r="B250" s="8"/>
      <c r="C250" s="391"/>
      <c r="D250" s="456" t="n">
        <v>3020</v>
      </c>
      <c r="E250" s="473" t="s">
        <v>266</v>
      </c>
      <c r="F250" s="222" t="n">
        <v>11791</v>
      </c>
      <c r="G250" s="222" t="n">
        <v>11790.65</v>
      </c>
      <c r="H250" s="471" t="n">
        <f aca="false">G250/F250%</f>
        <v>99.9970316342973</v>
      </c>
    </row>
    <row r="251" customFormat="false" ht="14.25" hidden="false" customHeight="false" outlineLevel="0" collapsed="false">
      <c r="A251" s="8"/>
      <c r="B251" s="8"/>
      <c r="C251" s="391"/>
      <c r="D251" s="402" t="n">
        <v>4010</v>
      </c>
      <c r="E251" s="396" t="s">
        <v>267</v>
      </c>
      <c r="F251" s="184" t="n">
        <v>278144</v>
      </c>
      <c r="G251" s="184" t="n">
        <v>278143.73</v>
      </c>
      <c r="H251" s="469" t="n">
        <f aca="false">G251/F251%</f>
        <v>99.9999029279798</v>
      </c>
    </row>
    <row r="252" customFormat="false" ht="14.25" hidden="false" customHeight="false" outlineLevel="0" collapsed="false">
      <c r="A252" s="8"/>
      <c r="B252" s="8"/>
      <c r="C252" s="391"/>
      <c r="D252" s="402" t="n">
        <v>4040</v>
      </c>
      <c r="E252" s="396" t="s">
        <v>268</v>
      </c>
      <c r="F252" s="184" t="n">
        <v>18910</v>
      </c>
      <c r="G252" s="184" t="n">
        <v>18910</v>
      </c>
      <c r="H252" s="469" t="n">
        <f aca="false">G252/F252%</f>
        <v>100</v>
      </c>
    </row>
    <row r="253" customFormat="false" ht="14.25" hidden="false" customHeight="false" outlineLevel="0" collapsed="false">
      <c r="A253" s="8"/>
      <c r="B253" s="8"/>
      <c r="C253" s="391"/>
      <c r="D253" s="402" t="n">
        <v>4110</v>
      </c>
      <c r="E253" s="396" t="s">
        <v>269</v>
      </c>
      <c r="F253" s="184" t="n">
        <v>44711</v>
      </c>
      <c r="G253" s="184" t="n">
        <v>44710.33</v>
      </c>
      <c r="H253" s="469" t="n">
        <f aca="false">G253/F253%</f>
        <v>99.9985014873298</v>
      </c>
    </row>
    <row r="254" customFormat="false" ht="14.25" hidden="false" customHeight="false" outlineLevel="0" collapsed="false">
      <c r="A254" s="8"/>
      <c r="B254" s="8"/>
      <c r="C254" s="391"/>
      <c r="D254" s="402" t="n">
        <v>4120</v>
      </c>
      <c r="E254" s="396" t="s">
        <v>204</v>
      </c>
      <c r="F254" s="184" t="n">
        <v>6610</v>
      </c>
      <c r="G254" s="184" t="n">
        <v>6607.64</v>
      </c>
      <c r="H254" s="469" t="n">
        <f aca="false">G254/F254%</f>
        <v>99.9642965204236</v>
      </c>
    </row>
    <row r="255" customFormat="false" ht="14.25" hidden="false" customHeight="false" outlineLevel="0" collapsed="false">
      <c r="A255" s="8"/>
      <c r="B255" s="8"/>
      <c r="C255" s="391"/>
      <c r="D255" s="402" t="n">
        <v>4210</v>
      </c>
      <c r="E255" s="396" t="s">
        <v>226</v>
      </c>
      <c r="F255" s="184" t="n">
        <v>17117</v>
      </c>
      <c r="G255" s="184" t="n">
        <v>17116.15</v>
      </c>
      <c r="H255" s="469" t="n">
        <f aca="false">G255/F255%</f>
        <v>99.9950341765497</v>
      </c>
    </row>
    <row r="256" customFormat="false" ht="13.5" hidden="false" customHeight="true" outlineLevel="0" collapsed="false">
      <c r="A256" s="8"/>
      <c r="B256" s="8"/>
      <c r="C256" s="391"/>
      <c r="D256" s="402" t="n">
        <v>4220</v>
      </c>
      <c r="E256" s="420" t="s">
        <v>277</v>
      </c>
      <c r="F256" s="184" t="n">
        <v>30270</v>
      </c>
      <c r="G256" s="184" t="n">
        <v>30269.82</v>
      </c>
      <c r="H256" s="469" t="n">
        <f aca="false">G256/F256%</f>
        <v>99.9994053518335</v>
      </c>
    </row>
    <row r="257" customFormat="false" ht="14.25" hidden="false" customHeight="false" outlineLevel="0" collapsed="false">
      <c r="A257" s="8"/>
      <c r="B257" s="8"/>
      <c r="C257" s="391"/>
      <c r="D257" s="402" t="n">
        <v>4240</v>
      </c>
      <c r="E257" s="396" t="s">
        <v>270</v>
      </c>
      <c r="F257" s="184" t="n">
        <v>1640</v>
      </c>
      <c r="G257" s="184" t="n">
        <v>1639.83</v>
      </c>
      <c r="H257" s="469" t="n">
        <f aca="false">G257/F257%</f>
        <v>99.9896341463415</v>
      </c>
    </row>
    <row r="258" customFormat="false" ht="14.25" hidden="false" customHeight="false" outlineLevel="0" collapsed="false">
      <c r="A258" s="8"/>
      <c r="B258" s="8"/>
      <c r="C258" s="391"/>
      <c r="D258" s="402" t="n">
        <v>4260</v>
      </c>
      <c r="E258" s="420" t="s">
        <v>217</v>
      </c>
      <c r="F258" s="184" t="n">
        <v>2831</v>
      </c>
      <c r="G258" s="184" t="n">
        <v>2830.05</v>
      </c>
      <c r="H258" s="469" t="n">
        <f aca="false">G258/F258%</f>
        <v>99.9664429530202</v>
      </c>
    </row>
    <row r="259" customFormat="false" ht="14.25" hidden="false" customHeight="false" outlineLevel="0" collapsed="false">
      <c r="A259" s="8"/>
      <c r="B259" s="8"/>
      <c r="C259" s="391"/>
      <c r="D259" s="402" t="n">
        <v>4300</v>
      </c>
      <c r="E259" s="420" t="s">
        <v>206</v>
      </c>
      <c r="F259" s="184" t="n">
        <v>12915</v>
      </c>
      <c r="G259" s="184" t="n">
        <v>12913.23</v>
      </c>
      <c r="H259" s="469" t="n">
        <f aca="false">G259/F259%</f>
        <v>99.9862950058072</v>
      </c>
    </row>
    <row r="260" customFormat="false" ht="14.25" hidden="false" customHeight="false" outlineLevel="0" collapsed="false">
      <c r="A260" s="8"/>
      <c r="B260" s="8"/>
      <c r="C260" s="391"/>
      <c r="D260" s="462" t="n">
        <v>4410</v>
      </c>
      <c r="E260" s="420" t="s">
        <v>219</v>
      </c>
      <c r="F260" s="184" t="n">
        <v>51</v>
      </c>
      <c r="G260" s="184" t="n">
        <v>50.16</v>
      </c>
      <c r="H260" s="486" t="n">
        <f aca="false">G260/F260%</f>
        <v>98.3529411764706</v>
      </c>
    </row>
    <row r="261" customFormat="false" ht="14.25" hidden="false" customHeight="false" outlineLevel="0" collapsed="false">
      <c r="A261" s="8"/>
      <c r="B261" s="8"/>
      <c r="C261" s="431"/>
      <c r="D261" s="462" t="n">
        <v>4440</v>
      </c>
      <c r="E261" s="396" t="s">
        <v>271</v>
      </c>
      <c r="F261" s="184" t="n">
        <v>16600</v>
      </c>
      <c r="G261" s="184" t="n">
        <v>16600</v>
      </c>
      <c r="H261" s="469" t="n">
        <f aca="false">G261/F261%</f>
        <v>100</v>
      </c>
    </row>
    <row r="262" customFormat="false" ht="14.25" hidden="false" customHeight="false" outlineLevel="0" collapsed="false">
      <c r="A262" s="8"/>
      <c r="B262" s="8"/>
      <c r="C262" s="404" t="s">
        <v>20</v>
      </c>
      <c r="D262" s="404"/>
      <c r="E262" s="404"/>
      <c r="F262" s="188" t="n">
        <f aca="false">SUM(F249:F261)</f>
        <v>444922</v>
      </c>
      <c r="G262" s="188" t="n">
        <f aca="false">SUM(G249:G261)</f>
        <v>444912.69</v>
      </c>
      <c r="H262" s="415" t="n">
        <f aca="false">G262/F262%</f>
        <v>99.997907498393</v>
      </c>
    </row>
    <row r="263" customFormat="false" ht="14.25" hidden="false" customHeight="false" outlineLevel="0" collapsed="false">
      <c r="A263" s="8"/>
      <c r="B263" s="8"/>
      <c r="C263" s="408" t="n">
        <v>80110</v>
      </c>
      <c r="D263" s="428" t="s">
        <v>123</v>
      </c>
      <c r="E263" s="429"/>
      <c r="F263" s="182"/>
      <c r="G263" s="182"/>
      <c r="H263" s="213"/>
    </row>
    <row r="264" customFormat="false" ht="14.25" hidden="false" customHeight="false" outlineLevel="0" collapsed="false">
      <c r="A264" s="8"/>
      <c r="B264" s="8"/>
      <c r="C264" s="391"/>
      <c r="D264" s="456" t="n">
        <v>3020</v>
      </c>
      <c r="E264" s="473" t="s">
        <v>266</v>
      </c>
      <c r="F264" s="242" t="n">
        <v>34215</v>
      </c>
      <c r="G264" s="242" t="n">
        <v>34209.53</v>
      </c>
      <c r="H264" s="469" t="n">
        <f aca="false">G264/F264%</f>
        <v>99.9840128598568</v>
      </c>
    </row>
    <row r="265" customFormat="false" ht="14.25" hidden="false" customHeight="false" outlineLevel="0" collapsed="false">
      <c r="A265" s="8"/>
      <c r="B265" s="8"/>
      <c r="C265" s="391"/>
      <c r="D265" s="402" t="n">
        <v>4010</v>
      </c>
      <c r="E265" s="396" t="s">
        <v>267</v>
      </c>
      <c r="F265" s="184" t="n">
        <v>616848</v>
      </c>
      <c r="G265" s="184" t="n">
        <v>609638.99</v>
      </c>
      <c r="H265" s="469" t="n">
        <f aca="false">G265/F265%</f>
        <v>98.8313150079112</v>
      </c>
    </row>
    <row r="266" customFormat="false" ht="14.25" hidden="false" customHeight="false" outlineLevel="0" collapsed="false">
      <c r="A266" s="8"/>
      <c r="B266" s="8"/>
      <c r="C266" s="391"/>
      <c r="D266" s="402" t="n">
        <v>4040</v>
      </c>
      <c r="E266" s="396" t="s">
        <v>268</v>
      </c>
      <c r="F266" s="184" t="n">
        <v>42663</v>
      </c>
      <c r="G266" s="184" t="n">
        <v>42662.07</v>
      </c>
      <c r="H266" s="469" t="n">
        <f aca="false">G266/F266%</f>
        <v>99.997820125167</v>
      </c>
    </row>
    <row r="267" customFormat="false" ht="14.25" hidden="false" customHeight="false" outlineLevel="0" collapsed="false">
      <c r="A267" s="8"/>
      <c r="B267" s="8"/>
      <c r="C267" s="391"/>
      <c r="D267" s="402" t="n">
        <v>4110</v>
      </c>
      <c r="E267" s="396" t="s">
        <v>269</v>
      </c>
      <c r="F267" s="184" t="n">
        <v>94256</v>
      </c>
      <c r="G267" s="184" t="n">
        <v>94254.82</v>
      </c>
      <c r="H267" s="469" t="n">
        <f aca="false">G267/F267%</f>
        <v>99.9987480903073</v>
      </c>
    </row>
    <row r="268" customFormat="false" ht="14.25" hidden="false" customHeight="false" outlineLevel="0" collapsed="false">
      <c r="A268" s="8"/>
      <c r="B268" s="8"/>
      <c r="C268" s="391"/>
      <c r="D268" s="402" t="n">
        <v>4120</v>
      </c>
      <c r="E268" s="396" t="s">
        <v>204</v>
      </c>
      <c r="F268" s="184" t="n">
        <v>15229</v>
      </c>
      <c r="G268" s="184" t="n">
        <v>15227.16</v>
      </c>
      <c r="H268" s="469" t="n">
        <f aca="false">G268/F268%</f>
        <v>99.98791778843</v>
      </c>
    </row>
    <row r="269" customFormat="false" ht="14.25" hidden="false" customHeight="false" outlineLevel="0" collapsed="false">
      <c r="A269" s="8"/>
      <c r="B269" s="8"/>
      <c r="C269" s="391"/>
      <c r="D269" s="402" t="n">
        <v>4170</v>
      </c>
      <c r="E269" s="396" t="s">
        <v>205</v>
      </c>
      <c r="F269" s="184" t="n">
        <v>4810</v>
      </c>
      <c r="G269" s="184" t="n">
        <v>4528</v>
      </c>
      <c r="H269" s="469" t="n">
        <f aca="false">G269/F269%</f>
        <v>94.1372141372141</v>
      </c>
    </row>
    <row r="270" customFormat="false" ht="14.25" hidden="false" customHeight="false" outlineLevel="0" collapsed="false">
      <c r="A270" s="8"/>
      <c r="B270" s="8"/>
      <c r="C270" s="391"/>
      <c r="D270" s="402" t="n">
        <v>4210</v>
      </c>
      <c r="E270" s="396" t="s">
        <v>226</v>
      </c>
      <c r="F270" s="184" t="n">
        <v>84960</v>
      </c>
      <c r="G270" s="184" t="n">
        <v>83912.08</v>
      </c>
      <c r="H270" s="469" t="n">
        <f aca="false">G270/F270%</f>
        <v>98.7665725047081</v>
      </c>
    </row>
    <row r="271" customFormat="false" ht="14.25" hidden="false" customHeight="false" outlineLevel="0" collapsed="false">
      <c r="A271" s="8"/>
      <c r="B271" s="8"/>
      <c r="C271" s="391"/>
      <c r="D271" s="402" t="n">
        <v>4240</v>
      </c>
      <c r="E271" s="396" t="s">
        <v>270</v>
      </c>
      <c r="F271" s="184" t="n">
        <v>2587</v>
      </c>
      <c r="G271" s="184" t="n">
        <v>2586.3</v>
      </c>
      <c r="H271" s="469" t="n">
        <f aca="false">G271/F271%</f>
        <v>99.9729416312331</v>
      </c>
    </row>
    <row r="272" customFormat="false" ht="14.25" hidden="false" customHeight="false" outlineLevel="0" collapsed="false">
      <c r="A272" s="8"/>
      <c r="B272" s="8"/>
      <c r="C272" s="391"/>
      <c r="D272" s="402" t="n">
        <v>4260</v>
      </c>
      <c r="E272" s="396" t="s">
        <v>217</v>
      </c>
      <c r="F272" s="184" t="n">
        <v>20077</v>
      </c>
      <c r="G272" s="184" t="n">
        <v>19280.59</v>
      </c>
      <c r="H272" s="469" t="n">
        <f aca="false">G272/F272%</f>
        <v>96.0332220949345</v>
      </c>
    </row>
    <row r="273" customFormat="false" ht="14.25" hidden="false" customHeight="false" outlineLevel="0" collapsed="false">
      <c r="A273" s="8"/>
      <c r="B273" s="8"/>
      <c r="C273" s="391"/>
      <c r="D273" s="402" t="n">
        <v>4280</v>
      </c>
      <c r="E273" s="396" t="s">
        <v>234</v>
      </c>
      <c r="F273" s="184" t="n">
        <v>604</v>
      </c>
      <c r="G273" s="184" t="n">
        <v>603.1</v>
      </c>
      <c r="H273" s="469" t="n">
        <f aca="false">G273/F273%</f>
        <v>99.8509933774835</v>
      </c>
    </row>
    <row r="274" customFormat="false" ht="14.25" hidden="false" customHeight="false" outlineLevel="0" collapsed="false">
      <c r="A274" s="8"/>
      <c r="B274" s="8"/>
      <c r="C274" s="391"/>
      <c r="D274" s="402" t="n">
        <v>4300</v>
      </c>
      <c r="E274" s="396" t="s">
        <v>206</v>
      </c>
      <c r="F274" s="184" t="n">
        <v>17657</v>
      </c>
      <c r="G274" s="184" t="n">
        <v>17656.45</v>
      </c>
      <c r="H274" s="469" t="n">
        <f aca="false">G274/F274%</f>
        <v>99.9968850880671</v>
      </c>
    </row>
    <row r="275" customFormat="false" ht="14.25" hidden="false" customHeight="false" outlineLevel="0" collapsed="false">
      <c r="A275" s="8"/>
      <c r="B275" s="8"/>
      <c r="C275" s="391"/>
      <c r="D275" s="402" t="n">
        <v>4350</v>
      </c>
      <c r="E275" s="396" t="s">
        <v>235</v>
      </c>
      <c r="F275" s="184" t="n">
        <v>450</v>
      </c>
      <c r="G275" s="184" t="n">
        <v>416.88</v>
      </c>
      <c r="H275" s="469" t="n">
        <f aca="false">G275/F275%</f>
        <v>92.64</v>
      </c>
    </row>
    <row r="276" customFormat="false" ht="22.5" hidden="false" customHeight="false" outlineLevel="0" collapsed="false">
      <c r="A276" s="8"/>
      <c r="B276" s="8"/>
      <c r="C276" s="391"/>
      <c r="D276" s="402" t="n">
        <v>4370</v>
      </c>
      <c r="E276" s="396" t="s">
        <v>237</v>
      </c>
      <c r="F276" s="184" t="n">
        <v>3768</v>
      </c>
      <c r="G276" s="184" t="n">
        <v>3767.6</v>
      </c>
      <c r="H276" s="486" t="n">
        <f aca="false">G276/F276%</f>
        <v>99.9893842887474</v>
      </c>
    </row>
    <row r="277" customFormat="false" ht="14.25" hidden="false" customHeight="false" outlineLevel="0" collapsed="false">
      <c r="A277" s="8"/>
      <c r="B277" s="8"/>
      <c r="C277" s="391"/>
      <c r="D277" s="497" t="n">
        <v>4410</v>
      </c>
      <c r="E277" s="117" t="s">
        <v>278</v>
      </c>
      <c r="F277" s="184" t="n">
        <v>1907</v>
      </c>
      <c r="G277" s="184" t="n">
        <v>1626.95</v>
      </c>
      <c r="H277" s="469" t="n">
        <f aca="false">G277/F277%</f>
        <v>85.3146303093865</v>
      </c>
    </row>
    <row r="278" customFormat="false" ht="14.25" hidden="false" customHeight="false" outlineLevel="0" collapsed="false">
      <c r="A278" s="8"/>
      <c r="B278" s="8"/>
      <c r="C278" s="391"/>
      <c r="D278" s="402" t="n">
        <v>4430</v>
      </c>
      <c r="E278" s="396" t="s">
        <v>207</v>
      </c>
      <c r="F278" s="184" t="n">
        <v>4492</v>
      </c>
      <c r="G278" s="184" t="n">
        <v>4492</v>
      </c>
      <c r="H278" s="469" t="n">
        <f aca="false">G278/F278%</f>
        <v>100</v>
      </c>
    </row>
    <row r="279" customFormat="false" ht="14.25" hidden="false" customHeight="false" outlineLevel="0" collapsed="false">
      <c r="A279" s="12"/>
      <c r="B279" s="12"/>
      <c r="C279" s="431"/>
      <c r="D279" s="402" t="n">
        <v>4440</v>
      </c>
      <c r="E279" s="396" t="s">
        <v>271</v>
      </c>
      <c r="F279" s="184" t="n">
        <v>35859</v>
      </c>
      <c r="G279" s="184" t="n">
        <v>35859</v>
      </c>
      <c r="H279" s="486" t="n">
        <f aca="false">G279/F279%</f>
        <v>100</v>
      </c>
    </row>
    <row r="280" customFormat="false" ht="22.5" hidden="false" customHeight="false" outlineLevel="0" collapsed="false">
      <c r="A280" s="8"/>
      <c r="B280" s="8"/>
      <c r="C280" s="391"/>
      <c r="D280" s="395" t="n">
        <v>4700</v>
      </c>
      <c r="E280" s="457" t="s">
        <v>229</v>
      </c>
      <c r="F280" s="230" t="n">
        <v>3000</v>
      </c>
      <c r="G280" s="230" t="n">
        <v>1374</v>
      </c>
      <c r="H280" s="471" t="n">
        <f aca="false">G280/F280%</f>
        <v>45.8</v>
      </c>
    </row>
    <row r="281" customFormat="false" ht="22.5" hidden="false" customHeight="false" outlineLevel="0" collapsed="false">
      <c r="A281" s="8"/>
      <c r="B281" s="8"/>
      <c r="C281" s="391"/>
      <c r="D281" s="402" t="n">
        <v>4740</v>
      </c>
      <c r="E281" s="409" t="s">
        <v>240</v>
      </c>
      <c r="F281" s="184" t="n">
        <v>1000</v>
      </c>
      <c r="G281" s="184" t="n">
        <v>561.93</v>
      </c>
      <c r="H281" s="469" t="n">
        <f aca="false">G281/F281%</f>
        <v>56.193</v>
      </c>
    </row>
    <row r="282" customFormat="false" ht="22.5" hidden="false" customHeight="false" outlineLevel="0" collapsed="false">
      <c r="A282" s="8"/>
      <c r="B282" s="8"/>
      <c r="C282" s="391"/>
      <c r="D282" s="402" t="n">
        <v>4750</v>
      </c>
      <c r="E282" s="409" t="s">
        <v>218</v>
      </c>
      <c r="F282" s="184" t="n">
        <v>1000</v>
      </c>
      <c r="G282" s="184" t="n">
        <v>290</v>
      </c>
      <c r="H282" s="469" t="n">
        <f aca="false">G282/F282%</f>
        <v>29</v>
      </c>
    </row>
    <row r="283" customFormat="false" ht="14.25" hidden="false" customHeight="false" outlineLevel="0" collapsed="false">
      <c r="A283" s="8"/>
      <c r="B283" s="8"/>
      <c r="C283" s="431"/>
      <c r="D283" s="402" t="n">
        <v>6050</v>
      </c>
      <c r="E283" s="396" t="s">
        <v>199</v>
      </c>
      <c r="F283" s="184" t="n">
        <v>231401</v>
      </c>
      <c r="G283" s="184" t="n">
        <v>186910.68</v>
      </c>
      <c r="H283" s="469" t="n">
        <f aca="false">G283/F283%</f>
        <v>80.7734970894681</v>
      </c>
    </row>
    <row r="284" customFormat="false" ht="14.25" hidden="false" customHeight="false" outlineLevel="0" collapsed="false">
      <c r="A284" s="8"/>
      <c r="B284" s="8"/>
      <c r="C284" s="404" t="s">
        <v>20</v>
      </c>
      <c r="D284" s="404"/>
      <c r="E284" s="404"/>
      <c r="F284" s="188" t="n">
        <f aca="false">SUM(F264:F283)</f>
        <v>1216783</v>
      </c>
      <c r="G284" s="188" t="n">
        <f aca="false">SUM(G264:G283)</f>
        <v>1159858.13</v>
      </c>
      <c r="H284" s="498" t="n">
        <f aca="false">G284/F284%</f>
        <v>95.3216908848989</v>
      </c>
    </row>
    <row r="285" customFormat="false" ht="14.25" hidden="false" customHeight="false" outlineLevel="0" collapsed="false">
      <c r="A285" s="8"/>
      <c r="B285" s="8"/>
      <c r="C285" s="408" t="n">
        <v>80113</v>
      </c>
      <c r="D285" s="428" t="s">
        <v>279</v>
      </c>
      <c r="E285" s="429"/>
      <c r="F285" s="182"/>
      <c r="G285" s="182"/>
      <c r="H285" s="213"/>
    </row>
    <row r="286" customFormat="false" ht="33.75" hidden="false" customHeight="false" outlineLevel="0" collapsed="false">
      <c r="A286" s="8"/>
      <c r="B286" s="8"/>
      <c r="C286" s="391"/>
      <c r="D286" s="402" t="n">
        <v>2910</v>
      </c>
      <c r="E286" s="396" t="s">
        <v>280</v>
      </c>
      <c r="F286" s="184" t="n">
        <v>1900</v>
      </c>
      <c r="G286" s="184" t="n">
        <v>1897.63</v>
      </c>
      <c r="H286" s="469" t="n">
        <f aca="false">G286/F286%</f>
        <v>99.8752631578947</v>
      </c>
    </row>
    <row r="287" customFormat="false" ht="14.25" hidden="false" customHeight="false" outlineLevel="0" collapsed="false">
      <c r="A287" s="8"/>
      <c r="B287" s="8"/>
      <c r="C287" s="391"/>
      <c r="D287" s="456" t="n">
        <v>3020</v>
      </c>
      <c r="E287" s="473" t="s">
        <v>266</v>
      </c>
      <c r="F287" s="242" t="n">
        <v>133</v>
      </c>
      <c r="G287" s="242" t="n">
        <v>66</v>
      </c>
      <c r="H287" s="469" t="n">
        <f aca="false">G287/F287%</f>
        <v>49.6240601503759</v>
      </c>
    </row>
    <row r="288" customFormat="false" ht="14.25" hidden="false" customHeight="false" outlineLevel="0" collapsed="false">
      <c r="A288" s="8"/>
      <c r="B288" s="8"/>
      <c r="C288" s="391"/>
      <c r="D288" s="402" t="n">
        <v>4110</v>
      </c>
      <c r="E288" s="396" t="s">
        <v>269</v>
      </c>
      <c r="F288" s="184" t="n">
        <v>1805</v>
      </c>
      <c r="G288" s="184" t="n">
        <v>1723.98</v>
      </c>
      <c r="H288" s="469" t="n">
        <f aca="false">G288/F288%</f>
        <v>95.5113573407202</v>
      </c>
    </row>
    <row r="289" customFormat="false" ht="14.25" hidden="false" customHeight="false" outlineLevel="0" collapsed="false">
      <c r="A289" s="8"/>
      <c r="B289" s="8"/>
      <c r="C289" s="391"/>
      <c r="D289" s="402" t="n">
        <v>4120</v>
      </c>
      <c r="E289" s="396" t="s">
        <v>204</v>
      </c>
      <c r="F289" s="184" t="n">
        <v>320</v>
      </c>
      <c r="G289" s="184" t="n">
        <v>298.82</v>
      </c>
      <c r="H289" s="469" t="n">
        <f aca="false">G289/F289%</f>
        <v>93.38125</v>
      </c>
    </row>
    <row r="290" customFormat="false" ht="14.25" hidden="false" customHeight="false" outlineLevel="0" collapsed="false">
      <c r="A290" s="8"/>
      <c r="B290" s="8"/>
      <c r="C290" s="391"/>
      <c r="D290" s="402" t="n">
        <v>4170</v>
      </c>
      <c r="E290" s="396" t="s">
        <v>205</v>
      </c>
      <c r="F290" s="184" t="n">
        <v>8200</v>
      </c>
      <c r="G290" s="184" t="n">
        <v>8064.6</v>
      </c>
      <c r="H290" s="469" t="n">
        <f aca="false">G290/F290%</f>
        <v>98.3487804878049</v>
      </c>
    </row>
    <row r="291" customFormat="false" ht="14.25" hidden="false" customHeight="false" outlineLevel="0" collapsed="false">
      <c r="A291" s="8"/>
      <c r="B291" s="8"/>
      <c r="C291" s="391"/>
      <c r="D291" s="402" t="n">
        <v>4210</v>
      </c>
      <c r="E291" s="396" t="s">
        <v>226</v>
      </c>
      <c r="F291" s="184" t="n">
        <v>300</v>
      </c>
      <c r="G291" s="184" t="n">
        <v>280.11</v>
      </c>
      <c r="H291" s="469" t="n">
        <f aca="false">G291/F291%</f>
        <v>93.37</v>
      </c>
    </row>
    <row r="292" customFormat="false" ht="14.25" hidden="false" customHeight="false" outlineLevel="0" collapsed="false">
      <c r="A292" s="8"/>
      <c r="B292" s="8"/>
      <c r="C292" s="391"/>
      <c r="D292" s="402" t="n">
        <v>4300</v>
      </c>
      <c r="E292" s="396" t="s">
        <v>206</v>
      </c>
      <c r="F292" s="184" t="n">
        <v>313277</v>
      </c>
      <c r="G292" s="184" t="n">
        <v>313267.55</v>
      </c>
      <c r="H292" s="486" t="n">
        <f aca="false">G292/F292%</f>
        <v>99.996983500225</v>
      </c>
    </row>
    <row r="293" customFormat="false" ht="14.25" hidden="false" customHeight="false" outlineLevel="0" collapsed="false">
      <c r="A293" s="8"/>
      <c r="B293" s="8"/>
      <c r="C293" s="391"/>
      <c r="D293" s="402" t="n">
        <v>4430</v>
      </c>
      <c r="E293" s="396" t="s">
        <v>207</v>
      </c>
      <c r="F293" s="184" t="n">
        <v>4860</v>
      </c>
      <c r="G293" s="184" t="n">
        <v>4854</v>
      </c>
      <c r="H293" s="469" t="n">
        <f aca="false">G293/F293%</f>
        <v>99.8765432098765</v>
      </c>
    </row>
    <row r="294" customFormat="false" ht="22.5" hidden="false" customHeight="false" outlineLevel="0" collapsed="false">
      <c r="A294" s="8"/>
      <c r="B294" s="8"/>
      <c r="C294" s="431"/>
      <c r="D294" s="402" t="n">
        <v>6060</v>
      </c>
      <c r="E294" s="396" t="s">
        <v>281</v>
      </c>
      <c r="F294" s="184" t="n">
        <v>5980</v>
      </c>
      <c r="G294" s="184" t="n">
        <v>5980</v>
      </c>
      <c r="H294" s="469" t="n">
        <f aca="false">G294/F294%</f>
        <v>100</v>
      </c>
    </row>
    <row r="295" customFormat="false" ht="14.25" hidden="false" customHeight="false" outlineLevel="0" collapsed="false">
      <c r="A295" s="8"/>
      <c r="B295" s="8"/>
      <c r="C295" s="404" t="s">
        <v>20</v>
      </c>
      <c r="D295" s="404"/>
      <c r="E295" s="404"/>
      <c r="F295" s="188" t="n">
        <f aca="false">SUM(F286:F294)</f>
        <v>336775</v>
      </c>
      <c r="G295" s="188" t="n">
        <f aca="false">SUM(G286:G294)</f>
        <v>336432.69</v>
      </c>
      <c r="H295" s="498" t="n">
        <f aca="false">G295/F295%</f>
        <v>99.8983564694529</v>
      </c>
    </row>
    <row r="296" customFormat="false" ht="14.25" hidden="false" customHeight="false" outlineLevel="0" collapsed="false">
      <c r="A296" s="8"/>
      <c r="B296" s="8"/>
      <c r="C296" s="488" t="n">
        <v>80146</v>
      </c>
      <c r="D296" s="499" t="s">
        <v>282</v>
      </c>
      <c r="E296" s="499"/>
      <c r="F296" s="499"/>
      <c r="G296" s="499"/>
      <c r="H296" s="499"/>
    </row>
    <row r="297" customFormat="false" ht="14.25" hidden="false" customHeight="false" outlineLevel="0" collapsed="false">
      <c r="A297" s="8"/>
      <c r="B297" s="8"/>
      <c r="C297" s="494"/>
      <c r="D297" s="462" t="n">
        <v>4170</v>
      </c>
      <c r="E297" s="396" t="s">
        <v>205</v>
      </c>
      <c r="F297" s="184" t="n">
        <v>1500</v>
      </c>
      <c r="G297" s="184" t="n">
        <v>1500</v>
      </c>
      <c r="H297" s="469" t="n">
        <f aca="false">G297/F297%</f>
        <v>100</v>
      </c>
    </row>
    <row r="298" customFormat="false" ht="14.25" hidden="false" customHeight="false" outlineLevel="0" collapsed="false">
      <c r="A298" s="8"/>
      <c r="B298" s="8"/>
      <c r="C298" s="494"/>
      <c r="D298" s="462" t="n">
        <v>4300</v>
      </c>
      <c r="E298" s="396" t="s">
        <v>206</v>
      </c>
      <c r="F298" s="184" t="n">
        <v>900</v>
      </c>
      <c r="G298" s="184" t="n">
        <v>900</v>
      </c>
      <c r="H298" s="397" t="n">
        <f aca="false">G298/F298%</f>
        <v>100</v>
      </c>
    </row>
    <row r="299" customFormat="false" ht="14.25" hidden="false" customHeight="false" outlineLevel="0" collapsed="false">
      <c r="A299" s="8"/>
      <c r="B299" s="8"/>
      <c r="C299" s="494"/>
      <c r="D299" s="402" t="n">
        <v>4410</v>
      </c>
      <c r="E299" s="396" t="s">
        <v>219</v>
      </c>
      <c r="F299" s="184" t="n">
        <v>383</v>
      </c>
      <c r="G299" s="184" t="n">
        <v>382.8</v>
      </c>
      <c r="H299" s="469" t="n">
        <f aca="false">G299/F299%</f>
        <v>99.9477806788512</v>
      </c>
    </row>
    <row r="300" customFormat="false" ht="22.5" hidden="false" customHeight="false" outlineLevel="0" collapsed="false">
      <c r="A300" s="8"/>
      <c r="B300" s="8"/>
      <c r="C300" s="391"/>
      <c r="D300" s="402" t="n">
        <v>4700</v>
      </c>
      <c r="E300" s="409" t="s">
        <v>229</v>
      </c>
      <c r="F300" s="184" t="n">
        <v>9945</v>
      </c>
      <c r="G300" s="184" t="n">
        <v>8075.7</v>
      </c>
      <c r="H300" s="469" t="n">
        <f aca="false">G300/F300%</f>
        <v>81.2036199095023</v>
      </c>
    </row>
    <row r="301" customFormat="false" ht="14.25" hidden="false" customHeight="false" outlineLevel="0" collapsed="false">
      <c r="A301" s="8"/>
      <c r="B301" s="8"/>
      <c r="C301" s="404" t="s">
        <v>20</v>
      </c>
      <c r="D301" s="404"/>
      <c r="E301" s="404"/>
      <c r="F301" s="188" t="n">
        <f aca="false">SUM(F297:F300)</f>
        <v>12728</v>
      </c>
      <c r="G301" s="188" t="n">
        <f aca="false">SUM(G297:G300)</f>
        <v>10858.5</v>
      </c>
      <c r="H301" s="498" t="n">
        <f aca="false">G301/F301%</f>
        <v>85.3119107479573</v>
      </c>
    </row>
    <row r="302" customFormat="false" ht="14.25" hidden="false" customHeight="false" outlineLevel="0" collapsed="false">
      <c r="A302" s="8"/>
      <c r="B302" s="8"/>
      <c r="C302" s="408" t="n">
        <v>80148</v>
      </c>
      <c r="D302" s="428" t="s">
        <v>126</v>
      </c>
      <c r="E302" s="429"/>
      <c r="F302" s="182"/>
      <c r="G302" s="182"/>
      <c r="H302" s="213"/>
    </row>
    <row r="303" customFormat="false" ht="14.25" hidden="false" customHeight="false" outlineLevel="0" collapsed="false">
      <c r="A303" s="8"/>
      <c r="B303" s="8"/>
      <c r="C303" s="391"/>
      <c r="D303" s="456" t="n">
        <v>3020</v>
      </c>
      <c r="E303" s="473" t="s">
        <v>266</v>
      </c>
      <c r="F303" s="242" t="n">
        <v>480</v>
      </c>
      <c r="G303" s="242" t="n">
        <v>0</v>
      </c>
      <c r="H303" s="469" t="n">
        <f aca="false">G303/F303%</f>
        <v>0</v>
      </c>
    </row>
    <row r="304" customFormat="false" ht="14.25" hidden="false" customHeight="false" outlineLevel="0" collapsed="false">
      <c r="A304" s="8"/>
      <c r="B304" s="8"/>
      <c r="C304" s="391"/>
      <c r="D304" s="402" t="n">
        <v>4010</v>
      </c>
      <c r="E304" s="396" t="s">
        <v>283</v>
      </c>
      <c r="F304" s="184" t="n">
        <v>82608</v>
      </c>
      <c r="G304" s="184" t="n">
        <v>81575.02</v>
      </c>
      <c r="H304" s="469" t="n">
        <f aca="false">G304/F304%</f>
        <v>98.7495399961263</v>
      </c>
    </row>
    <row r="305" customFormat="false" ht="14.25" hidden="false" customHeight="false" outlineLevel="0" collapsed="false">
      <c r="A305" s="8"/>
      <c r="B305" s="8"/>
      <c r="C305" s="391"/>
      <c r="D305" s="402" t="n">
        <v>4040</v>
      </c>
      <c r="E305" s="396" t="s">
        <v>284</v>
      </c>
      <c r="F305" s="184" t="n">
        <v>4878</v>
      </c>
      <c r="G305" s="184" t="n">
        <v>4877.09</v>
      </c>
      <c r="H305" s="469" t="n">
        <f aca="false">G305/F305%</f>
        <v>99.9813448134481</v>
      </c>
    </row>
    <row r="306" customFormat="false" ht="14.25" hidden="false" customHeight="false" outlineLevel="0" collapsed="false">
      <c r="A306" s="8"/>
      <c r="B306" s="8"/>
      <c r="C306" s="391"/>
      <c r="D306" s="402" t="n">
        <v>4110</v>
      </c>
      <c r="E306" s="396" t="s">
        <v>269</v>
      </c>
      <c r="F306" s="184" t="n">
        <v>12334</v>
      </c>
      <c r="G306" s="184" t="n">
        <v>12333.75</v>
      </c>
      <c r="H306" s="469" t="n">
        <f aca="false">G306/F306%</f>
        <v>99.9979730825361</v>
      </c>
    </row>
    <row r="307" customFormat="false" ht="14.25" hidden="false" customHeight="false" outlineLevel="0" collapsed="false">
      <c r="A307" s="8"/>
      <c r="B307" s="8"/>
      <c r="C307" s="391"/>
      <c r="D307" s="402" t="n">
        <v>4120</v>
      </c>
      <c r="E307" s="396" t="s">
        <v>204</v>
      </c>
      <c r="F307" s="184" t="n">
        <v>1995</v>
      </c>
      <c r="G307" s="184" t="n">
        <v>1993.99</v>
      </c>
      <c r="H307" s="469" t="n">
        <f aca="false">G307/F307%</f>
        <v>99.949373433584</v>
      </c>
    </row>
    <row r="308" customFormat="false" ht="14.25" hidden="false" customHeight="false" outlineLevel="0" collapsed="false">
      <c r="A308" s="8"/>
      <c r="B308" s="8"/>
      <c r="C308" s="391"/>
      <c r="D308" s="402" t="n">
        <v>4170</v>
      </c>
      <c r="E308" s="396" t="s">
        <v>205</v>
      </c>
      <c r="F308" s="184" t="n">
        <v>3290</v>
      </c>
      <c r="G308" s="184" t="n">
        <v>3290</v>
      </c>
      <c r="H308" s="469" t="n">
        <f aca="false">G308/F308%</f>
        <v>100</v>
      </c>
    </row>
    <row r="309" customFormat="false" ht="14.25" hidden="false" customHeight="false" outlineLevel="0" collapsed="false">
      <c r="A309" s="8"/>
      <c r="B309" s="8"/>
      <c r="C309" s="391"/>
      <c r="D309" s="402" t="n">
        <v>4210</v>
      </c>
      <c r="E309" s="396" t="s">
        <v>226</v>
      </c>
      <c r="F309" s="184" t="n">
        <v>10724</v>
      </c>
      <c r="G309" s="184" t="n">
        <v>10723.22</v>
      </c>
      <c r="H309" s="469" t="n">
        <f aca="false">G309/F309%</f>
        <v>99.9927265945543</v>
      </c>
    </row>
    <row r="310" customFormat="false" ht="14.25" hidden="false" customHeight="false" outlineLevel="0" collapsed="false">
      <c r="A310" s="8"/>
      <c r="B310" s="8"/>
      <c r="C310" s="391"/>
      <c r="D310" s="402" t="n">
        <v>4220</v>
      </c>
      <c r="E310" s="396" t="s">
        <v>285</v>
      </c>
      <c r="F310" s="184" t="n">
        <v>45272</v>
      </c>
      <c r="G310" s="184" t="n">
        <v>43750.38</v>
      </c>
      <c r="H310" s="469" t="n">
        <f aca="false">G310/F310%</f>
        <v>96.6389379749072</v>
      </c>
    </row>
    <row r="311" customFormat="false" ht="14.25" hidden="false" customHeight="false" outlineLevel="0" collapsed="false">
      <c r="A311" s="8"/>
      <c r="B311" s="8"/>
      <c r="C311" s="391"/>
      <c r="D311" s="402" t="n">
        <v>4280</v>
      </c>
      <c r="E311" s="396" t="s">
        <v>234</v>
      </c>
      <c r="F311" s="184" t="n">
        <v>200</v>
      </c>
      <c r="G311" s="184" t="n">
        <v>94.47</v>
      </c>
      <c r="H311" s="469" t="n">
        <f aca="false">G311/F311%</f>
        <v>47.235</v>
      </c>
    </row>
    <row r="312" customFormat="false" ht="14.25" hidden="false" customHeight="false" outlineLevel="0" collapsed="false">
      <c r="A312" s="8"/>
      <c r="B312" s="8"/>
      <c r="C312" s="391"/>
      <c r="D312" s="402" t="n">
        <v>4300</v>
      </c>
      <c r="E312" s="396" t="s">
        <v>206</v>
      </c>
      <c r="F312" s="184" t="n">
        <v>1000</v>
      </c>
      <c r="G312" s="184" t="n">
        <v>553.34</v>
      </c>
      <c r="H312" s="486" t="n">
        <f aca="false">G312/F312%</f>
        <v>55.334</v>
      </c>
    </row>
    <row r="313" customFormat="false" ht="22.5" hidden="false" customHeight="false" outlineLevel="0" collapsed="false">
      <c r="A313" s="8"/>
      <c r="B313" s="8"/>
      <c r="C313" s="391"/>
      <c r="D313" s="402" t="n">
        <v>4440</v>
      </c>
      <c r="E313" s="396" t="s">
        <v>286</v>
      </c>
      <c r="F313" s="184" t="n">
        <v>4000</v>
      </c>
      <c r="G313" s="184" t="n">
        <v>4000</v>
      </c>
      <c r="H313" s="469" t="n">
        <f aca="false">G313/F313%</f>
        <v>100</v>
      </c>
    </row>
    <row r="314" customFormat="false" ht="14.25" hidden="false" customHeight="false" outlineLevel="0" collapsed="false">
      <c r="A314" s="8"/>
      <c r="B314" s="8"/>
      <c r="C314" s="404" t="s">
        <v>20</v>
      </c>
      <c r="D314" s="404"/>
      <c r="E314" s="404"/>
      <c r="F314" s="188" t="n">
        <f aca="false">SUM(F303:F313)</f>
        <v>166781</v>
      </c>
      <c r="G314" s="188" t="n">
        <f aca="false">SUM(G303:G313)</f>
        <v>163191.26</v>
      </c>
      <c r="H314" s="498" t="n">
        <f aca="false">G314/F314%</f>
        <v>97.8476325240885</v>
      </c>
    </row>
    <row r="315" customFormat="false" ht="14.25" hidden="false" customHeight="false" outlineLevel="0" collapsed="false">
      <c r="A315" s="8"/>
      <c r="C315" s="408" t="n">
        <v>80178</v>
      </c>
      <c r="D315" s="428" t="s">
        <v>41</v>
      </c>
      <c r="E315" s="429"/>
      <c r="F315" s="122"/>
      <c r="G315" s="122"/>
      <c r="H315" s="210"/>
    </row>
    <row r="316" customFormat="false" ht="14.25" hidden="false" customHeight="false" outlineLevel="0" collapsed="false">
      <c r="A316" s="8"/>
      <c r="C316" s="391"/>
      <c r="D316" s="402" t="n">
        <v>4210</v>
      </c>
      <c r="E316" s="396" t="s">
        <v>226</v>
      </c>
      <c r="F316" s="184" t="n">
        <v>7510</v>
      </c>
      <c r="G316" s="184" t="n">
        <v>7359.6</v>
      </c>
      <c r="H316" s="469" t="n">
        <f aca="false">G316/F316%</f>
        <v>97.9973368841545</v>
      </c>
    </row>
    <row r="317" customFormat="false" ht="14.25" hidden="false" customHeight="false" outlineLevel="0" collapsed="false">
      <c r="A317" s="8"/>
      <c r="C317" s="391"/>
      <c r="D317" s="402" t="n">
        <v>4270</v>
      </c>
      <c r="E317" s="396" t="s">
        <v>211</v>
      </c>
      <c r="F317" s="184" t="n">
        <v>5490</v>
      </c>
      <c r="G317" s="184" t="n">
        <v>5490</v>
      </c>
      <c r="H317" s="469" t="n">
        <f aca="false">G317/F317%</f>
        <v>100</v>
      </c>
    </row>
    <row r="318" customFormat="false" ht="14.25" hidden="false" customHeight="false" outlineLevel="0" collapsed="false">
      <c r="A318" s="8"/>
      <c r="C318" s="404" t="s">
        <v>20</v>
      </c>
      <c r="D318" s="404"/>
      <c r="E318" s="404"/>
      <c r="F318" s="188" t="n">
        <f aca="false">SUM(F316:F317)</f>
        <v>13000</v>
      </c>
      <c r="G318" s="188" t="n">
        <f aca="false">SUM(G316:G317)</f>
        <v>12849.6</v>
      </c>
      <c r="H318" s="498" t="n">
        <f aca="false">G318/F318%</f>
        <v>98.8430769230769</v>
      </c>
    </row>
    <row r="319" customFormat="false" ht="14.25" hidden="false" customHeight="false" outlineLevel="0" collapsed="false">
      <c r="A319" s="8"/>
      <c r="B319" s="8"/>
      <c r="C319" s="488" t="n">
        <v>80195</v>
      </c>
      <c r="D319" s="499" t="s">
        <v>17</v>
      </c>
      <c r="E319" s="499"/>
      <c r="F319" s="499"/>
      <c r="G319" s="499"/>
      <c r="H319" s="499"/>
    </row>
    <row r="320" customFormat="false" ht="14.25" hidden="false" customHeight="false" outlineLevel="0" collapsed="false">
      <c r="A320" s="8"/>
      <c r="B320" s="8"/>
      <c r="C320" s="391"/>
      <c r="D320" s="402" t="n">
        <v>4170</v>
      </c>
      <c r="E320" s="396" t="s">
        <v>205</v>
      </c>
      <c r="F320" s="184" t="n">
        <v>632</v>
      </c>
      <c r="G320" s="184" t="n">
        <v>480</v>
      </c>
      <c r="H320" s="469" t="n">
        <f aca="false">G320/F320%</f>
        <v>75.9493670886076</v>
      </c>
    </row>
    <row r="321" customFormat="false" ht="14.25" hidden="false" customHeight="false" outlineLevel="0" collapsed="false">
      <c r="A321" s="12"/>
      <c r="B321" s="12"/>
      <c r="C321" s="404" t="s">
        <v>20</v>
      </c>
      <c r="D321" s="404"/>
      <c r="E321" s="404"/>
      <c r="F321" s="500" t="n">
        <f aca="false">SUM(F320)</f>
        <v>632</v>
      </c>
      <c r="G321" s="500" t="n">
        <f aca="false">SUM(G320)</f>
        <v>480</v>
      </c>
      <c r="H321" s="498" t="n">
        <f aca="false">G321/F321%</f>
        <v>75.9493670886076</v>
      </c>
    </row>
    <row r="322" customFormat="false" ht="14.25" hidden="false" customHeight="false" outlineLevel="0" collapsed="false">
      <c r="A322" s="388" t="s">
        <v>127</v>
      </c>
      <c r="B322" s="443"/>
      <c r="C322" s="417"/>
      <c r="D322" s="417"/>
      <c r="E322" s="501"/>
      <c r="F322" s="206" t="n">
        <f aca="false">SUM(F239,F247,F262,F284,F295,F301,F314,F318,F321)</f>
        <v>4743781</v>
      </c>
      <c r="G322" s="502" t="n">
        <f aca="false">SUM(G239,G247,G262,G284,G295,G301,G314,G318,G321)</f>
        <v>4643381.76</v>
      </c>
      <c r="H322" s="493" t="n">
        <f aca="false">G322/F322%</f>
        <v>97.883560813621</v>
      </c>
    </row>
    <row r="323" customFormat="false" ht="14.25" hidden="false" customHeight="false" outlineLevel="0" collapsed="false">
      <c r="A323" s="386" t="n">
        <v>12</v>
      </c>
      <c r="B323" s="503" t="n">
        <v>851</v>
      </c>
      <c r="C323" s="483" t="s">
        <v>287</v>
      </c>
      <c r="D323" s="432"/>
      <c r="E323" s="429"/>
      <c r="F323" s="182"/>
      <c r="G323" s="182"/>
      <c r="H323" s="213"/>
    </row>
    <row r="324" customFormat="false" ht="14.25" hidden="false" customHeight="false" outlineLevel="0" collapsed="false">
      <c r="A324" s="8"/>
      <c r="C324" s="408" t="n">
        <v>85149</v>
      </c>
      <c r="D324" s="428" t="s">
        <v>288</v>
      </c>
      <c r="E324" s="429"/>
      <c r="F324" s="122"/>
      <c r="G324" s="122"/>
      <c r="H324" s="210"/>
    </row>
    <row r="325" customFormat="false" ht="14.25" hidden="false" customHeight="false" outlineLevel="0" collapsed="false">
      <c r="A325" s="8"/>
      <c r="C325" s="391"/>
      <c r="D325" s="402" t="n">
        <v>4300</v>
      </c>
      <c r="E325" s="396" t="s">
        <v>206</v>
      </c>
      <c r="F325" s="184" t="n">
        <v>3950</v>
      </c>
      <c r="G325" s="184" t="n">
        <v>0</v>
      </c>
      <c r="H325" s="469" t="n">
        <f aca="false">G325/F325%</f>
        <v>0</v>
      </c>
    </row>
    <row r="326" customFormat="false" ht="14.25" hidden="false" customHeight="false" outlineLevel="0" collapsed="false">
      <c r="A326" s="8"/>
      <c r="C326" s="404" t="s">
        <v>20</v>
      </c>
      <c r="D326" s="404"/>
      <c r="E326" s="404"/>
      <c r="F326" s="188" t="n">
        <f aca="false">SUM(F325:F325)</f>
        <v>3950</v>
      </c>
      <c r="G326" s="188" t="n">
        <f aca="false">SUM(G325:G325)</f>
        <v>0</v>
      </c>
      <c r="H326" s="498" t="n">
        <f aca="false">G326/F326%</f>
        <v>0</v>
      </c>
    </row>
    <row r="327" customFormat="false" ht="14.25" hidden="false" customHeight="false" outlineLevel="0" collapsed="false">
      <c r="A327" s="8"/>
      <c r="C327" s="408" t="n">
        <v>85153</v>
      </c>
      <c r="D327" s="428" t="s">
        <v>289</v>
      </c>
      <c r="E327" s="429"/>
      <c r="F327" s="122"/>
      <c r="G327" s="122"/>
      <c r="H327" s="210"/>
    </row>
    <row r="328" customFormat="false" ht="14.25" hidden="false" customHeight="false" outlineLevel="0" collapsed="false">
      <c r="A328" s="8"/>
      <c r="C328" s="391"/>
      <c r="D328" s="462" t="n">
        <v>4170</v>
      </c>
      <c r="E328" s="396" t="s">
        <v>205</v>
      </c>
      <c r="F328" s="184" t="n">
        <v>3400</v>
      </c>
      <c r="G328" s="184" t="n">
        <v>3304.4</v>
      </c>
      <c r="H328" s="469" t="n">
        <f aca="false">G328/F328%</f>
        <v>97.1882352941177</v>
      </c>
    </row>
    <row r="329" customFormat="false" ht="14.25" hidden="false" customHeight="false" outlineLevel="0" collapsed="false">
      <c r="A329" s="8"/>
      <c r="C329" s="391"/>
      <c r="D329" s="402" t="n">
        <v>4210</v>
      </c>
      <c r="E329" s="396" t="s">
        <v>226</v>
      </c>
      <c r="F329" s="184" t="n">
        <v>2450</v>
      </c>
      <c r="G329" s="184" t="n">
        <v>2436.54</v>
      </c>
      <c r="H329" s="469" t="n">
        <f aca="false">G329/F329%</f>
        <v>99.450612244898</v>
      </c>
    </row>
    <row r="330" customFormat="false" ht="14.25" hidden="false" customHeight="false" outlineLevel="0" collapsed="false">
      <c r="A330" s="8"/>
      <c r="C330" s="391"/>
      <c r="D330" s="402" t="n">
        <v>4300</v>
      </c>
      <c r="E330" s="396" t="s">
        <v>206</v>
      </c>
      <c r="F330" s="184" t="n">
        <v>5750</v>
      </c>
      <c r="G330" s="184" t="n">
        <v>5105.24</v>
      </c>
      <c r="H330" s="469" t="n">
        <f aca="false">G330/F330%</f>
        <v>88.7867826086957</v>
      </c>
    </row>
    <row r="331" customFormat="false" ht="14.25" hidden="false" customHeight="false" outlineLevel="0" collapsed="false">
      <c r="A331" s="8"/>
      <c r="C331" s="404" t="s">
        <v>20</v>
      </c>
      <c r="D331" s="404"/>
      <c r="E331" s="404"/>
      <c r="F331" s="188" t="n">
        <f aca="false">SUM(F328:F330)</f>
        <v>11600</v>
      </c>
      <c r="G331" s="188" t="n">
        <f aca="false">SUM(G328:G330)</f>
        <v>10846.18</v>
      </c>
      <c r="H331" s="498" t="n">
        <f aca="false">G331/F331%</f>
        <v>93.5015517241379</v>
      </c>
    </row>
    <row r="332" customFormat="false" ht="14.25" hidden="false" customHeight="false" outlineLevel="0" collapsed="false">
      <c r="A332" s="8"/>
      <c r="C332" s="408" t="n">
        <v>85154</v>
      </c>
      <c r="D332" s="428" t="s">
        <v>290</v>
      </c>
      <c r="E332" s="429"/>
      <c r="F332" s="460"/>
      <c r="G332" s="460"/>
      <c r="H332" s="461"/>
    </row>
    <row r="333" customFormat="false" ht="14.25" hidden="false" customHeight="false" outlineLevel="0" collapsed="false">
      <c r="A333" s="8"/>
      <c r="C333" s="391"/>
      <c r="D333" s="395" t="n">
        <v>3030</v>
      </c>
      <c r="E333" s="433" t="s">
        <v>291</v>
      </c>
      <c r="F333" s="184" t="n">
        <v>3000</v>
      </c>
      <c r="G333" s="184" t="n">
        <v>2256</v>
      </c>
      <c r="H333" s="471" t="n">
        <f aca="false">G333/F333%</f>
        <v>75.2</v>
      </c>
    </row>
    <row r="334" customFormat="false" ht="14.25" hidden="false" customHeight="false" outlineLevel="0" collapsed="false">
      <c r="A334" s="8"/>
      <c r="C334" s="391"/>
      <c r="D334" s="402" t="n">
        <v>4010</v>
      </c>
      <c r="E334" s="396" t="s">
        <v>267</v>
      </c>
      <c r="F334" s="184" t="n">
        <v>8979</v>
      </c>
      <c r="G334" s="184" t="n">
        <v>8046.64</v>
      </c>
      <c r="H334" s="469" t="n">
        <f aca="false">G334/F334%</f>
        <v>89.6162156142109</v>
      </c>
    </row>
    <row r="335" customFormat="false" ht="14.25" hidden="false" customHeight="false" outlineLevel="0" collapsed="false">
      <c r="A335" s="8"/>
      <c r="C335" s="391"/>
      <c r="D335" s="402" t="n">
        <v>4040</v>
      </c>
      <c r="E335" s="396" t="s">
        <v>268</v>
      </c>
      <c r="F335" s="184" t="n">
        <v>501</v>
      </c>
      <c r="G335" s="184" t="n">
        <v>500.46</v>
      </c>
      <c r="H335" s="469" t="n">
        <f aca="false">G335/F335%</f>
        <v>99.8922155688623</v>
      </c>
    </row>
    <row r="336" customFormat="false" ht="14.25" hidden="false" customHeight="false" outlineLevel="0" collapsed="false">
      <c r="A336" s="8"/>
      <c r="C336" s="391"/>
      <c r="D336" s="402" t="n">
        <v>4110</v>
      </c>
      <c r="E336" s="396" t="s">
        <v>269</v>
      </c>
      <c r="F336" s="184" t="n">
        <v>1705</v>
      </c>
      <c r="G336" s="184" t="n">
        <v>1168.26</v>
      </c>
      <c r="H336" s="469" t="n">
        <f aca="false">G336/F336%</f>
        <v>68.5196480938416</v>
      </c>
    </row>
    <row r="337" customFormat="false" ht="14.25" hidden="false" customHeight="false" outlineLevel="0" collapsed="false">
      <c r="A337" s="8"/>
      <c r="C337" s="391"/>
      <c r="D337" s="462" t="n">
        <v>4120</v>
      </c>
      <c r="E337" s="396" t="s">
        <v>204</v>
      </c>
      <c r="F337" s="184" t="n">
        <v>330</v>
      </c>
      <c r="G337" s="184" t="n">
        <v>314.93</v>
      </c>
      <c r="H337" s="486" t="n">
        <f aca="false">G337/F337%</f>
        <v>95.4333333333333</v>
      </c>
    </row>
    <row r="338" customFormat="false" ht="14.25" hidden="false" customHeight="false" outlineLevel="0" collapsed="false">
      <c r="A338" s="8"/>
      <c r="C338" s="391"/>
      <c r="D338" s="462" t="n">
        <v>4170</v>
      </c>
      <c r="E338" s="396" t="s">
        <v>205</v>
      </c>
      <c r="F338" s="184" t="n">
        <v>13600</v>
      </c>
      <c r="G338" s="184" t="n">
        <v>13330.68</v>
      </c>
      <c r="H338" s="469" t="n">
        <f aca="false">G338/F338%</f>
        <v>98.0197058823529</v>
      </c>
    </row>
    <row r="339" customFormat="false" ht="14.25" hidden="false" customHeight="false" outlineLevel="0" collapsed="false">
      <c r="A339" s="8"/>
      <c r="C339" s="391"/>
      <c r="D339" s="402" t="n">
        <v>4210</v>
      </c>
      <c r="E339" s="396" t="s">
        <v>226</v>
      </c>
      <c r="F339" s="184" t="n">
        <v>9800</v>
      </c>
      <c r="G339" s="184" t="n">
        <v>9746.14</v>
      </c>
      <c r="H339" s="469" t="n">
        <f aca="false">G339/F339%</f>
        <v>99.4504081632653</v>
      </c>
    </row>
    <row r="340" customFormat="false" ht="14.25" hidden="false" customHeight="false" outlineLevel="0" collapsed="false">
      <c r="A340" s="8"/>
      <c r="C340" s="391"/>
      <c r="D340" s="402" t="n">
        <v>4300</v>
      </c>
      <c r="E340" s="396" t="s">
        <v>206</v>
      </c>
      <c r="F340" s="184" t="n">
        <v>21105</v>
      </c>
      <c r="G340" s="184" t="n">
        <v>20421.76</v>
      </c>
      <c r="H340" s="469" t="n">
        <f aca="false">G340/F340%</f>
        <v>96.7626628760957</v>
      </c>
    </row>
    <row r="341" customFormat="false" ht="22.5" hidden="false" customHeight="false" outlineLevel="0" collapsed="false">
      <c r="A341" s="8"/>
      <c r="C341" s="391"/>
      <c r="D341" s="402" t="n">
        <v>4400</v>
      </c>
      <c r="E341" s="396" t="s">
        <v>292</v>
      </c>
      <c r="F341" s="184" t="n">
        <v>3100</v>
      </c>
      <c r="G341" s="184" t="n">
        <v>3100</v>
      </c>
      <c r="H341" s="469" t="n">
        <f aca="false">G341/F341%</f>
        <v>100</v>
      </c>
    </row>
    <row r="342" customFormat="false" ht="14.25" hidden="false" customHeight="false" outlineLevel="0" collapsed="false">
      <c r="A342" s="8"/>
      <c r="C342" s="391"/>
      <c r="D342" s="402" t="n">
        <v>4430</v>
      </c>
      <c r="E342" s="396" t="s">
        <v>207</v>
      </c>
      <c r="F342" s="184" t="n">
        <v>880</v>
      </c>
      <c r="G342" s="184" t="n">
        <v>842.56</v>
      </c>
      <c r="H342" s="469" t="n">
        <f aca="false">G342/F342%</f>
        <v>95.7454545454545</v>
      </c>
    </row>
    <row r="343" customFormat="false" ht="14.25" hidden="false" customHeight="false" outlineLevel="0" collapsed="false">
      <c r="A343" s="8"/>
      <c r="C343" s="431"/>
      <c r="D343" s="402" t="n">
        <v>4440</v>
      </c>
      <c r="E343" s="396" t="s">
        <v>271</v>
      </c>
      <c r="F343" s="184" t="n">
        <v>400</v>
      </c>
      <c r="G343" s="184" t="n">
        <v>400</v>
      </c>
      <c r="H343" s="469" t="n">
        <f aca="false">G343/F343%</f>
        <v>100</v>
      </c>
    </row>
    <row r="344" customFormat="false" ht="14.25" hidden="false" customHeight="false" outlineLevel="0" collapsed="false">
      <c r="A344" s="8"/>
      <c r="C344" s="404" t="s">
        <v>20</v>
      </c>
      <c r="D344" s="404"/>
      <c r="E344" s="404"/>
      <c r="F344" s="188" t="n">
        <f aca="false">SUM(F333:F343)</f>
        <v>63400</v>
      </c>
      <c r="G344" s="188" t="n">
        <f aca="false">SUM(G333:G343)</f>
        <v>60127.43</v>
      </c>
      <c r="H344" s="498" t="n">
        <f aca="false">G344/F344%</f>
        <v>94.8382176656152</v>
      </c>
    </row>
    <row r="345" customFormat="false" ht="14.25" hidden="false" customHeight="false" outlineLevel="0" collapsed="false">
      <c r="A345" s="391"/>
      <c r="B345" s="463"/>
      <c r="C345" s="504" t="n">
        <v>85195</v>
      </c>
      <c r="D345" s="393" t="s">
        <v>17</v>
      </c>
      <c r="E345" s="390"/>
      <c r="F345" s="122"/>
      <c r="G345" s="122"/>
      <c r="H345" s="210"/>
    </row>
    <row r="346" customFormat="false" ht="14.25" hidden="false" customHeight="false" outlineLevel="0" collapsed="false">
      <c r="A346" s="8"/>
      <c r="C346" s="391"/>
      <c r="D346" s="402" t="n">
        <v>4210</v>
      </c>
      <c r="E346" s="396" t="s">
        <v>226</v>
      </c>
      <c r="F346" s="184" t="n">
        <v>1050</v>
      </c>
      <c r="G346" s="184" t="n">
        <v>1047.94</v>
      </c>
      <c r="H346" s="469" t="n">
        <f aca="false">G346/F346%</f>
        <v>99.8038095238095</v>
      </c>
    </row>
    <row r="347" customFormat="false" ht="14.25" hidden="false" customHeight="false" outlineLevel="0" collapsed="false">
      <c r="A347" s="391"/>
      <c r="B347" s="463"/>
      <c r="C347" s="399" t="s">
        <v>20</v>
      </c>
      <c r="D347" s="399"/>
      <c r="E347" s="399"/>
      <c r="F347" s="188" t="n">
        <f aca="false">SUM(F346)</f>
        <v>1050</v>
      </c>
      <c r="G347" s="188" t="n">
        <f aca="false">SUM(G346)</f>
        <v>1047.94</v>
      </c>
      <c r="H347" s="498" t="n">
        <f aca="false">G347/F347%</f>
        <v>99.8038095238095</v>
      </c>
    </row>
    <row r="348" customFormat="false" ht="14.25" hidden="false" customHeight="false" outlineLevel="0" collapsed="false">
      <c r="A348" s="388" t="s">
        <v>293</v>
      </c>
      <c r="B348" s="389"/>
      <c r="C348" s="389"/>
      <c r="D348" s="389"/>
      <c r="E348" s="454"/>
      <c r="F348" s="206" t="n">
        <f aca="false">SUM(F326,F331,F344,F347)</f>
        <v>80000</v>
      </c>
      <c r="G348" s="206" t="n">
        <f aca="false">SUM(G326,G331,G344,G347)</f>
        <v>72021.55</v>
      </c>
      <c r="H348" s="400" t="n">
        <f aca="false">G348/F348%</f>
        <v>90.0269375</v>
      </c>
    </row>
    <row r="349" customFormat="false" ht="14.25" hidden="false" customHeight="false" outlineLevel="0" collapsed="false">
      <c r="A349" s="386" t="n">
        <v>13</v>
      </c>
      <c r="B349" s="416" t="n">
        <v>852</v>
      </c>
      <c r="C349" s="505" t="s">
        <v>128</v>
      </c>
      <c r="D349" s="505"/>
      <c r="E349" s="505"/>
      <c r="F349" s="182"/>
      <c r="G349" s="182"/>
      <c r="H349" s="213"/>
    </row>
    <row r="350" customFormat="false" ht="14.25" hidden="false" customHeight="false" outlineLevel="0" collapsed="false">
      <c r="A350" s="391"/>
      <c r="B350" s="463"/>
      <c r="C350" s="504" t="n">
        <v>85202</v>
      </c>
      <c r="D350" s="393" t="s">
        <v>294</v>
      </c>
      <c r="E350" s="390"/>
      <c r="F350" s="122"/>
      <c r="G350" s="122"/>
      <c r="H350" s="210"/>
    </row>
    <row r="351" customFormat="false" ht="14.25" hidden="false" customHeight="false" outlineLevel="0" collapsed="false">
      <c r="A351" s="391"/>
      <c r="B351" s="463"/>
      <c r="C351" s="452"/>
      <c r="D351" s="456" t="n">
        <v>4330</v>
      </c>
      <c r="E351" s="396" t="s">
        <v>295</v>
      </c>
      <c r="F351" s="242" t="n">
        <v>17685.4</v>
      </c>
      <c r="G351" s="242" t="n">
        <v>17685.4</v>
      </c>
      <c r="H351" s="469" t="n">
        <f aca="false">G351/F351%</f>
        <v>100</v>
      </c>
    </row>
    <row r="352" customFormat="false" ht="14.25" hidden="false" customHeight="false" outlineLevel="0" collapsed="false">
      <c r="A352" s="391"/>
      <c r="B352" s="463"/>
      <c r="C352" s="399" t="s">
        <v>20</v>
      </c>
      <c r="D352" s="399"/>
      <c r="E352" s="399"/>
      <c r="F352" s="188" t="n">
        <f aca="false">SUM(F351)</f>
        <v>17685.4</v>
      </c>
      <c r="G352" s="188" t="n">
        <f aca="false">SUM(G351)</f>
        <v>17685.4</v>
      </c>
      <c r="H352" s="498" t="n">
        <f aca="false">G352/F352%</f>
        <v>100</v>
      </c>
    </row>
    <row r="353" customFormat="false" ht="14.25" hidden="false" customHeight="false" outlineLevel="0" collapsed="false">
      <c r="A353" s="8"/>
      <c r="B353" s="8"/>
      <c r="C353" s="394" t="n">
        <v>85212</v>
      </c>
      <c r="D353" s="393" t="s">
        <v>129</v>
      </c>
      <c r="E353" s="390"/>
      <c r="F353" s="122"/>
      <c r="G353" s="122"/>
      <c r="H353" s="210"/>
    </row>
    <row r="354" customFormat="false" ht="14.25" hidden="false" customHeight="false" outlineLevel="0" collapsed="false">
      <c r="A354" s="8"/>
      <c r="B354" s="8"/>
      <c r="C354" s="406"/>
      <c r="D354" s="456" t="n">
        <v>3110</v>
      </c>
      <c r="E354" s="396" t="s">
        <v>296</v>
      </c>
      <c r="F354" s="242" t="n">
        <v>1267530</v>
      </c>
      <c r="G354" s="242" t="n">
        <v>1267528.69</v>
      </c>
      <c r="H354" s="469" t="n">
        <f aca="false">G354/F354%</f>
        <v>99.999896649389</v>
      </c>
    </row>
    <row r="355" customFormat="false" ht="14.25" hidden="false" customHeight="false" outlineLevel="0" collapsed="false">
      <c r="A355" s="8"/>
      <c r="B355" s="8"/>
      <c r="C355" s="482"/>
      <c r="D355" s="402" t="n">
        <v>4010</v>
      </c>
      <c r="E355" s="396" t="s">
        <v>267</v>
      </c>
      <c r="F355" s="184" t="n">
        <v>53773</v>
      </c>
      <c r="G355" s="184" t="n">
        <v>53764.58</v>
      </c>
      <c r="H355" s="469" t="n">
        <f aca="false">G355/F355%</f>
        <v>99.9843415840664</v>
      </c>
    </row>
    <row r="356" customFormat="false" ht="14.25" hidden="false" customHeight="false" outlineLevel="0" collapsed="false">
      <c r="A356" s="8"/>
      <c r="B356" s="8"/>
      <c r="C356" s="482"/>
      <c r="D356" s="402" t="n">
        <v>4040</v>
      </c>
      <c r="E356" s="396" t="s">
        <v>268</v>
      </c>
      <c r="F356" s="184" t="n">
        <v>3120</v>
      </c>
      <c r="G356" s="184" t="n">
        <v>3119.66</v>
      </c>
      <c r="H356" s="469" t="n">
        <f aca="false">G356/F356%</f>
        <v>99.9891025641026</v>
      </c>
    </row>
    <row r="357" customFormat="false" ht="14.25" hidden="false" customHeight="false" outlineLevel="0" collapsed="false">
      <c r="A357" s="8"/>
      <c r="B357" s="8"/>
      <c r="C357" s="482"/>
      <c r="D357" s="402" t="n">
        <v>4110</v>
      </c>
      <c r="E357" s="396" t="s">
        <v>269</v>
      </c>
      <c r="F357" s="184" t="n">
        <v>11157</v>
      </c>
      <c r="G357" s="184" t="n">
        <v>11155.77</v>
      </c>
      <c r="H357" s="469" t="n">
        <f aca="false">G357/F357%</f>
        <v>99.9889755310568</v>
      </c>
    </row>
    <row r="358" customFormat="false" ht="14.25" hidden="false" customHeight="false" outlineLevel="0" collapsed="false">
      <c r="A358" s="8"/>
      <c r="B358" s="8"/>
      <c r="C358" s="482"/>
      <c r="D358" s="402" t="n">
        <v>4120</v>
      </c>
      <c r="E358" s="396" t="s">
        <v>204</v>
      </c>
      <c r="F358" s="184" t="n">
        <v>1220</v>
      </c>
      <c r="G358" s="184" t="n">
        <v>1124.72</v>
      </c>
      <c r="H358" s="469" t="n">
        <f aca="false">G358/F358%</f>
        <v>92.1901639344262</v>
      </c>
    </row>
    <row r="359" customFormat="false" ht="14.25" hidden="false" customHeight="false" outlineLevel="0" collapsed="false">
      <c r="A359" s="8"/>
      <c r="B359" s="8"/>
      <c r="C359" s="482"/>
      <c r="D359" s="402" t="n">
        <v>4170</v>
      </c>
      <c r="E359" s="396" t="s">
        <v>205</v>
      </c>
      <c r="F359" s="184" t="n">
        <v>855</v>
      </c>
      <c r="G359" s="184" t="n">
        <v>855</v>
      </c>
      <c r="H359" s="469" t="n">
        <f aca="false">G359/F359%</f>
        <v>100</v>
      </c>
    </row>
    <row r="360" customFormat="false" ht="14.25" hidden="false" customHeight="false" outlineLevel="0" collapsed="false">
      <c r="A360" s="8"/>
      <c r="B360" s="8"/>
      <c r="C360" s="482"/>
      <c r="D360" s="402" t="n">
        <v>4210</v>
      </c>
      <c r="E360" s="396" t="s">
        <v>226</v>
      </c>
      <c r="F360" s="184" t="n">
        <v>720</v>
      </c>
      <c r="G360" s="184" t="n">
        <v>666.5</v>
      </c>
      <c r="H360" s="486" t="n">
        <f aca="false">G360/F360%</f>
        <v>92.5694444444444</v>
      </c>
    </row>
    <row r="361" customFormat="false" ht="14.25" hidden="false" customHeight="false" outlineLevel="0" collapsed="false">
      <c r="A361" s="8"/>
      <c r="B361" s="8"/>
      <c r="C361" s="407"/>
      <c r="D361" s="395" t="n">
        <v>4300</v>
      </c>
      <c r="E361" s="433" t="s">
        <v>206</v>
      </c>
      <c r="F361" s="230" t="n">
        <v>12355</v>
      </c>
      <c r="G361" s="230" t="n">
        <v>12345.16</v>
      </c>
      <c r="H361" s="471" t="n">
        <f aca="false">G361/F361%</f>
        <v>99.920356131121</v>
      </c>
    </row>
    <row r="362" customFormat="false" ht="14.25" hidden="false" customHeight="false" outlineLevel="0" collapsed="false">
      <c r="A362" s="8"/>
      <c r="B362" s="8"/>
      <c r="C362" s="482"/>
      <c r="D362" s="402" t="n">
        <v>4440</v>
      </c>
      <c r="E362" s="396" t="s">
        <v>271</v>
      </c>
      <c r="F362" s="184" t="n">
        <v>1500</v>
      </c>
      <c r="G362" s="184" t="n">
        <v>1500</v>
      </c>
      <c r="H362" s="469" t="n">
        <f aca="false">G362/F362%</f>
        <v>100</v>
      </c>
    </row>
    <row r="363" customFormat="false" ht="14.25" hidden="false" customHeight="false" outlineLevel="0" collapsed="false">
      <c r="A363" s="8"/>
      <c r="B363" s="8"/>
      <c r="C363" s="451"/>
      <c r="D363" s="408" t="n">
        <v>4740</v>
      </c>
      <c r="E363" s="409" t="s">
        <v>297</v>
      </c>
      <c r="F363" s="184" t="n">
        <v>1100</v>
      </c>
      <c r="G363" s="184" t="n">
        <v>1044.84</v>
      </c>
      <c r="H363" s="397" t="n">
        <f aca="false">G363/F363%</f>
        <v>94.9854545454545</v>
      </c>
    </row>
    <row r="364" customFormat="false" ht="14.25" hidden="false" customHeight="false" outlineLevel="0" collapsed="false">
      <c r="A364" s="8"/>
      <c r="B364" s="8"/>
      <c r="C364" s="404" t="s">
        <v>20</v>
      </c>
      <c r="D364" s="404"/>
      <c r="E364" s="404"/>
      <c r="F364" s="188" t="n">
        <f aca="false">SUM(F354:F363)</f>
        <v>1353330</v>
      </c>
      <c r="G364" s="188" t="n">
        <f aca="false">SUM(G354:G363)</f>
        <v>1353104.92</v>
      </c>
      <c r="H364" s="498" t="n">
        <f aca="false">G364/F364%</f>
        <v>99.983368431942</v>
      </c>
    </row>
    <row r="365" customFormat="false" ht="14.25" hidden="false" customHeight="false" outlineLevel="0" collapsed="false">
      <c r="A365" s="8"/>
      <c r="B365" s="8"/>
      <c r="C365" s="408" t="n">
        <v>85213</v>
      </c>
      <c r="D365" s="506" t="s">
        <v>298</v>
      </c>
      <c r="E365" s="506"/>
      <c r="F365" s="506"/>
      <c r="G365" s="506"/>
      <c r="H365" s="506"/>
    </row>
    <row r="366" customFormat="false" ht="14.25" hidden="false" customHeight="false" outlineLevel="0" collapsed="false">
      <c r="A366" s="8"/>
      <c r="C366" s="507"/>
      <c r="D366" s="444" t="n">
        <v>4130</v>
      </c>
      <c r="E366" s="458" t="s">
        <v>299</v>
      </c>
      <c r="F366" s="184" t="n">
        <v>12615</v>
      </c>
      <c r="G366" s="184" t="n">
        <v>12109.77</v>
      </c>
      <c r="H366" s="469" t="n">
        <f aca="false">G366/F366%</f>
        <v>95.9950059453032</v>
      </c>
    </row>
    <row r="367" customFormat="false" ht="14.25" hidden="false" customHeight="false" outlineLevel="0" collapsed="false">
      <c r="A367" s="8"/>
      <c r="C367" s="404" t="s">
        <v>20</v>
      </c>
      <c r="D367" s="404"/>
      <c r="E367" s="404"/>
      <c r="F367" s="246" t="n">
        <f aca="false">SUM(F366)</f>
        <v>12615</v>
      </c>
      <c r="G367" s="246" t="n">
        <f aca="false">SUM(G366)</f>
        <v>12109.77</v>
      </c>
      <c r="H367" s="508" t="n">
        <f aca="false">G367/F367%</f>
        <v>95.9950059453032</v>
      </c>
    </row>
    <row r="368" customFormat="false" ht="14.25" hidden="false" customHeight="false" outlineLevel="0" collapsed="false">
      <c r="A368" s="8"/>
      <c r="C368" s="408" t="n">
        <v>85214</v>
      </c>
      <c r="D368" s="393" t="s">
        <v>131</v>
      </c>
      <c r="E368" s="390"/>
      <c r="F368" s="122"/>
      <c r="G368" s="122"/>
      <c r="H368" s="210"/>
    </row>
    <row r="369" customFormat="false" ht="14.25" hidden="false" customHeight="false" outlineLevel="0" collapsed="false">
      <c r="A369" s="8"/>
      <c r="C369" s="456"/>
      <c r="D369" s="462" t="n">
        <v>3110</v>
      </c>
      <c r="E369" s="396" t="s">
        <v>296</v>
      </c>
      <c r="F369" s="184" t="n">
        <v>445847.19</v>
      </c>
      <c r="G369" s="184" t="n">
        <v>445846.7</v>
      </c>
      <c r="H369" s="469" t="n">
        <f aca="false">G369/F369%</f>
        <v>99.9998900968738</v>
      </c>
    </row>
    <row r="370" customFormat="false" ht="14.25" hidden="false" customHeight="false" outlineLevel="0" collapsed="false">
      <c r="A370" s="8"/>
      <c r="C370" s="456"/>
      <c r="D370" s="462" t="n">
        <v>3119</v>
      </c>
      <c r="E370" s="396" t="s">
        <v>296</v>
      </c>
      <c r="F370" s="184" t="n">
        <v>19511.31</v>
      </c>
      <c r="G370" s="184" t="n">
        <v>19511.31</v>
      </c>
      <c r="H370" s="469" t="n">
        <f aca="false">G370/F370%</f>
        <v>100</v>
      </c>
    </row>
    <row r="371" customFormat="false" ht="14.25" hidden="false" customHeight="false" outlineLevel="0" collapsed="false">
      <c r="A371" s="12"/>
      <c r="B371" s="509"/>
      <c r="C371" s="404" t="s">
        <v>20</v>
      </c>
      <c r="D371" s="404"/>
      <c r="E371" s="404"/>
      <c r="F371" s="188" t="n">
        <f aca="false">SUM(F369:F370)</f>
        <v>465358.5</v>
      </c>
      <c r="G371" s="188" t="n">
        <f aca="false">SUM(G369:G370)</f>
        <v>465358.01</v>
      </c>
      <c r="H371" s="498" t="n">
        <f aca="false">G371/F371%</f>
        <v>99.9998947048351</v>
      </c>
    </row>
    <row r="372" customFormat="false" ht="14.25" hidden="false" customHeight="false" outlineLevel="0" collapsed="false">
      <c r="A372" s="8"/>
      <c r="C372" s="456" t="n">
        <v>85215</v>
      </c>
      <c r="D372" s="428" t="s">
        <v>300</v>
      </c>
      <c r="E372" s="429"/>
      <c r="F372" s="453"/>
      <c r="G372" s="453"/>
      <c r="H372" s="240"/>
    </row>
    <row r="373" customFormat="false" ht="14.25" hidden="false" customHeight="false" outlineLevel="0" collapsed="false">
      <c r="A373" s="8"/>
      <c r="C373" s="431"/>
      <c r="D373" s="395" t="n">
        <v>3110</v>
      </c>
      <c r="E373" s="433" t="s">
        <v>296</v>
      </c>
      <c r="F373" s="184" t="n">
        <v>29371</v>
      </c>
      <c r="G373" s="184" t="n">
        <v>28370.52</v>
      </c>
      <c r="H373" s="469" t="n">
        <f aca="false">G373/F373%</f>
        <v>96.5936467944571</v>
      </c>
    </row>
    <row r="374" customFormat="false" ht="14.25" hidden="false" customHeight="false" outlineLevel="0" collapsed="false">
      <c r="A374" s="8"/>
      <c r="C374" s="404" t="s">
        <v>20</v>
      </c>
      <c r="D374" s="404"/>
      <c r="E374" s="404"/>
      <c r="F374" s="188" t="n">
        <f aca="false">SUM(F373)</f>
        <v>29371</v>
      </c>
      <c r="G374" s="188" t="n">
        <f aca="false">SUM(G373)</f>
        <v>28370.52</v>
      </c>
      <c r="H374" s="415" t="n">
        <f aca="false">G374/F374%</f>
        <v>96.5936467944571</v>
      </c>
    </row>
    <row r="375" customFormat="false" ht="14.25" hidden="false" customHeight="false" outlineLevel="0" collapsed="false">
      <c r="A375" s="8"/>
      <c r="C375" s="408" t="n">
        <v>85219</v>
      </c>
      <c r="D375" s="393" t="s">
        <v>132</v>
      </c>
      <c r="E375" s="390"/>
      <c r="F375" s="122"/>
      <c r="G375" s="122"/>
      <c r="H375" s="210"/>
    </row>
    <row r="376" customFormat="false" ht="22.5" hidden="false" customHeight="false" outlineLevel="0" collapsed="false">
      <c r="A376" s="8"/>
      <c r="C376" s="391"/>
      <c r="D376" s="402" t="n">
        <v>3020</v>
      </c>
      <c r="E376" s="396" t="s">
        <v>301</v>
      </c>
      <c r="F376" s="184" t="n">
        <v>1960</v>
      </c>
      <c r="G376" s="184" t="n">
        <v>1960</v>
      </c>
      <c r="H376" s="469" t="n">
        <f aca="false">G376/F376%</f>
        <v>100</v>
      </c>
    </row>
    <row r="377" customFormat="false" ht="14.25" hidden="false" customHeight="false" outlineLevel="0" collapsed="false">
      <c r="A377" s="8"/>
      <c r="C377" s="391"/>
      <c r="D377" s="402" t="n">
        <v>4010</v>
      </c>
      <c r="E377" s="396" t="s">
        <v>267</v>
      </c>
      <c r="F377" s="184" t="n">
        <v>189603.99</v>
      </c>
      <c r="G377" s="184" t="n">
        <v>189603.99</v>
      </c>
      <c r="H377" s="469" t="n">
        <f aca="false">G377/F377%</f>
        <v>100</v>
      </c>
    </row>
    <row r="378" customFormat="false" ht="14.25" hidden="false" customHeight="false" outlineLevel="0" collapsed="false">
      <c r="A378" s="8"/>
      <c r="C378" s="391"/>
      <c r="D378" s="402" t="n">
        <v>4018</v>
      </c>
      <c r="E378" s="396" t="s">
        <v>267</v>
      </c>
      <c r="F378" s="184" t="n">
        <v>37310.02</v>
      </c>
      <c r="G378" s="184" t="n">
        <v>37310.02</v>
      </c>
      <c r="H378" s="469" t="n">
        <f aca="false">G378/F378%</f>
        <v>100</v>
      </c>
    </row>
    <row r="379" customFormat="false" ht="14.25" hidden="false" customHeight="false" outlineLevel="0" collapsed="false">
      <c r="A379" s="8"/>
      <c r="C379" s="391"/>
      <c r="D379" s="402" t="n">
        <v>4019</v>
      </c>
      <c r="E379" s="396" t="s">
        <v>267</v>
      </c>
      <c r="F379" s="184" t="n">
        <v>1783.98</v>
      </c>
      <c r="G379" s="184" t="n">
        <v>1783.98</v>
      </c>
      <c r="H379" s="469" t="n">
        <f aca="false">G379/F379%</f>
        <v>100</v>
      </c>
    </row>
    <row r="380" customFormat="false" ht="14.25" hidden="false" customHeight="false" outlineLevel="0" collapsed="false">
      <c r="A380" s="8"/>
      <c r="C380" s="391"/>
      <c r="D380" s="402" t="n">
        <v>4040</v>
      </c>
      <c r="E380" s="396" t="s">
        <v>227</v>
      </c>
      <c r="F380" s="184" t="n">
        <v>13686.76</v>
      </c>
      <c r="G380" s="184" t="n">
        <v>13686.76</v>
      </c>
      <c r="H380" s="469" t="n">
        <f aca="false">G380/F380%</f>
        <v>100</v>
      </c>
    </row>
    <row r="381" customFormat="false" ht="14.25" hidden="false" customHeight="false" outlineLevel="0" collapsed="false">
      <c r="A381" s="8"/>
      <c r="C381" s="391"/>
      <c r="D381" s="402" t="n">
        <v>4048</v>
      </c>
      <c r="E381" s="396" t="s">
        <v>284</v>
      </c>
      <c r="F381" s="184" t="n">
        <v>2381.07</v>
      </c>
      <c r="G381" s="184" t="n">
        <v>2381.07</v>
      </c>
      <c r="H381" s="469" t="n">
        <f aca="false">G381/F381%</f>
        <v>100</v>
      </c>
    </row>
    <row r="382" customFormat="false" ht="14.25" hidden="false" customHeight="false" outlineLevel="0" collapsed="false">
      <c r="A382" s="8"/>
      <c r="C382" s="391"/>
      <c r="D382" s="402" t="n">
        <v>4049</v>
      </c>
      <c r="E382" s="396" t="s">
        <v>284</v>
      </c>
      <c r="F382" s="184" t="n">
        <v>113.85</v>
      </c>
      <c r="G382" s="184" t="n">
        <v>113.85</v>
      </c>
      <c r="H382" s="469" t="n">
        <f aca="false">G382/F382%</f>
        <v>100</v>
      </c>
    </row>
    <row r="383" customFormat="false" ht="14.25" hidden="false" customHeight="false" outlineLevel="0" collapsed="false">
      <c r="A383" s="8"/>
      <c r="C383" s="391"/>
      <c r="D383" s="402" t="n">
        <v>4110</v>
      </c>
      <c r="E383" s="396" t="s">
        <v>269</v>
      </c>
      <c r="F383" s="184" t="n">
        <v>31074.91</v>
      </c>
      <c r="G383" s="184" t="n">
        <v>31074.91</v>
      </c>
      <c r="H383" s="469" t="n">
        <f aca="false">G383/F383%</f>
        <v>100</v>
      </c>
    </row>
    <row r="384" customFormat="false" ht="14.25" hidden="false" customHeight="false" outlineLevel="0" collapsed="false">
      <c r="A384" s="8"/>
      <c r="C384" s="391"/>
      <c r="D384" s="402" t="n">
        <v>4118</v>
      </c>
      <c r="E384" s="396" t="s">
        <v>269</v>
      </c>
      <c r="F384" s="184" t="n">
        <v>6335.03</v>
      </c>
      <c r="G384" s="184" t="n">
        <v>6335.03</v>
      </c>
      <c r="H384" s="469" t="n">
        <f aca="false">G384/F384%</f>
        <v>100</v>
      </c>
    </row>
    <row r="385" customFormat="false" ht="14.25" hidden="false" customHeight="false" outlineLevel="0" collapsed="false">
      <c r="A385" s="8"/>
      <c r="C385" s="391"/>
      <c r="D385" s="402" t="n">
        <v>4119</v>
      </c>
      <c r="E385" s="396" t="s">
        <v>269</v>
      </c>
      <c r="F385" s="184" t="n">
        <v>302.91</v>
      </c>
      <c r="G385" s="184" t="n">
        <v>302.91</v>
      </c>
      <c r="H385" s="469" t="n">
        <f aca="false">G385/F385%</f>
        <v>100</v>
      </c>
    </row>
    <row r="386" customFormat="false" ht="14.25" hidden="false" customHeight="false" outlineLevel="0" collapsed="false">
      <c r="A386" s="8"/>
      <c r="C386" s="391"/>
      <c r="D386" s="402" t="n">
        <v>4120</v>
      </c>
      <c r="E386" s="396" t="s">
        <v>204</v>
      </c>
      <c r="F386" s="184" t="n">
        <v>4768.29</v>
      </c>
      <c r="G386" s="184" t="n">
        <v>4768.29</v>
      </c>
      <c r="H386" s="469" t="n">
        <f aca="false">G386/F386%</f>
        <v>100</v>
      </c>
    </row>
    <row r="387" customFormat="false" ht="14.25" hidden="false" customHeight="false" outlineLevel="0" collapsed="false">
      <c r="A387" s="8"/>
      <c r="C387" s="391"/>
      <c r="D387" s="402" t="n">
        <v>4128</v>
      </c>
      <c r="E387" s="396" t="s">
        <v>204</v>
      </c>
      <c r="F387" s="184" t="n">
        <v>972.44</v>
      </c>
      <c r="G387" s="184" t="n">
        <v>972.44</v>
      </c>
      <c r="H387" s="469" t="n">
        <f aca="false">G387/F387%</f>
        <v>100</v>
      </c>
    </row>
    <row r="388" customFormat="false" ht="14.25" hidden="false" customHeight="false" outlineLevel="0" collapsed="false">
      <c r="A388" s="8"/>
      <c r="C388" s="391"/>
      <c r="D388" s="402" t="n">
        <v>4129</v>
      </c>
      <c r="E388" s="396" t="s">
        <v>204</v>
      </c>
      <c r="F388" s="184" t="n">
        <v>46.52</v>
      </c>
      <c r="G388" s="184" t="n">
        <v>46.52</v>
      </c>
      <c r="H388" s="469" t="n">
        <f aca="false">G388/F388%</f>
        <v>100</v>
      </c>
    </row>
    <row r="389" customFormat="false" ht="14.25" hidden="false" customHeight="false" outlineLevel="0" collapsed="false">
      <c r="A389" s="8"/>
      <c r="C389" s="391"/>
      <c r="D389" s="402" t="n">
        <v>4178</v>
      </c>
      <c r="E389" s="396" t="s">
        <v>205</v>
      </c>
      <c r="F389" s="184" t="n">
        <v>28249.27</v>
      </c>
      <c r="G389" s="184" t="n">
        <v>28249.27</v>
      </c>
      <c r="H389" s="469" t="n">
        <f aca="false">G389/F389%</f>
        <v>100</v>
      </c>
    </row>
    <row r="390" customFormat="false" ht="14.25" hidden="false" customHeight="false" outlineLevel="0" collapsed="false">
      <c r="A390" s="8"/>
      <c r="C390" s="391"/>
      <c r="D390" s="402" t="n">
        <v>4179</v>
      </c>
      <c r="E390" s="396" t="s">
        <v>205</v>
      </c>
      <c r="F390" s="184" t="n">
        <v>1350.73</v>
      </c>
      <c r="G390" s="184" t="n">
        <v>1350.73</v>
      </c>
      <c r="H390" s="469" t="n">
        <f aca="false">G390/F390%</f>
        <v>100</v>
      </c>
    </row>
    <row r="391" customFormat="false" ht="14.25" hidden="false" customHeight="false" outlineLevel="0" collapsed="false">
      <c r="A391" s="8"/>
      <c r="C391" s="391"/>
      <c r="D391" s="402" t="n">
        <v>4210</v>
      </c>
      <c r="E391" s="396" t="s">
        <v>226</v>
      </c>
      <c r="F391" s="184" t="n">
        <v>6212.59</v>
      </c>
      <c r="G391" s="184" t="n">
        <v>6212.59</v>
      </c>
      <c r="H391" s="469" t="n">
        <f aca="false">G391/F391%</f>
        <v>100</v>
      </c>
    </row>
    <row r="392" customFormat="false" ht="14.25" hidden="false" customHeight="false" outlineLevel="0" collapsed="false">
      <c r="A392" s="8"/>
      <c r="C392" s="391"/>
      <c r="D392" s="402" t="n">
        <v>4218</v>
      </c>
      <c r="E392" s="396" t="s">
        <v>226</v>
      </c>
      <c r="F392" s="184" t="n">
        <v>5252.37</v>
      </c>
      <c r="G392" s="184" t="n">
        <v>5252.37</v>
      </c>
      <c r="H392" s="469" t="n">
        <f aca="false">G392/F392%</f>
        <v>100</v>
      </c>
    </row>
    <row r="393" customFormat="false" ht="14.25" hidden="false" customHeight="false" outlineLevel="0" collapsed="false">
      <c r="A393" s="8"/>
      <c r="C393" s="391"/>
      <c r="D393" s="402" t="n">
        <v>4219</v>
      </c>
      <c r="E393" s="396" t="s">
        <v>226</v>
      </c>
      <c r="F393" s="184" t="n">
        <v>251.16</v>
      </c>
      <c r="G393" s="184" t="n">
        <v>251.16</v>
      </c>
      <c r="H393" s="469" t="n">
        <f aca="false">G393/F393%</f>
        <v>100</v>
      </c>
    </row>
    <row r="394" customFormat="false" ht="14.25" hidden="false" customHeight="false" outlineLevel="0" collapsed="false">
      <c r="A394" s="8"/>
      <c r="C394" s="391"/>
      <c r="D394" s="402" t="n">
        <v>4240</v>
      </c>
      <c r="E394" s="396" t="s">
        <v>234</v>
      </c>
      <c r="F394" s="184" t="n">
        <v>98</v>
      </c>
      <c r="G394" s="184" t="n">
        <v>98</v>
      </c>
      <c r="H394" s="469" t="n">
        <f aca="false">G394/F394%</f>
        <v>100</v>
      </c>
    </row>
    <row r="395" customFormat="false" ht="14.25" hidden="false" customHeight="false" outlineLevel="0" collapsed="false">
      <c r="A395" s="8"/>
      <c r="C395" s="391"/>
      <c r="D395" s="402" t="n">
        <v>4270</v>
      </c>
      <c r="E395" s="396" t="s">
        <v>234</v>
      </c>
      <c r="F395" s="184" t="n">
        <v>5853.12</v>
      </c>
      <c r="G395" s="184" t="n">
        <v>5853.12</v>
      </c>
      <c r="H395" s="469" t="n">
        <f aca="false">G395/F395%</f>
        <v>100</v>
      </c>
    </row>
    <row r="396" customFormat="false" ht="14.25" hidden="false" customHeight="false" outlineLevel="0" collapsed="false">
      <c r="A396" s="8"/>
      <c r="C396" s="391"/>
      <c r="D396" s="402" t="n">
        <v>4280</v>
      </c>
      <c r="E396" s="396" t="s">
        <v>234</v>
      </c>
      <c r="F396" s="184" t="n">
        <v>127.6</v>
      </c>
      <c r="G396" s="184" t="n">
        <v>127.6</v>
      </c>
      <c r="H396" s="469" t="n">
        <f aca="false">G396/F396%</f>
        <v>100</v>
      </c>
    </row>
    <row r="397" customFormat="false" ht="14.25" hidden="false" customHeight="false" outlineLevel="0" collapsed="false">
      <c r="A397" s="8"/>
      <c r="C397" s="391"/>
      <c r="D397" s="402" t="n">
        <v>4300</v>
      </c>
      <c r="E397" s="396" t="s">
        <v>206</v>
      </c>
      <c r="F397" s="184" t="n">
        <v>7363</v>
      </c>
      <c r="G397" s="184" t="n">
        <v>7363</v>
      </c>
      <c r="H397" s="469" t="n">
        <f aca="false">G397/F397%</f>
        <v>100</v>
      </c>
    </row>
    <row r="398" customFormat="false" ht="14.25" hidden="false" customHeight="false" outlineLevel="0" collapsed="false">
      <c r="A398" s="8"/>
      <c r="C398" s="391"/>
      <c r="D398" s="402" t="n">
        <v>4308</v>
      </c>
      <c r="E398" s="396" t="s">
        <v>206</v>
      </c>
      <c r="F398" s="184" t="n">
        <v>25203.39</v>
      </c>
      <c r="G398" s="184" t="n">
        <v>25203.39</v>
      </c>
      <c r="H398" s="469" t="n">
        <f aca="false">G398/F398%</f>
        <v>100</v>
      </c>
    </row>
    <row r="399" customFormat="false" ht="14.25" hidden="false" customHeight="false" outlineLevel="0" collapsed="false">
      <c r="A399" s="8"/>
      <c r="C399" s="391"/>
      <c r="D399" s="402" t="n">
        <v>4309</v>
      </c>
      <c r="E399" s="396" t="s">
        <v>206</v>
      </c>
      <c r="F399" s="184" t="n">
        <v>1205.11</v>
      </c>
      <c r="G399" s="184" t="n">
        <v>1205.11</v>
      </c>
      <c r="H399" s="469" t="n">
        <f aca="false">G399/F399%</f>
        <v>100</v>
      </c>
    </row>
    <row r="400" customFormat="false" ht="22.5" hidden="false" customHeight="false" outlineLevel="0" collapsed="false">
      <c r="A400" s="8"/>
      <c r="C400" s="391"/>
      <c r="D400" s="402" t="n">
        <v>4370</v>
      </c>
      <c r="E400" s="396" t="s">
        <v>302</v>
      </c>
      <c r="F400" s="184" t="n">
        <v>959.99</v>
      </c>
      <c r="G400" s="184" t="n">
        <v>959.99</v>
      </c>
      <c r="H400" s="469" t="n">
        <f aca="false">G400/F400%</f>
        <v>100</v>
      </c>
    </row>
    <row r="401" customFormat="false" ht="14.25" hidden="false" customHeight="false" outlineLevel="0" collapsed="false">
      <c r="A401" s="8"/>
      <c r="C401" s="391"/>
      <c r="D401" s="402" t="n">
        <v>4410</v>
      </c>
      <c r="E401" s="396" t="s">
        <v>219</v>
      </c>
      <c r="F401" s="184" t="n">
        <v>7444.3</v>
      </c>
      <c r="G401" s="184" t="n">
        <v>7444.3</v>
      </c>
      <c r="H401" s="469" t="n">
        <f aca="false">G401/F401%</f>
        <v>100</v>
      </c>
    </row>
    <row r="402" customFormat="false" ht="14.25" hidden="false" customHeight="false" outlineLevel="0" collapsed="false">
      <c r="A402" s="8"/>
      <c r="C402" s="391"/>
      <c r="D402" s="402" t="n">
        <v>4418</v>
      </c>
      <c r="E402" s="396" t="s">
        <v>219</v>
      </c>
      <c r="F402" s="184" t="n">
        <v>515.36</v>
      </c>
      <c r="G402" s="184" t="n">
        <v>515.36</v>
      </c>
      <c r="H402" s="469" t="n">
        <f aca="false">G402/F402%</f>
        <v>100</v>
      </c>
      <c r="K402" s="510"/>
    </row>
    <row r="403" customFormat="false" ht="14.25" hidden="false" customHeight="false" outlineLevel="0" collapsed="false">
      <c r="A403" s="8"/>
      <c r="C403" s="391"/>
      <c r="D403" s="402" t="n">
        <v>4419</v>
      </c>
      <c r="E403" s="396" t="s">
        <v>219</v>
      </c>
      <c r="F403" s="184" t="n">
        <v>24.64</v>
      </c>
      <c r="G403" s="184" t="n">
        <v>24.64</v>
      </c>
      <c r="H403" s="469" t="n">
        <f aca="false">G403/F403%</f>
        <v>100</v>
      </c>
      <c r="K403" s="510"/>
    </row>
    <row r="404" customFormat="false" ht="14.25" hidden="false" customHeight="false" outlineLevel="0" collapsed="false">
      <c r="A404" s="8"/>
      <c r="C404" s="391"/>
      <c r="D404" s="402" t="n">
        <v>4440</v>
      </c>
      <c r="E404" s="396" t="s">
        <v>271</v>
      </c>
      <c r="F404" s="184" t="n">
        <v>6166.91</v>
      </c>
      <c r="G404" s="184" t="n">
        <v>6166.91</v>
      </c>
      <c r="H404" s="469" t="n">
        <f aca="false">G404/F404%</f>
        <v>100</v>
      </c>
    </row>
    <row r="405" customFormat="false" ht="14.25" hidden="false" customHeight="false" outlineLevel="0" collapsed="false">
      <c r="A405" s="8"/>
      <c r="C405" s="8"/>
      <c r="D405" s="402" t="n">
        <v>4448</v>
      </c>
      <c r="E405" s="396" t="s">
        <v>271</v>
      </c>
      <c r="F405" s="184" t="n">
        <v>954.41</v>
      </c>
      <c r="G405" s="184" t="n">
        <v>954.41</v>
      </c>
      <c r="H405" s="469" t="n">
        <f aca="false">G405/F405%</f>
        <v>100</v>
      </c>
    </row>
    <row r="406" customFormat="false" ht="14.25" hidden="false" customHeight="false" outlineLevel="0" collapsed="false">
      <c r="A406" s="8"/>
      <c r="C406" s="8"/>
      <c r="D406" s="402" t="n">
        <v>4449</v>
      </c>
      <c r="E406" s="396" t="s">
        <v>271</v>
      </c>
      <c r="F406" s="184" t="n">
        <v>45.63</v>
      </c>
      <c r="G406" s="184" t="n">
        <v>45.63</v>
      </c>
      <c r="H406" s="469" t="n">
        <f aca="false">G406/F406%</f>
        <v>100</v>
      </c>
    </row>
    <row r="407" customFormat="false" ht="33.75" hidden="false" customHeight="false" outlineLevel="0" collapsed="false">
      <c r="A407" s="8"/>
      <c r="C407" s="8"/>
      <c r="D407" s="402" t="n">
        <v>4748</v>
      </c>
      <c r="E407" s="396" t="s">
        <v>250</v>
      </c>
      <c r="F407" s="184" t="n">
        <v>121.67</v>
      </c>
      <c r="G407" s="184" t="n">
        <v>121.67</v>
      </c>
      <c r="H407" s="469" t="n">
        <f aca="false">G407/F407%</f>
        <v>100</v>
      </c>
    </row>
    <row r="408" customFormat="false" ht="33.75" hidden="false" customHeight="false" outlineLevel="0" collapsed="false">
      <c r="A408" s="8"/>
      <c r="C408" s="8"/>
      <c r="D408" s="402" t="n">
        <v>4749</v>
      </c>
      <c r="E408" s="396" t="s">
        <v>250</v>
      </c>
      <c r="F408" s="184" t="n">
        <v>5.82</v>
      </c>
      <c r="G408" s="184" t="n">
        <v>5.82</v>
      </c>
      <c r="H408" s="469" t="n">
        <f aca="false">G408/F408%</f>
        <v>100</v>
      </c>
    </row>
    <row r="409" customFormat="false" ht="22.5" hidden="false" customHeight="false" outlineLevel="0" collapsed="false">
      <c r="A409" s="8"/>
      <c r="C409" s="8"/>
      <c r="D409" s="402" t="n">
        <v>6068</v>
      </c>
      <c r="E409" s="396" t="s">
        <v>303</v>
      </c>
      <c r="F409" s="184" t="n">
        <v>3518.78</v>
      </c>
      <c r="G409" s="184" t="n">
        <v>3489.67</v>
      </c>
      <c r="H409" s="469" t="n">
        <f aca="false">G409/F409%</f>
        <v>99.1727246375164</v>
      </c>
    </row>
    <row r="410" customFormat="false" ht="22.5" hidden="false" customHeight="false" outlineLevel="0" collapsed="false">
      <c r="A410" s="8"/>
      <c r="C410" s="12"/>
      <c r="D410" s="402" t="n">
        <v>6069</v>
      </c>
      <c r="E410" s="396" t="s">
        <v>303</v>
      </c>
      <c r="F410" s="184" t="n">
        <v>620.96</v>
      </c>
      <c r="G410" s="184" t="n">
        <v>615.83</v>
      </c>
      <c r="H410" s="469" t="n">
        <f aca="false">G410/F410%</f>
        <v>99.1738598299407</v>
      </c>
    </row>
    <row r="411" customFormat="false" ht="14.25" hidden="false" customHeight="false" outlineLevel="0" collapsed="false">
      <c r="A411" s="8"/>
      <c r="B411" s="22"/>
      <c r="C411" s="404" t="s">
        <v>20</v>
      </c>
      <c r="D411" s="404"/>
      <c r="E411" s="404"/>
      <c r="F411" s="188" t="n">
        <f aca="false">SUM(F376:F410)</f>
        <v>391884.58</v>
      </c>
      <c r="G411" s="188" t="n">
        <f aca="false">SUM(G376:G410)</f>
        <v>391850.34</v>
      </c>
      <c r="H411" s="498" t="n">
        <f aca="false">G411/F411%</f>
        <v>99.9912627335324</v>
      </c>
    </row>
    <row r="412" customFormat="false" ht="14.25" hidden="false" customHeight="false" outlineLevel="0" collapsed="false">
      <c r="A412" s="8"/>
      <c r="B412" s="8"/>
      <c r="C412" s="456" t="n">
        <v>85228</v>
      </c>
      <c r="D412" s="428" t="s">
        <v>304</v>
      </c>
      <c r="E412" s="429"/>
      <c r="F412" s="182"/>
      <c r="G412" s="182"/>
      <c r="H412" s="213"/>
    </row>
    <row r="413" customFormat="false" ht="22.5" hidden="false" customHeight="false" outlineLevel="0" collapsed="false">
      <c r="A413" s="8"/>
      <c r="C413" s="391"/>
      <c r="D413" s="402" t="n">
        <v>3020</v>
      </c>
      <c r="E413" s="396" t="s">
        <v>301</v>
      </c>
      <c r="F413" s="184" t="n">
        <v>400</v>
      </c>
      <c r="G413" s="184" t="n">
        <v>400</v>
      </c>
      <c r="H413" s="469" t="n">
        <f aca="false">G413/F413%</f>
        <v>100</v>
      </c>
    </row>
    <row r="414" customFormat="false" ht="14.25" hidden="false" customHeight="false" outlineLevel="0" collapsed="false">
      <c r="A414" s="12"/>
      <c r="B414" s="509"/>
      <c r="C414" s="431"/>
      <c r="D414" s="402" t="n">
        <v>4010</v>
      </c>
      <c r="E414" s="396" t="s">
        <v>267</v>
      </c>
      <c r="F414" s="184" t="n">
        <v>13586.4</v>
      </c>
      <c r="G414" s="184" t="n">
        <v>13586.4</v>
      </c>
      <c r="H414" s="486" t="n">
        <f aca="false">G414/F414%</f>
        <v>100</v>
      </c>
    </row>
    <row r="415" customFormat="false" ht="14.25" hidden="false" customHeight="false" outlineLevel="0" collapsed="false">
      <c r="A415" s="8"/>
      <c r="C415" s="391"/>
      <c r="D415" s="395" t="n">
        <v>4040</v>
      </c>
      <c r="E415" s="433" t="s">
        <v>268</v>
      </c>
      <c r="F415" s="230" t="n">
        <v>1101.6</v>
      </c>
      <c r="G415" s="230" t="n">
        <v>1101.6</v>
      </c>
      <c r="H415" s="471" t="n">
        <f aca="false">G415/F415%</f>
        <v>100</v>
      </c>
    </row>
    <row r="416" customFormat="false" ht="14.25" hidden="false" customHeight="false" outlineLevel="0" collapsed="false">
      <c r="A416" s="8"/>
      <c r="C416" s="391"/>
      <c r="D416" s="402" t="n">
        <v>4110</v>
      </c>
      <c r="E416" s="396" t="s">
        <v>269</v>
      </c>
      <c r="F416" s="184" t="n">
        <v>3440.58</v>
      </c>
      <c r="G416" s="184" t="n">
        <v>3440.58</v>
      </c>
      <c r="H416" s="469" t="n">
        <f aca="false">G416/F416%</f>
        <v>100</v>
      </c>
    </row>
    <row r="417" customFormat="false" ht="14.25" hidden="false" customHeight="false" outlineLevel="0" collapsed="false">
      <c r="A417" s="8"/>
      <c r="C417" s="391"/>
      <c r="D417" s="402" t="n">
        <v>4120</v>
      </c>
      <c r="E417" s="396" t="s">
        <v>204</v>
      </c>
      <c r="F417" s="184" t="n">
        <v>85.03</v>
      </c>
      <c r="G417" s="184" t="n">
        <v>85.03</v>
      </c>
      <c r="H417" s="469" t="n">
        <f aca="false">G417/F417%</f>
        <v>100</v>
      </c>
    </row>
    <row r="418" customFormat="false" ht="14.25" hidden="false" customHeight="false" outlineLevel="0" collapsed="false">
      <c r="A418" s="8"/>
      <c r="B418" s="8"/>
      <c r="C418" s="391"/>
      <c r="D418" s="402" t="n">
        <v>4170</v>
      </c>
      <c r="E418" s="396" t="s">
        <v>205</v>
      </c>
      <c r="F418" s="184" t="n">
        <v>7680</v>
      </c>
      <c r="G418" s="184" t="n">
        <v>7680</v>
      </c>
      <c r="H418" s="469" t="n">
        <f aca="false">G418/F418%</f>
        <v>100</v>
      </c>
    </row>
    <row r="419" customFormat="false" ht="14.25" hidden="false" customHeight="false" outlineLevel="0" collapsed="false">
      <c r="A419" s="8"/>
      <c r="B419" s="8"/>
      <c r="C419" s="431"/>
      <c r="D419" s="402" t="n">
        <v>4440</v>
      </c>
      <c r="E419" s="396" t="s">
        <v>271</v>
      </c>
      <c r="F419" s="184" t="n">
        <v>750.03</v>
      </c>
      <c r="G419" s="184" t="n">
        <v>750.03</v>
      </c>
      <c r="H419" s="469" t="n">
        <f aca="false">G419/F419%</f>
        <v>100</v>
      </c>
    </row>
    <row r="420" customFormat="false" ht="14.25" hidden="false" customHeight="false" outlineLevel="0" collapsed="false">
      <c r="A420" s="8"/>
      <c r="B420" s="8"/>
      <c r="C420" s="404" t="s">
        <v>20</v>
      </c>
      <c r="D420" s="404"/>
      <c r="E420" s="404"/>
      <c r="F420" s="188" t="n">
        <f aca="false">SUM(F413:F419)</f>
        <v>27043.64</v>
      </c>
      <c r="G420" s="188" t="n">
        <f aca="false">SUM(G413:G419)</f>
        <v>27043.64</v>
      </c>
      <c r="H420" s="498" t="n">
        <f aca="false">G420/F420%</f>
        <v>100</v>
      </c>
    </row>
    <row r="421" customFormat="false" ht="14.25" hidden="false" customHeight="false" outlineLevel="0" collapsed="false">
      <c r="A421" s="8"/>
      <c r="B421" s="8"/>
      <c r="C421" s="408" t="n">
        <v>85278</v>
      </c>
      <c r="D421" s="393" t="s">
        <v>41</v>
      </c>
      <c r="E421" s="390"/>
      <c r="F421" s="122"/>
      <c r="G421" s="122"/>
      <c r="H421" s="210"/>
    </row>
    <row r="422" customFormat="false" ht="14.25" hidden="false" customHeight="false" outlineLevel="0" collapsed="false">
      <c r="A422" s="8"/>
      <c r="B422" s="8"/>
      <c r="C422" s="456"/>
      <c r="D422" s="395" t="n">
        <v>3110</v>
      </c>
      <c r="E422" s="433" t="s">
        <v>296</v>
      </c>
      <c r="F422" s="184" t="n">
        <v>3620</v>
      </c>
      <c r="G422" s="184" t="n">
        <v>3620</v>
      </c>
      <c r="H422" s="419" t="n">
        <f aca="false">G422/F422%</f>
        <v>100</v>
      </c>
    </row>
    <row r="423" customFormat="false" ht="14.25" hidden="false" customHeight="false" outlineLevel="0" collapsed="false">
      <c r="A423" s="8"/>
      <c r="B423" s="8"/>
      <c r="C423" s="404" t="s">
        <v>20</v>
      </c>
      <c r="D423" s="404"/>
      <c r="E423" s="404"/>
      <c r="F423" s="188" t="n">
        <f aca="false">SUM(F422:F422)</f>
        <v>3620</v>
      </c>
      <c r="G423" s="188" t="n">
        <f aca="false">SUM(G422:G422)</f>
        <v>3620</v>
      </c>
      <c r="H423" s="415" t="n">
        <f aca="false">G423/F423%</f>
        <v>100</v>
      </c>
    </row>
    <row r="424" customFormat="false" ht="14.25" hidden="false" customHeight="false" outlineLevel="0" collapsed="false">
      <c r="A424" s="8"/>
      <c r="B424" s="8"/>
      <c r="C424" s="408" t="n">
        <v>85295</v>
      </c>
      <c r="D424" s="393" t="s">
        <v>17</v>
      </c>
      <c r="E424" s="390"/>
      <c r="F424" s="122"/>
      <c r="G424" s="122"/>
      <c r="H424" s="210"/>
    </row>
    <row r="425" customFormat="false" ht="14.25" hidden="false" customHeight="false" outlineLevel="0" collapsed="false">
      <c r="A425" s="8"/>
      <c r="B425" s="8"/>
      <c r="C425" s="456"/>
      <c r="D425" s="395" t="n">
        <v>3110</v>
      </c>
      <c r="E425" s="433" t="s">
        <v>296</v>
      </c>
      <c r="F425" s="184" t="n">
        <v>128960</v>
      </c>
      <c r="G425" s="184" t="n">
        <v>126960</v>
      </c>
      <c r="H425" s="419" t="n">
        <f aca="false">G425/F425%</f>
        <v>98.4491315136476</v>
      </c>
    </row>
    <row r="426" customFormat="false" ht="14.25" hidden="false" customHeight="false" outlineLevel="0" collapsed="false">
      <c r="A426" s="8"/>
      <c r="B426" s="8"/>
      <c r="C426" s="456"/>
      <c r="D426" s="395" t="n">
        <v>3119</v>
      </c>
      <c r="E426" s="433" t="s">
        <v>296</v>
      </c>
      <c r="F426" s="184" t="n">
        <v>240</v>
      </c>
      <c r="G426" s="184" t="n">
        <v>240</v>
      </c>
      <c r="H426" s="419" t="n">
        <f aca="false">G426/F426%</f>
        <v>100</v>
      </c>
    </row>
    <row r="427" customFormat="false" ht="14.25" hidden="false" customHeight="false" outlineLevel="0" collapsed="false">
      <c r="A427" s="8"/>
      <c r="B427" s="8"/>
      <c r="C427" s="431"/>
      <c r="D427" s="395" t="n">
        <v>4300</v>
      </c>
      <c r="E427" s="396" t="s">
        <v>206</v>
      </c>
      <c r="F427" s="184" t="n">
        <v>1800</v>
      </c>
      <c r="G427" s="184" t="n">
        <v>1800</v>
      </c>
      <c r="H427" s="469" t="n">
        <f aca="false">G427/F427%</f>
        <v>100</v>
      </c>
    </row>
    <row r="428" customFormat="false" ht="14.25" hidden="false" customHeight="false" outlineLevel="0" collapsed="false">
      <c r="A428" s="12"/>
      <c r="B428" s="12"/>
      <c r="C428" s="404" t="s">
        <v>20</v>
      </c>
      <c r="D428" s="404"/>
      <c r="E428" s="404"/>
      <c r="F428" s="188" t="n">
        <f aca="false">SUM(F425:F427)</f>
        <v>131000</v>
      </c>
      <c r="G428" s="188" t="n">
        <f aca="false">SUM(G425:G427)</f>
        <v>129000</v>
      </c>
      <c r="H428" s="415" t="n">
        <f aca="false">G428/F428%</f>
        <v>98.4732824427481</v>
      </c>
    </row>
    <row r="429" customFormat="false" ht="14.25" hidden="false" customHeight="false" outlineLevel="0" collapsed="false">
      <c r="A429" s="511" t="s">
        <v>135</v>
      </c>
      <c r="B429" s="443"/>
      <c r="C429" s="512"/>
      <c r="D429" s="512"/>
      <c r="E429" s="454"/>
      <c r="F429" s="206" t="n">
        <f aca="false">SUM(F352,F364,F367,F371,F374,F411,F420,F423,F428)</f>
        <v>2431908.12</v>
      </c>
      <c r="G429" s="206" t="n">
        <f aca="false">SUM(G352,G364,G367,G371,G374,G411,G420,G423,G428)</f>
        <v>2428142.6</v>
      </c>
      <c r="H429" s="400" t="n">
        <f aca="false">G429/F429%</f>
        <v>99.8451619134361</v>
      </c>
    </row>
    <row r="430" customFormat="false" ht="14.25" hidden="false" customHeight="false" outlineLevel="0" collapsed="false">
      <c r="A430" s="386" t="n">
        <v>14</v>
      </c>
      <c r="B430" s="416" t="n">
        <v>854</v>
      </c>
      <c r="C430" s="483" t="s">
        <v>136</v>
      </c>
      <c r="D430" s="432"/>
      <c r="E430" s="429"/>
      <c r="F430" s="182"/>
      <c r="G430" s="182"/>
      <c r="H430" s="213"/>
    </row>
    <row r="431" customFormat="false" ht="14.25" hidden="false" customHeight="false" outlineLevel="0" collapsed="false">
      <c r="A431" s="391"/>
      <c r="B431" s="391"/>
      <c r="C431" s="394" t="n">
        <v>85401</v>
      </c>
      <c r="D431" s="393" t="s">
        <v>305</v>
      </c>
      <c r="E431" s="390"/>
      <c r="F431" s="122"/>
      <c r="G431" s="122"/>
      <c r="H431" s="210"/>
    </row>
    <row r="432" customFormat="false" ht="14.25" hidden="false" customHeight="false" outlineLevel="0" collapsed="false">
      <c r="A432" s="391"/>
      <c r="B432" s="391"/>
      <c r="C432" s="406"/>
      <c r="D432" s="395" t="n">
        <v>3020</v>
      </c>
      <c r="E432" s="396" t="s">
        <v>306</v>
      </c>
      <c r="F432" s="184" t="n">
        <v>1412</v>
      </c>
      <c r="G432" s="184" t="n">
        <v>1363.41</v>
      </c>
      <c r="H432" s="469" t="n">
        <f aca="false">G432/F432%</f>
        <v>96.5587818696884</v>
      </c>
    </row>
    <row r="433" customFormat="false" ht="14.25" hidden="false" customHeight="false" outlineLevel="0" collapsed="false">
      <c r="A433" s="391"/>
      <c r="B433" s="391"/>
      <c r="C433" s="406"/>
      <c r="D433" s="402" t="n">
        <v>4010</v>
      </c>
      <c r="E433" s="396" t="s">
        <v>267</v>
      </c>
      <c r="F433" s="184" t="n">
        <v>29573</v>
      </c>
      <c r="G433" s="184" t="n">
        <v>28657.89</v>
      </c>
      <c r="H433" s="469" t="n">
        <f aca="false">G433/F433%</f>
        <v>96.9055895580428</v>
      </c>
    </row>
    <row r="434" customFormat="false" ht="14.25" hidden="false" customHeight="false" outlineLevel="0" collapsed="false">
      <c r="A434" s="391"/>
      <c r="B434" s="391"/>
      <c r="C434" s="406"/>
      <c r="D434" s="402" t="n">
        <v>4040</v>
      </c>
      <c r="E434" s="396" t="s">
        <v>268</v>
      </c>
      <c r="F434" s="184" t="n">
        <v>2240</v>
      </c>
      <c r="G434" s="184" t="n">
        <v>2239.48</v>
      </c>
      <c r="H434" s="469" t="n">
        <f aca="false">G434/F434%</f>
        <v>99.9767857142857</v>
      </c>
    </row>
    <row r="435" customFormat="false" ht="14.25" hidden="false" customHeight="false" outlineLevel="0" collapsed="false">
      <c r="A435" s="391"/>
      <c r="B435" s="391"/>
      <c r="C435" s="406"/>
      <c r="D435" s="402" t="n">
        <v>4110</v>
      </c>
      <c r="E435" s="396" t="s">
        <v>269</v>
      </c>
      <c r="F435" s="184" t="n">
        <v>5042</v>
      </c>
      <c r="G435" s="184" t="n">
        <v>4454.58</v>
      </c>
      <c r="H435" s="469" t="n">
        <f aca="false">G435/F435%</f>
        <v>88.349464498215</v>
      </c>
    </row>
    <row r="436" customFormat="false" ht="14.25" hidden="false" customHeight="false" outlineLevel="0" collapsed="false">
      <c r="A436" s="391"/>
      <c r="B436" s="391"/>
      <c r="C436" s="406"/>
      <c r="D436" s="402" t="n">
        <v>4120</v>
      </c>
      <c r="E436" s="396" t="s">
        <v>204</v>
      </c>
      <c r="F436" s="184" t="n">
        <v>815</v>
      </c>
      <c r="G436" s="184" t="n">
        <v>718.69</v>
      </c>
      <c r="H436" s="469" t="n">
        <f aca="false">G436/F436%</f>
        <v>88.1828220858896</v>
      </c>
    </row>
    <row r="437" customFormat="false" ht="14.25" hidden="false" customHeight="false" outlineLevel="0" collapsed="false">
      <c r="A437" s="391"/>
      <c r="B437" s="391"/>
      <c r="C437" s="406"/>
      <c r="D437" s="402" t="n">
        <v>4210</v>
      </c>
      <c r="E437" s="396" t="s">
        <v>307</v>
      </c>
      <c r="F437" s="184" t="n">
        <v>2000</v>
      </c>
      <c r="G437" s="184" t="n">
        <v>0</v>
      </c>
      <c r="H437" s="469" t="n">
        <f aca="false">G437/F437%</f>
        <v>0</v>
      </c>
    </row>
    <row r="438" customFormat="false" ht="14.25" hidden="false" customHeight="false" outlineLevel="0" collapsed="false">
      <c r="A438" s="391"/>
      <c r="B438" s="391"/>
      <c r="C438" s="406"/>
      <c r="D438" s="402" t="n">
        <v>4440</v>
      </c>
      <c r="E438" s="396" t="s">
        <v>271</v>
      </c>
      <c r="F438" s="184" t="n">
        <v>1263</v>
      </c>
      <c r="G438" s="184" t="n">
        <v>928</v>
      </c>
      <c r="H438" s="469" t="n">
        <f aca="false">G438/F438%</f>
        <v>73.4758511480602</v>
      </c>
    </row>
    <row r="439" customFormat="false" ht="14.25" hidden="false" customHeight="false" outlineLevel="0" collapsed="false">
      <c r="A439" s="391"/>
      <c r="B439" s="391"/>
      <c r="C439" s="399" t="s">
        <v>20</v>
      </c>
      <c r="D439" s="399"/>
      <c r="E439" s="399"/>
      <c r="F439" s="188" t="n">
        <f aca="false">SUM(F432:F438)</f>
        <v>42345</v>
      </c>
      <c r="G439" s="188" t="n">
        <f aca="false">SUM(G432:G438)</f>
        <v>38362.05</v>
      </c>
      <c r="H439" s="498" t="n">
        <f aca="false">G439/F439%</f>
        <v>90.5940488841658</v>
      </c>
    </row>
    <row r="440" customFormat="false" ht="14.25" hidden="false" customHeight="false" outlineLevel="0" collapsed="false">
      <c r="A440" s="8"/>
      <c r="B440" s="8"/>
      <c r="C440" s="513" t="n">
        <v>85412</v>
      </c>
      <c r="D440" s="346" t="s">
        <v>183</v>
      </c>
      <c r="E440" s="514"/>
      <c r="F440" s="21"/>
      <c r="G440" s="21"/>
      <c r="H440" s="6"/>
    </row>
    <row r="441" customFormat="false" ht="14.25" hidden="false" customHeight="false" outlineLevel="0" collapsed="false">
      <c r="A441" s="391"/>
      <c r="B441" s="391"/>
      <c r="C441" s="406"/>
      <c r="D441" s="402" t="n">
        <v>4215</v>
      </c>
      <c r="E441" s="396" t="s">
        <v>226</v>
      </c>
      <c r="F441" s="184" t="n">
        <v>4200</v>
      </c>
      <c r="G441" s="184" t="n">
        <v>4200</v>
      </c>
      <c r="H441" s="469" t="n">
        <f aca="false">G441/F441%</f>
        <v>100</v>
      </c>
    </row>
    <row r="442" customFormat="false" ht="14.25" hidden="false" customHeight="false" outlineLevel="0" collapsed="false">
      <c r="A442" s="391"/>
      <c r="B442" s="391"/>
      <c r="C442" s="406"/>
      <c r="D442" s="402" t="n">
        <v>4216</v>
      </c>
      <c r="E442" s="396" t="s">
        <v>226</v>
      </c>
      <c r="F442" s="184" t="n">
        <v>1065</v>
      </c>
      <c r="G442" s="184" t="n">
        <v>1064.17</v>
      </c>
      <c r="H442" s="469" t="n">
        <f aca="false">G442/F442%</f>
        <v>99.9220657276995</v>
      </c>
    </row>
    <row r="443" customFormat="false" ht="14.25" hidden="false" customHeight="false" outlineLevel="0" collapsed="false">
      <c r="A443" s="8"/>
      <c r="B443" s="8"/>
      <c r="C443" s="515"/>
      <c r="D443" s="516" t="n">
        <v>4305</v>
      </c>
      <c r="E443" s="517" t="s">
        <v>223</v>
      </c>
      <c r="F443" s="518" t="n">
        <v>8978</v>
      </c>
      <c r="G443" s="518" t="n">
        <v>8978</v>
      </c>
      <c r="H443" s="469" t="n">
        <f aca="false">G443/F443%</f>
        <v>100</v>
      </c>
    </row>
    <row r="444" customFormat="false" ht="14.25" hidden="false" customHeight="false" outlineLevel="0" collapsed="false">
      <c r="A444" s="8"/>
      <c r="B444" s="8"/>
      <c r="C444" s="455"/>
      <c r="D444" s="462" t="n">
        <v>4306</v>
      </c>
      <c r="E444" s="396" t="s">
        <v>223</v>
      </c>
      <c r="F444" s="184" t="n">
        <v>1737</v>
      </c>
      <c r="G444" s="184" t="n">
        <v>1737</v>
      </c>
      <c r="H444" s="469" t="n">
        <f aca="false">G444/F444%</f>
        <v>100</v>
      </c>
    </row>
    <row r="445" customFormat="false" ht="14.25" hidden="false" customHeight="false" outlineLevel="0" collapsed="false">
      <c r="A445" s="8"/>
      <c r="B445" s="8"/>
      <c r="C445" s="515" t="s">
        <v>20</v>
      </c>
      <c r="D445" s="515"/>
      <c r="E445" s="515"/>
      <c r="F445" s="246" t="n">
        <f aca="false">SUM(F441:F444)</f>
        <v>15980</v>
      </c>
      <c r="G445" s="246" t="n">
        <f aca="false">SUM(G441:G444)</f>
        <v>15979.17</v>
      </c>
      <c r="H445" s="508" t="n">
        <f aca="false">G445/F445%</f>
        <v>99.9948060075094</v>
      </c>
    </row>
    <row r="446" customFormat="false" ht="14.25" hidden="false" customHeight="false" outlineLevel="0" collapsed="false">
      <c r="A446" s="8"/>
      <c r="B446" s="8"/>
      <c r="C446" s="513" t="n">
        <v>85415</v>
      </c>
      <c r="D446" s="346" t="s">
        <v>140</v>
      </c>
      <c r="E446" s="514"/>
      <c r="F446" s="21"/>
      <c r="G446" s="21"/>
      <c r="H446" s="6"/>
    </row>
    <row r="447" customFormat="false" ht="14.25" hidden="false" customHeight="false" outlineLevel="0" collapsed="false">
      <c r="A447" s="8"/>
      <c r="B447" s="8"/>
      <c r="C447" s="515"/>
      <c r="D447" s="516" t="n">
        <v>3240</v>
      </c>
      <c r="E447" s="517" t="s">
        <v>308</v>
      </c>
      <c r="F447" s="518" t="n">
        <v>159300</v>
      </c>
      <c r="G447" s="518" t="n">
        <v>90020</v>
      </c>
      <c r="H447" s="469" t="n">
        <f aca="false">G447/F447%</f>
        <v>56.5097300690521</v>
      </c>
    </row>
    <row r="448" customFormat="false" ht="14.25" hidden="false" customHeight="false" outlineLevel="0" collapsed="false">
      <c r="A448" s="8"/>
      <c r="B448" s="8"/>
      <c r="C448" s="515"/>
      <c r="D448" s="516" t="n">
        <v>3260</v>
      </c>
      <c r="E448" s="517" t="s">
        <v>309</v>
      </c>
      <c r="F448" s="518" t="n">
        <v>9910</v>
      </c>
      <c r="G448" s="518" t="n">
        <v>9386.8</v>
      </c>
      <c r="H448" s="469" t="n">
        <f aca="false">G448/F448%</f>
        <v>94.7204843592331</v>
      </c>
    </row>
    <row r="449" customFormat="false" ht="14.25" hidden="false" customHeight="false" outlineLevel="0" collapsed="false">
      <c r="A449" s="8"/>
      <c r="B449" s="8"/>
      <c r="C449" s="455"/>
      <c r="D449" s="462" t="n">
        <v>4300</v>
      </c>
      <c r="E449" s="396" t="s">
        <v>206</v>
      </c>
      <c r="F449" s="184" t="n">
        <v>510</v>
      </c>
      <c r="G449" s="184" t="n">
        <v>502</v>
      </c>
      <c r="H449" s="469" t="n">
        <f aca="false">G449/F449%</f>
        <v>98.4313725490196</v>
      </c>
    </row>
    <row r="450" customFormat="false" ht="14.25" hidden="false" customHeight="false" outlineLevel="0" collapsed="false">
      <c r="A450" s="12"/>
      <c r="B450" s="12"/>
      <c r="C450" s="515" t="s">
        <v>20</v>
      </c>
      <c r="D450" s="515"/>
      <c r="E450" s="515"/>
      <c r="F450" s="246" t="n">
        <f aca="false">SUM(F447:F449)</f>
        <v>169720</v>
      </c>
      <c r="G450" s="246" t="n">
        <f aca="false">SUM(G447:G449)</f>
        <v>99908.8</v>
      </c>
      <c r="H450" s="508" t="n">
        <f aca="false">G450/F450%</f>
        <v>58.8668395003535</v>
      </c>
    </row>
    <row r="451" customFormat="false" ht="14.25" hidden="false" customHeight="false" outlineLevel="0" collapsed="false">
      <c r="A451" s="519" t="s">
        <v>142</v>
      </c>
      <c r="B451" s="519"/>
      <c r="C451" s="519"/>
      <c r="D451" s="519"/>
      <c r="E451" s="519"/>
      <c r="F451" s="206" t="n">
        <f aca="false">F439+F445+F450</f>
        <v>228045</v>
      </c>
      <c r="G451" s="206" t="n">
        <f aca="false">G439+G445+G450</f>
        <v>154250.02</v>
      </c>
      <c r="H451" s="400" t="n">
        <f aca="false">G451/F451%</f>
        <v>67.6401675107983</v>
      </c>
    </row>
    <row r="452" customFormat="false" ht="14.25" hidden="false" customHeight="false" outlineLevel="0" collapsed="false">
      <c r="A452" s="386" t="n">
        <v>15</v>
      </c>
      <c r="B452" s="520" t="n">
        <v>900</v>
      </c>
      <c r="C452" s="417" t="s">
        <v>143</v>
      </c>
      <c r="D452" s="389"/>
      <c r="E452" s="390"/>
      <c r="F452" s="122"/>
      <c r="G452" s="122"/>
      <c r="H452" s="210"/>
    </row>
    <row r="453" customFormat="false" ht="14.25" hidden="false" customHeight="false" outlineLevel="0" collapsed="false">
      <c r="A453" s="391"/>
      <c r="B453" s="482"/>
      <c r="C453" s="394" t="n">
        <v>90002</v>
      </c>
      <c r="D453" s="393" t="s">
        <v>144</v>
      </c>
      <c r="E453" s="390"/>
      <c r="F453" s="122"/>
      <c r="G453" s="122"/>
      <c r="H453" s="210"/>
    </row>
    <row r="454" customFormat="false" ht="14.25" hidden="false" customHeight="false" outlineLevel="0" collapsed="false">
      <c r="A454" s="391"/>
      <c r="B454" s="482"/>
      <c r="C454" s="406"/>
      <c r="D454" s="408" t="n">
        <v>2430</v>
      </c>
      <c r="E454" s="521" t="s">
        <v>310</v>
      </c>
      <c r="F454" s="522" t="n">
        <v>1100</v>
      </c>
      <c r="G454" s="522" t="n">
        <v>1097.4</v>
      </c>
      <c r="H454" s="397" t="n">
        <f aca="false">G454/F454%</f>
        <v>99.7636363636364</v>
      </c>
    </row>
    <row r="455" customFormat="false" ht="33.75" hidden="false" customHeight="false" outlineLevel="0" collapsed="false">
      <c r="A455" s="391"/>
      <c r="B455" s="482"/>
      <c r="C455" s="394"/>
      <c r="D455" s="402" t="n">
        <v>2710</v>
      </c>
      <c r="E455" s="396" t="s">
        <v>311</v>
      </c>
      <c r="F455" s="184" t="n">
        <v>92802</v>
      </c>
      <c r="G455" s="184" t="n">
        <v>90952.22</v>
      </c>
      <c r="H455" s="397" t="n">
        <f aca="false">G455/F455%</f>
        <v>98.0067455442771</v>
      </c>
    </row>
    <row r="456" customFormat="false" ht="14.25" hidden="false" customHeight="false" outlineLevel="0" collapsed="false">
      <c r="A456" s="391"/>
      <c r="B456" s="482"/>
      <c r="C456" s="406"/>
      <c r="D456" s="402" t="n">
        <v>4300</v>
      </c>
      <c r="E456" s="396" t="s">
        <v>206</v>
      </c>
      <c r="F456" s="522" t="n">
        <v>9900</v>
      </c>
      <c r="G456" s="522" t="n">
        <v>6200</v>
      </c>
      <c r="H456" s="397" t="n">
        <f aca="false">G456/F456%</f>
        <v>62.6262626262626</v>
      </c>
    </row>
    <row r="457" customFormat="false" ht="57.75" hidden="false" customHeight="true" outlineLevel="0" collapsed="false">
      <c r="A457" s="391"/>
      <c r="B457" s="482"/>
      <c r="C457" s="394"/>
      <c r="D457" s="402" t="n">
        <v>6010</v>
      </c>
      <c r="E457" s="396" t="s">
        <v>312</v>
      </c>
      <c r="F457" s="184" t="n">
        <v>25000</v>
      </c>
      <c r="G457" s="184" t="n">
        <v>25000</v>
      </c>
      <c r="H457" s="397" t="n">
        <f aca="false">G457/F457%</f>
        <v>100</v>
      </c>
    </row>
    <row r="458" customFormat="false" ht="14.25" hidden="false" customHeight="false" outlineLevel="0" collapsed="false">
      <c r="A458" s="431"/>
      <c r="B458" s="523"/>
      <c r="C458" s="399" t="s">
        <v>20</v>
      </c>
      <c r="D458" s="399"/>
      <c r="E458" s="399"/>
      <c r="F458" s="215" t="n">
        <f aca="false">SUM(F454:F457)</f>
        <v>128802</v>
      </c>
      <c r="G458" s="215" t="n">
        <f aca="false">SUM(G454:G457)</f>
        <v>123249.62</v>
      </c>
      <c r="H458" s="524" t="n">
        <f aca="false">G458/F458%</f>
        <v>95.6892129004208</v>
      </c>
    </row>
    <row r="459" customFormat="false" ht="14.25" hidden="false" customHeight="false" outlineLevel="0" collapsed="false">
      <c r="A459" s="8"/>
      <c r="C459" s="456" t="n">
        <v>90003</v>
      </c>
      <c r="D459" s="428" t="s">
        <v>313</v>
      </c>
      <c r="E459" s="429"/>
      <c r="F459" s="182"/>
      <c r="G459" s="182"/>
      <c r="H459" s="213"/>
    </row>
    <row r="460" customFormat="false" ht="14.25" hidden="false" customHeight="false" outlineLevel="0" collapsed="false">
      <c r="A460" s="8"/>
      <c r="C460" s="431"/>
      <c r="D460" s="402" t="n">
        <v>4300</v>
      </c>
      <c r="E460" s="396" t="s">
        <v>206</v>
      </c>
      <c r="F460" s="184" t="n">
        <v>23600</v>
      </c>
      <c r="G460" s="184" t="n">
        <v>22630.23</v>
      </c>
      <c r="H460" s="469" t="n">
        <f aca="false">G460/F460%</f>
        <v>95.8908050847458</v>
      </c>
    </row>
    <row r="461" customFormat="false" ht="14.25" hidden="false" customHeight="false" outlineLevel="0" collapsed="false">
      <c r="A461" s="8"/>
      <c r="C461" s="404" t="s">
        <v>20</v>
      </c>
      <c r="D461" s="404"/>
      <c r="E461" s="404"/>
      <c r="F461" s="188" t="n">
        <f aca="false">SUM(F460:F460)</f>
        <v>23600</v>
      </c>
      <c r="G461" s="188" t="n">
        <f aca="false">SUM(G460:G460)</f>
        <v>22630.23</v>
      </c>
      <c r="H461" s="498" t="n">
        <f aca="false">G461/F461%</f>
        <v>95.8908050847458</v>
      </c>
    </row>
    <row r="462" customFormat="false" ht="14.25" hidden="false" customHeight="false" outlineLevel="0" collapsed="false">
      <c r="A462" s="8"/>
      <c r="C462" s="408" t="n">
        <v>90004</v>
      </c>
      <c r="D462" s="393" t="s">
        <v>314</v>
      </c>
      <c r="E462" s="390"/>
      <c r="F462" s="122"/>
      <c r="G462" s="122"/>
      <c r="H462" s="210"/>
    </row>
    <row r="463" customFormat="false" ht="14.25" hidden="false" customHeight="false" outlineLevel="0" collapsed="false">
      <c r="A463" s="8"/>
      <c r="C463" s="431"/>
      <c r="D463" s="395" t="n">
        <v>4300</v>
      </c>
      <c r="E463" s="433" t="s">
        <v>206</v>
      </c>
      <c r="F463" s="184" t="n">
        <v>11000</v>
      </c>
      <c r="G463" s="184" t="n">
        <v>10524.56</v>
      </c>
      <c r="H463" s="469" t="n">
        <f aca="false">G463/F463%</f>
        <v>95.6778181818182</v>
      </c>
    </row>
    <row r="464" customFormat="false" ht="14.25" hidden="false" customHeight="false" outlineLevel="0" collapsed="false">
      <c r="A464" s="8"/>
      <c r="C464" s="404" t="s">
        <v>20</v>
      </c>
      <c r="D464" s="404"/>
      <c r="E464" s="404"/>
      <c r="F464" s="188" t="n">
        <f aca="false">SUM(F463:F463)</f>
        <v>11000</v>
      </c>
      <c r="G464" s="188" t="n">
        <f aca="false">SUM(G462:G463)</f>
        <v>10524.56</v>
      </c>
      <c r="H464" s="415" t="n">
        <f aca="false">G464/F464%</f>
        <v>95.6778181818182</v>
      </c>
    </row>
    <row r="465" customFormat="false" ht="14.25" hidden="false" customHeight="false" outlineLevel="0" collapsed="false">
      <c r="A465" s="8"/>
      <c r="C465" s="408" t="n">
        <v>90015</v>
      </c>
      <c r="D465" s="393" t="s">
        <v>315</v>
      </c>
      <c r="E465" s="390"/>
      <c r="F465" s="122"/>
      <c r="G465" s="122"/>
      <c r="H465" s="210"/>
    </row>
    <row r="466" customFormat="false" ht="14.25" hidden="false" customHeight="false" outlineLevel="0" collapsed="false">
      <c r="A466" s="391"/>
      <c r="B466" s="407"/>
      <c r="C466" s="456"/>
      <c r="D466" s="402" t="n">
        <v>4170</v>
      </c>
      <c r="E466" s="396" t="s">
        <v>205</v>
      </c>
      <c r="F466" s="184" t="n">
        <v>2700</v>
      </c>
      <c r="G466" s="184" t="n">
        <v>2700</v>
      </c>
      <c r="H466" s="486" t="n">
        <f aca="false">G466/F466%</f>
        <v>100</v>
      </c>
    </row>
    <row r="467" customFormat="false" ht="14.25" hidden="false" customHeight="false" outlineLevel="0" collapsed="false">
      <c r="A467" s="8"/>
      <c r="B467" s="8"/>
      <c r="C467" s="391"/>
      <c r="D467" s="395" t="n">
        <v>4260</v>
      </c>
      <c r="E467" s="433" t="s">
        <v>316</v>
      </c>
      <c r="F467" s="230" t="n">
        <v>182889</v>
      </c>
      <c r="G467" s="230" t="n">
        <v>182886.28</v>
      </c>
      <c r="H467" s="471" t="n">
        <f aca="false">G467/F467%</f>
        <v>99.9985127591052</v>
      </c>
    </row>
    <row r="468" customFormat="false" ht="14.25" hidden="false" customHeight="false" outlineLevel="0" collapsed="false">
      <c r="A468" s="8"/>
      <c r="C468" s="391"/>
      <c r="D468" s="402" t="n">
        <v>4270</v>
      </c>
      <c r="E468" s="396" t="s">
        <v>211</v>
      </c>
      <c r="F468" s="184" t="n">
        <v>74200</v>
      </c>
      <c r="G468" s="184" t="n">
        <v>69137.93</v>
      </c>
      <c r="H468" s="469" t="n">
        <f aca="false">G468/F468%</f>
        <v>93.1778032345013</v>
      </c>
    </row>
    <row r="469" customFormat="false" ht="14.25" hidden="false" customHeight="false" outlineLevel="0" collapsed="false">
      <c r="A469" s="8"/>
      <c r="C469" s="391"/>
      <c r="D469" s="402" t="n">
        <v>4300</v>
      </c>
      <c r="E469" s="396" t="s">
        <v>206</v>
      </c>
      <c r="F469" s="184" t="n">
        <v>7651</v>
      </c>
      <c r="G469" s="184" t="n">
        <v>7648.9</v>
      </c>
      <c r="H469" s="469" t="n">
        <f aca="false">G469/F469%</f>
        <v>99.9725526075023</v>
      </c>
    </row>
    <row r="470" customFormat="false" ht="14.25" hidden="false" customHeight="false" outlineLevel="0" collapsed="false">
      <c r="A470" s="8"/>
      <c r="C470" s="391"/>
      <c r="D470" s="456" t="n">
        <v>6050</v>
      </c>
      <c r="E470" s="473" t="s">
        <v>317</v>
      </c>
      <c r="F470" s="184" t="n">
        <v>61174</v>
      </c>
      <c r="G470" s="184" t="n">
        <v>61168.8</v>
      </c>
      <c r="H470" s="469" t="n">
        <f aca="false">G470/F470%</f>
        <v>99.9914996567169</v>
      </c>
    </row>
    <row r="471" customFormat="false" ht="45" hidden="false" customHeight="false" outlineLevel="0" collapsed="false">
      <c r="A471" s="8"/>
      <c r="C471" s="431"/>
      <c r="D471" s="456" t="n">
        <v>6210</v>
      </c>
      <c r="E471" s="473" t="s">
        <v>214</v>
      </c>
      <c r="F471" s="184" t="n">
        <v>8000</v>
      </c>
      <c r="G471" s="184" t="n">
        <v>8000</v>
      </c>
      <c r="H471" s="469" t="n">
        <f aca="false">G471/F471%</f>
        <v>100</v>
      </c>
    </row>
    <row r="472" customFormat="false" ht="14.25" hidden="false" customHeight="false" outlineLevel="0" collapsed="false">
      <c r="A472" s="8"/>
      <c r="C472" s="404" t="s">
        <v>20</v>
      </c>
      <c r="D472" s="404"/>
      <c r="E472" s="404"/>
      <c r="F472" s="188" t="n">
        <f aca="false">SUM(F466:F471)</f>
        <v>336614</v>
      </c>
      <c r="G472" s="188" t="n">
        <f aca="false">SUM(G466:G471)</f>
        <v>331541.91</v>
      </c>
      <c r="H472" s="415" t="n">
        <f aca="false">G472/F472%</f>
        <v>98.4932028970869</v>
      </c>
    </row>
    <row r="473" customFormat="false" ht="14.25" hidden="false" customHeight="false" outlineLevel="0" collapsed="false">
      <c r="A473" s="8"/>
      <c r="C473" s="408" t="n">
        <v>90078</v>
      </c>
      <c r="D473" s="393" t="s">
        <v>41</v>
      </c>
      <c r="E473" s="390"/>
      <c r="F473" s="122"/>
      <c r="G473" s="122"/>
      <c r="H473" s="210"/>
    </row>
    <row r="474" customFormat="false" ht="14.25" hidden="false" customHeight="false" outlineLevel="0" collapsed="false">
      <c r="A474" s="8"/>
      <c r="C474" s="391"/>
      <c r="D474" s="402" t="n">
        <v>4300</v>
      </c>
      <c r="E474" s="396" t="s">
        <v>206</v>
      </c>
      <c r="F474" s="184" t="n">
        <v>7780</v>
      </c>
      <c r="G474" s="184" t="n">
        <v>7777.04</v>
      </c>
      <c r="H474" s="469" t="n">
        <f aca="false">G474/F474%</f>
        <v>99.9619537275064</v>
      </c>
    </row>
    <row r="475" customFormat="false" ht="14.25" hidden="false" customHeight="false" outlineLevel="0" collapsed="false">
      <c r="A475" s="12"/>
      <c r="C475" s="404" t="s">
        <v>20</v>
      </c>
      <c r="D475" s="404"/>
      <c r="E475" s="404"/>
      <c r="F475" s="188" t="n">
        <f aca="false">SUM(F474:F474)</f>
        <v>7780</v>
      </c>
      <c r="G475" s="188" t="n">
        <f aca="false">SUM(G474:G474)</f>
        <v>7777.04</v>
      </c>
      <c r="H475" s="415" t="n">
        <f aca="false">G475/F475%</f>
        <v>99.9619537275064</v>
      </c>
    </row>
    <row r="476" customFormat="false" ht="14.25" hidden="false" customHeight="false" outlineLevel="0" collapsed="false">
      <c r="A476" s="388" t="s">
        <v>318</v>
      </c>
      <c r="B476" s="404"/>
      <c r="C476" s="389"/>
      <c r="D476" s="389"/>
      <c r="E476" s="454"/>
      <c r="F476" s="206" t="n">
        <f aca="false">F472+F464+F461+F458+F475</f>
        <v>507796</v>
      </c>
      <c r="G476" s="206" t="n">
        <f aca="false">G472+G464+G461+G458+G475</f>
        <v>495723.36</v>
      </c>
      <c r="H476" s="400" t="n">
        <f aca="false">G476/F476%</f>
        <v>97.6225413354969</v>
      </c>
    </row>
    <row r="477" customFormat="false" ht="14.25" hidden="false" customHeight="false" outlineLevel="0" collapsed="false">
      <c r="A477" s="408" t="n">
        <v>16</v>
      </c>
      <c r="B477" s="416" t="n">
        <v>921</v>
      </c>
      <c r="C477" s="525" t="s">
        <v>146</v>
      </c>
      <c r="D477" s="472"/>
      <c r="E477" s="526"/>
      <c r="F477" s="527"/>
      <c r="G477" s="527"/>
      <c r="H477" s="528"/>
    </row>
    <row r="478" customFormat="false" ht="14.25" hidden="false" customHeight="false" outlineLevel="0" collapsed="false">
      <c r="A478" s="391"/>
      <c r="B478" s="407"/>
      <c r="C478" s="394" t="n">
        <v>92109</v>
      </c>
      <c r="D478" s="393" t="s">
        <v>147</v>
      </c>
      <c r="E478" s="390"/>
      <c r="F478" s="122"/>
      <c r="G478" s="122"/>
      <c r="H478" s="210"/>
    </row>
    <row r="479" customFormat="false" ht="14.25" hidden="false" customHeight="false" outlineLevel="0" collapsed="false">
      <c r="A479" s="529"/>
      <c r="B479" s="451"/>
      <c r="C479" s="406"/>
      <c r="D479" s="402" t="n">
        <v>4110</v>
      </c>
      <c r="E479" s="396" t="s">
        <v>269</v>
      </c>
      <c r="F479" s="184" t="n">
        <v>450</v>
      </c>
      <c r="G479" s="184" t="n">
        <v>385.02</v>
      </c>
      <c r="H479" s="469" t="n">
        <f aca="false">G479/F479%</f>
        <v>85.56</v>
      </c>
    </row>
    <row r="480" customFormat="false" ht="14.25" hidden="false" customHeight="false" outlineLevel="0" collapsed="false">
      <c r="A480" s="391"/>
      <c r="B480" s="407"/>
      <c r="C480" s="394"/>
      <c r="D480" s="402" t="n">
        <v>4120</v>
      </c>
      <c r="E480" s="396" t="s">
        <v>204</v>
      </c>
      <c r="F480" s="184" t="n">
        <v>200</v>
      </c>
      <c r="G480" s="184" t="n">
        <v>183.75</v>
      </c>
      <c r="H480" s="469" t="n">
        <f aca="false">G480/F480%</f>
        <v>91.875</v>
      </c>
    </row>
    <row r="481" customFormat="false" ht="14.25" hidden="false" customHeight="false" outlineLevel="0" collapsed="false">
      <c r="A481" s="391"/>
      <c r="B481" s="407"/>
      <c r="C481" s="456"/>
      <c r="D481" s="402" t="n">
        <v>4170</v>
      </c>
      <c r="E481" s="396" t="s">
        <v>205</v>
      </c>
      <c r="F481" s="184" t="n">
        <v>22860</v>
      </c>
      <c r="G481" s="184" t="n">
        <v>22463.51</v>
      </c>
      <c r="H481" s="486" t="n">
        <f aca="false">G481/F481%</f>
        <v>98.2655730533683</v>
      </c>
    </row>
    <row r="482" customFormat="false" ht="14.25" hidden="false" customHeight="false" outlineLevel="0" collapsed="false">
      <c r="A482" s="8"/>
      <c r="B482" s="8"/>
      <c r="D482" s="395" t="n">
        <v>4210</v>
      </c>
      <c r="E482" s="433" t="s">
        <v>226</v>
      </c>
      <c r="F482" s="184" t="n">
        <v>11083</v>
      </c>
      <c r="G482" s="184" t="n">
        <v>10730.93</v>
      </c>
      <c r="H482" s="469" t="n">
        <f aca="false">G482/F482%</f>
        <v>96.8233330325724</v>
      </c>
    </row>
    <row r="483" customFormat="false" ht="14.25" hidden="false" customHeight="false" outlineLevel="0" collapsed="false">
      <c r="A483" s="8"/>
      <c r="B483" s="8"/>
      <c r="D483" s="402" t="n">
        <v>4260</v>
      </c>
      <c r="E483" s="396" t="s">
        <v>217</v>
      </c>
      <c r="F483" s="184" t="n">
        <v>8750</v>
      </c>
      <c r="G483" s="184" t="n">
        <v>8656.56</v>
      </c>
      <c r="H483" s="469" t="n">
        <f aca="false">G483/F483%</f>
        <v>98.9321142857143</v>
      </c>
    </row>
    <row r="484" customFormat="false" ht="14.25" hidden="false" customHeight="false" outlineLevel="0" collapsed="false">
      <c r="A484" s="8"/>
      <c r="B484" s="8"/>
      <c r="D484" s="402" t="n">
        <v>4300</v>
      </c>
      <c r="E484" s="396" t="s">
        <v>206</v>
      </c>
      <c r="F484" s="184" t="n">
        <v>14250</v>
      </c>
      <c r="G484" s="184" t="n">
        <v>14227.76</v>
      </c>
      <c r="H484" s="469" t="n">
        <f aca="false">G484/F484%</f>
        <v>99.8439298245614</v>
      </c>
    </row>
    <row r="485" customFormat="false" ht="22.5" hidden="false" customHeight="false" outlineLevel="0" collapsed="false">
      <c r="A485" s="8"/>
      <c r="B485" s="8"/>
      <c r="D485" s="402" t="n">
        <v>6050</v>
      </c>
      <c r="E485" s="396" t="s">
        <v>213</v>
      </c>
      <c r="F485" s="184" t="n">
        <v>103900</v>
      </c>
      <c r="G485" s="184" t="n">
        <v>103820.6</v>
      </c>
      <c r="H485" s="469" t="n">
        <f aca="false">G485/F485%</f>
        <v>99.9235803657363</v>
      </c>
    </row>
    <row r="486" customFormat="false" ht="14.25" hidden="false" customHeight="false" outlineLevel="0" collapsed="false">
      <c r="A486" s="8"/>
      <c r="B486" s="8"/>
      <c r="C486" s="399" t="s">
        <v>20</v>
      </c>
      <c r="D486" s="399"/>
      <c r="E486" s="399"/>
      <c r="F486" s="188" t="n">
        <f aca="false">SUM(F479:F485)</f>
        <v>161493</v>
      </c>
      <c r="G486" s="188" t="n">
        <f aca="false">SUM(G479:G485)</f>
        <v>160468.13</v>
      </c>
      <c r="H486" s="498" t="n">
        <f aca="false">G486/F486%</f>
        <v>99.3653780659224</v>
      </c>
    </row>
    <row r="487" customFormat="false" ht="14.25" hidden="false" customHeight="false" outlineLevel="0" collapsed="false">
      <c r="A487" s="8"/>
      <c r="B487" s="8"/>
      <c r="C487" s="444" t="n">
        <v>92116</v>
      </c>
      <c r="D487" s="393" t="s">
        <v>319</v>
      </c>
      <c r="E487" s="390"/>
      <c r="F487" s="122"/>
      <c r="G487" s="122"/>
      <c r="H487" s="210"/>
    </row>
    <row r="488" customFormat="false" ht="22.5" hidden="false" customHeight="false" outlineLevel="0" collapsed="false">
      <c r="A488" s="8"/>
      <c r="B488" s="8"/>
      <c r="C488" s="446"/>
      <c r="D488" s="402" t="n">
        <v>2480</v>
      </c>
      <c r="E488" s="396" t="s">
        <v>320</v>
      </c>
      <c r="F488" s="184" t="n">
        <v>109000</v>
      </c>
      <c r="G488" s="184" t="n">
        <v>109000</v>
      </c>
      <c r="H488" s="471" t="n">
        <f aca="false">G488/F488%</f>
        <v>100</v>
      </c>
    </row>
    <row r="489" customFormat="false" ht="14.25" hidden="false" customHeight="false" outlineLevel="0" collapsed="false">
      <c r="A489" s="8"/>
      <c r="B489" s="8"/>
      <c r="C489" s="399" t="s">
        <v>20</v>
      </c>
      <c r="D489" s="399"/>
      <c r="E489" s="399"/>
      <c r="F489" s="188" t="n">
        <f aca="false">SUM(F488:F488)</f>
        <v>109000</v>
      </c>
      <c r="G489" s="188" t="n">
        <f aca="false">SUM(G488:G488)</f>
        <v>109000</v>
      </c>
      <c r="H489" s="397" t="n">
        <f aca="false">G489/F489%</f>
        <v>100</v>
      </c>
    </row>
    <row r="490" customFormat="false" ht="14.25" hidden="false" customHeight="false" outlineLevel="0" collapsed="false">
      <c r="A490" s="8"/>
      <c r="B490" s="8"/>
      <c r="C490" s="444" t="n">
        <v>92120</v>
      </c>
      <c r="D490" s="428" t="s">
        <v>321</v>
      </c>
      <c r="E490" s="429"/>
      <c r="F490" s="182"/>
      <c r="G490" s="182"/>
      <c r="H490" s="213"/>
    </row>
    <row r="491" customFormat="false" ht="67.5" hidden="false" customHeight="false" outlineLevel="0" collapsed="false">
      <c r="A491" s="8"/>
      <c r="B491" s="8"/>
      <c r="C491" s="406"/>
      <c r="D491" s="402" t="n">
        <v>2720</v>
      </c>
      <c r="E491" s="396" t="s">
        <v>322</v>
      </c>
      <c r="F491" s="184" t="n">
        <v>3000</v>
      </c>
      <c r="G491" s="184" t="n">
        <v>3000</v>
      </c>
      <c r="H491" s="469" t="n">
        <f aca="false">G491/F491%</f>
        <v>100</v>
      </c>
    </row>
    <row r="492" customFormat="false" ht="14.25" hidden="false" customHeight="false" outlineLevel="0" collapsed="false">
      <c r="A492" s="8"/>
      <c r="B492" s="8"/>
      <c r="C492" s="451"/>
      <c r="D492" s="402" t="n">
        <v>4300</v>
      </c>
      <c r="E492" s="396" t="s">
        <v>206</v>
      </c>
      <c r="F492" s="184" t="n">
        <v>5260</v>
      </c>
      <c r="G492" s="184" t="n">
        <v>3000</v>
      </c>
      <c r="H492" s="469" t="n">
        <f aca="false">G492/F492%</f>
        <v>57.0342205323194</v>
      </c>
    </row>
    <row r="493" customFormat="false" ht="14.25" hidden="false" customHeight="false" outlineLevel="0" collapsed="false">
      <c r="A493" s="8"/>
      <c r="B493" s="8"/>
      <c r="C493" s="455"/>
      <c r="D493" s="402" t="n">
        <v>6050</v>
      </c>
      <c r="E493" s="396" t="s">
        <v>317</v>
      </c>
      <c r="F493" s="184" t="n">
        <v>288070</v>
      </c>
      <c r="G493" s="184" t="n">
        <v>288064.11</v>
      </c>
      <c r="H493" s="469" t="n">
        <f aca="false">G493/F493%</f>
        <v>99.9979553580727</v>
      </c>
    </row>
    <row r="494" customFormat="false" ht="14.25" hidden="false" customHeight="false" outlineLevel="0" collapsed="false">
      <c r="A494" s="8"/>
      <c r="B494" s="8"/>
      <c r="C494" s="399" t="s">
        <v>20</v>
      </c>
      <c r="D494" s="399"/>
      <c r="E494" s="399"/>
      <c r="F494" s="246" t="n">
        <f aca="false">SUM(F491:F493)</f>
        <v>296330</v>
      </c>
      <c r="G494" s="246" t="n">
        <f aca="false">SUM(G491:G493)</f>
        <v>294064.11</v>
      </c>
      <c r="H494" s="508" t="n">
        <f aca="false">G494/F494%</f>
        <v>99.2353491040394</v>
      </c>
    </row>
    <row r="495" customFormat="false" ht="14.25" hidden="false" customHeight="false" outlineLevel="0" collapsed="false">
      <c r="A495" s="8"/>
      <c r="B495" s="8"/>
      <c r="C495" s="394" t="n">
        <v>92195</v>
      </c>
      <c r="D495" s="393" t="s">
        <v>17</v>
      </c>
      <c r="E495" s="390"/>
      <c r="F495" s="122"/>
      <c r="G495" s="122"/>
      <c r="H495" s="210"/>
    </row>
    <row r="496" customFormat="false" ht="22.5" hidden="false" customHeight="false" outlineLevel="0" collapsed="false">
      <c r="A496" s="8"/>
      <c r="B496" s="8"/>
      <c r="C496" s="406"/>
      <c r="D496" s="402" t="n">
        <v>2820</v>
      </c>
      <c r="E496" s="396" t="s">
        <v>323</v>
      </c>
      <c r="F496" s="184" t="n">
        <v>7000</v>
      </c>
      <c r="G496" s="184" t="n">
        <v>7000</v>
      </c>
      <c r="H496" s="469" t="n">
        <f aca="false">G496/F496%</f>
        <v>100</v>
      </c>
    </row>
    <row r="497" customFormat="false" ht="14.25" hidden="false" customHeight="false" outlineLevel="0" collapsed="false">
      <c r="A497" s="8"/>
      <c r="B497" s="8"/>
      <c r="C497" s="406"/>
      <c r="D497" s="402" t="n">
        <v>4178</v>
      </c>
      <c r="E497" s="396" t="s">
        <v>205</v>
      </c>
      <c r="F497" s="230" t="n">
        <v>2548</v>
      </c>
      <c r="G497" s="230" t="n">
        <v>2548</v>
      </c>
      <c r="H497" s="469" t="n">
        <f aca="false">G497/F497%</f>
        <v>100</v>
      </c>
    </row>
    <row r="498" customFormat="false" ht="14.25" hidden="false" customHeight="false" outlineLevel="0" collapsed="false">
      <c r="A498" s="8"/>
      <c r="B498" s="8"/>
      <c r="C498" s="406"/>
      <c r="D498" s="402" t="n">
        <v>4179</v>
      </c>
      <c r="E498" s="396" t="s">
        <v>205</v>
      </c>
      <c r="F498" s="184" t="n">
        <v>1092</v>
      </c>
      <c r="G498" s="184" t="n">
        <v>1092</v>
      </c>
      <c r="H498" s="469" t="n">
        <f aca="false">G498/F498%</f>
        <v>100</v>
      </c>
    </row>
    <row r="499" customFormat="false" ht="14.25" hidden="false" customHeight="false" outlineLevel="0" collapsed="false">
      <c r="A499" s="530"/>
      <c r="B499" s="455"/>
      <c r="C499" s="432"/>
      <c r="D499" s="402" t="n">
        <v>4210</v>
      </c>
      <c r="E499" s="396" t="s">
        <v>226</v>
      </c>
      <c r="F499" s="522" t="n">
        <v>1664</v>
      </c>
      <c r="G499" s="184" t="n">
        <v>1659.08</v>
      </c>
      <c r="H499" s="486" t="n">
        <f aca="false">G499/F499%</f>
        <v>99.7043269230769</v>
      </c>
    </row>
    <row r="500" customFormat="false" ht="14.25" hidden="false" customHeight="false" outlineLevel="0" collapsed="false">
      <c r="A500" s="529"/>
      <c r="B500" s="451"/>
      <c r="C500" s="406"/>
      <c r="D500" s="395" t="n">
        <v>4218</v>
      </c>
      <c r="E500" s="531" t="s">
        <v>226</v>
      </c>
      <c r="F500" s="230" t="n">
        <v>15000</v>
      </c>
      <c r="G500" s="230" t="n">
        <v>12422.87</v>
      </c>
      <c r="H500" s="471" t="n">
        <f aca="false">G500/F500%</f>
        <v>82.8191333333333</v>
      </c>
    </row>
    <row r="501" customFormat="false" ht="14.25" hidden="false" customHeight="false" outlineLevel="0" collapsed="false">
      <c r="A501" s="529"/>
      <c r="B501" s="451"/>
      <c r="C501" s="406"/>
      <c r="D501" s="402" t="n">
        <v>4219</v>
      </c>
      <c r="E501" s="396" t="s">
        <v>226</v>
      </c>
      <c r="F501" s="184" t="n">
        <v>5325</v>
      </c>
      <c r="G501" s="184" t="n">
        <v>5324.09</v>
      </c>
      <c r="H501" s="469" t="n">
        <f aca="false">G501/F501%</f>
        <v>99.9829107981221</v>
      </c>
    </row>
    <row r="502" customFormat="false" ht="14.25" hidden="false" customHeight="false" outlineLevel="0" collapsed="false">
      <c r="A502" s="529"/>
      <c r="B502" s="451"/>
      <c r="C502" s="406"/>
      <c r="D502" s="402" t="n">
        <v>4300</v>
      </c>
      <c r="E502" s="396" t="s">
        <v>206</v>
      </c>
      <c r="F502" s="184" t="n">
        <v>100</v>
      </c>
      <c r="G502" s="184" t="n">
        <v>97.6</v>
      </c>
      <c r="H502" s="469" t="n">
        <f aca="false">G502/F502%</f>
        <v>97.6</v>
      </c>
    </row>
    <row r="503" customFormat="false" ht="14.25" hidden="false" customHeight="false" outlineLevel="0" collapsed="false">
      <c r="A503" s="529"/>
      <c r="B503" s="451"/>
      <c r="C503" s="406"/>
      <c r="D503" s="402" t="n">
        <v>4308</v>
      </c>
      <c r="E503" s="396" t="s">
        <v>206</v>
      </c>
      <c r="F503" s="184" t="n">
        <v>9671</v>
      </c>
      <c r="G503" s="184" t="n">
        <v>9492</v>
      </c>
      <c r="H503" s="469" t="n">
        <f aca="false">G503/F503%</f>
        <v>98.1491055733637</v>
      </c>
    </row>
    <row r="504" customFormat="false" ht="14.25" hidden="false" customHeight="false" outlineLevel="0" collapsed="false">
      <c r="A504" s="529"/>
      <c r="B504" s="451"/>
      <c r="C504" s="406"/>
      <c r="D504" s="402" t="n">
        <v>4309</v>
      </c>
      <c r="E504" s="396" t="s">
        <v>206</v>
      </c>
      <c r="F504" s="184" t="n">
        <v>5008</v>
      </c>
      <c r="G504" s="184" t="n">
        <v>4068</v>
      </c>
      <c r="H504" s="469" t="n">
        <f aca="false">G504/F504%</f>
        <v>81.2300319488818</v>
      </c>
    </row>
    <row r="505" customFormat="false" ht="14.25" hidden="false" customHeight="false" outlineLevel="0" collapsed="false">
      <c r="A505" s="529"/>
      <c r="B505" s="451"/>
      <c r="C505" s="406"/>
      <c r="D505" s="456" t="n">
        <v>6050</v>
      </c>
      <c r="E505" s="473" t="s">
        <v>317</v>
      </c>
      <c r="F505" s="184" t="n">
        <v>84800</v>
      </c>
      <c r="G505" s="184" t="n">
        <v>84795</v>
      </c>
      <c r="H505" s="469" t="n">
        <f aca="false">G505/F505%</f>
        <v>99.9941037735849</v>
      </c>
    </row>
    <row r="506" customFormat="false" ht="14.25" hidden="false" customHeight="false" outlineLevel="0" collapsed="false">
      <c r="A506" s="12"/>
      <c r="B506" s="12"/>
      <c r="C506" s="399" t="s">
        <v>20</v>
      </c>
      <c r="D506" s="399"/>
      <c r="E506" s="399"/>
      <c r="F506" s="188" t="n">
        <f aca="false">SUM(F496:F505)</f>
        <v>132208</v>
      </c>
      <c r="G506" s="188" t="n">
        <f aca="false">SUM(G496:G505)</f>
        <v>128498.64</v>
      </c>
      <c r="H506" s="415" t="n">
        <f aca="false">G506/F506%</f>
        <v>97.1942998910807</v>
      </c>
    </row>
    <row r="507" customFormat="false" ht="14.25" hidden="false" customHeight="false" outlineLevel="0" collapsed="false">
      <c r="A507" s="532" t="s">
        <v>324</v>
      </c>
      <c r="B507" s="404"/>
      <c r="C507" s="443"/>
      <c r="D507" s="443"/>
      <c r="E507" s="396"/>
      <c r="F507" s="206" t="n">
        <f aca="false">F506+F494+F489+F486</f>
        <v>699031</v>
      </c>
      <c r="G507" s="206" t="n">
        <f aca="false">G506+G494+G489+G486</f>
        <v>692030.88</v>
      </c>
      <c r="H507" s="400" t="n">
        <f aca="false">G507/F507%</f>
        <v>98.9985966287618</v>
      </c>
    </row>
    <row r="508" customFormat="false" ht="14.25" hidden="false" customHeight="false" outlineLevel="0" collapsed="false">
      <c r="A508" s="533" t="n">
        <v>17</v>
      </c>
      <c r="B508" s="520" t="n">
        <v>926</v>
      </c>
      <c r="C508" s="417" t="s">
        <v>153</v>
      </c>
      <c r="D508" s="389"/>
      <c r="E508" s="390"/>
      <c r="F508" s="122"/>
      <c r="G508" s="122"/>
      <c r="H508" s="210"/>
    </row>
    <row r="509" customFormat="false" ht="14.25" hidden="false" customHeight="false" outlineLevel="0" collapsed="false">
      <c r="A509" s="529"/>
      <c r="B509" s="482"/>
      <c r="C509" s="394" t="n">
        <v>92601</v>
      </c>
      <c r="D509" s="393" t="s">
        <v>154</v>
      </c>
      <c r="E509" s="390"/>
      <c r="F509" s="122"/>
      <c r="G509" s="122"/>
      <c r="H509" s="210"/>
    </row>
    <row r="510" customFormat="false" ht="14.25" hidden="false" customHeight="false" outlineLevel="0" collapsed="false">
      <c r="A510" s="529"/>
      <c r="B510" s="451"/>
      <c r="C510" s="406"/>
      <c r="D510" s="456" t="n">
        <v>6050</v>
      </c>
      <c r="E510" s="473" t="s">
        <v>317</v>
      </c>
      <c r="F510" s="184" t="n">
        <v>901000</v>
      </c>
      <c r="G510" s="184" t="n">
        <v>885151.53</v>
      </c>
      <c r="H510" s="469" t="n">
        <f aca="false">G510/F510%</f>
        <v>98.241013318535</v>
      </c>
    </row>
    <row r="511" customFormat="false" ht="14.25" hidden="false" customHeight="false" outlineLevel="0" collapsed="false">
      <c r="A511" s="529"/>
      <c r="B511" s="451"/>
      <c r="C511" s="449" t="s">
        <v>20</v>
      </c>
      <c r="D511" s="449"/>
      <c r="E511" s="449"/>
      <c r="F511" s="188" t="n">
        <f aca="false">SUM(F510:F510)</f>
        <v>901000</v>
      </c>
      <c r="G511" s="188" t="n">
        <f aca="false">SUM(G510:G510)</f>
        <v>885151.53</v>
      </c>
      <c r="H511" s="415" t="n">
        <f aca="false">G511/F511%</f>
        <v>98.241013318535</v>
      </c>
    </row>
    <row r="512" customFormat="false" ht="14.25" hidden="false" customHeight="false" outlineLevel="0" collapsed="false">
      <c r="A512" s="529"/>
      <c r="B512" s="482"/>
      <c r="C512" s="394" t="n">
        <v>92605</v>
      </c>
      <c r="D512" s="393" t="s">
        <v>157</v>
      </c>
      <c r="E512" s="390"/>
      <c r="F512" s="122"/>
      <c r="G512" s="122"/>
      <c r="H512" s="210"/>
    </row>
    <row r="513" customFormat="false" ht="22.5" hidden="false" customHeight="false" outlineLevel="0" collapsed="false">
      <c r="A513" s="529"/>
      <c r="B513" s="451"/>
      <c r="C513" s="406"/>
      <c r="D513" s="408" t="n">
        <v>2820</v>
      </c>
      <c r="E513" s="396" t="s">
        <v>323</v>
      </c>
      <c r="F513" s="448" t="n">
        <v>15000</v>
      </c>
      <c r="G513" s="242" t="n">
        <v>13000</v>
      </c>
      <c r="H513" s="469" t="n">
        <f aca="false">G513/F513%</f>
        <v>86.6666666666667</v>
      </c>
    </row>
    <row r="514" customFormat="false" ht="14.25" hidden="false" customHeight="false" outlineLevel="0" collapsed="false">
      <c r="A514" s="529"/>
      <c r="B514" s="451"/>
      <c r="C514" s="406"/>
      <c r="D514" s="402" t="n">
        <v>4110</v>
      </c>
      <c r="E514" s="396" t="s">
        <v>269</v>
      </c>
      <c r="F514" s="184" t="n">
        <v>1010</v>
      </c>
      <c r="G514" s="184" t="n">
        <v>918.34</v>
      </c>
      <c r="H514" s="469" t="n">
        <f aca="false">G514/F514%</f>
        <v>90.9247524752475</v>
      </c>
    </row>
    <row r="515" customFormat="false" ht="14.25" hidden="false" customHeight="false" outlineLevel="0" collapsed="false">
      <c r="A515" s="529"/>
      <c r="B515" s="451"/>
      <c r="C515" s="406"/>
      <c r="D515" s="402" t="n">
        <v>4120</v>
      </c>
      <c r="E515" s="396" t="s">
        <v>204</v>
      </c>
      <c r="F515" s="184" t="n">
        <v>185</v>
      </c>
      <c r="G515" s="184" t="n">
        <v>163.91</v>
      </c>
      <c r="H515" s="469" t="n">
        <f aca="false">G515/F515%</f>
        <v>88.6</v>
      </c>
    </row>
    <row r="516" customFormat="false" ht="14.25" hidden="false" customHeight="false" outlineLevel="0" collapsed="false">
      <c r="A516" s="529"/>
      <c r="B516" s="451"/>
      <c r="C516" s="406"/>
      <c r="D516" s="402" t="n">
        <v>4170</v>
      </c>
      <c r="E516" s="396" t="s">
        <v>205</v>
      </c>
      <c r="F516" s="184" t="n">
        <v>6965</v>
      </c>
      <c r="G516" s="184" t="n">
        <v>6810.2</v>
      </c>
      <c r="H516" s="469" t="n">
        <f aca="false">G516/F516%</f>
        <v>97.7774587221823</v>
      </c>
    </row>
    <row r="517" customFormat="false" ht="14.25" hidden="false" customHeight="false" outlineLevel="0" collapsed="false">
      <c r="A517" s="529"/>
      <c r="B517" s="451"/>
      <c r="C517" s="406"/>
      <c r="D517" s="402" t="n">
        <v>4210</v>
      </c>
      <c r="E517" s="465" t="s">
        <v>226</v>
      </c>
      <c r="F517" s="184" t="n">
        <v>7584</v>
      </c>
      <c r="G517" s="184" t="n">
        <v>2001.7</v>
      </c>
      <c r="H517" s="469" t="n">
        <f aca="false">G517/F517%</f>
        <v>26.393723628692</v>
      </c>
    </row>
    <row r="518" customFormat="false" ht="14.25" hidden="false" customHeight="false" outlineLevel="0" collapsed="false">
      <c r="A518" s="529"/>
      <c r="B518" s="451"/>
      <c r="C518" s="406"/>
      <c r="D518" s="402" t="n">
        <v>4260</v>
      </c>
      <c r="E518" s="396" t="s">
        <v>217</v>
      </c>
      <c r="F518" s="184" t="n">
        <v>2300</v>
      </c>
      <c r="G518" s="184" t="n">
        <v>1907.39</v>
      </c>
      <c r="H518" s="469" t="n">
        <f aca="false">G518/F518%</f>
        <v>82.93</v>
      </c>
    </row>
    <row r="519" customFormat="false" ht="14.25" hidden="false" customHeight="false" outlineLevel="0" collapsed="false">
      <c r="A519" s="529"/>
      <c r="B519" s="451"/>
      <c r="C519" s="406"/>
      <c r="D519" s="402" t="n">
        <v>4300</v>
      </c>
      <c r="E519" s="396" t="s">
        <v>206</v>
      </c>
      <c r="F519" s="184" t="n">
        <v>2720</v>
      </c>
      <c r="G519" s="184" t="n">
        <v>2712.78</v>
      </c>
      <c r="H519" s="469" t="n">
        <f aca="false">G519/F519%</f>
        <v>99.7345588235294</v>
      </c>
    </row>
    <row r="520" customFormat="false" ht="14.25" hidden="false" customHeight="false" outlineLevel="0" collapsed="false">
      <c r="A520" s="529"/>
      <c r="B520" s="451"/>
      <c r="C520" s="406"/>
      <c r="D520" s="456" t="n">
        <v>6050</v>
      </c>
      <c r="E520" s="473" t="s">
        <v>317</v>
      </c>
      <c r="F520" s="184" t="n">
        <v>85979</v>
      </c>
      <c r="G520" s="184" t="n">
        <v>73816</v>
      </c>
      <c r="H520" s="469" t="n">
        <f aca="false">G520/F520%</f>
        <v>85.853522371742</v>
      </c>
    </row>
    <row r="521" customFormat="false" ht="14.25" hidden="false" customHeight="false" outlineLevel="0" collapsed="false">
      <c r="A521" s="529"/>
      <c r="B521" s="451"/>
      <c r="C521" s="449" t="s">
        <v>20</v>
      </c>
      <c r="D521" s="449"/>
      <c r="E521" s="449"/>
      <c r="F521" s="188" t="n">
        <f aca="false">SUM(F513:F520)</f>
        <v>121743</v>
      </c>
      <c r="G521" s="188" t="n">
        <f aca="false">SUM(G513:G520)</f>
        <v>101330.32</v>
      </c>
      <c r="H521" s="415" t="n">
        <f aca="false">G521/F521%</f>
        <v>83.2329743804572</v>
      </c>
    </row>
    <row r="522" customFormat="false" ht="15" hidden="false" customHeight="false" outlineLevel="0" collapsed="false">
      <c r="A522" s="412" t="s">
        <v>158</v>
      </c>
      <c r="B522" s="534"/>
      <c r="C522" s="413"/>
      <c r="D522" s="413"/>
      <c r="E522" s="414"/>
      <c r="F522" s="345" t="n">
        <f aca="false">SUM(F511,F521)</f>
        <v>1022743</v>
      </c>
      <c r="G522" s="345" t="n">
        <f aca="false">SUM(G511,G521)</f>
        <v>986481.85</v>
      </c>
      <c r="H522" s="535" t="n">
        <f aca="false">G522/F522%</f>
        <v>96.4545198549391</v>
      </c>
    </row>
    <row r="523" customFormat="false" ht="15" hidden="false" customHeight="true" outlineLevel="0" collapsed="false">
      <c r="A523" s="536" t="s">
        <v>159</v>
      </c>
      <c r="B523" s="536"/>
      <c r="C523" s="536"/>
      <c r="D523" s="536"/>
      <c r="E523" s="536"/>
      <c r="F523" s="284" t="n">
        <f aca="false">SUM(F22,F45,F63,F76,F89,F145,F170,F197,F208,F213,F322,F348,F429,F451,F476,F507,F522)</f>
        <v>13536145.55</v>
      </c>
      <c r="G523" s="284" t="n">
        <f aca="false">SUM(G22,G45,G63,G76,G89,G145,G170,G197,G208,G213,G322,G348,G429,G451,G476,G507,G522)</f>
        <v>13156353.83</v>
      </c>
      <c r="H523" s="537" t="n">
        <f aca="false">G523/F523%</f>
        <v>97.1942402761767</v>
      </c>
    </row>
  </sheetData>
  <mergeCells count="73">
    <mergeCell ref="A1:H1"/>
    <mergeCell ref="B3:E3"/>
    <mergeCell ref="C11:E11"/>
    <mergeCell ref="C14:E14"/>
    <mergeCell ref="C21:E21"/>
    <mergeCell ref="C26:E26"/>
    <mergeCell ref="C40:E40"/>
    <mergeCell ref="C44:E44"/>
    <mergeCell ref="C56:E56"/>
    <mergeCell ref="C62:E62"/>
    <mergeCell ref="C67:E67"/>
    <mergeCell ref="C71:E71"/>
    <mergeCell ref="C75:E75"/>
    <mergeCell ref="C85:E85"/>
    <mergeCell ref="C88:E88"/>
    <mergeCell ref="C100:E100"/>
    <mergeCell ref="C108:E108"/>
    <mergeCell ref="C132:E132"/>
    <mergeCell ref="C141:E141"/>
    <mergeCell ref="C144:E144"/>
    <mergeCell ref="C153:E153"/>
    <mergeCell ref="D154:H154"/>
    <mergeCell ref="C160:E160"/>
    <mergeCell ref="C169:E169"/>
    <mergeCell ref="C174:E174"/>
    <mergeCell ref="C177:E177"/>
    <mergeCell ref="C189:E189"/>
    <mergeCell ref="C193:E193"/>
    <mergeCell ref="C196:E196"/>
    <mergeCell ref="C207:E207"/>
    <mergeCell ref="C212:E212"/>
    <mergeCell ref="C239:E239"/>
    <mergeCell ref="C247:E247"/>
    <mergeCell ref="C262:E262"/>
    <mergeCell ref="C284:E284"/>
    <mergeCell ref="C295:E295"/>
    <mergeCell ref="D296:H296"/>
    <mergeCell ref="C301:E301"/>
    <mergeCell ref="C314:E314"/>
    <mergeCell ref="C318:E318"/>
    <mergeCell ref="D319:H319"/>
    <mergeCell ref="C321:E321"/>
    <mergeCell ref="C326:E326"/>
    <mergeCell ref="C331:E331"/>
    <mergeCell ref="C344:E344"/>
    <mergeCell ref="C347:E347"/>
    <mergeCell ref="C349:E349"/>
    <mergeCell ref="C352:E352"/>
    <mergeCell ref="C364:E364"/>
    <mergeCell ref="D365:H365"/>
    <mergeCell ref="C367:E367"/>
    <mergeCell ref="C371:E371"/>
    <mergeCell ref="C374:E374"/>
    <mergeCell ref="C411:E411"/>
    <mergeCell ref="C420:E420"/>
    <mergeCell ref="C423:E423"/>
    <mergeCell ref="C428:E428"/>
    <mergeCell ref="C439:E439"/>
    <mergeCell ref="C445:E445"/>
    <mergeCell ref="C450:E450"/>
    <mergeCell ref="A451:E451"/>
    <mergeCell ref="C458:E458"/>
    <mergeCell ref="C461:E461"/>
    <mergeCell ref="C464:E464"/>
    <mergeCell ref="C472:E472"/>
    <mergeCell ref="C475:E475"/>
    <mergeCell ref="C486:E486"/>
    <mergeCell ref="C489:E489"/>
    <mergeCell ref="C494:E494"/>
    <mergeCell ref="C506:E506"/>
    <mergeCell ref="C511:E511"/>
    <mergeCell ref="C521:E521"/>
    <mergeCell ref="A523:E523"/>
  </mergeCells>
  <printOptions headings="false" gridLines="false" gridLinesSet="true" horizontalCentered="false" verticalCentered="false"/>
  <pageMargins left="0.708333333333333" right="0.354166666666667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</oddHeader>
    <oddFooter/>
  </headerFooter>
  <rowBreaks count="3" manualBreakCount="3">
    <brk id="141" man="true" max="16383" min="0"/>
    <brk id="322" man="true" max="16383" min="0"/>
    <brk id="4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88" activeCellId="0" sqref="H8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37"/>
    <col collapsed="false" customWidth="true" hidden="false" outlineLevel="0" max="3" min="3" style="0" width="6.99"/>
    <col collapsed="false" customWidth="true" hidden="false" outlineLevel="0" max="4" min="4" style="0" width="5.62"/>
    <col collapsed="false" customWidth="true" hidden="false" outlineLevel="0" max="5" min="5" style="0" width="28.62"/>
    <col collapsed="false" customWidth="true" hidden="false" outlineLevel="0" max="7" min="6" style="0" width="11.75"/>
    <col collapsed="false" customWidth="true" hidden="false" outlineLevel="0" max="8" min="8" style="0" width="10.74"/>
  </cols>
  <sheetData>
    <row r="1" customFormat="false" ht="14.25" hidden="false" customHeight="false" outlineLevel="0" collapsed="false">
      <c r="A1" s="287" t="s">
        <v>325</v>
      </c>
      <c r="B1" s="287"/>
      <c r="C1" s="287"/>
      <c r="D1" s="287"/>
      <c r="E1" s="287"/>
      <c r="F1" s="287"/>
    </row>
    <row r="2" customFormat="false" ht="14.25" hidden="false" customHeight="false" outlineLevel="0" collapsed="false">
      <c r="A2" s="538"/>
      <c r="E2" s="288"/>
    </row>
    <row r="3" customFormat="false" ht="14.25" hidden="false" customHeight="false" outlineLevel="0" collapsed="false">
      <c r="A3" s="290" t="s">
        <v>162</v>
      </c>
      <c r="B3" s="291" t="s">
        <v>9</v>
      </c>
      <c r="C3" s="291" t="s">
        <v>163</v>
      </c>
      <c r="D3" s="292"/>
      <c r="E3" s="293"/>
      <c r="F3" s="294" t="s">
        <v>164</v>
      </c>
      <c r="G3" s="539" t="s">
        <v>165</v>
      </c>
      <c r="H3" s="539" t="s">
        <v>166</v>
      </c>
    </row>
    <row r="4" customFormat="false" ht="14.25" hidden="false" customHeight="false" outlineLevel="0" collapsed="false">
      <c r="A4" s="295"/>
      <c r="B4" s="296"/>
      <c r="C4" s="296"/>
      <c r="D4" s="297"/>
      <c r="E4" s="298"/>
      <c r="F4" s="299"/>
      <c r="G4" s="12"/>
      <c r="H4" s="369" t="s">
        <v>326</v>
      </c>
    </row>
    <row r="5" customFormat="false" ht="14.25" hidden="false" customHeight="false" outlineLevel="0" collapsed="false">
      <c r="A5" s="301" t="n">
        <v>1</v>
      </c>
      <c r="B5" s="301" t="n">
        <v>2</v>
      </c>
      <c r="C5" s="301" t="n">
        <v>3</v>
      </c>
      <c r="D5" s="301"/>
      <c r="E5" s="301"/>
      <c r="F5" s="302" t="n">
        <v>4</v>
      </c>
      <c r="G5" s="371" t="n">
        <v>5</v>
      </c>
      <c r="H5" s="371" t="n">
        <v>6</v>
      </c>
    </row>
    <row r="6" customFormat="false" ht="14.25" hidden="false" customHeight="false" outlineLevel="0" collapsed="false">
      <c r="A6" s="540" t="n">
        <v>1</v>
      </c>
      <c r="B6" s="3"/>
      <c r="C6" s="541" t="s">
        <v>197</v>
      </c>
      <c r="D6" s="393" t="s">
        <v>198</v>
      </c>
      <c r="E6" s="390"/>
      <c r="F6" s="184" t="n">
        <v>97390</v>
      </c>
      <c r="G6" s="184" t="n">
        <v>96161.01</v>
      </c>
      <c r="H6" s="397" t="n">
        <f aca="false">G6/F6%</f>
        <v>98.7380737242017</v>
      </c>
    </row>
    <row r="7" customFormat="false" ht="14.25" hidden="false" customHeight="false" outlineLevel="0" collapsed="false">
      <c r="A7" s="542"/>
      <c r="B7" s="8"/>
      <c r="C7" s="543" t="s">
        <v>200</v>
      </c>
      <c r="D7" s="534" t="s">
        <v>201</v>
      </c>
      <c r="E7" s="544"/>
      <c r="F7" s="184" t="n">
        <v>3540</v>
      </c>
      <c r="G7" s="184" t="n">
        <v>3502.49</v>
      </c>
      <c r="H7" s="397" t="n">
        <f aca="false">G7/F7%</f>
        <v>98.940395480226</v>
      </c>
    </row>
    <row r="8" customFormat="false" ht="14.25" hidden="false" customHeight="false" outlineLevel="0" collapsed="false">
      <c r="A8" s="545"/>
      <c r="B8" s="12"/>
      <c r="C8" s="543" t="s">
        <v>16</v>
      </c>
      <c r="D8" s="534" t="s">
        <v>17</v>
      </c>
      <c r="E8" s="544"/>
      <c r="F8" s="184" t="n">
        <v>169888.43</v>
      </c>
      <c r="G8" s="184" t="n">
        <v>169888.43</v>
      </c>
      <c r="H8" s="397" t="n">
        <f aca="false">G8/F8%</f>
        <v>100</v>
      </c>
    </row>
    <row r="9" customFormat="false" ht="14.25" hidden="false" customHeight="false" outlineLevel="0" collapsed="false">
      <c r="A9" s="546"/>
      <c r="B9" s="547" t="s">
        <v>14</v>
      </c>
      <c r="C9" s="388" t="s">
        <v>21</v>
      </c>
      <c r="D9" s="389"/>
      <c r="E9" s="390"/>
      <c r="F9" s="548" t="n">
        <f aca="false">SUM(F6:F8)</f>
        <v>270818.43</v>
      </c>
      <c r="G9" s="548" t="n">
        <f aca="false">SUM(G6:G8)</f>
        <v>269551.93</v>
      </c>
      <c r="H9" s="400" t="n">
        <f aca="false">G9/F9%</f>
        <v>99.5323434967111</v>
      </c>
    </row>
    <row r="10" customFormat="false" ht="14.25" hidden="false" customHeight="false" outlineLevel="0" collapsed="false">
      <c r="A10" s="540" t="n">
        <v>2</v>
      </c>
      <c r="B10" s="3"/>
      <c r="C10" s="443" t="n">
        <v>60014</v>
      </c>
      <c r="D10" s="389" t="s">
        <v>31</v>
      </c>
      <c r="E10" s="390"/>
      <c r="F10" s="184" t="n">
        <v>110000</v>
      </c>
      <c r="G10" s="184" t="n">
        <v>110000</v>
      </c>
      <c r="H10" s="397" t="n">
        <f aca="false">G10/F10%</f>
        <v>100</v>
      </c>
    </row>
    <row r="11" customFormat="false" ht="14.25" hidden="false" customHeight="false" outlineLevel="0" collapsed="false">
      <c r="A11" s="542"/>
      <c r="B11" s="8"/>
      <c r="C11" s="443" t="n">
        <v>60016</v>
      </c>
      <c r="D11" s="389" t="s">
        <v>35</v>
      </c>
      <c r="E11" s="390"/>
      <c r="F11" s="184" t="n">
        <v>805314</v>
      </c>
      <c r="G11" s="184" t="n">
        <v>785392.07</v>
      </c>
      <c r="H11" s="397" t="n">
        <f aca="false">G11/F11%</f>
        <v>97.5261910261091</v>
      </c>
    </row>
    <row r="12" customFormat="false" ht="14.25" hidden="false" customHeight="false" outlineLevel="0" collapsed="false">
      <c r="A12" s="542"/>
      <c r="B12" s="8"/>
      <c r="C12" s="443" t="n">
        <v>60078</v>
      </c>
      <c r="D12" s="389" t="s">
        <v>41</v>
      </c>
      <c r="E12" s="390"/>
      <c r="F12" s="184" t="n">
        <v>168160</v>
      </c>
      <c r="G12" s="184" t="n">
        <v>168151.63</v>
      </c>
      <c r="H12" s="397" t="n">
        <f aca="false">G12/F12%</f>
        <v>99.9950225975262</v>
      </c>
    </row>
    <row r="13" customFormat="false" ht="14.25" hidden="false" customHeight="false" outlineLevel="0" collapsed="false">
      <c r="A13" s="549"/>
      <c r="B13" s="353" t="n">
        <v>600</v>
      </c>
      <c r="C13" s="417" t="s">
        <v>43</v>
      </c>
      <c r="D13" s="389"/>
      <c r="E13" s="454"/>
      <c r="F13" s="548" t="n">
        <f aca="false">SUM(F10:F12)</f>
        <v>1083474</v>
      </c>
      <c r="G13" s="548" t="n">
        <f aca="false">SUM(G10:G12)</f>
        <v>1063543.7</v>
      </c>
      <c r="H13" s="400" t="n">
        <f aca="false">G13/F13%</f>
        <v>98.1605188495525</v>
      </c>
    </row>
    <row r="14" customFormat="false" ht="14.25" hidden="false" customHeight="false" outlineLevel="0" collapsed="false">
      <c r="A14" s="540" t="n">
        <v>3</v>
      </c>
      <c r="B14" s="550"/>
      <c r="C14" s="443" t="n">
        <v>63003</v>
      </c>
      <c r="D14" s="393" t="s">
        <v>216</v>
      </c>
      <c r="E14" s="454"/>
      <c r="F14" s="184" t="n">
        <v>15660</v>
      </c>
      <c r="G14" s="184" t="n">
        <v>13140.73</v>
      </c>
      <c r="H14" s="397" t="n">
        <f aca="false">G14/F14%</f>
        <v>83.9127075351213</v>
      </c>
    </row>
    <row r="15" customFormat="false" ht="14.25" hidden="false" customHeight="false" outlineLevel="0" collapsed="false">
      <c r="A15" s="545"/>
      <c r="B15" s="12"/>
      <c r="C15" s="443" t="n">
        <v>63095</v>
      </c>
      <c r="D15" s="389" t="s">
        <v>17</v>
      </c>
      <c r="E15" s="390"/>
      <c r="F15" s="184" t="n">
        <v>4750</v>
      </c>
      <c r="G15" s="184" t="n">
        <v>2101.38</v>
      </c>
      <c r="H15" s="397" t="n">
        <f aca="false">G15/F15%</f>
        <v>44.2395789473684</v>
      </c>
    </row>
    <row r="16" customFormat="false" ht="14.25" hidden="false" customHeight="false" outlineLevel="0" collapsed="false">
      <c r="A16" s="549"/>
      <c r="B16" s="353" t="n">
        <v>630</v>
      </c>
      <c r="C16" s="388" t="s">
        <v>220</v>
      </c>
      <c r="D16" s="389"/>
      <c r="E16" s="454"/>
      <c r="F16" s="548" t="n">
        <f aca="false">SUM(F14:F15)</f>
        <v>20410</v>
      </c>
      <c r="G16" s="548" t="n">
        <f aca="false">SUM(G14:G15)</f>
        <v>15242.11</v>
      </c>
      <c r="H16" s="535" t="n">
        <f aca="false">G16/F16%</f>
        <v>74.6796178343949</v>
      </c>
    </row>
    <row r="17" customFormat="false" ht="14.25" hidden="false" customHeight="true" outlineLevel="0" collapsed="false">
      <c r="A17" s="540" t="n">
        <v>4</v>
      </c>
      <c r="B17" s="3"/>
      <c r="C17" s="551" t="n">
        <v>70004</v>
      </c>
      <c r="D17" s="552" t="s">
        <v>327</v>
      </c>
      <c r="E17" s="552"/>
      <c r="F17" s="242" t="n">
        <v>150928</v>
      </c>
      <c r="G17" s="242" t="n">
        <v>150928</v>
      </c>
      <c r="H17" s="410" t="n">
        <f aca="false">G17/F17%</f>
        <v>100</v>
      </c>
    </row>
    <row r="18" customFormat="false" ht="14.25" hidden="false" customHeight="false" outlineLevel="0" collapsed="false">
      <c r="A18" s="542"/>
      <c r="B18" s="8"/>
      <c r="C18" s="551" t="n">
        <v>70005</v>
      </c>
      <c r="D18" s="393" t="s">
        <v>45</v>
      </c>
      <c r="E18" s="390"/>
      <c r="F18" s="184" t="n">
        <v>36000</v>
      </c>
      <c r="G18" s="184" t="n">
        <v>34254.02</v>
      </c>
      <c r="H18" s="397" t="n">
        <f aca="false">G18/F18%</f>
        <v>95.1500555555556</v>
      </c>
    </row>
    <row r="19" customFormat="false" ht="14.25" hidden="false" customHeight="false" outlineLevel="0" collapsed="false">
      <c r="A19" s="545"/>
      <c r="B19" s="12"/>
      <c r="C19" s="443" t="n">
        <v>70095</v>
      </c>
      <c r="D19" s="389" t="s">
        <v>17</v>
      </c>
      <c r="E19" s="390"/>
      <c r="F19" s="184" t="n">
        <v>72305</v>
      </c>
      <c r="G19" s="184" t="n">
        <v>72304.3</v>
      </c>
      <c r="H19" s="397" t="n">
        <f aca="false">G19/F19%</f>
        <v>99.9990318788466</v>
      </c>
    </row>
    <row r="20" customFormat="false" ht="14.25" hidden="false" customHeight="false" outlineLevel="0" collapsed="false">
      <c r="A20" s="549"/>
      <c r="B20" s="553" t="n">
        <v>700</v>
      </c>
      <c r="C20" s="388" t="s">
        <v>52</v>
      </c>
      <c r="D20" s="393"/>
      <c r="E20" s="396"/>
      <c r="F20" s="548" t="n">
        <f aca="false">SUM(F17:F19)</f>
        <v>259233</v>
      </c>
      <c r="G20" s="548" t="n">
        <f aca="false">SUM(G17:G19)</f>
        <v>257486.32</v>
      </c>
      <c r="H20" s="400" t="n">
        <f aca="false">G20/F20%</f>
        <v>99.3262123263628</v>
      </c>
    </row>
    <row r="21" customFormat="false" ht="14.25" hidden="false" customHeight="false" outlineLevel="0" collapsed="false">
      <c r="A21" s="540" t="n">
        <v>5</v>
      </c>
      <c r="B21" s="554"/>
      <c r="C21" s="451" t="n">
        <v>71004</v>
      </c>
      <c r="D21" s="393" t="s">
        <v>225</v>
      </c>
      <c r="E21" s="396"/>
      <c r="F21" s="184" t="n">
        <v>91035</v>
      </c>
      <c r="G21" s="184" t="n">
        <v>87394.5</v>
      </c>
      <c r="H21" s="397" t="n">
        <f aca="false">G21/F21%</f>
        <v>96.0009886307464</v>
      </c>
    </row>
    <row r="22" customFormat="false" ht="14.25" hidden="false" customHeight="false" outlineLevel="0" collapsed="false">
      <c r="A22" s="545"/>
      <c r="B22" s="12"/>
      <c r="C22" s="555" t="n">
        <v>71035</v>
      </c>
      <c r="D22" s="393" t="s">
        <v>54</v>
      </c>
      <c r="E22" s="390"/>
      <c r="F22" s="184" t="n">
        <v>4000</v>
      </c>
      <c r="G22" s="184" t="n">
        <v>3400</v>
      </c>
      <c r="H22" s="397" t="n">
        <f aca="false">G22/F22%</f>
        <v>85</v>
      </c>
    </row>
    <row r="23" customFormat="false" ht="14.25" hidden="false" customHeight="false" outlineLevel="0" collapsed="false">
      <c r="A23" s="556"/>
      <c r="B23" s="553" t="n">
        <v>710</v>
      </c>
      <c r="C23" s="388" t="s">
        <v>328</v>
      </c>
      <c r="D23" s="389"/>
      <c r="E23" s="454"/>
      <c r="F23" s="548" t="n">
        <f aca="false">SUM(F21:F22)</f>
        <v>95035</v>
      </c>
      <c r="G23" s="548" t="n">
        <f aca="false">SUM(G21:G22)</f>
        <v>90794.5</v>
      </c>
      <c r="H23" s="400" t="n">
        <f aca="false">G23/F23%</f>
        <v>95.5379596990582</v>
      </c>
    </row>
    <row r="24" customFormat="false" ht="14.25" hidden="false" customHeight="false" outlineLevel="0" collapsed="false">
      <c r="A24" s="542" t="n">
        <v>6</v>
      </c>
      <c r="B24" s="8"/>
      <c r="C24" s="431" t="n">
        <v>75011</v>
      </c>
      <c r="D24" s="428" t="s">
        <v>57</v>
      </c>
      <c r="E24" s="429"/>
      <c r="F24" s="230" t="n">
        <v>100420</v>
      </c>
      <c r="G24" s="230" t="n">
        <v>97919.09</v>
      </c>
      <c r="H24" s="439" t="n">
        <f aca="false">G24/F24%</f>
        <v>97.5095498904601</v>
      </c>
    </row>
    <row r="25" customFormat="false" ht="14.25" hidden="false" customHeight="false" outlineLevel="0" collapsed="false">
      <c r="A25" s="542"/>
      <c r="B25" s="8"/>
      <c r="C25" s="406" t="n">
        <v>75022</v>
      </c>
      <c r="D25" s="393" t="s">
        <v>230</v>
      </c>
      <c r="E25" s="390"/>
      <c r="F25" s="184" t="n">
        <v>121800</v>
      </c>
      <c r="G25" s="184" t="n">
        <v>118749.83</v>
      </c>
      <c r="H25" s="397" t="n">
        <f aca="false">G25/F25%</f>
        <v>97.4957553366174</v>
      </c>
    </row>
    <row r="26" customFormat="false" ht="14.25" hidden="false" customHeight="false" outlineLevel="0" collapsed="false">
      <c r="A26" s="542"/>
      <c r="B26" s="8"/>
      <c r="C26" s="551" t="n">
        <v>75023</v>
      </c>
      <c r="D26" s="393" t="s">
        <v>59</v>
      </c>
      <c r="E26" s="390"/>
      <c r="F26" s="184" t="n">
        <v>1468852</v>
      </c>
      <c r="G26" s="184" t="n">
        <v>1402353.67</v>
      </c>
      <c r="H26" s="397" t="n">
        <f aca="false">G26/F26%</f>
        <v>95.4727685294366</v>
      </c>
    </row>
    <row r="27" customFormat="false" ht="14.25" hidden="false" customHeight="false" outlineLevel="0" collapsed="false">
      <c r="A27" s="542"/>
      <c r="B27" s="8"/>
      <c r="C27" s="551" t="n">
        <v>75075</v>
      </c>
      <c r="D27" s="393" t="s">
        <v>62</v>
      </c>
      <c r="E27" s="390"/>
      <c r="F27" s="184" t="n">
        <v>64477</v>
      </c>
      <c r="G27" s="184" t="n">
        <v>64297.7</v>
      </c>
      <c r="H27" s="397" t="n">
        <f aca="false">G27/F27%</f>
        <v>99.7219163422616</v>
      </c>
    </row>
    <row r="28" customFormat="false" ht="14.25" hidden="false" customHeight="false" outlineLevel="0" collapsed="false">
      <c r="A28" s="545"/>
      <c r="B28" s="12"/>
      <c r="C28" s="413" t="n">
        <v>75095</v>
      </c>
      <c r="D28" s="393" t="s">
        <v>17</v>
      </c>
      <c r="E28" s="390"/>
      <c r="F28" s="184" t="n">
        <v>4146</v>
      </c>
      <c r="G28" s="184" t="n">
        <v>4146</v>
      </c>
      <c r="H28" s="397" t="n">
        <f aca="false">G28/F28%</f>
        <v>100</v>
      </c>
    </row>
    <row r="29" customFormat="false" ht="14.25" hidden="false" customHeight="false" outlineLevel="0" collapsed="false">
      <c r="A29" s="557"/>
      <c r="B29" s="558" t="n">
        <v>750</v>
      </c>
      <c r="C29" s="388" t="s">
        <v>65</v>
      </c>
      <c r="D29" s="413"/>
      <c r="E29" s="544"/>
      <c r="F29" s="548" t="n">
        <f aca="false">SUM(F24:F28)</f>
        <v>1759695</v>
      </c>
      <c r="G29" s="548" t="n">
        <f aca="false">SUM(G24:G28)</f>
        <v>1687466.29</v>
      </c>
      <c r="H29" s="535" t="n">
        <f aca="false">G29/F29%</f>
        <v>95.8953847115551</v>
      </c>
    </row>
    <row r="30" customFormat="false" ht="14.25" hidden="false" customHeight="true" outlineLevel="0" collapsed="false">
      <c r="A30" s="540" t="n">
        <v>7</v>
      </c>
      <c r="B30" s="550"/>
      <c r="C30" s="443" t="n">
        <v>75101</v>
      </c>
      <c r="D30" s="465" t="s">
        <v>329</v>
      </c>
      <c r="E30" s="465"/>
      <c r="F30" s="184" t="n">
        <v>866</v>
      </c>
      <c r="G30" s="184" t="n">
        <v>865.04</v>
      </c>
      <c r="H30" s="397" t="n">
        <f aca="false">G30/F30%</f>
        <v>99.8891454965358</v>
      </c>
    </row>
    <row r="31" customFormat="false" ht="14.25" hidden="false" customHeight="false" outlineLevel="0" collapsed="false">
      <c r="A31" s="542"/>
      <c r="B31" s="8"/>
      <c r="C31" s="551" t="n">
        <v>75109</v>
      </c>
      <c r="D31" s="393" t="s">
        <v>330</v>
      </c>
      <c r="E31" s="390"/>
      <c r="F31" s="184" t="n">
        <v>3931</v>
      </c>
      <c r="G31" s="184" t="n">
        <v>3661</v>
      </c>
      <c r="H31" s="397" t="n">
        <f aca="false">G31/F31%</f>
        <v>93.1315186975324</v>
      </c>
    </row>
    <row r="32" customFormat="false" ht="14.25" hidden="false" customHeight="false" outlineLevel="0" collapsed="false">
      <c r="A32" s="545"/>
      <c r="B32" s="12"/>
      <c r="C32" s="443" t="n">
        <v>75113</v>
      </c>
      <c r="D32" s="393" t="s">
        <v>69</v>
      </c>
      <c r="E32" s="390"/>
      <c r="F32" s="184" t="n">
        <v>8454</v>
      </c>
      <c r="G32" s="184" t="n">
        <v>8454</v>
      </c>
      <c r="H32" s="397" t="n">
        <f aca="false">G32/F32%</f>
        <v>100</v>
      </c>
    </row>
    <row r="33" customFormat="false" ht="14.25" hidden="false" customHeight="false" outlineLevel="0" collapsed="false">
      <c r="A33" s="549"/>
      <c r="B33" s="553" t="n">
        <v>751</v>
      </c>
      <c r="C33" s="483" t="s">
        <v>331</v>
      </c>
      <c r="D33" s="432"/>
      <c r="E33" s="429"/>
      <c r="F33" s="559" t="n">
        <f aca="false">SUM(F30:F32)</f>
        <v>13251</v>
      </c>
      <c r="G33" s="559" t="n">
        <f aca="false">SUM(G30:G32)</f>
        <v>12980.04</v>
      </c>
      <c r="H33" s="560" t="n">
        <f aca="false">G33/F33%</f>
        <v>97.9551731944759</v>
      </c>
    </row>
    <row r="34" customFormat="false" ht="14.25" hidden="false" customHeight="false" outlineLevel="0" collapsed="false">
      <c r="A34" s="540" t="n">
        <v>8</v>
      </c>
      <c r="B34" s="561"/>
      <c r="C34" s="562" t="n">
        <v>75403</v>
      </c>
      <c r="D34" s="393" t="s">
        <v>252</v>
      </c>
      <c r="E34" s="390"/>
      <c r="F34" s="563" t="n">
        <v>200</v>
      </c>
      <c r="G34" s="564" t="n">
        <v>200</v>
      </c>
      <c r="H34" s="565" t="n">
        <f aca="false">G34/F34%</f>
        <v>100</v>
      </c>
    </row>
    <row r="35" customFormat="false" ht="14.25" hidden="false" customHeight="false" outlineLevel="0" collapsed="false">
      <c r="A35" s="542"/>
      <c r="B35" s="561"/>
      <c r="C35" s="566" t="n">
        <v>75404</v>
      </c>
      <c r="D35" s="393" t="s">
        <v>253</v>
      </c>
      <c r="E35" s="390"/>
      <c r="F35" s="563" t="n">
        <v>400</v>
      </c>
      <c r="G35" s="564" t="n">
        <v>400</v>
      </c>
      <c r="H35" s="565" t="n">
        <f aca="false">G35/F35%</f>
        <v>100</v>
      </c>
    </row>
    <row r="36" customFormat="false" ht="14.25" hidden="false" customHeight="false" outlineLevel="0" collapsed="false">
      <c r="A36" s="542"/>
      <c r="B36" s="567"/>
      <c r="C36" s="443" t="n">
        <v>75412</v>
      </c>
      <c r="D36" s="393" t="s">
        <v>72</v>
      </c>
      <c r="E36" s="390"/>
      <c r="F36" s="184" t="n">
        <v>119635</v>
      </c>
      <c r="G36" s="184" t="n">
        <v>107352.17</v>
      </c>
      <c r="H36" s="397" t="n">
        <f aca="false">G36/F36%</f>
        <v>89.7330797843441</v>
      </c>
    </row>
    <row r="37" customFormat="false" ht="14.25" hidden="false" customHeight="false" outlineLevel="0" collapsed="false">
      <c r="A37" s="542"/>
      <c r="B37" s="567"/>
      <c r="C37" s="386" t="n">
        <v>75414</v>
      </c>
      <c r="D37" s="393" t="s">
        <v>75</v>
      </c>
      <c r="E37" s="390"/>
      <c r="F37" s="184" t="n">
        <v>1000</v>
      </c>
      <c r="G37" s="184" t="n">
        <v>1000</v>
      </c>
      <c r="H37" s="397" t="n">
        <f aca="false">G37/F37%</f>
        <v>100</v>
      </c>
    </row>
    <row r="38" customFormat="false" ht="14.25" hidden="false" customHeight="false" outlineLevel="0" collapsed="false">
      <c r="A38" s="545"/>
      <c r="B38" s="567"/>
      <c r="C38" s="443" t="n">
        <v>75495</v>
      </c>
      <c r="D38" s="389" t="s">
        <v>17</v>
      </c>
      <c r="E38" s="390"/>
      <c r="F38" s="242" t="n">
        <v>17500</v>
      </c>
      <c r="G38" s="242" t="n">
        <v>0</v>
      </c>
      <c r="H38" s="410" t="n">
        <f aca="false">G38/F38%</f>
        <v>0</v>
      </c>
    </row>
    <row r="39" customFormat="false" ht="14.25" hidden="false" customHeight="false" outlineLevel="0" collapsed="false">
      <c r="A39" s="545"/>
      <c r="B39" s="553" t="n">
        <v>754</v>
      </c>
      <c r="C39" s="388" t="s">
        <v>257</v>
      </c>
      <c r="D39" s="413"/>
      <c r="E39" s="544"/>
      <c r="F39" s="568" t="n">
        <f aca="false">SUM(F34:F38)</f>
        <v>138735</v>
      </c>
      <c r="G39" s="568" t="n">
        <f aca="false">SUM(G34:G38)</f>
        <v>108952.17</v>
      </c>
      <c r="H39" s="535" t="n">
        <f aca="false">G39/F39%</f>
        <v>78.5325764947562</v>
      </c>
    </row>
    <row r="40" customFormat="false" ht="14.25" hidden="false" customHeight="false" outlineLevel="0" collapsed="false">
      <c r="A40" s="569" t="n">
        <v>9</v>
      </c>
      <c r="B40" s="570"/>
      <c r="C40" s="406" t="n">
        <v>75647</v>
      </c>
      <c r="D40" s="393" t="s">
        <v>332</v>
      </c>
      <c r="E40" s="390"/>
      <c r="F40" s="184" t="n">
        <v>54000</v>
      </c>
      <c r="G40" s="184" t="n">
        <v>51773.88</v>
      </c>
      <c r="H40" s="397" t="n">
        <f aca="false">G40/F40%</f>
        <v>95.8775555555556</v>
      </c>
    </row>
    <row r="41" customFormat="false" ht="14.25" hidden="false" customHeight="true" outlineLevel="0" collapsed="false">
      <c r="A41" s="557"/>
      <c r="B41" s="553" t="n">
        <v>756</v>
      </c>
      <c r="C41" s="571" t="s">
        <v>333</v>
      </c>
      <c r="D41" s="571"/>
      <c r="E41" s="571"/>
      <c r="F41" s="548" t="n">
        <f aca="false">SUM(F40)</f>
        <v>54000</v>
      </c>
      <c r="G41" s="548" t="n">
        <f aca="false">SUM(G40)</f>
        <v>51773.88</v>
      </c>
      <c r="H41" s="400" t="n">
        <f aca="false">G41/F41%</f>
        <v>95.8775555555556</v>
      </c>
    </row>
    <row r="42" customFormat="false" ht="14.25" hidden="false" customHeight="true" outlineLevel="0" collapsed="false">
      <c r="A42" s="569" t="n">
        <v>10</v>
      </c>
      <c r="B42" s="22"/>
      <c r="C42" s="443" t="n">
        <v>75702</v>
      </c>
      <c r="D42" s="465" t="s">
        <v>334</v>
      </c>
      <c r="E42" s="465"/>
      <c r="F42" s="184" t="n">
        <v>128190</v>
      </c>
      <c r="G42" s="184" t="n">
        <v>126530.87</v>
      </c>
      <c r="H42" s="397" t="n">
        <f aca="false">G42/F42%</f>
        <v>98.7057258756533</v>
      </c>
    </row>
    <row r="43" customFormat="false" ht="14.25" hidden="false" customHeight="false" outlineLevel="0" collapsed="false">
      <c r="A43" s="572"/>
      <c r="B43" s="553" t="n">
        <v>757</v>
      </c>
      <c r="C43" s="388" t="s">
        <v>265</v>
      </c>
      <c r="D43" s="389"/>
      <c r="E43" s="390"/>
      <c r="F43" s="548" t="n">
        <f aca="false">SUM(F42:F42)</f>
        <v>128190</v>
      </c>
      <c r="G43" s="548" t="n">
        <f aca="false">SUM(G42:G42)</f>
        <v>126530.87</v>
      </c>
      <c r="H43" s="400" t="n">
        <f aca="false">G43/F43%</f>
        <v>98.7057258756533</v>
      </c>
    </row>
    <row r="44" customFormat="false" ht="14.25" hidden="false" customHeight="false" outlineLevel="0" collapsed="false">
      <c r="A44" s="540" t="n">
        <v>11</v>
      </c>
      <c r="B44" s="567"/>
      <c r="C44" s="443" t="n">
        <v>80101</v>
      </c>
      <c r="D44" s="428" t="s">
        <v>117</v>
      </c>
      <c r="E44" s="420"/>
      <c r="F44" s="184" t="n">
        <v>2470785</v>
      </c>
      <c r="G44" s="184" t="n">
        <v>2433502.87</v>
      </c>
      <c r="H44" s="397" t="n">
        <f aca="false">G44/F44%</f>
        <v>98.4910815793361</v>
      </c>
    </row>
    <row r="45" customFormat="false" ht="14.25" hidden="false" customHeight="false" outlineLevel="0" collapsed="false">
      <c r="A45" s="542"/>
      <c r="B45" s="567"/>
      <c r="C45" s="443" t="n">
        <v>80103</v>
      </c>
      <c r="D45" s="428" t="s">
        <v>275</v>
      </c>
      <c r="E45" s="390"/>
      <c r="F45" s="184" t="n">
        <v>81375</v>
      </c>
      <c r="G45" s="184" t="n">
        <v>81296.02</v>
      </c>
      <c r="H45" s="397" t="n">
        <f aca="false">G45/F45%</f>
        <v>99.9029431643625</v>
      </c>
    </row>
    <row r="46" customFormat="false" ht="14.25" hidden="false" customHeight="false" outlineLevel="0" collapsed="false">
      <c r="A46" s="542"/>
      <c r="B46" s="567"/>
      <c r="C46" s="443" t="n">
        <v>80104</v>
      </c>
      <c r="D46" s="393" t="s">
        <v>122</v>
      </c>
      <c r="E46" s="390"/>
      <c r="F46" s="184" t="n">
        <v>444922</v>
      </c>
      <c r="G46" s="184" t="n">
        <v>444912.69</v>
      </c>
      <c r="H46" s="397" t="n">
        <f aca="false">G46/F46%</f>
        <v>99.997907498393</v>
      </c>
    </row>
    <row r="47" customFormat="false" ht="14.25" hidden="false" customHeight="false" outlineLevel="0" collapsed="false">
      <c r="A47" s="542"/>
      <c r="B47" s="567"/>
      <c r="C47" s="443" t="n">
        <v>80110</v>
      </c>
      <c r="D47" s="393" t="s">
        <v>123</v>
      </c>
      <c r="E47" s="390"/>
      <c r="F47" s="184" t="n">
        <v>1216783</v>
      </c>
      <c r="G47" s="184" t="n">
        <v>1159858.13</v>
      </c>
      <c r="H47" s="397" t="n">
        <f aca="false">G47/F47%</f>
        <v>95.3216908848989</v>
      </c>
    </row>
    <row r="48" customFormat="false" ht="14.25" hidden="false" customHeight="false" outlineLevel="0" collapsed="false">
      <c r="A48" s="542"/>
      <c r="B48" s="567"/>
      <c r="C48" s="443" t="n">
        <v>80113</v>
      </c>
      <c r="D48" s="393" t="s">
        <v>279</v>
      </c>
      <c r="E48" s="390"/>
      <c r="F48" s="184" t="n">
        <v>336775</v>
      </c>
      <c r="G48" s="184" t="n">
        <v>336432.69</v>
      </c>
      <c r="H48" s="397" t="n">
        <f aca="false">G48/F48%</f>
        <v>99.8983564694529</v>
      </c>
    </row>
    <row r="49" customFormat="false" ht="14.25" hidden="false" customHeight="false" outlineLevel="0" collapsed="false">
      <c r="A49" s="573"/>
      <c r="B49" s="8"/>
      <c r="C49" s="393" t="n">
        <v>80146</v>
      </c>
      <c r="D49" s="393" t="s">
        <v>282</v>
      </c>
      <c r="E49" s="390"/>
      <c r="F49" s="184" t="n">
        <v>12728</v>
      </c>
      <c r="G49" s="184" t="n">
        <v>10858.5</v>
      </c>
      <c r="H49" s="397" t="n">
        <f aca="false">G49/F49%</f>
        <v>85.3119107479573</v>
      </c>
    </row>
    <row r="50" customFormat="false" ht="14.25" hidden="false" customHeight="false" outlineLevel="0" collapsed="false">
      <c r="A50" s="573"/>
      <c r="B50" s="8"/>
      <c r="C50" s="393" t="n">
        <v>80148</v>
      </c>
      <c r="D50" s="393" t="s">
        <v>126</v>
      </c>
      <c r="E50" s="390"/>
      <c r="F50" s="184" t="n">
        <v>166781</v>
      </c>
      <c r="G50" s="184" t="n">
        <v>163191.26</v>
      </c>
      <c r="H50" s="397" t="n">
        <f aca="false">G50/F50%</f>
        <v>97.8476325240885</v>
      </c>
    </row>
    <row r="51" customFormat="false" ht="14.25" hidden="false" customHeight="false" outlineLevel="0" collapsed="false">
      <c r="A51" s="573"/>
      <c r="B51" s="8"/>
      <c r="C51" s="393" t="n">
        <v>80178</v>
      </c>
      <c r="D51" s="393" t="s">
        <v>41</v>
      </c>
      <c r="E51" s="390"/>
      <c r="F51" s="184" t="n">
        <v>13000</v>
      </c>
      <c r="G51" s="184" t="n">
        <v>12849.6</v>
      </c>
      <c r="H51" s="397" t="n">
        <f aca="false">G51/F51%</f>
        <v>98.8430769230769</v>
      </c>
    </row>
    <row r="52" customFormat="false" ht="14.25" hidden="false" customHeight="false" outlineLevel="0" collapsed="false">
      <c r="A52" s="573"/>
      <c r="B52" s="12"/>
      <c r="C52" s="393" t="n">
        <v>80195</v>
      </c>
      <c r="D52" s="393" t="s">
        <v>17</v>
      </c>
      <c r="E52" s="390"/>
      <c r="F52" s="184" t="n">
        <v>632</v>
      </c>
      <c r="G52" s="184" t="n">
        <v>480</v>
      </c>
      <c r="H52" s="397" t="n">
        <f aca="false">G52/F52%</f>
        <v>75.9493670886076</v>
      </c>
    </row>
    <row r="53" customFormat="false" ht="14.25" hidden="false" customHeight="false" outlineLevel="0" collapsed="false">
      <c r="A53" s="549"/>
      <c r="B53" s="553" t="n">
        <v>801</v>
      </c>
      <c r="C53" s="388" t="s">
        <v>127</v>
      </c>
      <c r="D53" s="443"/>
      <c r="E53" s="501"/>
      <c r="F53" s="206" t="n">
        <f aca="false">SUM(F44:F52)</f>
        <v>4743781</v>
      </c>
      <c r="G53" s="206" t="n">
        <f aca="false">SUM(G44:G52)</f>
        <v>4643381.76</v>
      </c>
      <c r="H53" s="400" t="n">
        <f aca="false">G53/F53%</f>
        <v>97.883560813621</v>
      </c>
    </row>
    <row r="54" customFormat="false" ht="14.25" hidden="false" customHeight="false" outlineLevel="0" collapsed="false">
      <c r="A54" s="542" t="n">
        <v>12</v>
      </c>
      <c r="B54" s="574"/>
      <c r="C54" s="551" t="n">
        <v>85149</v>
      </c>
      <c r="D54" s="534" t="s">
        <v>288</v>
      </c>
      <c r="E54" s="544"/>
      <c r="F54" s="564" t="n">
        <v>3950</v>
      </c>
      <c r="G54" s="564" t="n">
        <v>0</v>
      </c>
      <c r="H54" s="397" t="n">
        <f aca="false">G54/F54%</f>
        <v>0</v>
      </c>
    </row>
    <row r="55" customFormat="false" ht="14.25" hidden="false" customHeight="false" outlineLevel="0" collapsed="false">
      <c r="A55" s="542"/>
      <c r="B55" s="574"/>
      <c r="C55" s="551" t="n">
        <v>85153</v>
      </c>
      <c r="D55" s="534" t="s">
        <v>289</v>
      </c>
      <c r="E55" s="544"/>
      <c r="F55" s="564" t="n">
        <v>11600</v>
      </c>
      <c r="G55" s="564" t="n">
        <v>10846.18</v>
      </c>
      <c r="H55" s="397" t="n">
        <f aca="false">G55/F55%</f>
        <v>93.5015517241379</v>
      </c>
    </row>
    <row r="56" customFormat="false" ht="14.25" hidden="false" customHeight="false" outlineLevel="0" collapsed="false">
      <c r="A56" s="542"/>
      <c r="B56" s="574"/>
      <c r="C56" s="551" t="n">
        <v>85154</v>
      </c>
      <c r="D56" s="534" t="s">
        <v>290</v>
      </c>
      <c r="E56" s="544"/>
      <c r="F56" s="564" t="n">
        <v>63400</v>
      </c>
      <c r="G56" s="564" t="n">
        <v>60127.43</v>
      </c>
      <c r="H56" s="397" t="n">
        <f aca="false">G56/F56%</f>
        <v>94.8382176656152</v>
      </c>
    </row>
    <row r="57" customFormat="false" ht="14.25" hidden="false" customHeight="false" outlineLevel="0" collapsed="false">
      <c r="A57" s="542"/>
      <c r="B57" s="574"/>
      <c r="C57" s="551" t="n">
        <v>85195</v>
      </c>
      <c r="D57" s="534" t="s">
        <v>17</v>
      </c>
      <c r="E57" s="544"/>
      <c r="F57" s="564" t="n">
        <v>1050</v>
      </c>
      <c r="G57" s="564" t="n">
        <v>1047.94</v>
      </c>
      <c r="H57" s="397" t="n">
        <f aca="false">G57/F57%</f>
        <v>99.8038095238095</v>
      </c>
    </row>
    <row r="58" customFormat="false" ht="14.25" hidden="false" customHeight="false" outlineLevel="0" collapsed="false">
      <c r="A58" s="549"/>
      <c r="B58" s="353" t="n">
        <v>851</v>
      </c>
      <c r="C58" s="442" t="s">
        <v>293</v>
      </c>
      <c r="D58" s="389"/>
      <c r="E58" s="390"/>
      <c r="F58" s="548" t="n">
        <f aca="false">SUM(F54:F57)</f>
        <v>80000</v>
      </c>
      <c r="G58" s="548" t="n">
        <f aca="false">SUM(G54:G57)</f>
        <v>72021.55</v>
      </c>
      <c r="H58" s="400" t="n">
        <f aca="false">G58/F58%</f>
        <v>90.0269375</v>
      </c>
    </row>
    <row r="59" customFormat="false" ht="14.25" hidden="false" customHeight="false" outlineLevel="0" collapsed="false">
      <c r="A59" s="573" t="n">
        <v>13</v>
      </c>
      <c r="B59" s="554"/>
      <c r="C59" s="562" t="n">
        <v>85202</v>
      </c>
      <c r="D59" s="389" t="s">
        <v>335</v>
      </c>
      <c r="E59" s="390"/>
      <c r="F59" s="254" t="n">
        <v>17685.4</v>
      </c>
      <c r="G59" s="254" t="n">
        <v>17685.4</v>
      </c>
      <c r="H59" s="397" t="n">
        <f aca="false">G59/F59%</f>
        <v>100</v>
      </c>
    </row>
    <row r="60" customFormat="false" ht="14.25" hidden="false" customHeight="false" outlineLevel="0" collapsed="false">
      <c r="A60" s="575"/>
      <c r="B60" s="474"/>
      <c r="C60" s="455" t="n">
        <v>85212</v>
      </c>
      <c r="D60" s="428" t="s">
        <v>129</v>
      </c>
      <c r="E60" s="429"/>
      <c r="F60" s="254" t="n">
        <v>1353330</v>
      </c>
      <c r="G60" s="254" t="n">
        <v>1353104.92</v>
      </c>
      <c r="H60" s="439" t="n">
        <f aca="false">G60/F60%</f>
        <v>99.983368431942</v>
      </c>
    </row>
    <row r="61" customFormat="false" ht="14.25" hidden="false" customHeight="true" outlineLevel="0" collapsed="false">
      <c r="A61" s="542"/>
      <c r="B61" s="8"/>
      <c r="C61" s="391" t="n">
        <v>85213</v>
      </c>
      <c r="D61" s="576" t="s">
        <v>336</v>
      </c>
      <c r="E61" s="576"/>
      <c r="F61" s="222" t="n">
        <v>12615</v>
      </c>
      <c r="G61" s="222" t="n">
        <v>12109.77</v>
      </c>
      <c r="H61" s="577" t="n">
        <f aca="false">G61/F61%</f>
        <v>95.9950059453032</v>
      </c>
    </row>
    <row r="62" customFormat="false" ht="14.25" hidden="false" customHeight="true" outlineLevel="0" collapsed="false">
      <c r="A62" s="542"/>
      <c r="B62" s="8"/>
      <c r="C62" s="386" t="n">
        <v>85214</v>
      </c>
      <c r="D62" s="465" t="s">
        <v>337</v>
      </c>
      <c r="E62" s="465"/>
      <c r="F62" s="242" t="n">
        <v>465358.5</v>
      </c>
      <c r="G62" s="242" t="n">
        <v>465358.01</v>
      </c>
      <c r="H62" s="410" t="n">
        <f aca="false">G62/F62%</f>
        <v>99.9998947048351</v>
      </c>
    </row>
    <row r="63" customFormat="false" ht="14.25" hidden="false" customHeight="false" outlineLevel="0" collapsed="false">
      <c r="A63" s="542"/>
      <c r="B63" s="8"/>
      <c r="C63" s="443" t="n">
        <v>85215</v>
      </c>
      <c r="D63" s="393" t="s">
        <v>300</v>
      </c>
      <c r="E63" s="390"/>
      <c r="F63" s="184" t="n">
        <v>29371</v>
      </c>
      <c r="G63" s="184" t="n">
        <v>28370.52</v>
      </c>
      <c r="H63" s="397" t="n">
        <f aca="false">G63/F63%</f>
        <v>96.5936467944571</v>
      </c>
    </row>
    <row r="64" customFormat="false" ht="14.25" hidden="false" customHeight="false" outlineLevel="0" collapsed="false">
      <c r="A64" s="542"/>
      <c r="B64" s="8"/>
      <c r="C64" s="443" t="n">
        <v>85219</v>
      </c>
      <c r="D64" s="393" t="s">
        <v>132</v>
      </c>
      <c r="E64" s="390"/>
      <c r="F64" s="184" t="n">
        <v>391884.58</v>
      </c>
      <c r="G64" s="184" t="n">
        <v>391850.34</v>
      </c>
      <c r="H64" s="397" t="n">
        <f aca="false">G64/F64%</f>
        <v>99.9912627335324</v>
      </c>
    </row>
    <row r="65" customFormat="false" ht="14.25" hidden="false" customHeight="false" outlineLevel="0" collapsed="false">
      <c r="A65" s="542"/>
      <c r="B65" s="8"/>
      <c r="C65" s="386" t="n">
        <v>85228</v>
      </c>
      <c r="D65" s="534" t="s">
        <v>338</v>
      </c>
      <c r="E65" s="414"/>
      <c r="F65" s="242" t="n">
        <v>27043.64</v>
      </c>
      <c r="G65" s="242" t="n">
        <v>27043.64</v>
      </c>
      <c r="H65" s="410" t="n">
        <f aca="false">G65/F65%</f>
        <v>100</v>
      </c>
    </row>
    <row r="66" customFormat="false" ht="14.25" hidden="false" customHeight="false" outlineLevel="0" collapsed="false">
      <c r="A66" s="542"/>
      <c r="B66" s="8"/>
      <c r="C66" s="443" t="n">
        <v>85278</v>
      </c>
      <c r="D66" s="393" t="s">
        <v>41</v>
      </c>
      <c r="E66" s="390"/>
      <c r="F66" s="184" t="n">
        <v>3620</v>
      </c>
      <c r="G66" s="184" t="n">
        <v>3620</v>
      </c>
      <c r="H66" s="397" t="n">
        <f aca="false">G66/F66%</f>
        <v>100</v>
      </c>
    </row>
    <row r="67" customFormat="false" ht="14.25" hidden="false" customHeight="false" outlineLevel="0" collapsed="false">
      <c r="A67" s="545"/>
      <c r="B67" s="12"/>
      <c r="C67" s="443" t="n">
        <v>85295</v>
      </c>
      <c r="D67" s="393" t="s">
        <v>17</v>
      </c>
      <c r="E67" s="390"/>
      <c r="F67" s="184" t="n">
        <v>131000</v>
      </c>
      <c r="G67" s="184" t="n">
        <v>129000</v>
      </c>
      <c r="H67" s="397" t="n">
        <f aca="false">G67/F67%</f>
        <v>98.4732824427481</v>
      </c>
    </row>
    <row r="68" customFormat="false" ht="14.25" hidden="false" customHeight="false" outlineLevel="0" collapsed="false">
      <c r="A68" s="549"/>
      <c r="B68" s="553" t="n">
        <v>852</v>
      </c>
      <c r="C68" s="511" t="s">
        <v>135</v>
      </c>
      <c r="D68" s="443"/>
      <c r="E68" s="454"/>
      <c r="F68" s="578" t="n">
        <f aca="false">SUM(F59:F67)</f>
        <v>2431908.12</v>
      </c>
      <c r="G68" s="578" t="n">
        <f aca="false">SUM(G59:G67)</f>
        <v>2428142.6</v>
      </c>
      <c r="H68" s="400" t="n">
        <f aca="false">G68/F68%</f>
        <v>99.8451619134361</v>
      </c>
    </row>
    <row r="69" customFormat="false" ht="14.25" hidden="false" customHeight="false" outlineLevel="0" collapsed="false">
      <c r="A69" s="557" t="n">
        <v>14</v>
      </c>
      <c r="B69" s="554"/>
      <c r="C69" s="555" t="n">
        <v>85401</v>
      </c>
      <c r="D69" s="393" t="s">
        <v>305</v>
      </c>
      <c r="E69" s="390"/>
      <c r="F69" s="242" t="n">
        <v>42345</v>
      </c>
      <c r="G69" s="242" t="n">
        <v>38362</v>
      </c>
      <c r="H69" s="410" t="n">
        <f aca="false">G69/F69%</f>
        <v>90.5939308064707</v>
      </c>
    </row>
    <row r="70" customFormat="false" ht="14.25" hidden="false" customHeight="false" outlineLevel="0" collapsed="false">
      <c r="A70" s="573"/>
      <c r="B70" s="8"/>
      <c r="C70" s="579" t="n">
        <v>85412</v>
      </c>
      <c r="D70" s="310" t="s">
        <v>183</v>
      </c>
      <c r="E70" s="580"/>
      <c r="F70" s="184" t="n">
        <v>15980</v>
      </c>
      <c r="G70" s="184" t="n">
        <v>15979.17</v>
      </c>
      <c r="H70" s="410" t="n">
        <f aca="false">G70/F70%</f>
        <v>99.9948060075094</v>
      </c>
    </row>
    <row r="71" customFormat="false" ht="14.25" hidden="false" customHeight="false" outlineLevel="0" collapsed="false">
      <c r="A71" s="545"/>
      <c r="B71" s="12"/>
      <c r="C71" s="579" t="n">
        <v>85415</v>
      </c>
      <c r="D71" s="310" t="s">
        <v>140</v>
      </c>
      <c r="E71" s="580"/>
      <c r="F71" s="184" t="n">
        <v>169720</v>
      </c>
      <c r="G71" s="184" t="n">
        <v>99908.8</v>
      </c>
      <c r="H71" s="410" t="n">
        <f aca="false">G71/F71%</f>
        <v>58.8668395003535</v>
      </c>
    </row>
    <row r="72" customFormat="false" ht="14.25" hidden="false" customHeight="false" outlineLevel="0" collapsed="false">
      <c r="A72" s="557"/>
      <c r="B72" s="553" t="n">
        <v>854</v>
      </c>
      <c r="C72" s="481" t="s">
        <v>142</v>
      </c>
      <c r="D72" s="391"/>
      <c r="E72" s="429"/>
      <c r="F72" s="548" t="n">
        <f aca="false">SUM(F69:F71)</f>
        <v>228045</v>
      </c>
      <c r="G72" s="548" t="n">
        <f aca="false">SUM(G69:G71)</f>
        <v>154249.97</v>
      </c>
      <c r="H72" s="400" t="n">
        <f aca="false">G72/F72%</f>
        <v>67.6401455853012</v>
      </c>
    </row>
    <row r="73" customFormat="false" ht="14.25" hidden="false" customHeight="false" outlineLevel="0" collapsed="false">
      <c r="A73" s="540" t="n">
        <v>15</v>
      </c>
      <c r="B73" s="561"/>
      <c r="C73" s="443" t="n">
        <v>90002</v>
      </c>
      <c r="D73" s="393" t="s">
        <v>144</v>
      </c>
      <c r="E73" s="390"/>
      <c r="F73" s="184" t="n">
        <v>128802</v>
      </c>
      <c r="G73" s="184" t="n">
        <v>123249.62</v>
      </c>
      <c r="H73" s="581" t="n">
        <f aca="false">G73/F73%</f>
        <v>95.6892129004208</v>
      </c>
    </row>
    <row r="74" customFormat="false" ht="14.25" hidden="false" customHeight="false" outlineLevel="0" collapsed="false">
      <c r="A74" s="542"/>
      <c r="B74" s="567"/>
      <c r="C74" s="443" t="n">
        <v>90003</v>
      </c>
      <c r="D74" s="393" t="s">
        <v>313</v>
      </c>
      <c r="E74" s="390"/>
      <c r="F74" s="184" t="n">
        <v>23600</v>
      </c>
      <c r="G74" s="184" t="n">
        <v>22630.23</v>
      </c>
      <c r="H74" s="397" t="n">
        <f aca="false">G74/F74%</f>
        <v>95.8908050847458</v>
      </c>
    </row>
    <row r="75" customFormat="false" ht="14.25" hidden="false" customHeight="false" outlineLevel="0" collapsed="false">
      <c r="A75" s="542"/>
      <c r="B75" s="567"/>
      <c r="C75" s="443" t="n">
        <v>90004</v>
      </c>
      <c r="D75" s="393" t="s">
        <v>314</v>
      </c>
      <c r="E75" s="390"/>
      <c r="F75" s="184" t="n">
        <v>11000</v>
      </c>
      <c r="G75" s="184" t="n">
        <v>10524.56</v>
      </c>
      <c r="H75" s="397" t="n">
        <f aca="false">G75/F75%</f>
        <v>95.6778181818182</v>
      </c>
    </row>
    <row r="76" customFormat="false" ht="14.25" hidden="false" customHeight="false" outlineLevel="0" collapsed="false">
      <c r="A76" s="542"/>
      <c r="B76" s="567"/>
      <c r="C76" s="443" t="n">
        <v>90015</v>
      </c>
      <c r="D76" s="393" t="s">
        <v>315</v>
      </c>
      <c r="E76" s="390"/>
      <c r="F76" s="184" t="n">
        <v>336614</v>
      </c>
      <c r="G76" s="184" t="n">
        <v>331541.91</v>
      </c>
      <c r="H76" s="397" t="n">
        <f aca="false">G76/F76%</f>
        <v>98.4932028970869</v>
      </c>
    </row>
    <row r="77" customFormat="false" ht="14.25" hidden="false" customHeight="false" outlineLevel="0" collapsed="false">
      <c r="A77" s="542"/>
      <c r="B77" s="567"/>
      <c r="C77" s="443" t="n">
        <v>90078</v>
      </c>
      <c r="D77" s="393" t="s">
        <v>41</v>
      </c>
      <c r="E77" s="390"/>
      <c r="F77" s="184" t="n">
        <v>7780</v>
      </c>
      <c r="G77" s="184" t="n">
        <v>7777.04</v>
      </c>
      <c r="H77" s="397" t="n">
        <f aca="false">G77/F77%</f>
        <v>99.9619537275064</v>
      </c>
    </row>
    <row r="78" customFormat="false" ht="14.25" hidden="false" customHeight="false" outlineLevel="0" collapsed="false">
      <c r="A78" s="549"/>
      <c r="B78" s="553" t="n">
        <v>900</v>
      </c>
      <c r="C78" s="388" t="s">
        <v>318</v>
      </c>
      <c r="D78" s="404"/>
      <c r="E78" s="390"/>
      <c r="F78" s="548" t="n">
        <f aca="false">SUM(F73:F77)</f>
        <v>507796</v>
      </c>
      <c r="G78" s="548" t="n">
        <f aca="false">SUM(G73:G77)</f>
        <v>495723.36</v>
      </c>
      <c r="H78" s="400" t="n">
        <f aca="false">G78/F78%</f>
        <v>97.6225413354969</v>
      </c>
    </row>
    <row r="79" customFormat="false" ht="14.25" hidden="false" customHeight="false" outlineLevel="0" collapsed="false">
      <c r="A79" s="542" t="n">
        <v>16</v>
      </c>
      <c r="B79" s="567"/>
      <c r="C79" s="431" t="n">
        <v>92109</v>
      </c>
      <c r="D79" s="428" t="s">
        <v>147</v>
      </c>
      <c r="E79" s="429"/>
      <c r="F79" s="230" t="n">
        <v>161493</v>
      </c>
      <c r="G79" s="230" t="n">
        <v>160468.13</v>
      </c>
      <c r="H79" s="439" t="n">
        <f aca="false">G79/F79%</f>
        <v>99.3653780659224</v>
      </c>
    </row>
    <row r="80" customFormat="false" ht="14.25" hidden="false" customHeight="false" outlineLevel="0" collapsed="false">
      <c r="A80" s="542"/>
      <c r="B80" s="567"/>
      <c r="C80" s="443" t="n">
        <v>92116</v>
      </c>
      <c r="D80" s="393" t="s">
        <v>319</v>
      </c>
      <c r="E80" s="390"/>
      <c r="F80" s="184" t="n">
        <v>109000</v>
      </c>
      <c r="G80" s="184" t="n">
        <v>109000</v>
      </c>
      <c r="H80" s="486" t="n">
        <f aca="false">G80/F80%</f>
        <v>100</v>
      </c>
    </row>
    <row r="81" customFormat="false" ht="14.25" hidden="false" customHeight="false" outlineLevel="0" collapsed="false">
      <c r="A81" s="542"/>
      <c r="B81" s="567"/>
      <c r="C81" s="443" t="n">
        <v>92120</v>
      </c>
      <c r="D81" s="393" t="s">
        <v>321</v>
      </c>
      <c r="E81" s="390"/>
      <c r="F81" s="184" t="n">
        <v>296330</v>
      </c>
      <c r="G81" s="184" t="n">
        <v>294064.11</v>
      </c>
      <c r="H81" s="486" t="n">
        <f aca="false">G81/F81%</f>
        <v>99.2353491040394</v>
      </c>
    </row>
    <row r="82" customFormat="false" ht="14.25" hidden="false" customHeight="false" outlineLevel="0" collapsed="false">
      <c r="A82" s="545"/>
      <c r="B82" s="567"/>
      <c r="C82" s="443" t="n">
        <v>92195</v>
      </c>
      <c r="D82" s="393" t="s">
        <v>17</v>
      </c>
      <c r="E82" s="390"/>
      <c r="F82" s="184" t="n">
        <v>132208</v>
      </c>
      <c r="G82" s="184" t="n">
        <v>128498.64</v>
      </c>
      <c r="H82" s="486" t="n">
        <f aca="false">G82/F82%</f>
        <v>97.1942998910807</v>
      </c>
    </row>
    <row r="83" customFormat="false" ht="14.25" hidden="false" customHeight="false" outlineLevel="0" collapsed="false">
      <c r="A83" s="557"/>
      <c r="B83" s="558" t="n">
        <v>921</v>
      </c>
      <c r="C83" s="582" t="s">
        <v>324</v>
      </c>
      <c r="D83" s="494"/>
      <c r="E83" s="396"/>
      <c r="F83" s="548" t="n">
        <f aca="false">SUM(F79:F82)</f>
        <v>699031</v>
      </c>
      <c r="G83" s="548" t="n">
        <f aca="false">SUM(G79:G82)</f>
        <v>692030.88</v>
      </c>
      <c r="H83" s="400" t="n">
        <f aca="false">G83/F83%</f>
        <v>98.9985966287618</v>
      </c>
    </row>
    <row r="84" customFormat="false" ht="14.25" hidden="false" customHeight="false" outlineLevel="0" collapsed="false">
      <c r="A84" s="540" t="n">
        <v>17</v>
      </c>
      <c r="B84" s="554"/>
      <c r="C84" s="443" t="n">
        <v>92601</v>
      </c>
      <c r="D84" s="393" t="s">
        <v>154</v>
      </c>
      <c r="E84" s="454"/>
      <c r="F84" s="184" t="n">
        <v>901000</v>
      </c>
      <c r="G84" s="184" t="n">
        <v>885151.53</v>
      </c>
      <c r="H84" s="486" t="n">
        <f aca="false">G84/F84%</f>
        <v>98.241013318535</v>
      </c>
    </row>
    <row r="85" customFormat="false" ht="14.25" hidden="false" customHeight="false" outlineLevel="0" collapsed="false">
      <c r="A85" s="573"/>
      <c r="B85" s="583"/>
      <c r="C85" s="443" t="n">
        <v>92605</v>
      </c>
      <c r="D85" s="393" t="s">
        <v>157</v>
      </c>
      <c r="E85" s="454"/>
      <c r="F85" s="184" t="n">
        <v>121743</v>
      </c>
      <c r="G85" s="184" t="n">
        <v>101330.32</v>
      </c>
      <c r="H85" s="486" t="n">
        <f aca="false">G85/F85%</f>
        <v>83.2329743804572</v>
      </c>
    </row>
    <row r="86" customFormat="false" ht="15" hidden="false" customHeight="false" outlineLevel="0" collapsed="false">
      <c r="A86" s="557"/>
      <c r="B86" s="558" t="n">
        <v>926</v>
      </c>
      <c r="C86" s="464" t="s">
        <v>158</v>
      </c>
      <c r="D86" s="398"/>
      <c r="E86" s="544"/>
      <c r="F86" s="568" t="n">
        <f aca="false">SUM(F84:F85)</f>
        <v>1022743</v>
      </c>
      <c r="G86" s="568" t="n">
        <f aca="false">SUM(G84:G85)</f>
        <v>986481.85</v>
      </c>
      <c r="H86" s="535" t="n">
        <f aca="false">G86/F86%</f>
        <v>96.4545198549391</v>
      </c>
    </row>
    <row r="87" customFormat="false" ht="15" hidden="false" customHeight="false" outlineLevel="0" collapsed="false">
      <c r="A87" s="584" t="s">
        <v>159</v>
      </c>
      <c r="B87" s="584"/>
      <c r="C87" s="584"/>
      <c r="D87" s="584"/>
      <c r="E87" s="584"/>
      <c r="F87" s="284" t="n">
        <f aca="false">SUM(F9,F13,F16,F20,F23,F29,F33,F39,F41,F43,F53,F58,F68,F72,F78,F83,F86)</f>
        <v>13536145.55</v>
      </c>
      <c r="G87" s="284" t="n">
        <f aca="false">SUM(G9,G13,G16,G20,G23,G29,G33,G39,G41,G43,G53,G58,G68,G72,G78,G83,G86)</f>
        <v>13156353.78</v>
      </c>
      <c r="H87" s="537" t="n">
        <f aca="false">G87/F87%</f>
        <v>97.1942399067953</v>
      </c>
    </row>
  </sheetData>
  <mergeCells count="9">
    <mergeCell ref="A1:F1"/>
    <mergeCell ref="C5:E5"/>
    <mergeCell ref="D17:E17"/>
    <mergeCell ref="D30:E30"/>
    <mergeCell ref="C41:E41"/>
    <mergeCell ref="D42:E42"/>
    <mergeCell ref="D61:E61"/>
    <mergeCell ref="D62:E62"/>
    <mergeCell ref="A87:E87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6" activeCellId="0" sqref="H8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37"/>
    <col collapsed="false" customWidth="true" hidden="false" outlineLevel="0" max="3" min="3" style="0" width="6.99"/>
    <col collapsed="false" customWidth="true" hidden="false" outlineLevel="0" max="4" min="4" style="0" width="5.62"/>
    <col collapsed="false" customWidth="true" hidden="false" outlineLevel="0" max="5" min="5" style="0" width="28.62"/>
    <col collapsed="false" customWidth="true" hidden="false" outlineLevel="0" max="7" min="6" style="0" width="11.75"/>
    <col collapsed="false" customWidth="true" hidden="false" outlineLevel="0" max="8" min="8" style="0" width="10.74"/>
  </cols>
  <sheetData>
    <row r="1" customFormat="false" ht="14.25" hidden="false" customHeight="false" outlineLevel="0" collapsed="false">
      <c r="A1" s="538" t="s">
        <v>339</v>
      </c>
      <c r="E1" s="288"/>
    </row>
    <row r="2" customFormat="false" ht="14.25" hidden="false" customHeight="false" outlineLevel="0" collapsed="false">
      <c r="A2" s="538"/>
      <c r="B2" s="538" t="s">
        <v>340</v>
      </c>
      <c r="E2" s="288"/>
    </row>
    <row r="3" customFormat="false" ht="14.25" hidden="false" customHeight="false" outlineLevel="0" collapsed="false">
      <c r="E3" s="288"/>
    </row>
    <row r="4" customFormat="false" ht="14.25" hidden="false" customHeight="false" outlineLevel="0" collapsed="false">
      <c r="A4" s="290" t="s">
        <v>162</v>
      </c>
      <c r="B4" s="585" t="s">
        <v>3</v>
      </c>
      <c r="C4" s="363"/>
      <c r="D4" s="363"/>
      <c r="E4" s="586"/>
      <c r="F4" s="385"/>
      <c r="G4" s="3"/>
      <c r="H4" s="145" t="s">
        <v>185</v>
      </c>
    </row>
    <row r="5" customFormat="false" ht="14.25" hidden="false" customHeight="false" outlineLevel="0" collapsed="false">
      <c r="A5" s="218"/>
      <c r="B5" s="364" t="s">
        <v>5</v>
      </c>
      <c r="C5" s="198"/>
      <c r="D5" s="198"/>
      <c r="E5" s="365"/>
      <c r="F5" s="366" t="s">
        <v>164</v>
      </c>
      <c r="G5" s="366" t="s">
        <v>165</v>
      </c>
      <c r="H5" s="366" t="s">
        <v>166</v>
      </c>
    </row>
    <row r="6" customFormat="false" ht="14.25" hidden="false" customHeight="false" outlineLevel="0" collapsed="false">
      <c r="A6" s="218"/>
      <c r="B6" s="290" t="s">
        <v>9</v>
      </c>
      <c r="C6" s="290" t="s">
        <v>10</v>
      </c>
      <c r="D6" s="367" t="s">
        <v>11</v>
      </c>
      <c r="E6" s="368" t="s">
        <v>12</v>
      </c>
      <c r="F6" s="218"/>
      <c r="G6" s="366"/>
      <c r="H6" s="369" t="s">
        <v>186</v>
      </c>
    </row>
    <row r="7" customFormat="false" ht="14.25" hidden="false" customHeight="false" outlineLevel="0" collapsed="false">
      <c r="A7" s="301" t="n">
        <v>1</v>
      </c>
      <c r="B7" s="301" t="n">
        <v>2</v>
      </c>
      <c r="C7" s="301" t="n">
        <v>3</v>
      </c>
      <c r="D7" s="301" t="n">
        <v>4</v>
      </c>
      <c r="E7" s="370" t="n">
        <v>5</v>
      </c>
      <c r="F7" s="301" t="n">
        <v>6</v>
      </c>
      <c r="G7" s="371" t="n">
        <v>7</v>
      </c>
      <c r="H7" s="371" t="n">
        <v>8</v>
      </c>
    </row>
    <row r="8" customFormat="false" ht="14.25" hidden="false" customHeight="false" outlineLevel="0" collapsed="false">
      <c r="A8" s="18" t="n">
        <v>1</v>
      </c>
      <c r="B8" s="387" t="s">
        <v>14</v>
      </c>
      <c r="C8" s="417" t="s">
        <v>341</v>
      </c>
      <c r="D8" s="389"/>
      <c r="E8" s="390"/>
      <c r="F8" s="122"/>
      <c r="G8" s="122"/>
      <c r="H8" s="210"/>
    </row>
    <row r="9" customFormat="false" ht="14.25" hidden="false" customHeight="false" outlineLevel="0" collapsed="false">
      <c r="A9" s="398"/>
      <c r="B9" s="391"/>
      <c r="C9" s="587" t="s">
        <v>16</v>
      </c>
      <c r="D9" s="393" t="s">
        <v>17</v>
      </c>
      <c r="E9" s="390"/>
      <c r="F9" s="122"/>
      <c r="G9" s="122"/>
      <c r="H9" s="210"/>
    </row>
    <row r="10" customFormat="false" ht="14.25" hidden="false" customHeight="false" outlineLevel="0" collapsed="false">
      <c r="A10" s="398"/>
      <c r="B10" s="391"/>
      <c r="C10" s="451"/>
      <c r="D10" s="402" t="n">
        <v>4110</v>
      </c>
      <c r="E10" s="420" t="s">
        <v>203</v>
      </c>
      <c r="F10" s="184" t="n">
        <v>368</v>
      </c>
      <c r="G10" s="184" t="n">
        <v>368</v>
      </c>
      <c r="H10" s="397" t="n">
        <f aca="false">G10/F10%</f>
        <v>100</v>
      </c>
    </row>
    <row r="11" customFormat="false" ht="14.25" hidden="false" customHeight="false" outlineLevel="0" collapsed="false">
      <c r="A11" s="398"/>
      <c r="B11" s="391"/>
      <c r="C11" s="451"/>
      <c r="D11" s="402" t="n">
        <v>4120</v>
      </c>
      <c r="E11" s="420" t="s">
        <v>204</v>
      </c>
      <c r="F11" s="184" t="n">
        <v>59.71</v>
      </c>
      <c r="G11" s="184" t="n">
        <v>59.71</v>
      </c>
      <c r="H11" s="397" t="n">
        <f aca="false">G11/F11%</f>
        <v>100</v>
      </c>
    </row>
    <row r="12" customFormat="false" ht="14.25" hidden="false" customHeight="false" outlineLevel="0" collapsed="false">
      <c r="A12" s="398"/>
      <c r="B12" s="391"/>
      <c r="C12" s="451"/>
      <c r="D12" s="402" t="n">
        <v>4170</v>
      </c>
      <c r="E12" s="396" t="s">
        <v>205</v>
      </c>
      <c r="F12" s="184" t="n">
        <v>2437.09</v>
      </c>
      <c r="G12" s="184" t="n">
        <v>2437.09</v>
      </c>
      <c r="H12" s="397" t="n">
        <f aca="false">G12/F12%</f>
        <v>100</v>
      </c>
    </row>
    <row r="13" customFormat="false" ht="14.25" hidden="false" customHeight="false" outlineLevel="0" collapsed="false">
      <c r="A13" s="398"/>
      <c r="B13" s="391"/>
      <c r="C13" s="451"/>
      <c r="D13" s="402" t="n">
        <v>4300</v>
      </c>
      <c r="E13" s="396" t="s">
        <v>223</v>
      </c>
      <c r="F13" s="184" t="n">
        <v>466.35</v>
      </c>
      <c r="G13" s="184" t="n">
        <v>466.35</v>
      </c>
      <c r="H13" s="397" t="n">
        <f aca="false">G13/F13%</f>
        <v>100</v>
      </c>
    </row>
    <row r="14" customFormat="false" ht="14.25" hidden="false" customHeight="false" outlineLevel="0" collapsed="false">
      <c r="A14" s="398"/>
      <c r="B14" s="391"/>
      <c r="C14" s="455"/>
      <c r="D14" s="408" t="n">
        <v>4430</v>
      </c>
      <c r="E14" s="396" t="s">
        <v>207</v>
      </c>
      <c r="F14" s="184" t="n">
        <v>166557.28</v>
      </c>
      <c r="G14" s="184" t="n">
        <v>166557.28</v>
      </c>
      <c r="H14" s="397" t="n">
        <f aca="false">G14/F14%</f>
        <v>100</v>
      </c>
    </row>
    <row r="15" customFormat="false" ht="14.25" hidden="false" customHeight="false" outlineLevel="0" collapsed="false">
      <c r="A15" s="428"/>
      <c r="B15" s="431"/>
      <c r="C15" s="440" t="s">
        <v>20</v>
      </c>
      <c r="D15" s="440"/>
      <c r="E15" s="440"/>
      <c r="F15" s="188" t="n">
        <f aca="false">SUM(F10:F14)</f>
        <v>169888.43</v>
      </c>
      <c r="G15" s="188" t="n">
        <f aca="false">SUM(G10:G14)</f>
        <v>169888.43</v>
      </c>
      <c r="H15" s="415" t="n">
        <f aca="false">G15/F15%</f>
        <v>100</v>
      </c>
    </row>
    <row r="16" customFormat="false" ht="14.25" hidden="false" customHeight="false" outlineLevel="0" collapsed="false">
      <c r="A16" s="481" t="s">
        <v>21</v>
      </c>
      <c r="B16" s="432"/>
      <c r="C16" s="389"/>
      <c r="D16" s="389"/>
      <c r="E16" s="454"/>
      <c r="F16" s="206" t="n">
        <f aca="false">SUM(F15)</f>
        <v>169888.43</v>
      </c>
      <c r="G16" s="206" t="n">
        <f aca="false">SUM(G15)</f>
        <v>169888.43</v>
      </c>
      <c r="H16" s="400" t="n">
        <f aca="false">G16/F16%</f>
        <v>100</v>
      </c>
    </row>
    <row r="17" customFormat="false" ht="14.25" hidden="false" customHeight="false" outlineLevel="0" collapsed="false">
      <c r="A17" s="18" t="n">
        <v>2</v>
      </c>
      <c r="B17" s="416" t="n">
        <v>750</v>
      </c>
      <c r="C17" s="417" t="s">
        <v>342</v>
      </c>
      <c r="D17" s="389"/>
      <c r="E17" s="390"/>
      <c r="F17" s="122"/>
      <c r="G17" s="122"/>
      <c r="H17" s="210"/>
    </row>
    <row r="18" customFormat="false" ht="14.25" hidden="false" customHeight="false" outlineLevel="0" collapsed="false">
      <c r="A18" s="398"/>
      <c r="B18" s="391"/>
      <c r="C18" s="446" t="n">
        <v>75011</v>
      </c>
      <c r="D18" s="393" t="s">
        <v>57</v>
      </c>
      <c r="E18" s="390"/>
      <c r="F18" s="122"/>
      <c r="G18" s="122"/>
      <c r="H18" s="210"/>
    </row>
    <row r="19" customFormat="false" ht="14.25" hidden="false" customHeight="false" outlineLevel="0" collapsed="false">
      <c r="A19" s="398"/>
      <c r="B19" s="391"/>
      <c r="C19" s="451"/>
      <c r="D19" s="402" t="n">
        <v>4010</v>
      </c>
      <c r="E19" s="420" t="s">
        <v>209</v>
      </c>
      <c r="F19" s="184" t="n">
        <v>33562</v>
      </c>
      <c r="G19" s="184" t="n">
        <v>33562</v>
      </c>
      <c r="H19" s="397" t="n">
        <f aca="false">G19/F19%</f>
        <v>100</v>
      </c>
    </row>
    <row r="20" customFormat="false" ht="14.25" hidden="false" customHeight="false" outlineLevel="0" collapsed="false">
      <c r="A20" s="398"/>
      <c r="B20" s="391"/>
      <c r="C20" s="451"/>
      <c r="D20" s="402" t="n">
        <v>4110</v>
      </c>
      <c r="E20" s="420" t="s">
        <v>203</v>
      </c>
      <c r="F20" s="184" t="n">
        <v>11030</v>
      </c>
      <c r="G20" s="184" t="n">
        <v>11030</v>
      </c>
      <c r="H20" s="397" t="n">
        <f aca="false">G20/F20%</f>
        <v>100</v>
      </c>
    </row>
    <row r="21" customFormat="false" ht="14.25" hidden="false" customHeight="false" outlineLevel="0" collapsed="false">
      <c r="A21" s="398"/>
      <c r="B21" s="391"/>
      <c r="C21" s="451"/>
      <c r="D21" s="402" t="n">
        <v>4120</v>
      </c>
      <c r="E21" s="420" t="s">
        <v>204</v>
      </c>
      <c r="F21" s="184" t="n">
        <v>1780</v>
      </c>
      <c r="G21" s="184" t="n">
        <v>1780</v>
      </c>
      <c r="H21" s="397" t="n">
        <f aca="false">G21/F21%</f>
        <v>100</v>
      </c>
    </row>
    <row r="22" customFormat="false" ht="14.25" hidden="false" customHeight="false" outlineLevel="0" collapsed="false">
      <c r="A22" s="398"/>
      <c r="B22" s="391"/>
      <c r="C22" s="451"/>
      <c r="D22" s="402" t="n">
        <v>4210</v>
      </c>
      <c r="E22" s="396" t="s">
        <v>226</v>
      </c>
      <c r="F22" s="184" t="n">
        <v>430</v>
      </c>
      <c r="G22" s="184" t="n">
        <v>430</v>
      </c>
      <c r="H22" s="397" t="n">
        <f aca="false">G22/F22%</f>
        <v>100</v>
      </c>
    </row>
    <row r="23" customFormat="false" ht="14.25" hidden="false" customHeight="false" outlineLevel="0" collapsed="false">
      <c r="A23" s="398"/>
      <c r="B23" s="391"/>
      <c r="C23" s="451"/>
      <c r="D23" s="402" t="n">
        <v>4300</v>
      </c>
      <c r="E23" s="396" t="s">
        <v>223</v>
      </c>
      <c r="F23" s="184" t="n">
        <v>10</v>
      </c>
      <c r="G23" s="184" t="n">
        <v>10</v>
      </c>
      <c r="H23" s="397" t="n">
        <f aca="false">G23/F23%</f>
        <v>100</v>
      </c>
    </row>
    <row r="24" customFormat="false" ht="14.25" hidden="false" customHeight="false" outlineLevel="0" collapsed="false">
      <c r="A24" s="398"/>
      <c r="B24" s="391"/>
      <c r="C24" s="451"/>
      <c r="D24" s="408" t="n">
        <v>4440</v>
      </c>
      <c r="E24" s="409" t="s">
        <v>228</v>
      </c>
      <c r="F24" s="184" t="n">
        <v>2000</v>
      </c>
      <c r="G24" s="184" t="n">
        <v>2000</v>
      </c>
      <c r="H24" s="397" t="n">
        <f aca="false">G24/F24%</f>
        <v>100</v>
      </c>
    </row>
    <row r="25" customFormat="false" ht="22.5" hidden="false" customHeight="false" outlineLevel="0" collapsed="false">
      <c r="A25" s="398"/>
      <c r="B25" s="391"/>
      <c r="C25" s="431"/>
      <c r="D25" s="408" t="n">
        <v>4700</v>
      </c>
      <c r="E25" s="409" t="s">
        <v>229</v>
      </c>
      <c r="F25" s="184" t="n">
        <v>560</v>
      </c>
      <c r="G25" s="184" t="n">
        <v>560</v>
      </c>
      <c r="H25" s="397" t="n">
        <f aca="false">G25/F25%</f>
        <v>100</v>
      </c>
    </row>
    <row r="26" customFormat="false" ht="14.25" hidden="false" customHeight="false" outlineLevel="0" collapsed="false">
      <c r="A26" s="428"/>
      <c r="B26" s="431"/>
      <c r="C26" s="440" t="s">
        <v>20</v>
      </c>
      <c r="D26" s="440"/>
      <c r="E26" s="440"/>
      <c r="F26" s="188" t="n">
        <f aca="false">SUM(F19:F25)</f>
        <v>49372</v>
      </c>
      <c r="G26" s="188" t="n">
        <f aca="false">SUM(G19:G25)</f>
        <v>49372</v>
      </c>
      <c r="H26" s="415" t="n">
        <f aca="false">G26/F26%</f>
        <v>100</v>
      </c>
    </row>
    <row r="27" customFormat="false" ht="14.25" hidden="false" customHeight="false" outlineLevel="0" collapsed="false">
      <c r="A27" s="388" t="s">
        <v>65</v>
      </c>
      <c r="B27" s="389"/>
      <c r="C27" s="389"/>
      <c r="D27" s="389"/>
      <c r="E27" s="454"/>
      <c r="F27" s="206" t="n">
        <f aca="false">SUM(F26)</f>
        <v>49372</v>
      </c>
      <c r="G27" s="206" t="n">
        <f aca="false">SUM(G26)</f>
        <v>49372</v>
      </c>
      <c r="H27" s="400" t="n">
        <f aca="false">G27/F27%</f>
        <v>100</v>
      </c>
    </row>
    <row r="28" customFormat="false" ht="14.25" hidden="false" customHeight="false" outlineLevel="0" collapsed="false">
      <c r="A28" s="386" t="n">
        <v>3</v>
      </c>
      <c r="B28" s="520" t="n">
        <v>751</v>
      </c>
      <c r="C28" s="412" t="s">
        <v>244</v>
      </c>
      <c r="D28" s="389"/>
      <c r="E28" s="390"/>
      <c r="F28" s="122"/>
      <c r="G28" s="122"/>
      <c r="H28" s="210"/>
    </row>
    <row r="29" customFormat="false" ht="14.25" hidden="false" customHeight="false" outlineLevel="0" collapsed="false">
      <c r="A29" s="391"/>
      <c r="B29" s="406"/>
      <c r="C29" s="408" t="n">
        <v>75101</v>
      </c>
      <c r="D29" s="389" t="s">
        <v>245</v>
      </c>
      <c r="E29" s="390"/>
      <c r="F29" s="122"/>
      <c r="G29" s="122"/>
      <c r="H29" s="210"/>
    </row>
    <row r="30" customFormat="false" ht="14.25" hidden="false" customHeight="false" outlineLevel="0" collapsed="false">
      <c r="A30" s="391"/>
      <c r="B30" s="406"/>
      <c r="C30" s="391"/>
      <c r="D30" s="450" t="n">
        <v>4110</v>
      </c>
      <c r="E30" s="433" t="s">
        <v>203</v>
      </c>
      <c r="F30" s="184" t="n">
        <v>67.95</v>
      </c>
      <c r="G30" s="184" t="n">
        <v>67.95</v>
      </c>
      <c r="H30" s="397" t="n">
        <f aca="false">G30/F30%</f>
        <v>100</v>
      </c>
    </row>
    <row r="31" customFormat="false" ht="14.25" hidden="false" customHeight="false" outlineLevel="0" collapsed="false">
      <c r="A31" s="391"/>
      <c r="B31" s="406"/>
      <c r="C31" s="391"/>
      <c r="D31" s="402" t="n">
        <v>4120</v>
      </c>
      <c r="E31" s="420" t="s">
        <v>204</v>
      </c>
      <c r="F31" s="184" t="n">
        <v>11.03</v>
      </c>
      <c r="G31" s="184" t="n">
        <v>11.03</v>
      </c>
      <c r="H31" s="397" t="n">
        <f aca="false">G31/F31%</f>
        <v>100</v>
      </c>
    </row>
    <row r="32" customFormat="false" ht="14.25" hidden="false" customHeight="false" outlineLevel="0" collapsed="false">
      <c r="A32" s="391"/>
      <c r="B32" s="406"/>
      <c r="C32" s="391"/>
      <c r="D32" s="331" t="n">
        <v>4170</v>
      </c>
      <c r="E32" s="117" t="s">
        <v>205</v>
      </c>
      <c r="F32" s="184" t="n">
        <v>450</v>
      </c>
      <c r="G32" s="184" t="n">
        <v>450</v>
      </c>
      <c r="H32" s="397" t="n">
        <f aca="false">G32/F32%</f>
        <v>100</v>
      </c>
    </row>
    <row r="33" customFormat="false" ht="14.25" hidden="false" customHeight="false" outlineLevel="0" collapsed="false">
      <c r="A33" s="391"/>
      <c r="B33" s="406"/>
      <c r="C33" s="391"/>
      <c r="D33" s="462" t="n">
        <v>4210</v>
      </c>
      <c r="E33" s="396" t="s">
        <v>246</v>
      </c>
      <c r="F33" s="184" t="n">
        <v>183.07</v>
      </c>
      <c r="G33" s="184" t="n">
        <v>183.07</v>
      </c>
      <c r="H33" s="397" t="n">
        <f aca="false">G33/F33%</f>
        <v>100</v>
      </c>
    </row>
    <row r="34" customFormat="false" ht="14.25" hidden="false" customHeight="false" outlineLevel="0" collapsed="false">
      <c r="A34" s="391"/>
      <c r="B34" s="406"/>
      <c r="C34" s="431"/>
      <c r="D34" s="462" t="n">
        <v>4740</v>
      </c>
      <c r="E34" s="396" t="s">
        <v>343</v>
      </c>
      <c r="F34" s="184" t="n">
        <v>152.95</v>
      </c>
      <c r="G34" s="184" t="n">
        <v>152.95</v>
      </c>
      <c r="H34" s="397" t="n">
        <f aca="false">G34/F34%</f>
        <v>100</v>
      </c>
    </row>
    <row r="35" customFormat="false" ht="14.25" hidden="false" customHeight="false" outlineLevel="0" collapsed="false">
      <c r="A35" s="391"/>
      <c r="B35" s="451"/>
      <c r="C35" s="404" t="s">
        <v>20</v>
      </c>
      <c r="D35" s="404"/>
      <c r="E35" s="404"/>
      <c r="F35" s="188" t="n">
        <f aca="false">SUM(F30:F34)</f>
        <v>865</v>
      </c>
      <c r="G35" s="188" t="n">
        <f aca="false">SUM(G30:G34)</f>
        <v>865</v>
      </c>
      <c r="H35" s="415" t="n">
        <f aca="false">G35/F35%</f>
        <v>100</v>
      </c>
    </row>
    <row r="36" customFormat="false" ht="14.25" hidden="false" customHeight="false" outlineLevel="0" collapsed="false">
      <c r="A36" s="391"/>
      <c r="B36" s="391"/>
      <c r="C36" s="408" t="n">
        <v>75109</v>
      </c>
      <c r="D36" s="389" t="s">
        <v>191</v>
      </c>
      <c r="E36" s="390"/>
      <c r="F36" s="122"/>
      <c r="G36" s="122"/>
      <c r="H36" s="210"/>
    </row>
    <row r="37" customFormat="false" ht="14.25" hidden="false" customHeight="false" outlineLevel="0" collapsed="false">
      <c r="A37" s="391"/>
      <c r="B37" s="406"/>
      <c r="C37" s="391"/>
      <c r="D37" s="462" t="n">
        <v>3030</v>
      </c>
      <c r="E37" s="396" t="s">
        <v>231</v>
      </c>
      <c r="F37" s="184" t="n">
        <v>2460</v>
      </c>
      <c r="G37" s="184" t="n">
        <v>2190</v>
      </c>
      <c r="H37" s="397" t="n">
        <f aca="false">G37/F37%</f>
        <v>89.0243902439024</v>
      </c>
    </row>
    <row r="38" customFormat="false" ht="14.25" hidden="false" customHeight="false" outlineLevel="0" collapsed="false">
      <c r="A38" s="391"/>
      <c r="B38" s="406"/>
      <c r="C38" s="391"/>
      <c r="D38" s="450" t="n">
        <v>4110</v>
      </c>
      <c r="E38" s="433" t="s">
        <v>203</v>
      </c>
      <c r="F38" s="184" t="n">
        <v>99.34</v>
      </c>
      <c r="G38" s="184" t="n">
        <v>99.34</v>
      </c>
      <c r="H38" s="397" t="n">
        <f aca="false">G38/F38%</f>
        <v>100</v>
      </c>
    </row>
    <row r="39" customFormat="false" ht="14.25" hidden="false" customHeight="false" outlineLevel="0" collapsed="false">
      <c r="A39" s="391"/>
      <c r="B39" s="406"/>
      <c r="C39" s="391"/>
      <c r="D39" s="402" t="n">
        <v>4120</v>
      </c>
      <c r="E39" s="420" t="s">
        <v>204</v>
      </c>
      <c r="F39" s="184" t="n">
        <v>16.12</v>
      </c>
      <c r="G39" s="184" t="n">
        <v>16.12</v>
      </c>
      <c r="H39" s="397" t="n">
        <f aca="false">G39/F39%</f>
        <v>100</v>
      </c>
    </row>
    <row r="40" customFormat="false" ht="14.25" hidden="false" customHeight="false" outlineLevel="0" collapsed="false">
      <c r="A40" s="391"/>
      <c r="B40" s="406"/>
      <c r="C40" s="391"/>
      <c r="D40" s="331" t="n">
        <v>4170</v>
      </c>
      <c r="E40" s="117" t="s">
        <v>205</v>
      </c>
      <c r="F40" s="184" t="n">
        <v>657.89</v>
      </c>
      <c r="G40" s="184" t="n">
        <v>657.89</v>
      </c>
      <c r="H40" s="397" t="n">
        <f aca="false">G40/F40%</f>
        <v>100</v>
      </c>
    </row>
    <row r="41" customFormat="false" ht="14.25" hidden="false" customHeight="false" outlineLevel="0" collapsed="false">
      <c r="A41" s="391"/>
      <c r="B41" s="406"/>
      <c r="C41" s="391"/>
      <c r="D41" s="462" t="n">
        <v>4210</v>
      </c>
      <c r="E41" s="396" t="s">
        <v>246</v>
      </c>
      <c r="F41" s="184" t="n">
        <v>697.65</v>
      </c>
      <c r="G41" s="184" t="n">
        <v>697.65</v>
      </c>
      <c r="H41" s="397" t="n">
        <f aca="false">G41/F41%</f>
        <v>100</v>
      </c>
    </row>
    <row r="42" customFormat="false" ht="14.25" hidden="false" customHeight="false" outlineLevel="0" collapsed="false">
      <c r="A42" s="391"/>
      <c r="B42" s="451"/>
      <c r="C42" s="404" t="s">
        <v>20</v>
      </c>
      <c r="D42" s="404"/>
      <c r="E42" s="404"/>
      <c r="F42" s="188" t="n">
        <f aca="false">SUM(F37:F41)</f>
        <v>3931</v>
      </c>
      <c r="G42" s="188" t="n">
        <f aca="false">SUM(G37:G41)</f>
        <v>3661</v>
      </c>
      <c r="H42" s="415" t="n">
        <f aca="false">G42/F42%</f>
        <v>93.1315186975324</v>
      </c>
    </row>
    <row r="43" customFormat="false" ht="14.25" hidden="false" customHeight="false" outlineLevel="0" collapsed="false">
      <c r="A43" s="391"/>
      <c r="B43" s="391"/>
      <c r="C43" s="408" t="n">
        <v>75113</v>
      </c>
      <c r="D43" s="389" t="s">
        <v>69</v>
      </c>
      <c r="E43" s="390"/>
      <c r="F43" s="122"/>
      <c r="G43" s="122"/>
      <c r="H43" s="210"/>
    </row>
    <row r="44" customFormat="false" ht="14.25" hidden="false" customHeight="false" outlineLevel="0" collapsed="false">
      <c r="A44" s="391"/>
      <c r="B44" s="406"/>
      <c r="C44" s="391"/>
      <c r="D44" s="462" t="n">
        <v>3030</v>
      </c>
      <c r="E44" s="396" t="s">
        <v>231</v>
      </c>
      <c r="F44" s="184" t="n">
        <v>3960</v>
      </c>
      <c r="G44" s="184" t="n">
        <v>3960</v>
      </c>
      <c r="H44" s="397" t="n">
        <f aca="false">G44/F44%</f>
        <v>100</v>
      </c>
    </row>
    <row r="45" customFormat="false" ht="14.25" hidden="false" customHeight="false" outlineLevel="0" collapsed="false">
      <c r="A45" s="391"/>
      <c r="B45" s="406"/>
      <c r="C45" s="391"/>
      <c r="D45" s="450" t="n">
        <v>4110</v>
      </c>
      <c r="E45" s="433" t="s">
        <v>203</v>
      </c>
      <c r="F45" s="184" t="n">
        <v>302.33</v>
      </c>
      <c r="G45" s="184" t="n">
        <v>302.33</v>
      </c>
      <c r="H45" s="397" t="n">
        <f aca="false">G45/F45%</f>
        <v>100</v>
      </c>
    </row>
    <row r="46" customFormat="false" ht="14.25" hidden="false" customHeight="false" outlineLevel="0" collapsed="false">
      <c r="A46" s="391"/>
      <c r="B46" s="406"/>
      <c r="C46" s="391"/>
      <c r="D46" s="402" t="n">
        <v>4120</v>
      </c>
      <c r="E46" s="420" t="s">
        <v>204</v>
      </c>
      <c r="F46" s="184" t="n">
        <v>49.06</v>
      </c>
      <c r="G46" s="184" t="n">
        <v>49.06</v>
      </c>
      <c r="H46" s="397" t="n">
        <f aca="false">G46/F46%</f>
        <v>100</v>
      </c>
    </row>
    <row r="47" customFormat="false" ht="14.25" hidden="false" customHeight="false" outlineLevel="0" collapsed="false">
      <c r="A47" s="391"/>
      <c r="B47" s="406"/>
      <c r="C47" s="391"/>
      <c r="D47" s="331" t="n">
        <v>4170</v>
      </c>
      <c r="E47" s="117" t="s">
        <v>205</v>
      </c>
      <c r="F47" s="184" t="n">
        <v>2002.44</v>
      </c>
      <c r="G47" s="184" t="n">
        <v>2002.44</v>
      </c>
      <c r="H47" s="397" t="n">
        <f aca="false">G47/F47%</f>
        <v>100</v>
      </c>
    </row>
    <row r="48" customFormat="false" ht="14.25" hidden="false" customHeight="false" outlineLevel="0" collapsed="false">
      <c r="A48" s="391"/>
      <c r="B48" s="406"/>
      <c r="C48" s="391"/>
      <c r="D48" s="462" t="n">
        <v>4210</v>
      </c>
      <c r="E48" s="396" t="s">
        <v>246</v>
      </c>
      <c r="F48" s="184" t="n">
        <v>1832.42</v>
      </c>
      <c r="G48" s="184" t="n">
        <v>1832.42</v>
      </c>
      <c r="H48" s="397" t="n">
        <f aca="false">G48/F48%</f>
        <v>100</v>
      </c>
    </row>
    <row r="49" customFormat="false" ht="14.25" hidden="false" customHeight="false" outlineLevel="0" collapsed="false">
      <c r="A49" s="391"/>
      <c r="B49" s="406"/>
      <c r="C49" s="391"/>
      <c r="D49" s="462" t="n">
        <v>4410</v>
      </c>
      <c r="E49" s="396"/>
      <c r="F49" s="184" t="n">
        <v>180</v>
      </c>
      <c r="G49" s="184" t="n">
        <v>180</v>
      </c>
      <c r="H49" s="397" t="n">
        <f aca="false">G49/F49%</f>
        <v>100</v>
      </c>
    </row>
    <row r="50" customFormat="false" ht="14.25" hidden="false" customHeight="false" outlineLevel="0" collapsed="false">
      <c r="A50" s="391"/>
      <c r="B50" s="406"/>
      <c r="C50" s="431"/>
      <c r="D50" s="462" t="n">
        <v>4740</v>
      </c>
      <c r="E50" s="396" t="s">
        <v>343</v>
      </c>
      <c r="F50" s="184" t="n">
        <v>127.75</v>
      </c>
      <c r="G50" s="184" t="n">
        <v>127.75</v>
      </c>
      <c r="H50" s="397" t="n">
        <f aca="false">G50/F50%</f>
        <v>100</v>
      </c>
    </row>
    <row r="51" customFormat="false" ht="14.25" hidden="false" customHeight="false" outlineLevel="0" collapsed="false">
      <c r="A51" s="431"/>
      <c r="B51" s="455"/>
      <c r="C51" s="404" t="s">
        <v>20</v>
      </c>
      <c r="D51" s="404"/>
      <c r="E51" s="404"/>
      <c r="F51" s="188" t="n">
        <f aca="false">SUM(F44:F50)</f>
        <v>8454</v>
      </c>
      <c r="G51" s="188" t="n">
        <f aca="false">SUM(G44:G50)</f>
        <v>8454</v>
      </c>
      <c r="H51" s="415" t="n">
        <f aca="false">G51/F51%</f>
        <v>100</v>
      </c>
    </row>
    <row r="52" customFormat="false" ht="14.25" hidden="false" customHeight="false" outlineLevel="0" collapsed="false">
      <c r="A52" s="388" t="s">
        <v>331</v>
      </c>
      <c r="B52" s="389"/>
      <c r="C52" s="389"/>
      <c r="D52" s="389"/>
      <c r="E52" s="454"/>
      <c r="F52" s="206" t="n">
        <f aca="false">SUM(F35,F42,F51)</f>
        <v>13250</v>
      </c>
      <c r="G52" s="206" t="n">
        <f aca="false">SUM(G35,G42,G51)</f>
        <v>12980</v>
      </c>
      <c r="H52" s="400" t="n">
        <f aca="false">G52/F52%</f>
        <v>97.9622641509434</v>
      </c>
    </row>
    <row r="53" customFormat="false" ht="14.25" hidden="false" customHeight="false" outlineLevel="0" collapsed="false">
      <c r="A53" s="534" t="n">
        <v>4</v>
      </c>
      <c r="B53" s="588" t="n">
        <v>754</v>
      </c>
      <c r="C53" s="589" t="s">
        <v>192</v>
      </c>
      <c r="D53" s="589"/>
      <c r="E53" s="589"/>
      <c r="F53" s="589"/>
      <c r="G53" s="589"/>
      <c r="H53" s="589"/>
    </row>
    <row r="54" customFormat="false" ht="14.25" hidden="false" customHeight="false" outlineLevel="0" collapsed="false">
      <c r="A54" s="398"/>
      <c r="B54" s="463"/>
      <c r="C54" s="444" t="n">
        <v>75414</v>
      </c>
      <c r="D54" s="393" t="s">
        <v>75</v>
      </c>
      <c r="E54" s="390"/>
      <c r="F54" s="122"/>
      <c r="G54" s="122"/>
      <c r="H54" s="210"/>
    </row>
    <row r="55" customFormat="false" ht="14.25" hidden="false" customHeight="false" outlineLevel="0" collapsed="false">
      <c r="A55" s="398"/>
      <c r="B55" s="407"/>
      <c r="C55" s="451"/>
      <c r="D55" s="402" t="n">
        <v>4210</v>
      </c>
      <c r="E55" s="396" t="s">
        <v>246</v>
      </c>
      <c r="F55" s="184" t="n">
        <v>515.54</v>
      </c>
      <c r="G55" s="184" t="n">
        <v>515.54</v>
      </c>
      <c r="H55" s="397" t="n">
        <f aca="false">G55/F55%</f>
        <v>100</v>
      </c>
    </row>
    <row r="56" customFormat="false" ht="14.25" hidden="false" customHeight="false" outlineLevel="0" collapsed="false">
      <c r="A56" s="391"/>
      <c r="B56" s="406"/>
      <c r="C56" s="431"/>
      <c r="D56" s="462" t="n">
        <v>4740</v>
      </c>
      <c r="E56" s="396" t="s">
        <v>343</v>
      </c>
      <c r="F56" s="184" t="n">
        <v>484.46</v>
      </c>
      <c r="G56" s="184" t="n">
        <v>484.46</v>
      </c>
      <c r="H56" s="397" t="n">
        <f aca="false">G56/F56%</f>
        <v>100</v>
      </c>
    </row>
    <row r="57" customFormat="false" ht="14.25" hidden="false" customHeight="false" outlineLevel="0" collapsed="false">
      <c r="A57" s="428"/>
      <c r="B57" s="431"/>
      <c r="C57" s="399" t="s">
        <v>20</v>
      </c>
      <c r="D57" s="399"/>
      <c r="E57" s="399"/>
      <c r="F57" s="188" t="n">
        <f aca="false">SUM(F55:F56)</f>
        <v>1000</v>
      </c>
      <c r="G57" s="188" t="n">
        <f aca="false">SUM(G55:G56)</f>
        <v>1000</v>
      </c>
      <c r="H57" s="400" t="n">
        <f aca="false">G57/F57%</f>
        <v>100</v>
      </c>
    </row>
    <row r="58" customFormat="false" ht="14.25" hidden="false" customHeight="false" outlineLevel="0" collapsed="false">
      <c r="A58" s="388" t="s">
        <v>257</v>
      </c>
      <c r="B58" s="389"/>
      <c r="C58" s="389"/>
      <c r="D58" s="389"/>
      <c r="E58" s="454"/>
      <c r="F58" s="206" t="n">
        <f aca="false">SUM(F57)</f>
        <v>1000</v>
      </c>
      <c r="G58" s="206" t="n">
        <f aca="false">SUM(G57)</f>
        <v>1000</v>
      </c>
      <c r="H58" s="400" t="n">
        <f aca="false">G58/F58%</f>
        <v>100</v>
      </c>
    </row>
    <row r="59" customFormat="false" ht="14.25" hidden="false" customHeight="false" outlineLevel="0" collapsed="false">
      <c r="A59" s="398" t="n">
        <v>5</v>
      </c>
      <c r="B59" s="463" t="n">
        <v>852</v>
      </c>
      <c r="C59" s="519" t="s">
        <v>128</v>
      </c>
      <c r="D59" s="519"/>
      <c r="E59" s="519"/>
      <c r="F59" s="182"/>
      <c r="G59" s="182"/>
      <c r="H59" s="213"/>
    </row>
    <row r="60" customFormat="false" ht="14.25" hidden="false" customHeight="false" outlineLevel="0" collapsed="false">
      <c r="A60" s="398"/>
      <c r="B60" s="407"/>
      <c r="C60" s="394" t="n">
        <v>85212</v>
      </c>
      <c r="D60" s="393" t="s">
        <v>129</v>
      </c>
      <c r="E60" s="390"/>
      <c r="F60" s="122"/>
      <c r="G60" s="122"/>
      <c r="H60" s="210"/>
    </row>
    <row r="61" customFormat="false" ht="14.25" hidden="false" customHeight="false" outlineLevel="0" collapsed="false">
      <c r="A61" s="398"/>
      <c r="B61" s="407"/>
      <c r="C61" s="406"/>
      <c r="D61" s="456" t="n">
        <v>3110</v>
      </c>
      <c r="E61" s="396" t="s">
        <v>296</v>
      </c>
      <c r="F61" s="242" t="n">
        <v>1267520</v>
      </c>
      <c r="G61" s="242" t="n">
        <v>1267520</v>
      </c>
      <c r="H61" s="469" t="n">
        <f aca="false">G61/F61%</f>
        <v>100</v>
      </c>
    </row>
    <row r="62" customFormat="false" ht="14.25" hidden="false" customHeight="false" outlineLevel="0" collapsed="false">
      <c r="A62" s="398"/>
      <c r="B62" s="407"/>
      <c r="C62" s="482"/>
      <c r="D62" s="402" t="n">
        <v>4010</v>
      </c>
      <c r="E62" s="396" t="s">
        <v>267</v>
      </c>
      <c r="F62" s="184" t="n">
        <v>15804</v>
      </c>
      <c r="G62" s="184" t="n">
        <v>15804</v>
      </c>
      <c r="H62" s="469" t="n">
        <f aca="false">G62/F62%</f>
        <v>100</v>
      </c>
    </row>
    <row r="63" customFormat="false" ht="14.25" hidden="false" customHeight="false" outlineLevel="0" collapsed="false">
      <c r="A63" s="398"/>
      <c r="B63" s="407"/>
      <c r="C63" s="482"/>
      <c r="D63" s="402" t="n">
        <v>4110</v>
      </c>
      <c r="E63" s="396" t="s">
        <v>269</v>
      </c>
      <c r="F63" s="184" t="n">
        <v>9155</v>
      </c>
      <c r="G63" s="184" t="n">
        <v>9155</v>
      </c>
      <c r="H63" s="469" t="n">
        <f aca="false">G63/F63%</f>
        <v>100</v>
      </c>
    </row>
    <row r="64" customFormat="false" ht="14.25" hidden="false" customHeight="false" outlineLevel="0" collapsed="false">
      <c r="A64" s="391"/>
      <c r="B64" s="407"/>
      <c r="C64" s="482"/>
      <c r="D64" s="402" t="n">
        <v>4120</v>
      </c>
      <c r="E64" s="396" t="s">
        <v>204</v>
      </c>
      <c r="F64" s="184" t="n">
        <v>1120</v>
      </c>
      <c r="G64" s="184" t="n">
        <v>1120</v>
      </c>
      <c r="H64" s="486" t="n">
        <f aca="false">G64/F64%</f>
        <v>100</v>
      </c>
    </row>
    <row r="65" customFormat="false" ht="14.25" hidden="false" customHeight="false" outlineLevel="0" collapsed="false">
      <c r="A65" s="391"/>
      <c r="B65" s="391"/>
      <c r="C65" s="391"/>
      <c r="D65" s="436" t="n">
        <v>4170</v>
      </c>
      <c r="E65" s="117" t="s">
        <v>205</v>
      </c>
      <c r="F65" s="230" t="n">
        <v>855</v>
      </c>
      <c r="G65" s="230" t="n">
        <v>855</v>
      </c>
      <c r="H65" s="439" t="n">
        <f aca="false">G65/F65%</f>
        <v>100</v>
      </c>
    </row>
    <row r="66" customFormat="false" ht="14.25" hidden="false" customHeight="false" outlineLevel="0" collapsed="false">
      <c r="A66" s="391"/>
      <c r="B66" s="391"/>
      <c r="C66" s="406"/>
      <c r="D66" s="395" t="n">
        <v>4210</v>
      </c>
      <c r="E66" s="396" t="s">
        <v>246</v>
      </c>
      <c r="F66" s="184" t="n">
        <v>666</v>
      </c>
      <c r="G66" s="184" t="n">
        <v>666</v>
      </c>
      <c r="H66" s="397" t="n">
        <f aca="false">G66/F66%</f>
        <v>100</v>
      </c>
    </row>
    <row r="67" customFormat="false" ht="14.25" hidden="false" customHeight="false" outlineLevel="0" collapsed="false">
      <c r="A67" s="398"/>
      <c r="B67" s="407"/>
      <c r="C67" s="482"/>
      <c r="D67" s="402" t="n">
        <v>4300</v>
      </c>
      <c r="E67" s="396" t="s">
        <v>206</v>
      </c>
      <c r="F67" s="184" t="n">
        <v>12340</v>
      </c>
      <c r="G67" s="184" t="n">
        <v>12340</v>
      </c>
      <c r="H67" s="469" t="n">
        <f aca="false">G67/F67%</f>
        <v>100</v>
      </c>
    </row>
    <row r="68" customFormat="false" ht="14.25" hidden="false" customHeight="false" outlineLevel="0" collapsed="false">
      <c r="A68" s="398"/>
      <c r="B68" s="407"/>
      <c r="C68" s="482"/>
      <c r="D68" s="402" t="n">
        <v>4440</v>
      </c>
      <c r="E68" s="396" t="s">
        <v>344</v>
      </c>
      <c r="F68" s="184" t="n">
        <v>1500</v>
      </c>
      <c r="G68" s="184" t="n">
        <v>1500</v>
      </c>
      <c r="H68" s="397" t="n">
        <f aca="false">G68/F68%</f>
        <v>100</v>
      </c>
    </row>
    <row r="69" customFormat="false" ht="14.25" hidden="false" customHeight="false" outlineLevel="0" collapsed="false">
      <c r="A69" s="391"/>
      <c r="B69" s="406"/>
      <c r="C69" s="391"/>
      <c r="D69" s="462" t="n">
        <v>4740</v>
      </c>
      <c r="E69" s="396" t="s">
        <v>343</v>
      </c>
      <c r="F69" s="184" t="n">
        <v>1040</v>
      </c>
      <c r="G69" s="184" t="n">
        <v>1040</v>
      </c>
      <c r="H69" s="397" t="n">
        <f aca="false">G69/F69%</f>
        <v>100</v>
      </c>
    </row>
    <row r="70" customFormat="false" ht="14.25" hidden="false" customHeight="false" outlineLevel="0" collapsed="false">
      <c r="A70" s="391"/>
      <c r="B70" s="407"/>
      <c r="C70" s="399" t="s">
        <v>20</v>
      </c>
      <c r="D70" s="399"/>
      <c r="E70" s="399"/>
      <c r="F70" s="188" t="n">
        <f aca="false">SUM(F61:F69)</f>
        <v>1310000</v>
      </c>
      <c r="G70" s="188" t="n">
        <f aca="false">SUM(G61:G69)</f>
        <v>1310000</v>
      </c>
      <c r="H70" s="498" t="n">
        <f aca="false">G70/F70%</f>
        <v>100</v>
      </c>
    </row>
    <row r="71" customFormat="false" ht="14.25" hidden="false" customHeight="false" outlineLevel="0" collapsed="false">
      <c r="A71" s="398"/>
      <c r="B71" s="407"/>
      <c r="C71" s="446" t="n">
        <v>85213</v>
      </c>
      <c r="D71" s="534" t="s">
        <v>345</v>
      </c>
      <c r="E71" s="544"/>
      <c r="F71" s="374"/>
      <c r="G71" s="374"/>
      <c r="H71" s="445"/>
    </row>
    <row r="72" customFormat="false" ht="14.25" hidden="false" customHeight="false" outlineLevel="0" collapsed="false">
      <c r="A72" s="398"/>
      <c r="B72" s="407"/>
      <c r="C72" s="482"/>
      <c r="D72" s="444" t="n">
        <v>4130</v>
      </c>
      <c r="E72" s="458" t="s">
        <v>299</v>
      </c>
      <c r="F72" s="184" t="n">
        <v>7615</v>
      </c>
      <c r="G72" s="184" t="n">
        <v>7615</v>
      </c>
      <c r="H72" s="469" t="n">
        <f aca="false">G72/F72%</f>
        <v>100</v>
      </c>
    </row>
    <row r="73" customFormat="false" ht="14.25" hidden="false" customHeight="false" outlineLevel="0" collapsed="false">
      <c r="A73" s="398"/>
      <c r="B73" s="407"/>
      <c r="C73" s="399" t="s">
        <v>20</v>
      </c>
      <c r="D73" s="399"/>
      <c r="E73" s="399"/>
      <c r="F73" s="246" t="n">
        <f aca="false">SUM(F72)</f>
        <v>7615</v>
      </c>
      <c r="G73" s="246" t="n">
        <f aca="false">SUM(G72)</f>
        <v>7615</v>
      </c>
      <c r="H73" s="508" t="n">
        <f aca="false">G73/F73%</f>
        <v>100</v>
      </c>
    </row>
    <row r="74" customFormat="false" ht="14.25" hidden="false" customHeight="false" outlineLevel="0" collapsed="false">
      <c r="A74" s="398"/>
      <c r="B74" s="391"/>
      <c r="C74" s="446" t="n">
        <v>85214</v>
      </c>
      <c r="D74" s="393" t="s">
        <v>131</v>
      </c>
      <c r="E74" s="390"/>
      <c r="F74" s="122"/>
      <c r="G74" s="122"/>
      <c r="H74" s="210"/>
    </row>
    <row r="75" customFormat="false" ht="14.25" hidden="false" customHeight="false" outlineLevel="0" collapsed="false">
      <c r="A75" s="398"/>
      <c r="B75" s="391"/>
      <c r="C75" s="451"/>
      <c r="D75" s="462" t="n">
        <v>3110</v>
      </c>
      <c r="E75" s="396" t="s">
        <v>296</v>
      </c>
      <c r="F75" s="184" t="n">
        <v>76968</v>
      </c>
      <c r="G75" s="184" t="n">
        <v>76968</v>
      </c>
      <c r="H75" s="469" t="n">
        <f aca="false">G75/F75%</f>
        <v>100</v>
      </c>
    </row>
    <row r="76" customFormat="false" ht="14.25" hidden="false" customHeight="false" outlineLevel="0" collapsed="false">
      <c r="A76" s="398"/>
      <c r="B76" s="391"/>
      <c r="C76" s="404" t="s">
        <v>20</v>
      </c>
      <c r="D76" s="404"/>
      <c r="E76" s="404"/>
      <c r="F76" s="246" t="n">
        <f aca="false">SUM(F75:F75)</f>
        <v>76968</v>
      </c>
      <c r="G76" s="246" t="n">
        <f aca="false">SUM(G75:G75)</f>
        <v>76968</v>
      </c>
      <c r="H76" s="508" t="n">
        <f aca="false">G76/F76%</f>
        <v>100</v>
      </c>
    </row>
    <row r="77" customFormat="false" ht="14.25" hidden="false" customHeight="false" outlineLevel="0" collapsed="false">
      <c r="A77" s="398"/>
      <c r="B77" s="391"/>
      <c r="C77" s="446" t="n">
        <v>85278</v>
      </c>
      <c r="D77" s="428" t="s">
        <v>41</v>
      </c>
      <c r="E77" s="429"/>
      <c r="F77" s="122"/>
      <c r="G77" s="122"/>
      <c r="H77" s="210"/>
    </row>
    <row r="78" customFormat="false" ht="14.25" hidden="false" customHeight="false" outlineLevel="0" collapsed="false">
      <c r="A78" s="398"/>
      <c r="B78" s="391"/>
      <c r="C78" s="451"/>
      <c r="D78" s="462" t="n">
        <v>3110</v>
      </c>
      <c r="E78" s="396" t="s">
        <v>296</v>
      </c>
      <c r="F78" s="184" t="n">
        <v>3620</v>
      </c>
      <c r="G78" s="184" t="n">
        <v>3620</v>
      </c>
      <c r="H78" s="469" t="n">
        <f aca="false">G78/F78%</f>
        <v>100</v>
      </c>
    </row>
    <row r="79" customFormat="false" ht="14.25" hidden="false" customHeight="false" outlineLevel="0" collapsed="false">
      <c r="A79" s="398"/>
      <c r="B79" s="391"/>
      <c r="C79" s="404" t="s">
        <v>20</v>
      </c>
      <c r="D79" s="404"/>
      <c r="E79" s="404"/>
      <c r="F79" s="246" t="n">
        <f aca="false">SUM(F78:F78)</f>
        <v>3620</v>
      </c>
      <c r="G79" s="246" t="n">
        <f aca="false">SUM(G78:G78)</f>
        <v>3620</v>
      </c>
      <c r="H79" s="508" t="n">
        <f aca="false">G79/F79%</f>
        <v>100</v>
      </c>
    </row>
    <row r="80" customFormat="false" ht="14.25" hidden="false" customHeight="false" outlineLevel="0" collapsed="false">
      <c r="A80" s="398"/>
      <c r="B80" s="391"/>
      <c r="C80" s="446" t="n">
        <v>85295</v>
      </c>
      <c r="D80" s="428" t="s">
        <v>17</v>
      </c>
      <c r="E80" s="429"/>
      <c r="F80" s="122"/>
      <c r="G80" s="122"/>
      <c r="H80" s="210"/>
    </row>
    <row r="81" customFormat="false" ht="14.25" hidden="false" customHeight="false" outlineLevel="0" collapsed="false">
      <c r="A81" s="398"/>
      <c r="B81" s="391"/>
      <c r="C81" s="451"/>
      <c r="D81" s="462" t="n">
        <v>3110</v>
      </c>
      <c r="E81" s="396" t="s">
        <v>296</v>
      </c>
      <c r="F81" s="184" t="n">
        <v>5000</v>
      </c>
      <c r="G81" s="184" t="n">
        <v>3000</v>
      </c>
      <c r="H81" s="469" t="n">
        <f aca="false">G81/F81%</f>
        <v>60</v>
      </c>
    </row>
    <row r="82" customFormat="false" ht="14.25" hidden="false" customHeight="false" outlineLevel="0" collapsed="false">
      <c r="A82" s="398"/>
      <c r="B82" s="391"/>
      <c r="C82" s="449" t="s">
        <v>20</v>
      </c>
      <c r="D82" s="449"/>
      <c r="E82" s="449"/>
      <c r="F82" s="246" t="n">
        <f aca="false">SUM(F81:F81)</f>
        <v>5000</v>
      </c>
      <c r="G82" s="246" t="n">
        <f aca="false">SUM(G81:G81)</f>
        <v>3000</v>
      </c>
      <c r="H82" s="508" t="n">
        <f aca="false">G82/F82%</f>
        <v>60</v>
      </c>
    </row>
    <row r="83" customFormat="false" ht="15" hidden="false" customHeight="false" outlineLevel="0" collapsed="false">
      <c r="A83" s="590" t="s">
        <v>135</v>
      </c>
      <c r="B83" s="386"/>
      <c r="C83" s="591"/>
      <c r="D83" s="591"/>
      <c r="E83" s="414"/>
      <c r="F83" s="345" t="n">
        <f aca="false">F76+F73+F70+F79+F82</f>
        <v>1403203</v>
      </c>
      <c r="G83" s="345" t="n">
        <f aca="false">G76+G73+G70+G79+G82</f>
        <v>1401203</v>
      </c>
      <c r="H83" s="535" t="n">
        <f aca="false">G83/F83%</f>
        <v>99.8574689478286</v>
      </c>
    </row>
    <row r="84" customFormat="false" ht="15" hidden="false" customHeight="false" outlineLevel="0" collapsed="false">
      <c r="A84" s="281" t="s">
        <v>159</v>
      </c>
      <c r="B84" s="282"/>
      <c r="C84" s="282"/>
      <c r="D84" s="282"/>
      <c r="E84" s="592"/>
      <c r="F84" s="593" t="n">
        <f aca="false">SUM(F16,F27,F52,F58,F83)</f>
        <v>1636713.43</v>
      </c>
      <c r="G84" s="593" t="n">
        <f aca="false">SUM(G16,G27,G52,G58,G83)</f>
        <v>1634443.43</v>
      </c>
      <c r="H84" s="537" t="n">
        <f aca="false">G84/F84%</f>
        <v>99.8613074250878</v>
      </c>
    </row>
  </sheetData>
  <mergeCells count="13">
    <mergeCell ref="C15:E15"/>
    <mergeCell ref="C26:E26"/>
    <mergeCell ref="C35:E35"/>
    <mergeCell ref="C42:E42"/>
    <mergeCell ref="C51:E51"/>
    <mergeCell ref="C53:H53"/>
    <mergeCell ref="C57:E57"/>
    <mergeCell ref="C59:E59"/>
    <mergeCell ref="C70:E70"/>
    <mergeCell ref="C73:E73"/>
    <mergeCell ref="C76:E76"/>
    <mergeCell ref="C79:E79"/>
    <mergeCell ref="C82:E82"/>
  </mergeCells>
  <printOptions headings="false" gridLines="false" gridLinesSet="true" horizontalCentered="false" verticalCentered="false"/>
  <pageMargins left="0.708333333333333" right="0.354166666666667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</oddHeader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29:46Z</dcterms:created>
  <dc:creator>User</dc:creator>
  <dc:description/>
  <dc:language>en-US</dc:language>
  <cp:lastModifiedBy>ksiegowosc</cp:lastModifiedBy>
  <cp:lastPrinted>2010-03-19T06:44:51Z</cp:lastPrinted>
  <dcterms:modified xsi:type="dcterms:W3CDTF">2010-03-22T13:28:41Z</dcterms:modified>
  <cp:revision>0</cp:revision>
  <dc:subject/>
  <dc:title/>
</cp:coreProperties>
</file>