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4"/>
  </bookViews>
  <sheets>
    <sheet name="Budynki " sheetId="1" state="visible" r:id="rId2"/>
    <sheet name="pozost_śr_trw" sheetId="2" state="visible" r:id="rId3"/>
    <sheet name="ele stacj" sheetId="3" state="visible" r:id="rId4"/>
    <sheet name="ele przen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2">
  <si>
    <t xml:space="preserve">Załącznik nr 1A</t>
  </si>
  <si>
    <t xml:space="preserve">Wykaz budynków i budowli </t>
  </si>
  <si>
    <t xml:space="preserve">Urząd Gminy w Regiminie</t>
  </si>
  <si>
    <t xml:space="preserve">06-461 Regimin, ul. Adama Rzewuskiego 19</t>
  </si>
  <si>
    <t xml:space="preserve">REGON: 000550479, NIP: 5661043730</t>
  </si>
  <si>
    <t xml:space="preserve">Lp.</t>
  </si>
  <si>
    <t xml:space="preserve">Nazwa budynku</t>
  </si>
  <si>
    <r>
      <rPr>
        <b val="true"/>
        <sz val="8"/>
        <rFont val="Tahoma"/>
        <family val="2"/>
        <charset val="238"/>
      </rPr>
      <t xml:space="preserve">Pow. użytkowa w m</t>
    </r>
    <r>
      <rPr>
        <b val="true"/>
        <vertAlign val="superscript"/>
        <sz val="8"/>
        <rFont val="Tahoma"/>
        <family val="2"/>
        <charset val="238"/>
      </rPr>
      <t xml:space="preserve">2</t>
    </r>
  </si>
  <si>
    <t xml:space="preserve">Rok budowy</t>
  </si>
  <si>
    <t xml:space="preserve">Wartość</t>
  </si>
  <si>
    <t xml:space="preserve">Rodzaj wartości</t>
  </si>
  <si>
    <t xml:space="preserve">Konstrukcja ścian, dachu i więźby dachowej</t>
  </si>
  <si>
    <t xml:space="preserve">1.</t>
  </si>
  <si>
    <t xml:space="preserve">Budynek Urzędu Gminy Regimin, 06-461 Regimin, ul. Adama Rzewuskiego 19</t>
  </si>
  <si>
    <t xml:space="preserve">1936 rozbudowa 1991</t>
  </si>
  <si>
    <t xml:space="preserve">odtworzeniowa</t>
  </si>
  <si>
    <t xml:space="preserve">pustak, więźba drewniana, blacha ocynkowana</t>
  </si>
  <si>
    <t xml:space="preserve">2.</t>
  </si>
  <si>
    <t xml:space="preserve">Świelica wiejska Grzybowo</t>
  </si>
  <si>
    <t xml:space="preserve">cegła, więźba drewniana, blacha ocynkowana</t>
  </si>
  <si>
    <t xml:space="preserve">3.</t>
  </si>
  <si>
    <t xml:space="preserve">Świetlica wiejska ze strażnicą OSP w Jarlutach Dużych</t>
  </si>
  <si>
    <t xml:space="preserve">cegła, więźba drewniana, blachodachówka</t>
  </si>
  <si>
    <t xml:space="preserve">4.</t>
  </si>
  <si>
    <t xml:space="preserve">Świetlica Wiejska Kozdroje</t>
  </si>
  <si>
    <t xml:space="preserve">cegła, więźba drewniana, eternit</t>
  </si>
  <si>
    <t xml:space="preserve">5.</t>
  </si>
  <si>
    <t xml:space="preserve">Świetlica wiejska ze strażnicą OSP w Koziczynie</t>
  </si>
  <si>
    <t xml:space="preserve">6.</t>
  </si>
  <si>
    <t xml:space="preserve">Świetlica wiejska ze strażnicą OSP w Lekowie (na budynku zamontowana jest fotowoltaika)</t>
  </si>
  <si>
    <t xml:space="preserve">1920 rozbudowa 1986 </t>
  </si>
  <si>
    <t xml:space="preserve">cegła, więźba drewniana, blacha trapezowa</t>
  </si>
  <si>
    <t xml:space="preserve">7.</t>
  </si>
  <si>
    <t xml:space="preserve">Świetlica Wiejska Lipa</t>
  </si>
  <si>
    <t xml:space="preserve">8.</t>
  </si>
  <si>
    <t xml:space="preserve">Świetlica wiejska ze strażnicą OSP w Pawłowie</t>
  </si>
  <si>
    <t xml:space="preserve">9.</t>
  </si>
  <si>
    <t xml:space="preserve">Świetlica Wiejska Pniewo Czeruchy</t>
  </si>
  <si>
    <t xml:space="preserve">10.</t>
  </si>
  <si>
    <t xml:space="preserve">Świetlica Wiejska Pniewo Wielkie</t>
  </si>
  <si>
    <t xml:space="preserve">11.</t>
  </si>
  <si>
    <t xml:space="preserve">Świetlica Wiejska Radomka</t>
  </si>
  <si>
    <t xml:space="preserve">12.</t>
  </si>
  <si>
    <t xml:space="preserve">Świetlica wiejska ze strażnicą OSP w Szulmierzu</t>
  </si>
  <si>
    <t xml:space="preserve">13.</t>
  </si>
  <si>
    <t xml:space="preserve">Świetlica wiejska ze strażnicą OSP w Targoniach</t>
  </si>
  <si>
    <t xml:space="preserve">cegła, więźba drewniana, papa</t>
  </si>
  <si>
    <t xml:space="preserve">14.</t>
  </si>
  <si>
    <t xml:space="preserve">Świetlica wiejska ze strażnicą OSP w Zeńboku</t>
  </si>
  <si>
    <t xml:space="preserve">15.</t>
  </si>
  <si>
    <t xml:space="preserve">budynek mieszkalny Karniewo</t>
  </si>
  <si>
    <t xml:space="preserve">bal drewniany, więźba drewniana, blacha ocynkowana</t>
  </si>
  <si>
    <t xml:space="preserve">16.</t>
  </si>
  <si>
    <t xml:space="preserve">budynek mieszkalny Koziczyn</t>
  </si>
  <si>
    <t xml:space="preserve">cegła, więźba drewniana, blacha ocynkowana i eternit</t>
  </si>
  <si>
    <t xml:space="preserve">17.</t>
  </si>
  <si>
    <t xml:space="preserve">budynek mieszkalny Lekowo</t>
  </si>
  <si>
    <t xml:space="preserve">cegła, więźba drewniana, dachówka ceramiczna</t>
  </si>
  <si>
    <t xml:space="preserve">18.</t>
  </si>
  <si>
    <t xml:space="preserve">budynek mieszkalny Szulmierz</t>
  </si>
  <si>
    <t xml:space="preserve">19.</t>
  </si>
  <si>
    <t xml:space="preserve">budynek mieszkaln Lipa</t>
  </si>
  <si>
    <t xml:space="preserve">20.</t>
  </si>
  <si>
    <t xml:space="preserve">budynek mieszkalny Regimin</t>
  </si>
  <si>
    <t xml:space="preserve">pustak, więźba drewniana, papa</t>
  </si>
  <si>
    <t xml:space="preserve">21.</t>
  </si>
  <si>
    <t xml:space="preserve">budynek mieszkalny Włosty</t>
  </si>
  <si>
    <t xml:space="preserve">22.</t>
  </si>
  <si>
    <t xml:space="preserve">budynek mieszkalny Zeńbok</t>
  </si>
  <si>
    <t xml:space="preserve">bal drewniany, więźba drewniana, blacha ocynkowana i eternit</t>
  </si>
  <si>
    <t xml:space="preserve">23.</t>
  </si>
  <si>
    <t xml:space="preserve">Świetlica Wiejska w Trzciance</t>
  </si>
  <si>
    <t xml:space="preserve">24.</t>
  </si>
  <si>
    <t xml:space="preserve">Świetlica wiejska w Klicach</t>
  </si>
  <si>
    <t xml:space="preserve">konstrukcja ścian - zewnętrzne murowane z bloczków wapienno-piaskowych grubości 24 cm, wewnętrzne-  murowane z pustaków wapienno-piaskowych grubości 12 cm, dach - z prefabrykowanych wiązarów drewnianych typu HATEK</t>
  </si>
  <si>
    <t xml:space="preserve">25.</t>
  </si>
  <si>
    <t xml:space="preserve">Świetlica wiejska w Karniewie</t>
  </si>
  <si>
    <t xml:space="preserve">cegła, eternit falisty, więźby dachowa krokwiowo-płatwiowa</t>
  </si>
  <si>
    <t xml:space="preserve">26.</t>
  </si>
  <si>
    <t xml:space="preserve">Budynek handlowo-usługowy Pniewo-Czeruchy</t>
  </si>
  <si>
    <t xml:space="preserve">budynek parterowy, z poddaszem gospodarczym, murowany, niepodpiwniczony. Przyległy do świelicy. Konstrukcja dachu drewniana, pokrycie blachodachówka</t>
  </si>
  <si>
    <t xml:space="preserve">27.</t>
  </si>
  <si>
    <t xml:space="preserve">Budynek kompleksu rekreacyjno-sportowego w Jarlutach Małych</t>
  </si>
  <si>
    <t xml:space="preserve">budynek kontenerowy</t>
  </si>
  <si>
    <t xml:space="preserve">28.</t>
  </si>
  <si>
    <t xml:space="preserve">Budynek świetlicy wiejskiej w Pawłówko</t>
  </si>
  <si>
    <t xml:space="preserve">29.</t>
  </si>
  <si>
    <t xml:space="preserve">Budynek opieki zdrowotnej wraz z mieszkaniem Regimin ul. H. Dobrzynieckiej 5</t>
  </si>
  <si>
    <t xml:space="preserve">pow. zabudowy 144</t>
  </si>
  <si>
    <t xml:space="preserve">Cegła, więźba drewniana, blacha</t>
  </si>
  <si>
    <t xml:space="preserve">30.</t>
  </si>
  <si>
    <t xml:space="preserve">Budynek mieszkalny Grzybowo 43B</t>
  </si>
  <si>
    <t xml:space="preserve">pow. zabudowy 265</t>
  </si>
  <si>
    <t xml:space="preserve">Cegła, więźba drewniana, dachówka ceramiczna</t>
  </si>
  <si>
    <t xml:space="preserve">31.</t>
  </si>
  <si>
    <t xml:space="preserve">Budynek mieszkalny Kliczki 15</t>
  </si>
  <si>
    <t xml:space="preserve">pow. zabudowy 84</t>
  </si>
  <si>
    <t xml:space="preserve">księgowa brutto</t>
  </si>
  <si>
    <t xml:space="preserve">Razem:</t>
  </si>
  <si>
    <t xml:space="preserve">Liczba pracowników:  23 </t>
  </si>
  <si>
    <t xml:space="preserve">Załącznik nr 1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, księgozbiorów i pojazdów)</t>
    </r>
  </si>
  <si>
    <t xml:space="preserve"> </t>
  </si>
  <si>
    <t xml:space="preserve">Załącznik nr 1C</t>
  </si>
  <si>
    <t xml:space="preserve">Wykaz stacjonarnego sprzętu elektronicznego</t>
  </si>
  <si>
    <t xml:space="preserve">Za sprzęt elektroniczny przyjmuje się komputery, centrale telefoniczne, faxy itp. sprzęt nie starszy niż 3 letni (wyprodukowany w roku 2022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Komputer All in One Lenovo IdeaCentre AiO 3-24R7 5700U/16GB/SSD512GB/23,8" - 2 szt x 4350 zł</t>
  </si>
  <si>
    <t xml:space="preserve">Serwer Fujitsu RX2520M5 2x X4208/128GB/2X960/2X4TB</t>
  </si>
  <si>
    <t xml:space="preserve">Zasilacz awaryjny UPS 3000VA do serwerowni On-line 3000VA RACK/TOWER</t>
  </si>
  <si>
    <t xml:space="preserve">Serwer NAS do backaup danych QNAP TS-464U-4G (4xHDD, 2x 2,5GbE LAN, 4GB RAM DD4) </t>
  </si>
  <si>
    <t xml:space="preserve">Switch 48p SISCO 50 PORT Gigabit SMART PLUS SWITCH SG220-50-K9</t>
  </si>
  <si>
    <t xml:space="preserve">Switch 24p CISCO SG220-26-k9 26 PORT Gigabit SMART PLUS SWITCH</t>
  </si>
  <si>
    <t xml:space="preserve">Zapora sieciowa (Firewall) SG-2100 NATGATE SATA 32GB INPUT 12X-2.0 ATP SATAIII M2SSD</t>
  </si>
  <si>
    <t xml:space="preserve">AiO Asus Exper Center 21,5" 16GB/512GB W11 GTU_6</t>
  </si>
  <si>
    <t xml:space="preserve">Urządzenie wielofunkcyjne Konica Bizhub C3320i</t>
  </si>
  <si>
    <t xml:space="preserve">Urządzdenie wielofunkcyjne atramentowe Brother DCP-T425W</t>
  </si>
  <si>
    <t xml:space="preserve">AIO Asus ExpertCenter 21,5" i5 16GB/512GB W11 GTU_6</t>
  </si>
  <si>
    <t xml:space="preserve">Zestaw komupterowy Dell Vostro 3030 SFF i5-14400/16GB/512GB/W11 gtu_06 (3.281,64 zł), Microsoft Office 2021 Home&amp;Business PL (1.221,39 zł), Dell monitor P2422H 24 cale LED IPS 1920x1080/16:9/DP/VGA/3Y (707,25 zł)</t>
  </si>
  <si>
    <t xml:space="preserve">Urządzenie wielofunkcyjne Brother MFC-L2712DN</t>
  </si>
  <si>
    <t xml:space="preserve">RAZEM: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22 i latach następnych) </t>
  </si>
  <si>
    <t xml:space="preserve">lp.</t>
  </si>
  <si>
    <t xml:space="preserve">Wartość księgowa brutto  (wartość początkowa)</t>
  </si>
  <si>
    <t xml:space="preserve">Laptop Lenovo ThinkBook i5-ITL G2 i5-1135 - 2 szt x 4700 zł</t>
  </si>
  <si>
    <t xml:space="preserve">Laptop HP 17 Ryzen 7 - 7730U/32GB/1TB/Win11  </t>
  </si>
  <si>
    <t xml:space="preserve">Laptop HP Pavillon 15 i5-1335U/32GB/1TB/win11</t>
  </si>
  <si>
    <t xml:space="preserve">Laptop IP3S R5 16GB 512GB W11 - 15 szt x 2499 (laptopy w posiadaniu radnych Gminy)</t>
  </si>
  <si>
    <t xml:space="preserve">Notebook Lenovo IP 3 15ITL6 82H801QSPB I5-1135G7 8 512S IRISXE 15.6 60 W11</t>
  </si>
  <si>
    <t xml:space="preserve">Tablet Lenovo TB 16 G4+ IAP I5-1235U 16i16GB gtu_06</t>
  </si>
  <si>
    <t xml:space="preserve">Załącznik nr 1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5 - 27.06.2026</t>
  </si>
  <si>
    <t xml:space="preserve">suma ubezpieczenia z VAT okres ubezpieczenia 28.06.2026 - 27.06.2027  </t>
  </si>
  <si>
    <t xml:space="preserve">suma ubezpieczenia z VAT okres ubezpieczenia 28.06.2027- 27.06.2028 </t>
  </si>
  <si>
    <t xml:space="preserve">WCI07275</t>
  </si>
  <si>
    <t xml:space="preserve">MERCEDES-BENZ </t>
  </si>
  <si>
    <t xml:space="preserve">VITO</t>
  </si>
  <si>
    <t xml:space="preserve">samochód specjalny, pożarniczy</t>
  </si>
  <si>
    <t xml:space="preserve">VSA63807813119968</t>
  </si>
  <si>
    <t xml:space="preserve">-</t>
  </si>
  <si>
    <t xml:space="preserve">28.08.1998</t>
  </si>
  <si>
    <t xml:space="preserve">x</t>
  </si>
  <si>
    <t xml:space="preserve">28.06.2025 27.06.2026 </t>
  </si>
  <si>
    <t xml:space="preserve">UG Regimin</t>
  </si>
  <si>
    <t xml:space="preserve">WCI07274</t>
  </si>
  <si>
    <t xml:space="preserve">VOLKSWAGEN</t>
  </si>
  <si>
    <t xml:space="preserve">TRANSPORTER</t>
  </si>
  <si>
    <t xml:space="preserve">WV1ZZZ70ZXX073425</t>
  </si>
  <si>
    <t xml:space="preserve">30.12.1998</t>
  </si>
  <si>
    <t xml:space="preserve">WCI07276</t>
  </si>
  <si>
    <t xml:space="preserve">MERCEDES-BENZ</t>
  </si>
  <si>
    <t xml:space="preserve">108</t>
  </si>
  <si>
    <t xml:space="preserve">VSA63806413064653</t>
  </si>
  <si>
    <t xml:space="preserve">08.08.1997</t>
  </si>
  <si>
    <t xml:space="preserve">WCI40548</t>
  </si>
  <si>
    <t xml:space="preserve">FORD</t>
  </si>
  <si>
    <t xml:space="preserve">TRANSIT</t>
  </si>
  <si>
    <t xml:space="preserve">WF0VXXBDFV6T25844</t>
  </si>
  <si>
    <t xml:space="preserve">28.07.2006</t>
  </si>
  <si>
    <t xml:space="preserve">WCI02990</t>
  </si>
  <si>
    <t xml:space="preserve">WF0XXXTTFX9R24216</t>
  </si>
  <si>
    <t xml:space="preserve">24.09.2009</t>
  </si>
  <si>
    <t xml:space="preserve">WCI62900</t>
  </si>
  <si>
    <t xml:space="preserve">MAN</t>
  </si>
  <si>
    <t xml:space="preserve">TGM 13.290 4X4 BL</t>
  </si>
  <si>
    <t xml:space="preserve">WMAN36ZZ8LY403282</t>
  </si>
  <si>
    <t xml:space="preserve">15.10.2019</t>
  </si>
  <si>
    <t xml:space="preserve">OSP Szulmierz, 06-461 Szulmierz 8A, Regon 130142759</t>
  </si>
  <si>
    <t xml:space="preserve">WCI62871</t>
  </si>
  <si>
    <t xml:space="preserve">WMAN36ZZ2LY402645</t>
  </si>
  <si>
    <t xml:space="preserve">OSP Lekowo, 06-461 Lekowo 14, Regon 130139390</t>
  </si>
  <si>
    <t xml:space="preserve">WCI20883</t>
  </si>
  <si>
    <t xml:space="preserve">PEUGEOT</t>
  </si>
  <si>
    <t xml:space="preserve">BOXER</t>
  </si>
  <si>
    <t xml:space="preserve">VF3YCTMFB12300366</t>
  </si>
  <si>
    <t xml:space="preserve">15.11.2012</t>
  </si>
  <si>
    <t xml:space="preserve">WCI15315</t>
  </si>
  <si>
    <t xml:space="preserve">SKODA</t>
  </si>
  <si>
    <t xml:space="preserve">OCTAVIA</t>
  </si>
  <si>
    <t xml:space="preserve">samochód osobowy</t>
  </si>
  <si>
    <t xml:space="preserve">TMBDX21Z1C2089771</t>
  </si>
  <si>
    <t xml:space="preserve">21.11.2011</t>
  </si>
  <si>
    <t xml:space="preserve">WCI40SW</t>
  </si>
  <si>
    <t xml:space="preserve">VF3YCBMFB11319904</t>
  </si>
  <si>
    <t xml:space="preserve">27.12.2007</t>
  </si>
  <si>
    <t xml:space="preserve">WCI3428P</t>
  </si>
  <si>
    <t xml:space="preserve">Farmtrac</t>
  </si>
  <si>
    <t xml:space="preserve">9120 DNT</t>
  </si>
  <si>
    <t xml:space="preserve">ciągnik rolniczy</t>
  </si>
  <si>
    <t xml:space="preserve">SYY2TKF4CL05M0502</t>
  </si>
  <si>
    <t xml:space="preserve">1</t>
  </si>
  <si>
    <t xml:space="preserve">22.06.2020</t>
  </si>
  <si>
    <t xml:space="preserve">Gmina Regimin, 06-461 Regimin, Adama Rzewulskiego 19, Regon: 130378396</t>
  </si>
  <si>
    <t xml:space="preserve">WCI3438P</t>
  </si>
  <si>
    <t xml:space="preserve">ZKT</t>
  </si>
  <si>
    <t xml:space="preserve">2ZKT 065 200</t>
  </si>
  <si>
    <t xml:space="preserve">przyczepa ciężarowa rolnicza</t>
  </si>
  <si>
    <t xml:space="preserve">Y392ZKT65JD205603</t>
  </si>
  <si>
    <t xml:space="preserve">23.06.2020</t>
  </si>
  <si>
    <t xml:space="preserve">WCI67768</t>
  </si>
  <si>
    <t xml:space="preserve">samochód ciężarowy</t>
  </si>
  <si>
    <t xml:space="preserve">WV2ZZZ70ZPH130556</t>
  </si>
  <si>
    <t xml:space="preserve">3</t>
  </si>
  <si>
    <t xml:space="preserve">05.10.1993</t>
  </si>
  <si>
    <t xml:space="preserve">WCI4980P</t>
  </si>
  <si>
    <t xml:space="preserve">BLYSS </t>
  </si>
  <si>
    <t xml:space="preserve">A270 ST</t>
  </si>
  <si>
    <t xml:space="preserve">przyczepa ciężarowa (agregat)</t>
  </si>
  <si>
    <t xml:space="preserve">WB2B270P2M0062056</t>
  </si>
  <si>
    <t xml:space="preserve">WCI81998</t>
  </si>
  <si>
    <t xml:space="preserve">Renault</t>
  </si>
  <si>
    <t xml:space="preserve">MDB3 D</t>
  </si>
  <si>
    <t xml:space="preserve">specjalny, ratowniczo-gaśniczy</t>
  </si>
  <si>
    <t xml:space="preserve">VF640K862PB002992</t>
  </si>
  <si>
    <t xml:space="preserve">6</t>
  </si>
  <si>
    <t xml:space="preserve">OSP Pawłowo, 06-461 Pawłowo 38, Regon: 130443053</t>
  </si>
  <si>
    <t xml:space="preserve">WCI89998</t>
  </si>
  <si>
    <t xml:space="preserve">Master</t>
  </si>
  <si>
    <t xml:space="preserve">VF1VB000670604399</t>
  </si>
  <si>
    <t xml:space="preserve">Lp. 14 - przyczepa wyposażona w agregat prądotwórczy KraftWele SDG100.000 Super Silent nr seryjny G2204064013, rok produkcji 20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.00"/>
    <numFmt numFmtId="167" formatCode="#,##0.00&quot; zł&quot;"/>
    <numFmt numFmtId="168" formatCode="0"/>
    <numFmt numFmtId="169" formatCode="#,##0.00&quot; zł&quot;"/>
    <numFmt numFmtId="170" formatCode="_-* #,##0.00\,_z_ł_-;\-* #,##0.00\,_z_ł_-;_-* \-??\ _z_ł_-;_-@_-"/>
    <numFmt numFmtId="171" formatCode="#,##0.00&quot; zł&quot;;[RED]\-#,##0.00&quot; zł&quot;"/>
    <numFmt numFmtId="172" formatCode="#,##0.00"/>
    <numFmt numFmtId="173" formatCode="_-* #,##0.00&quot; zł&quot;_-;\-* #,##0.00&quot; zł&quot;_-;_-* \-??&quot; zł&quot;_-;_-@_-"/>
    <numFmt numFmtId="174" formatCode="#,##0.00\ [$zł-415];[RED]\-#,##0.00\ [$zł-415]"/>
    <numFmt numFmtId="175" formatCode="@"/>
    <numFmt numFmtId="176" formatCode="# ?/?"/>
    <numFmt numFmtId="177" formatCode="#,##0&quot; zł&quot;"/>
    <numFmt numFmtId="178" formatCode="[$-409]m/d/yyyy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vertAlign val="superscript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F33" activeCellId="0" sqref="F33:F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28"/>
    <col collapsed="false" customWidth="true" hidden="false" outlineLevel="0" max="3" min="3" style="2" width="10.56"/>
    <col collapsed="false" customWidth="true" hidden="false" outlineLevel="0" max="4" min="4" style="2" width="12.28"/>
    <col collapsed="false" customWidth="true" hidden="false" outlineLevel="0" max="5" min="5" style="2" width="17.14"/>
    <col collapsed="false" customWidth="true" hidden="false" outlineLevel="0" max="6" min="6" style="2" width="15.99"/>
    <col collapsed="false" customWidth="true" hidden="false" outlineLevel="0" max="7" min="7" style="2" width="35.13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F1" s="5"/>
      <c r="G1" s="6" t="s">
        <v>0</v>
      </c>
    </row>
    <row r="3" s="8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s="10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s="10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10" customFormat="tru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s="14" customFormat="true" ht="32.25" hidden="false" customHeight="false" outlineLevel="0" collapsed="false">
      <c r="A8" s="11" t="s">
        <v>5</v>
      </c>
      <c r="B8" s="11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3" t="s">
        <v>11</v>
      </c>
    </row>
    <row r="9" s="14" customFormat="true" ht="31.5" hidden="false" customHeight="false" outlineLevel="0" collapsed="false">
      <c r="A9" s="15" t="s">
        <v>12</v>
      </c>
      <c r="B9" s="16" t="s">
        <v>13</v>
      </c>
      <c r="C9" s="17" t="n">
        <v>459</v>
      </c>
      <c r="D9" s="18" t="s">
        <v>14</v>
      </c>
      <c r="E9" s="19" t="n">
        <v>2754000</v>
      </c>
      <c r="F9" s="20" t="s">
        <v>15</v>
      </c>
      <c r="G9" s="21" t="s">
        <v>16</v>
      </c>
    </row>
    <row r="10" s="14" customFormat="true" ht="10.5" hidden="false" customHeight="false" outlineLevel="0" collapsed="false">
      <c r="A10" s="15" t="s">
        <v>17</v>
      </c>
      <c r="B10" s="16" t="s">
        <v>18</v>
      </c>
      <c r="C10" s="17" t="n">
        <v>290</v>
      </c>
      <c r="D10" s="18" t="n">
        <v>1983</v>
      </c>
      <c r="E10" s="19" t="n">
        <v>1740000</v>
      </c>
      <c r="F10" s="20" t="s">
        <v>15</v>
      </c>
      <c r="G10" s="21" t="s">
        <v>19</v>
      </c>
    </row>
    <row r="11" s="14" customFormat="true" ht="21" hidden="false" customHeight="false" outlineLevel="0" collapsed="false">
      <c r="A11" s="15" t="s">
        <v>20</v>
      </c>
      <c r="B11" s="16" t="s">
        <v>21</v>
      </c>
      <c r="C11" s="17" t="n">
        <v>259</v>
      </c>
      <c r="D11" s="18" t="n">
        <v>1971</v>
      </c>
      <c r="E11" s="19" t="n">
        <v>1554000</v>
      </c>
      <c r="F11" s="20" t="s">
        <v>15</v>
      </c>
      <c r="G11" s="21" t="s">
        <v>22</v>
      </c>
    </row>
    <row r="12" s="14" customFormat="true" ht="10.5" hidden="false" customHeight="false" outlineLevel="0" collapsed="false">
      <c r="A12" s="15" t="s">
        <v>23</v>
      </c>
      <c r="B12" s="16" t="s">
        <v>24</v>
      </c>
      <c r="C12" s="17" t="n">
        <v>212</v>
      </c>
      <c r="D12" s="18" t="n">
        <v>1981</v>
      </c>
      <c r="E12" s="19" t="n">
        <v>1272000</v>
      </c>
      <c r="F12" s="20" t="s">
        <v>15</v>
      </c>
      <c r="G12" s="21" t="s">
        <v>25</v>
      </c>
    </row>
    <row r="13" s="14" customFormat="true" ht="21" hidden="false" customHeight="false" outlineLevel="0" collapsed="false">
      <c r="A13" s="15" t="s">
        <v>26</v>
      </c>
      <c r="B13" s="16" t="s">
        <v>27</v>
      </c>
      <c r="C13" s="17" t="n">
        <v>249</v>
      </c>
      <c r="D13" s="18" t="n">
        <v>1962</v>
      </c>
      <c r="E13" s="19" t="n">
        <v>1494000</v>
      </c>
      <c r="F13" s="20" t="s">
        <v>15</v>
      </c>
      <c r="G13" s="21" t="s">
        <v>22</v>
      </c>
    </row>
    <row r="14" s="14" customFormat="true" ht="31.5" hidden="false" customHeight="false" outlineLevel="0" collapsed="false">
      <c r="A14" s="15" t="s">
        <v>28</v>
      </c>
      <c r="B14" s="16" t="s">
        <v>29</v>
      </c>
      <c r="C14" s="17" t="n">
        <v>315</v>
      </c>
      <c r="D14" s="18" t="s">
        <v>30</v>
      </c>
      <c r="E14" s="19" t="n">
        <v>1890000</v>
      </c>
      <c r="F14" s="20" t="s">
        <v>15</v>
      </c>
      <c r="G14" s="21" t="s">
        <v>31</v>
      </c>
    </row>
    <row r="15" s="14" customFormat="true" ht="10.5" hidden="false" customHeight="false" outlineLevel="0" collapsed="false">
      <c r="A15" s="15" t="s">
        <v>32</v>
      </c>
      <c r="B15" s="16" t="s">
        <v>33</v>
      </c>
      <c r="C15" s="17" t="n">
        <v>199</v>
      </c>
      <c r="D15" s="18" t="n">
        <v>1974</v>
      </c>
      <c r="E15" s="19" t="n">
        <v>1194000</v>
      </c>
      <c r="F15" s="20" t="s">
        <v>15</v>
      </c>
      <c r="G15" s="21" t="s">
        <v>25</v>
      </c>
    </row>
    <row r="16" s="14" customFormat="true" ht="10.5" hidden="false" customHeight="false" outlineLevel="0" collapsed="false">
      <c r="A16" s="15" t="s">
        <v>34</v>
      </c>
      <c r="B16" s="16" t="s">
        <v>35</v>
      </c>
      <c r="C16" s="17" t="n">
        <v>264.78</v>
      </c>
      <c r="D16" s="18" t="n">
        <v>1964</v>
      </c>
      <c r="E16" s="19" t="n">
        <v>1588700</v>
      </c>
      <c r="F16" s="20" t="s">
        <v>15</v>
      </c>
      <c r="G16" s="21" t="s">
        <v>22</v>
      </c>
    </row>
    <row r="17" s="14" customFormat="true" ht="10.5" hidden="false" customHeight="false" outlineLevel="0" collapsed="false">
      <c r="A17" s="15" t="s">
        <v>36</v>
      </c>
      <c r="B17" s="16" t="s">
        <v>37</v>
      </c>
      <c r="C17" s="17" t="n">
        <v>154</v>
      </c>
      <c r="D17" s="18" t="n">
        <v>1977</v>
      </c>
      <c r="E17" s="19" t="n">
        <v>924000</v>
      </c>
      <c r="F17" s="20" t="s">
        <v>15</v>
      </c>
      <c r="G17" s="21" t="s">
        <v>22</v>
      </c>
    </row>
    <row r="18" s="14" customFormat="true" ht="10.5" hidden="false" customHeight="false" outlineLevel="0" collapsed="false">
      <c r="A18" s="15" t="s">
        <v>38</v>
      </c>
      <c r="B18" s="16" t="s">
        <v>39</v>
      </c>
      <c r="C18" s="17" t="n">
        <v>170</v>
      </c>
      <c r="D18" s="18" t="n">
        <v>1976</v>
      </c>
      <c r="E18" s="19" t="n">
        <v>1020000</v>
      </c>
      <c r="F18" s="20" t="s">
        <v>15</v>
      </c>
      <c r="G18" s="21" t="s">
        <v>19</v>
      </c>
    </row>
    <row r="19" s="14" customFormat="true" ht="10.5" hidden="false" customHeight="false" outlineLevel="0" collapsed="false">
      <c r="A19" s="15" t="s">
        <v>40</v>
      </c>
      <c r="B19" s="16" t="s">
        <v>41</v>
      </c>
      <c r="C19" s="17" t="n">
        <v>294</v>
      </c>
      <c r="D19" s="18" t="n">
        <v>1978</v>
      </c>
      <c r="E19" s="19" t="n">
        <v>1764000</v>
      </c>
      <c r="F19" s="20" t="s">
        <v>15</v>
      </c>
      <c r="G19" s="21" t="s">
        <v>19</v>
      </c>
    </row>
    <row r="20" s="14" customFormat="true" ht="21" hidden="false" customHeight="false" outlineLevel="0" collapsed="false">
      <c r="A20" s="15" t="s">
        <v>42</v>
      </c>
      <c r="B20" s="16" t="s">
        <v>43</v>
      </c>
      <c r="C20" s="17" t="n">
        <v>364</v>
      </c>
      <c r="D20" s="18" t="n">
        <v>1985</v>
      </c>
      <c r="E20" s="19" t="n">
        <v>2184000</v>
      </c>
      <c r="F20" s="20" t="s">
        <v>15</v>
      </c>
      <c r="G20" s="21" t="s">
        <v>19</v>
      </c>
    </row>
    <row r="21" s="14" customFormat="true" ht="21" hidden="false" customHeight="false" outlineLevel="0" collapsed="false">
      <c r="A21" s="15" t="s">
        <v>44</v>
      </c>
      <c r="B21" s="16" t="s">
        <v>45</v>
      </c>
      <c r="C21" s="17" t="n">
        <v>192</v>
      </c>
      <c r="D21" s="18" t="n">
        <v>1976</v>
      </c>
      <c r="E21" s="19" t="n">
        <v>1152000</v>
      </c>
      <c r="F21" s="20" t="s">
        <v>15</v>
      </c>
      <c r="G21" s="21" t="s">
        <v>46</v>
      </c>
    </row>
    <row r="22" s="14" customFormat="true" ht="10.5" hidden="false" customHeight="false" outlineLevel="0" collapsed="false">
      <c r="A22" s="15" t="s">
        <v>47</v>
      </c>
      <c r="B22" s="16" t="s">
        <v>48</v>
      </c>
      <c r="C22" s="17" t="n">
        <v>205</v>
      </c>
      <c r="D22" s="18" t="n">
        <v>1986</v>
      </c>
      <c r="E22" s="19" t="n">
        <v>1230000</v>
      </c>
      <c r="F22" s="20" t="s">
        <v>15</v>
      </c>
      <c r="G22" s="21" t="s">
        <v>25</v>
      </c>
    </row>
    <row r="23" s="14" customFormat="true" ht="21" hidden="false" customHeight="false" outlineLevel="0" collapsed="false">
      <c r="A23" s="15" t="s">
        <v>49</v>
      </c>
      <c r="B23" s="16" t="s">
        <v>50</v>
      </c>
      <c r="C23" s="17" t="n">
        <v>284</v>
      </c>
      <c r="D23" s="18" t="n">
        <v>1925</v>
      </c>
      <c r="E23" s="19" t="n">
        <v>1278000</v>
      </c>
      <c r="F23" s="20" t="s">
        <v>15</v>
      </c>
      <c r="G23" s="21" t="s">
        <v>51</v>
      </c>
    </row>
    <row r="24" s="14" customFormat="true" ht="21" hidden="false" customHeight="false" outlineLevel="0" collapsed="false">
      <c r="A24" s="15" t="s">
        <v>52</v>
      </c>
      <c r="B24" s="16" t="s">
        <v>53</v>
      </c>
      <c r="C24" s="17" t="n">
        <v>521</v>
      </c>
      <c r="D24" s="18" t="n">
        <v>1890</v>
      </c>
      <c r="E24" s="19" t="n">
        <v>3126000</v>
      </c>
      <c r="F24" s="20" t="s">
        <v>15</v>
      </c>
      <c r="G24" s="21" t="s">
        <v>54</v>
      </c>
    </row>
    <row r="25" s="14" customFormat="true" ht="10.5" hidden="false" customHeight="false" outlineLevel="0" collapsed="false">
      <c r="A25" s="15" t="s">
        <v>55</v>
      </c>
      <c r="B25" s="16" t="s">
        <v>56</v>
      </c>
      <c r="C25" s="17" t="n">
        <v>263</v>
      </c>
      <c r="D25" s="18" t="n">
        <v>1925</v>
      </c>
      <c r="E25" s="19" t="n">
        <v>1578000</v>
      </c>
      <c r="F25" s="20" t="s">
        <v>15</v>
      </c>
      <c r="G25" s="21" t="s">
        <v>57</v>
      </c>
    </row>
    <row r="26" s="14" customFormat="true" ht="10.5" hidden="false" customHeight="false" outlineLevel="0" collapsed="false">
      <c r="A26" s="22" t="s">
        <v>58</v>
      </c>
      <c r="B26" s="23" t="s">
        <v>59</v>
      </c>
      <c r="C26" s="24" t="n">
        <v>403</v>
      </c>
      <c r="D26" s="25" t="n">
        <v>1874</v>
      </c>
      <c r="E26" s="26" t="n">
        <v>2418000</v>
      </c>
      <c r="F26" s="27" t="s">
        <v>15</v>
      </c>
      <c r="G26" s="28" t="s">
        <v>19</v>
      </c>
    </row>
    <row r="27" s="14" customFormat="true" ht="10.5" hidden="false" customHeight="false" outlineLevel="0" collapsed="false">
      <c r="A27" s="29" t="s">
        <v>60</v>
      </c>
      <c r="B27" s="16" t="s">
        <v>61</v>
      </c>
      <c r="C27" s="30" t="n">
        <v>294</v>
      </c>
      <c r="D27" s="31" t="n">
        <v>1928</v>
      </c>
      <c r="E27" s="32" t="n">
        <v>1764000</v>
      </c>
      <c r="F27" s="20" t="s">
        <v>15</v>
      </c>
      <c r="G27" s="21" t="s">
        <v>19</v>
      </c>
    </row>
    <row r="28" s="14" customFormat="true" ht="10.5" hidden="false" customHeight="false" outlineLevel="0" collapsed="false">
      <c r="A28" s="29" t="s">
        <v>62</v>
      </c>
      <c r="B28" s="16" t="s">
        <v>63</v>
      </c>
      <c r="C28" s="30" t="n">
        <v>159</v>
      </c>
      <c r="D28" s="31" t="n">
        <v>1966</v>
      </c>
      <c r="E28" s="32" t="n">
        <v>954000</v>
      </c>
      <c r="F28" s="20" t="s">
        <v>15</v>
      </c>
      <c r="G28" s="21" t="s">
        <v>64</v>
      </c>
    </row>
    <row r="29" s="14" customFormat="true" ht="10.5" hidden="false" customHeight="false" outlineLevel="0" collapsed="false">
      <c r="A29" s="29" t="s">
        <v>65</v>
      </c>
      <c r="B29" s="16" t="s">
        <v>66</v>
      </c>
      <c r="C29" s="30" t="n">
        <v>149</v>
      </c>
      <c r="D29" s="33" t="n">
        <v>1950</v>
      </c>
      <c r="E29" s="32" t="n">
        <v>894000</v>
      </c>
      <c r="F29" s="20" t="s">
        <v>15</v>
      </c>
      <c r="G29" s="21" t="s">
        <v>46</v>
      </c>
    </row>
    <row r="30" s="14" customFormat="true" ht="21" hidden="false" customHeight="false" outlineLevel="0" collapsed="false">
      <c r="A30" s="29" t="s">
        <v>67</v>
      </c>
      <c r="B30" s="34" t="s">
        <v>68</v>
      </c>
      <c r="C30" s="30" t="n">
        <v>261</v>
      </c>
      <c r="D30" s="31" t="n">
        <v>1850</v>
      </c>
      <c r="E30" s="32" t="n">
        <v>1174500</v>
      </c>
      <c r="F30" s="20" t="s">
        <v>15</v>
      </c>
      <c r="G30" s="21" t="s">
        <v>69</v>
      </c>
    </row>
    <row r="31" s="14" customFormat="true" ht="10.5" hidden="false" customHeight="false" outlineLevel="0" collapsed="false">
      <c r="A31" s="29" t="s">
        <v>70</v>
      </c>
      <c r="B31" s="34" t="s">
        <v>71</v>
      </c>
      <c r="C31" s="30" t="n">
        <v>201</v>
      </c>
      <c r="D31" s="31" t="n">
        <v>1963</v>
      </c>
      <c r="E31" s="32" t="n">
        <v>1206000</v>
      </c>
      <c r="F31" s="20" t="s">
        <v>15</v>
      </c>
      <c r="G31" s="21" t="s">
        <v>25</v>
      </c>
    </row>
    <row r="32" s="14" customFormat="true" ht="63" hidden="false" customHeight="false" outlineLevel="0" collapsed="false">
      <c r="A32" s="29" t="s">
        <v>72</v>
      </c>
      <c r="B32" s="34" t="s">
        <v>73</v>
      </c>
      <c r="C32" s="30" t="n">
        <v>159.85</v>
      </c>
      <c r="D32" s="31" t="n">
        <v>2019</v>
      </c>
      <c r="E32" s="32" t="n">
        <v>959100</v>
      </c>
      <c r="F32" s="35" t="s">
        <v>15</v>
      </c>
      <c r="G32" s="34" t="s">
        <v>74</v>
      </c>
    </row>
    <row r="33" s="14" customFormat="true" ht="21" hidden="false" customHeight="false" outlineLevel="0" collapsed="false">
      <c r="A33" s="29" t="s">
        <v>75</v>
      </c>
      <c r="B33" s="34" t="s">
        <v>76</v>
      </c>
      <c r="C33" s="30" t="n">
        <v>133</v>
      </c>
      <c r="D33" s="31" t="n">
        <v>1979</v>
      </c>
      <c r="E33" s="32" t="n">
        <v>798000</v>
      </c>
      <c r="F33" s="35" t="s">
        <v>15</v>
      </c>
      <c r="G33" s="34" t="s">
        <v>77</v>
      </c>
    </row>
    <row r="34" s="14" customFormat="true" ht="42" hidden="false" customHeight="false" outlineLevel="0" collapsed="false">
      <c r="A34" s="29" t="s">
        <v>78</v>
      </c>
      <c r="B34" s="34" t="s">
        <v>79</v>
      </c>
      <c r="C34" s="30" t="n">
        <v>51</v>
      </c>
      <c r="D34" s="31" t="n">
        <v>1977</v>
      </c>
      <c r="E34" s="32" t="n">
        <v>306000</v>
      </c>
      <c r="F34" s="35" t="s">
        <v>15</v>
      </c>
      <c r="G34" s="36" t="s">
        <v>80</v>
      </c>
    </row>
    <row r="35" s="14" customFormat="true" ht="21" hidden="false" customHeight="false" outlineLevel="0" collapsed="false">
      <c r="A35" s="29" t="s">
        <v>81</v>
      </c>
      <c r="B35" s="34" t="s">
        <v>82</v>
      </c>
      <c r="C35" s="30" t="n">
        <v>48.55</v>
      </c>
      <c r="D35" s="31" t="n">
        <v>2023</v>
      </c>
      <c r="E35" s="32" t="n">
        <v>291300</v>
      </c>
      <c r="F35" s="35" t="s">
        <v>15</v>
      </c>
      <c r="G35" s="34" t="s">
        <v>83</v>
      </c>
    </row>
    <row r="36" s="14" customFormat="true" ht="10.5" hidden="false" customHeight="false" outlineLevel="0" collapsed="false">
      <c r="A36" s="29" t="s">
        <v>84</v>
      </c>
      <c r="B36" s="34" t="s">
        <v>85</v>
      </c>
      <c r="C36" s="30" t="n">
        <v>48.55</v>
      </c>
      <c r="D36" s="31" t="n">
        <v>2023</v>
      </c>
      <c r="E36" s="32" t="n">
        <v>291300</v>
      </c>
      <c r="F36" s="35" t="s">
        <v>15</v>
      </c>
      <c r="G36" s="34" t="s">
        <v>83</v>
      </c>
    </row>
    <row r="37" s="14" customFormat="true" ht="31.5" hidden="false" customHeight="false" outlineLevel="0" collapsed="false">
      <c r="A37" s="29" t="s">
        <v>86</v>
      </c>
      <c r="B37" s="34" t="s">
        <v>87</v>
      </c>
      <c r="C37" s="31" t="s">
        <v>88</v>
      </c>
      <c r="D37" s="31" t="n">
        <v>1974</v>
      </c>
      <c r="E37" s="37" t="n">
        <v>1728000</v>
      </c>
      <c r="F37" s="35" t="s">
        <v>15</v>
      </c>
      <c r="G37" s="34" t="s">
        <v>89</v>
      </c>
    </row>
    <row r="38" s="14" customFormat="true" ht="31.5" hidden="false" customHeight="false" outlineLevel="0" collapsed="false">
      <c r="A38" s="29" t="s">
        <v>90</v>
      </c>
      <c r="B38" s="34" t="s">
        <v>91</v>
      </c>
      <c r="C38" s="31" t="s">
        <v>92</v>
      </c>
      <c r="D38" s="31" t="n">
        <v>1921</v>
      </c>
      <c r="E38" s="37" t="n">
        <v>1590000</v>
      </c>
      <c r="F38" s="35" t="s">
        <v>15</v>
      </c>
      <c r="G38" s="34" t="s">
        <v>93</v>
      </c>
    </row>
    <row r="39" s="14" customFormat="true" ht="21" hidden="false" customHeight="false" outlineLevel="0" collapsed="false">
      <c r="A39" s="29" t="s">
        <v>94</v>
      </c>
      <c r="B39" s="34" t="s">
        <v>95</v>
      </c>
      <c r="C39" s="31" t="s">
        <v>96</v>
      </c>
      <c r="D39" s="31" t="n">
        <v>1939</v>
      </c>
      <c r="E39" s="37" t="n">
        <v>25000</v>
      </c>
      <c r="F39" s="35" t="s">
        <v>97</v>
      </c>
      <c r="G39" s="34" t="s">
        <v>89</v>
      </c>
    </row>
    <row r="40" s="10" customFormat="true" ht="12" hidden="false" customHeight="true" outlineLevel="0" collapsed="false">
      <c r="A40" s="38"/>
      <c r="B40" s="2"/>
      <c r="C40" s="6" t="s">
        <v>98</v>
      </c>
      <c r="D40" s="6"/>
      <c r="E40" s="39" t="n">
        <f aca="false">SUM(E9:E39)</f>
        <v>42141900</v>
      </c>
      <c r="F40" s="40"/>
      <c r="G40" s="40"/>
    </row>
    <row r="41" customFormat="false" ht="12.75" hidden="false" customHeight="false" outlineLevel="0" collapsed="false">
      <c r="A41" s="2"/>
      <c r="E41" s="41"/>
      <c r="F41" s="41"/>
      <c r="G41" s="41"/>
    </row>
    <row r="42" customFormat="false" ht="12.75" hidden="false" customHeight="false" outlineLevel="0" collapsed="false">
      <c r="A42" s="4" t="s">
        <v>99</v>
      </c>
    </row>
  </sheetData>
  <mergeCells count="5">
    <mergeCell ref="A3:G3"/>
    <mergeCell ref="A4:G4"/>
    <mergeCell ref="A5:G5"/>
    <mergeCell ref="A6:G6"/>
    <mergeCell ref="C40:D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9.85"/>
    <col collapsed="false" customWidth="true" hidden="false" outlineLevel="0" max="2" min="2" style="2" width="23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/>
      <c r="B1" s="6" t="s">
        <v>100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101</v>
      </c>
      <c r="B4" s="7"/>
    </row>
    <row r="5" customFormat="false" ht="12.75" hidden="false" customHeight="false" outlineLevel="0" collapsed="false">
      <c r="A5" s="9" t="s">
        <v>2</v>
      </c>
      <c r="B5" s="9"/>
    </row>
    <row r="6" customFormat="false" ht="12.75" hidden="false" customHeight="false" outlineLevel="0" collapsed="false">
      <c r="A6" s="9" t="s">
        <v>3</v>
      </c>
      <c r="B6" s="9"/>
    </row>
    <row r="7" customFormat="false" ht="12.75" hidden="false" customHeight="true" outlineLevel="0" collapsed="false">
      <c r="A7" s="42" t="s">
        <v>4</v>
      </c>
      <c r="B7" s="42"/>
    </row>
    <row r="9" customFormat="false" ht="51" hidden="false" customHeight="false" outlineLevel="0" collapsed="false">
      <c r="A9" s="43" t="s">
        <v>102</v>
      </c>
      <c r="B9" s="44" t="n">
        <v>2076570.8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</row>
    <row r="10" customFormat="false" ht="12.75" hidden="false" customHeight="true" outlineLevel="0" collapsed="false">
      <c r="A10" s="46" t="s">
        <v>98</v>
      </c>
      <c r="B10" s="47" t="n">
        <f aca="false">SUM(B9:B9)</f>
        <v>2076570.83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</row>
    <row r="11" customFormat="false" ht="12.75" hidden="false" customHeight="false" outlineLevel="0" collapsed="false">
      <c r="A11" s="48" t="s">
        <v>103</v>
      </c>
      <c r="B11" s="49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</row>
    <row r="12" customFormat="false" ht="12.75" hidden="false" customHeight="false" outlineLevel="0" collapsed="false">
      <c r="A12" s="48"/>
      <c r="B12" s="48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</row>
    <row r="14" customFormat="false" ht="12.75" hidden="false" customHeight="false" outlineLevel="0" collapsed="false">
      <c r="A14" s="8"/>
      <c r="B14" s="8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41"/>
    <col collapsed="false" customWidth="true" hidden="false" outlineLevel="0" max="3" min="3" style="2" width="11.42"/>
    <col collapsed="false" customWidth="true" hidden="false" outlineLevel="0" max="4" min="4" style="50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51" t="s">
        <v>104</v>
      </c>
    </row>
    <row r="2" customFormat="false" ht="12.75" hidden="false" customHeight="false" outlineLevel="0" collapsed="false">
      <c r="A2" s="52"/>
      <c r="B2" s="52"/>
      <c r="D2" s="51"/>
    </row>
    <row r="3" customFormat="false" ht="15.75" hidden="false" customHeight="true" outlineLevel="0" collapsed="false">
      <c r="A3" s="7" t="s">
        <v>105</v>
      </c>
      <c r="B3" s="7"/>
      <c r="C3" s="7"/>
      <c r="D3" s="7"/>
    </row>
    <row r="4" customFormat="false" ht="12.75" hidden="false" customHeight="false" outlineLevel="0" collapsed="false">
      <c r="A4" s="9" t="s">
        <v>2</v>
      </c>
      <c r="B4" s="9"/>
      <c r="C4" s="9"/>
      <c r="D4" s="9"/>
    </row>
    <row r="5" customFormat="false" ht="12.75" hidden="false" customHeight="false" outlineLevel="0" collapsed="false">
      <c r="A5" s="9" t="s">
        <v>3</v>
      </c>
      <c r="B5" s="9"/>
      <c r="C5" s="9"/>
      <c r="D5" s="9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53"/>
      <c r="B7" s="53"/>
      <c r="C7" s="53"/>
      <c r="D7" s="53"/>
    </row>
    <row r="8" customFormat="false" ht="25.5" hidden="false" customHeight="true" outlineLevel="0" collapsed="false">
      <c r="A8" s="54" t="s">
        <v>106</v>
      </c>
      <c r="B8" s="54"/>
      <c r="C8" s="54"/>
      <c r="D8" s="54"/>
    </row>
    <row r="9" customFormat="false" ht="25.5" hidden="false" customHeight="false" outlineLevel="0" collapsed="false">
      <c r="A9" s="55" t="s">
        <v>5</v>
      </c>
      <c r="B9" s="55" t="s">
        <v>107</v>
      </c>
      <c r="C9" s="55" t="s">
        <v>108</v>
      </c>
      <c r="D9" s="56" t="s">
        <v>109</v>
      </c>
    </row>
    <row r="10" customFormat="false" ht="38.25" hidden="false" customHeight="false" outlineLevel="0" collapsed="false">
      <c r="A10" s="57" t="s">
        <v>12</v>
      </c>
      <c r="B10" s="58" t="s">
        <v>110</v>
      </c>
      <c r="C10" s="59" t="n">
        <v>2022</v>
      </c>
      <c r="D10" s="60" t="n">
        <v>8700</v>
      </c>
    </row>
    <row r="11" customFormat="false" ht="25.5" hidden="false" customHeight="false" outlineLevel="0" collapsed="false">
      <c r="A11" s="57" t="s">
        <v>17</v>
      </c>
      <c r="B11" s="58" t="s">
        <v>111</v>
      </c>
      <c r="C11" s="59" t="n">
        <v>2022</v>
      </c>
      <c r="D11" s="61" t="n">
        <v>30750</v>
      </c>
    </row>
    <row r="12" customFormat="false" ht="25.5" hidden="false" customHeight="false" outlineLevel="0" collapsed="false">
      <c r="A12" s="57" t="s">
        <v>20</v>
      </c>
      <c r="B12" s="58" t="s">
        <v>112</v>
      </c>
      <c r="C12" s="59" t="n">
        <v>2022</v>
      </c>
      <c r="D12" s="61" t="n">
        <v>5043</v>
      </c>
    </row>
    <row r="13" customFormat="false" ht="38.25" hidden="false" customHeight="false" outlineLevel="0" collapsed="false">
      <c r="A13" s="57" t="s">
        <v>23</v>
      </c>
      <c r="B13" s="58" t="s">
        <v>113</v>
      </c>
      <c r="C13" s="59" t="n">
        <v>2022</v>
      </c>
      <c r="D13" s="61" t="n">
        <v>9226.48</v>
      </c>
    </row>
    <row r="14" customFormat="false" ht="25.5" hidden="false" customHeight="false" outlineLevel="0" collapsed="false">
      <c r="A14" s="57" t="s">
        <v>26</v>
      </c>
      <c r="B14" s="58" t="s">
        <v>114</v>
      </c>
      <c r="C14" s="59" t="n">
        <v>2022</v>
      </c>
      <c r="D14" s="61" t="n">
        <v>2226.42</v>
      </c>
    </row>
    <row r="15" customFormat="false" ht="25.5" hidden="false" customHeight="false" outlineLevel="0" collapsed="false">
      <c r="A15" s="57" t="s">
        <v>28</v>
      </c>
      <c r="B15" s="58" t="s">
        <v>115</v>
      </c>
      <c r="C15" s="59" t="n">
        <v>2022</v>
      </c>
      <c r="D15" s="61" t="n">
        <v>1303.8</v>
      </c>
    </row>
    <row r="16" customFormat="false" ht="38.25" hidden="false" customHeight="false" outlineLevel="0" collapsed="false">
      <c r="A16" s="57" t="s">
        <v>32</v>
      </c>
      <c r="B16" s="58" t="s">
        <v>116</v>
      </c>
      <c r="C16" s="59" t="n">
        <v>2022</v>
      </c>
      <c r="D16" s="61" t="n">
        <v>3075</v>
      </c>
    </row>
    <row r="17" customFormat="false" ht="25.5" hidden="false" customHeight="false" outlineLevel="0" collapsed="false">
      <c r="A17" s="57" t="s">
        <v>34</v>
      </c>
      <c r="B17" s="62" t="s">
        <v>117</v>
      </c>
      <c r="C17" s="59" t="n">
        <v>2023</v>
      </c>
      <c r="D17" s="60" t="n">
        <v>4284.09</v>
      </c>
    </row>
    <row r="18" customFormat="false" ht="25.5" hidden="false" customHeight="false" outlineLevel="0" collapsed="false">
      <c r="A18" s="57" t="s">
        <v>36</v>
      </c>
      <c r="B18" s="62" t="s">
        <v>118</v>
      </c>
      <c r="C18" s="59" t="n">
        <v>2023</v>
      </c>
      <c r="D18" s="60" t="n">
        <v>6765</v>
      </c>
    </row>
    <row r="19" customFormat="false" ht="25.5" hidden="false" customHeight="false" outlineLevel="0" collapsed="false">
      <c r="A19" s="57" t="s">
        <v>38</v>
      </c>
      <c r="B19" s="62" t="s">
        <v>119</v>
      </c>
      <c r="C19" s="59" t="n">
        <v>2023</v>
      </c>
      <c r="D19" s="60" t="n">
        <v>749.99</v>
      </c>
    </row>
    <row r="20" customFormat="false" ht="25.5" hidden="false" customHeight="false" outlineLevel="0" collapsed="false">
      <c r="A20" s="57" t="s">
        <v>40</v>
      </c>
      <c r="B20" s="62" t="s">
        <v>120</v>
      </c>
      <c r="C20" s="59" t="n">
        <v>2023</v>
      </c>
      <c r="D20" s="60" t="n">
        <v>4305</v>
      </c>
    </row>
    <row r="21" customFormat="false" ht="76.5" hidden="false" customHeight="false" outlineLevel="0" collapsed="false">
      <c r="A21" s="57" t="s">
        <v>42</v>
      </c>
      <c r="B21" s="62" t="s">
        <v>121</v>
      </c>
      <c r="C21" s="59" t="n">
        <v>2024</v>
      </c>
      <c r="D21" s="60" t="n">
        <v>5210.28</v>
      </c>
    </row>
    <row r="22" customFormat="false" ht="25.5" hidden="false" customHeight="false" outlineLevel="0" collapsed="false">
      <c r="A22" s="57" t="s">
        <v>44</v>
      </c>
      <c r="B22" s="62" t="s">
        <v>122</v>
      </c>
      <c r="C22" s="59" t="n">
        <v>2024</v>
      </c>
      <c r="D22" s="60" t="n">
        <v>1658.04</v>
      </c>
    </row>
    <row r="23" customFormat="false" ht="12.75" hidden="false" customHeight="false" outlineLevel="0" collapsed="false">
      <c r="C23" s="63" t="s">
        <v>123</v>
      </c>
      <c r="D23" s="64" t="n">
        <f aca="false">SUM(D10:D22)</f>
        <v>83297.1</v>
      </c>
    </row>
    <row r="24" customFormat="false" ht="12.75" hidden="false" customHeight="false" outlineLevel="0" collapsed="false">
      <c r="A24" s="8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39.13"/>
    <col collapsed="false" customWidth="true" hidden="false" outlineLevel="0" max="3" min="3" style="45" width="12.7"/>
    <col collapsed="false" customWidth="true" hidden="false" outlineLevel="0" max="4" min="4" style="45" width="24.7"/>
    <col collapsed="false" customWidth="false" hidden="false" outlineLevel="0" max="5" min="5" style="45" width="9.14"/>
    <col collapsed="false" customWidth="true" hidden="false" outlineLevel="0" max="6" min="6" style="45" width="12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3"/>
      <c r="B1" s="65"/>
      <c r="D1" s="46" t="s">
        <v>124</v>
      </c>
    </row>
    <row r="2" customFormat="false" ht="12.75" hidden="false" customHeight="false" outlineLevel="0" collapsed="false">
      <c r="B2" s="46"/>
    </row>
    <row r="4" customFormat="false" ht="12.75" hidden="false" customHeight="false" outlineLevel="0" collapsed="false">
      <c r="A4" s="7" t="s">
        <v>125</v>
      </c>
      <c r="B4" s="7"/>
      <c r="C4" s="7"/>
      <c r="D4" s="7"/>
    </row>
    <row r="5" s="2" customFormat="true" ht="12.75" hidden="false" customHeight="false" outlineLevel="0" collapsed="false">
      <c r="A5" s="9" t="s">
        <v>2</v>
      </c>
      <c r="B5" s="9"/>
      <c r="C5" s="9"/>
      <c r="D5" s="9"/>
    </row>
    <row r="6" s="2" customFormat="true" ht="12.75" hidden="false" customHeight="false" outlineLevel="0" collapsed="false">
      <c r="A6" s="9" t="s">
        <v>3</v>
      </c>
      <c r="B6" s="9"/>
      <c r="C6" s="9"/>
      <c r="D6" s="9"/>
    </row>
    <row r="7" s="2" customFormat="true" ht="12.75" hidden="false" customHeight="false" outlineLevel="0" collapsed="false">
      <c r="A7" s="9" t="s">
        <v>4</v>
      </c>
      <c r="B7" s="9"/>
      <c r="C7" s="9"/>
      <c r="D7" s="9"/>
    </row>
    <row r="8" customFormat="false" ht="12.75" hidden="false" customHeight="false" outlineLevel="0" collapsed="false">
      <c r="A8" s="53"/>
      <c r="B8" s="53"/>
      <c r="C8" s="53"/>
      <c r="D8" s="53"/>
    </row>
    <row r="9" customFormat="false" ht="12.75" hidden="false" customHeight="false" outlineLevel="0" collapsed="false">
      <c r="A9" s="4" t="s">
        <v>126</v>
      </c>
      <c r="B9" s="4"/>
      <c r="C9" s="4"/>
      <c r="D9" s="4"/>
    </row>
    <row r="10" customFormat="false" ht="12.75" hidden="false" customHeight="false" outlineLevel="0" collapsed="false">
      <c r="A10" s="4" t="s">
        <v>127</v>
      </c>
      <c r="B10" s="4"/>
      <c r="C10" s="4"/>
      <c r="D10" s="4"/>
    </row>
    <row r="11" customFormat="false" ht="38.25" hidden="false" customHeight="false" outlineLevel="0" collapsed="false">
      <c r="A11" s="55" t="s">
        <v>128</v>
      </c>
      <c r="B11" s="55" t="s">
        <v>107</v>
      </c>
      <c r="C11" s="55" t="s">
        <v>108</v>
      </c>
      <c r="D11" s="55" t="s">
        <v>129</v>
      </c>
    </row>
    <row r="12" customFormat="false" ht="25.5" hidden="false" customHeight="false" outlineLevel="0" collapsed="false">
      <c r="A12" s="57" t="s">
        <v>12</v>
      </c>
      <c r="B12" s="62" t="s">
        <v>130</v>
      </c>
      <c r="C12" s="59" t="n">
        <v>2022</v>
      </c>
      <c r="D12" s="60" t="n">
        <v>9400</v>
      </c>
    </row>
    <row r="13" customFormat="false" ht="25.5" hidden="false" customHeight="false" outlineLevel="0" collapsed="false">
      <c r="A13" s="57" t="s">
        <v>17</v>
      </c>
      <c r="B13" s="62" t="s">
        <v>131</v>
      </c>
      <c r="C13" s="59" t="n">
        <v>2024</v>
      </c>
      <c r="D13" s="60" t="n">
        <v>3899</v>
      </c>
    </row>
    <row r="14" customFormat="false" ht="25.5" hidden="false" customHeight="false" outlineLevel="0" collapsed="false">
      <c r="A14" s="57" t="s">
        <v>20</v>
      </c>
      <c r="B14" s="62" t="s">
        <v>132</v>
      </c>
      <c r="C14" s="59" t="n">
        <v>2024</v>
      </c>
      <c r="D14" s="60" t="n">
        <v>4349</v>
      </c>
    </row>
    <row r="15" customFormat="false" ht="25.5" hidden="false" customHeight="false" outlineLevel="0" collapsed="false">
      <c r="A15" s="57" t="s">
        <v>23</v>
      </c>
      <c r="B15" s="58" t="s">
        <v>133</v>
      </c>
      <c r="C15" s="59" t="n">
        <v>2024</v>
      </c>
      <c r="D15" s="60" t="n">
        <v>37485</v>
      </c>
    </row>
    <row r="16" customFormat="false" ht="25.5" hidden="false" customHeight="false" outlineLevel="0" collapsed="false">
      <c r="A16" s="57" t="s">
        <v>26</v>
      </c>
      <c r="B16" s="58" t="s">
        <v>134</v>
      </c>
      <c r="C16" s="59" t="n">
        <v>2023</v>
      </c>
      <c r="D16" s="60" t="n">
        <v>2269.99</v>
      </c>
    </row>
    <row r="17" customFormat="false" ht="25.5" hidden="false" customHeight="false" outlineLevel="0" collapsed="false">
      <c r="A17" s="57" t="s">
        <v>28</v>
      </c>
      <c r="B17" s="58" t="s">
        <v>135</v>
      </c>
      <c r="C17" s="59" t="n">
        <v>2023</v>
      </c>
      <c r="D17" s="60" t="n">
        <v>3899</v>
      </c>
    </row>
    <row r="18" customFormat="false" ht="12.75" hidden="false" customHeight="false" outlineLevel="0" collapsed="false">
      <c r="C18" s="66" t="s">
        <v>123</v>
      </c>
      <c r="D18" s="67" t="n">
        <f aca="false">SUM(D12:D17)</f>
        <v>61301.99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6" activeCellId="0" sqref="A6:R6"/>
    </sheetView>
  </sheetViews>
  <sheetFormatPr defaultColWidth="8.9921875" defaultRowHeight="10.5" zeroHeight="false" outlineLevelRow="0" outlineLevelCol="0"/>
  <cols>
    <col collapsed="false" customWidth="true" hidden="false" outlineLevel="0" max="1" min="1" style="68" width="3.99"/>
    <col collapsed="false" customWidth="false" hidden="false" outlineLevel="0" max="2" min="2" style="69" width="8.99"/>
    <col collapsed="false" customWidth="true" hidden="false" outlineLevel="0" max="3" min="3" style="69" width="12.7"/>
    <col collapsed="false" customWidth="true" hidden="false" outlineLevel="0" max="4" min="4" style="69" width="11.42"/>
    <col collapsed="false" customWidth="true" hidden="false" outlineLevel="0" max="5" min="5" style="69" width="9.99"/>
    <col collapsed="false" customWidth="true" hidden="false" outlineLevel="0" max="6" min="6" style="69" width="6.41"/>
    <col collapsed="false" customWidth="true" hidden="false" outlineLevel="0" max="7" min="7" style="69" width="6.85"/>
    <col collapsed="false" customWidth="true" hidden="false" outlineLevel="0" max="8" min="8" style="69" width="4.41"/>
    <col collapsed="false" customWidth="true" hidden="false" outlineLevel="0" max="9" min="9" style="70" width="19.7"/>
    <col collapsed="false" customWidth="true" hidden="false" outlineLevel="0" max="10" min="10" style="69" width="6.85"/>
    <col collapsed="false" customWidth="true" hidden="false" outlineLevel="0" max="11" min="11" style="69" width="7.99"/>
    <col collapsed="false" customWidth="true" hidden="false" outlineLevel="0" max="12" min="12" style="69" width="5.28"/>
    <col collapsed="false" customWidth="true" hidden="false" outlineLevel="0" max="13" min="13" style="70" width="10.56"/>
    <col collapsed="false" customWidth="true" hidden="false" outlineLevel="0" max="14" min="14" style="69" width="14.41"/>
    <col collapsed="false" customWidth="true" hidden="false" outlineLevel="0" max="15" min="15" style="69" width="13.56"/>
    <col collapsed="false" customWidth="true" hidden="false" outlineLevel="0" max="16" min="16" style="69" width="14.7"/>
    <col collapsed="false" customWidth="true" hidden="false" outlineLevel="0" max="17" min="17" style="70" width="10.41"/>
    <col collapsed="false" customWidth="true" hidden="false" outlineLevel="0" max="18" min="18" style="70" width="17.14"/>
    <col collapsed="false" customWidth="false" hidden="false" outlineLevel="0" max="257" min="19" style="69" width="8.99"/>
  </cols>
  <sheetData>
    <row r="1" customFormat="false" ht="12.75" hidden="false" customHeight="false" outlineLevel="0" collapsed="false">
      <c r="A1" s="71"/>
      <c r="B1" s="71"/>
      <c r="Q1" s="72"/>
      <c r="R1" s="73" t="s">
        <v>136</v>
      </c>
    </row>
    <row r="2" customFormat="false" ht="10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A3" s="7" t="s">
        <v>1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75" t="s">
        <v>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"/>
    </row>
    <row r="8" s="81" customFormat="true" ht="15" hidden="false" customHeight="true" outlineLevel="0" collapsed="false">
      <c r="A8" s="77" t="s">
        <v>5</v>
      </c>
      <c r="B8" s="78" t="s">
        <v>138</v>
      </c>
      <c r="C8" s="77" t="s">
        <v>139</v>
      </c>
      <c r="D8" s="78" t="s">
        <v>140</v>
      </c>
      <c r="E8" s="78" t="s">
        <v>141</v>
      </c>
      <c r="F8" s="78" t="s">
        <v>142</v>
      </c>
      <c r="G8" s="78" t="s">
        <v>143</v>
      </c>
      <c r="H8" s="78" t="s">
        <v>144</v>
      </c>
      <c r="I8" s="11" t="s">
        <v>145</v>
      </c>
      <c r="J8" s="78" t="s">
        <v>146</v>
      </c>
      <c r="K8" s="78" t="s">
        <v>147</v>
      </c>
      <c r="L8" s="78" t="s">
        <v>148</v>
      </c>
      <c r="M8" s="79" t="s">
        <v>149</v>
      </c>
      <c r="N8" s="77" t="s">
        <v>150</v>
      </c>
      <c r="O8" s="77"/>
      <c r="P8" s="77"/>
      <c r="Q8" s="80" t="s">
        <v>151</v>
      </c>
      <c r="R8" s="80" t="s">
        <v>152</v>
      </c>
    </row>
    <row r="9" s="84" customFormat="true" ht="63" hidden="false" customHeight="false" outlineLevel="0" collapsed="false">
      <c r="A9" s="77"/>
      <c r="B9" s="78"/>
      <c r="C9" s="77"/>
      <c r="D9" s="78"/>
      <c r="E9" s="78"/>
      <c r="F9" s="78"/>
      <c r="G9" s="78"/>
      <c r="H9" s="78"/>
      <c r="I9" s="11"/>
      <c r="J9" s="78"/>
      <c r="K9" s="78"/>
      <c r="L9" s="78"/>
      <c r="M9" s="79"/>
      <c r="N9" s="82" t="s">
        <v>153</v>
      </c>
      <c r="O9" s="83" t="s">
        <v>154</v>
      </c>
      <c r="P9" s="83" t="s">
        <v>155</v>
      </c>
      <c r="Q9" s="80"/>
      <c r="R9" s="80"/>
    </row>
    <row r="10" s="89" customFormat="true" ht="39" hidden="false" customHeight="true" outlineLevel="0" collapsed="false">
      <c r="A10" s="85" t="s">
        <v>12</v>
      </c>
      <c r="B10" s="86" t="s">
        <v>156</v>
      </c>
      <c r="C10" s="87" t="s">
        <v>157</v>
      </c>
      <c r="D10" s="87" t="s">
        <v>158</v>
      </c>
      <c r="E10" s="87" t="s">
        <v>159</v>
      </c>
      <c r="F10" s="87" t="n">
        <v>1998</v>
      </c>
      <c r="G10" s="87" t="n">
        <v>2299</v>
      </c>
      <c r="H10" s="87" t="n">
        <v>72</v>
      </c>
      <c r="I10" s="88" t="s">
        <v>160</v>
      </c>
      <c r="J10" s="87" t="n">
        <v>6</v>
      </c>
      <c r="K10" s="87" t="s">
        <v>161</v>
      </c>
      <c r="L10" s="87" t="n">
        <v>2490</v>
      </c>
      <c r="M10" s="87" t="s">
        <v>162</v>
      </c>
      <c r="N10" s="31" t="s">
        <v>163</v>
      </c>
      <c r="O10" s="31" t="s">
        <v>163</v>
      </c>
      <c r="P10" s="31" t="s">
        <v>163</v>
      </c>
      <c r="Q10" s="31" t="s">
        <v>164</v>
      </c>
      <c r="R10" s="31" t="s">
        <v>165</v>
      </c>
    </row>
    <row r="11" s="89" customFormat="true" ht="39" hidden="false" customHeight="true" outlineLevel="0" collapsed="false">
      <c r="A11" s="85" t="s">
        <v>17</v>
      </c>
      <c r="B11" s="90" t="s">
        <v>166</v>
      </c>
      <c r="C11" s="31" t="s">
        <v>167</v>
      </c>
      <c r="D11" s="31" t="s">
        <v>168</v>
      </c>
      <c r="E11" s="31" t="s">
        <v>159</v>
      </c>
      <c r="F11" s="31" t="n">
        <v>1998</v>
      </c>
      <c r="G11" s="31" t="n">
        <v>1896</v>
      </c>
      <c r="H11" s="31" t="n">
        <v>50</v>
      </c>
      <c r="I11" s="31" t="s">
        <v>169</v>
      </c>
      <c r="J11" s="31" t="n">
        <v>6</v>
      </c>
      <c r="K11" s="31" t="s">
        <v>161</v>
      </c>
      <c r="L11" s="31" t="n">
        <v>2575</v>
      </c>
      <c r="M11" s="31" t="s">
        <v>170</v>
      </c>
      <c r="N11" s="31" t="s">
        <v>163</v>
      </c>
      <c r="O11" s="31" t="s">
        <v>163</v>
      </c>
      <c r="P11" s="31" t="s">
        <v>163</v>
      </c>
      <c r="Q11" s="31" t="s">
        <v>164</v>
      </c>
      <c r="R11" s="31" t="s">
        <v>165</v>
      </c>
    </row>
    <row r="12" s="89" customFormat="true" ht="39" hidden="false" customHeight="true" outlineLevel="0" collapsed="false">
      <c r="A12" s="85" t="s">
        <v>20</v>
      </c>
      <c r="B12" s="90" t="s">
        <v>171</v>
      </c>
      <c r="C12" s="31" t="s">
        <v>172</v>
      </c>
      <c r="D12" s="91" t="s">
        <v>173</v>
      </c>
      <c r="E12" s="31" t="s">
        <v>159</v>
      </c>
      <c r="F12" s="31" t="n">
        <v>1997</v>
      </c>
      <c r="G12" s="31" t="n">
        <v>2299</v>
      </c>
      <c r="H12" s="31" t="n">
        <v>58</v>
      </c>
      <c r="I12" s="31" t="s">
        <v>174</v>
      </c>
      <c r="J12" s="31" t="n">
        <v>5</v>
      </c>
      <c r="K12" s="31" t="s">
        <v>161</v>
      </c>
      <c r="L12" s="31" t="n">
        <v>2600</v>
      </c>
      <c r="M12" s="31" t="s">
        <v>175</v>
      </c>
      <c r="N12" s="31" t="s">
        <v>163</v>
      </c>
      <c r="O12" s="31" t="s">
        <v>163</v>
      </c>
      <c r="P12" s="31" t="s">
        <v>163</v>
      </c>
      <c r="Q12" s="31" t="s">
        <v>164</v>
      </c>
      <c r="R12" s="31" t="s">
        <v>165</v>
      </c>
    </row>
    <row r="13" s="89" customFormat="true" ht="39" hidden="false" customHeight="true" outlineLevel="0" collapsed="false">
      <c r="A13" s="85" t="s">
        <v>23</v>
      </c>
      <c r="B13" s="90" t="s">
        <v>176</v>
      </c>
      <c r="C13" s="31" t="s">
        <v>177</v>
      </c>
      <c r="D13" s="31" t="s">
        <v>178</v>
      </c>
      <c r="E13" s="31" t="s">
        <v>159</v>
      </c>
      <c r="F13" s="31" t="n">
        <v>2006</v>
      </c>
      <c r="G13" s="31" t="n">
        <v>1998</v>
      </c>
      <c r="H13" s="31" t="n">
        <v>63</v>
      </c>
      <c r="I13" s="92" t="s">
        <v>179</v>
      </c>
      <c r="J13" s="31" t="n">
        <v>7</v>
      </c>
      <c r="K13" s="31" t="s">
        <v>161</v>
      </c>
      <c r="L13" s="31" t="n">
        <v>2350</v>
      </c>
      <c r="M13" s="31" t="s">
        <v>180</v>
      </c>
      <c r="N13" s="31" t="s">
        <v>163</v>
      </c>
      <c r="O13" s="31" t="s">
        <v>163</v>
      </c>
      <c r="P13" s="31" t="s">
        <v>163</v>
      </c>
      <c r="Q13" s="31" t="s">
        <v>164</v>
      </c>
      <c r="R13" s="31" t="s">
        <v>165</v>
      </c>
    </row>
    <row r="14" s="89" customFormat="true" ht="39" hidden="false" customHeight="true" outlineLevel="0" collapsed="false">
      <c r="A14" s="85" t="s">
        <v>26</v>
      </c>
      <c r="B14" s="90" t="s">
        <v>181</v>
      </c>
      <c r="C14" s="31" t="s">
        <v>177</v>
      </c>
      <c r="D14" s="31" t="s">
        <v>178</v>
      </c>
      <c r="E14" s="31" t="s">
        <v>159</v>
      </c>
      <c r="F14" s="31" t="n">
        <v>2009</v>
      </c>
      <c r="G14" s="31" t="n">
        <v>2198</v>
      </c>
      <c r="H14" s="31" t="n">
        <v>85</v>
      </c>
      <c r="I14" s="31" t="s">
        <v>182</v>
      </c>
      <c r="J14" s="31" t="n">
        <v>6</v>
      </c>
      <c r="K14" s="31" t="s">
        <v>161</v>
      </c>
      <c r="L14" s="31" t="n">
        <v>3490</v>
      </c>
      <c r="M14" s="31" t="s">
        <v>183</v>
      </c>
      <c r="N14" s="31" t="s">
        <v>163</v>
      </c>
      <c r="O14" s="31" t="s">
        <v>163</v>
      </c>
      <c r="P14" s="31" t="s">
        <v>163</v>
      </c>
      <c r="Q14" s="31" t="s">
        <v>164</v>
      </c>
      <c r="R14" s="31" t="s">
        <v>165</v>
      </c>
    </row>
    <row r="15" s="89" customFormat="true" ht="39" hidden="false" customHeight="true" outlineLevel="0" collapsed="false">
      <c r="A15" s="85" t="s">
        <v>28</v>
      </c>
      <c r="B15" s="93" t="s">
        <v>184</v>
      </c>
      <c r="C15" s="94" t="s">
        <v>185</v>
      </c>
      <c r="D15" s="94" t="s">
        <v>186</v>
      </c>
      <c r="E15" s="31" t="s">
        <v>159</v>
      </c>
      <c r="F15" s="94" t="n">
        <v>2019</v>
      </c>
      <c r="G15" s="94" t="n">
        <v>6871</v>
      </c>
      <c r="H15" s="94" t="n">
        <v>213</v>
      </c>
      <c r="I15" s="94" t="s">
        <v>187</v>
      </c>
      <c r="J15" s="94" t="n">
        <v>6</v>
      </c>
      <c r="K15" s="94" t="s">
        <v>161</v>
      </c>
      <c r="L15" s="94" t="n">
        <v>15500</v>
      </c>
      <c r="M15" s="94" t="s">
        <v>188</v>
      </c>
      <c r="N15" s="95" t="n">
        <v>750000</v>
      </c>
      <c r="O15" s="31" t="s">
        <v>163</v>
      </c>
      <c r="P15" s="31" t="s">
        <v>163</v>
      </c>
      <c r="Q15" s="31" t="s">
        <v>164</v>
      </c>
      <c r="R15" s="31" t="s">
        <v>189</v>
      </c>
    </row>
    <row r="16" s="89" customFormat="true" ht="39" hidden="false" customHeight="true" outlineLevel="0" collapsed="false">
      <c r="A16" s="85" t="s">
        <v>32</v>
      </c>
      <c r="B16" s="93" t="s">
        <v>190</v>
      </c>
      <c r="C16" s="94" t="s">
        <v>185</v>
      </c>
      <c r="D16" s="94" t="s">
        <v>186</v>
      </c>
      <c r="E16" s="31" t="s">
        <v>159</v>
      </c>
      <c r="F16" s="94" t="n">
        <v>2019</v>
      </c>
      <c r="G16" s="94" t="n">
        <v>6871</v>
      </c>
      <c r="H16" s="94" t="n">
        <v>213</v>
      </c>
      <c r="I16" s="94" t="s">
        <v>191</v>
      </c>
      <c r="J16" s="94" t="n">
        <v>6</v>
      </c>
      <c r="K16" s="94" t="s">
        <v>161</v>
      </c>
      <c r="L16" s="94" t="n">
        <v>15500</v>
      </c>
      <c r="M16" s="94" t="s">
        <v>188</v>
      </c>
      <c r="N16" s="95" t="n">
        <v>750000</v>
      </c>
      <c r="O16" s="31" t="s">
        <v>163</v>
      </c>
      <c r="P16" s="31" t="s">
        <v>163</v>
      </c>
      <c r="Q16" s="31" t="s">
        <v>164</v>
      </c>
      <c r="R16" s="31" t="s">
        <v>192</v>
      </c>
    </row>
    <row r="17" s="89" customFormat="true" ht="39" hidden="false" customHeight="true" outlineLevel="0" collapsed="false">
      <c r="A17" s="85" t="s">
        <v>34</v>
      </c>
      <c r="B17" s="90" t="s">
        <v>193</v>
      </c>
      <c r="C17" s="31" t="s">
        <v>194</v>
      </c>
      <c r="D17" s="31" t="s">
        <v>195</v>
      </c>
      <c r="E17" s="31" t="s">
        <v>159</v>
      </c>
      <c r="F17" s="31" t="n">
        <v>2012</v>
      </c>
      <c r="G17" s="31" t="n">
        <v>2198</v>
      </c>
      <c r="H17" s="31" t="n">
        <v>96</v>
      </c>
      <c r="I17" s="31" t="s">
        <v>196</v>
      </c>
      <c r="J17" s="31" t="n">
        <v>6</v>
      </c>
      <c r="K17" s="31" t="s">
        <v>161</v>
      </c>
      <c r="L17" s="31" t="n">
        <v>3500</v>
      </c>
      <c r="M17" s="31" t="s">
        <v>197</v>
      </c>
      <c r="N17" s="96" t="s">
        <v>163</v>
      </c>
      <c r="O17" s="31" t="s">
        <v>163</v>
      </c>
      <c r="P17" s="31" t="s">
        <v>163</v>
      </c>
      <c r="Q17" s="31" t="s">
        <v>164</v>
      </c>
      <c r="R17" s="31" t="s">
        <v>165</v>
      </c>
    </row>
    <row r="18" s="70" customFormat="true" ht="39" hidden="false" customHeight="true" outlineLevel="0" collapsed="false">
      <c r="A18" s="85" t="s">
        <v>36</v>
      </c>
      <c r="B18" s="90" t="s">
        <v>198</v>
      </c>
      <c r="C18" s="31" t="s">
        <v>199</v>
      </c>
      <c r="D18" s="31" t="s">
        <v>200</v>
      </c>
      <c r="E18" s="31" t="s">
        <v>201</v>
      </c>
      <c r="F18" s="31" t="n">
        <v>2011</v>
      </c>
      <c r="G18" s="31" t="n">
        <v>1390</v>
      </c>
      <c r="H18" s="31" t="n">
        <v>59</v>
      </c>
      <c r="I18" s="31" t="s">
        <v>202</v>
      </c>
      <c r="J18" s="31" t="n">
        <v>5</v>
      </c>
      <c r="K18" s="31" t="s">
        <v>161</v>
      </c>
      <c r="L18" s="31" t="n">
        <v>1740</v>
      </c>
      <c r="M18" s="31" t="s">
        <v>203</v>
      </c>
      <c r="N18" s="96" t="n">
        <v>16245</v>
      </c>
      <c r="O18" s="31" t="s">
        <v>163</v>
      </c>
      <c r="P18" s="31" t="s">
        <v>163</v>
      </c>
      <c r="Q18" s="31" t="s">
        <v>164</v>
      </c>
      <c r="R18" s="31" t="s">
        <v>165</v>
      </c>
    </row>
    <row r="19" s="89" customFormat="true" ht="39" hidden="false" customHeight="true" outlineLevel="0" collapsed="false">
      <c r="A19" s="85" t="s">
        <v>38</v>
      </c>
      <c r="B19" s="90" t="s">
        <v>204</v>
      </c>
      <c r="C19" s="31" t="s">
        <v>194</v>
      </c>
      <c r="D19" s="31" t="s">
        <v>195</v>
      </c>
      <c r="E19" s="31" t="s">
        <v>159</v>
      </c>
      <c r="F19" s="31" t="n">
        <v>2007</v>
      </c>
      <c r="G19" s="31" t="n">
        <v>2198</v>
      </c>
      <c r="H19" s="31" t="n">
        <v>88</v>
      </c>
      <c r="I19" s="31" t="s">
        <v>205</v>
      </c>
      <c r="J19" s="31" t="n">
        <v>6</v>
      </c>
      <c r="K19" s="31" t="s">
        <v>161</v>
      </c>
      <c r="L19" s="31" t="n">
        <v>3490</v>
      </c>
      <c r="M19" s="31" t="s">
        <v>206</v>
      </c>
      <c r="N19" s="96" t="s">
        <v>163</v>
      </c>
      <c r="O19" s="31" t="s">
        <v>163</v>
      </c>
      <c r="P19" s="31" t="s">
        <v>163</v>
      </c>
      <c r="Q19" s="31" t="s">
        <v>164</v>
      </c>
      <c r="R19" s="31" t="s">
        <v>165</v>
      </c>
    </row>
    <row r="20" customFormat="false" ht="42" hidden="false" customHeight="false" outlineLevel="0" collapsed="false">
      <c r="A20" s="85" t="s">
        <v>40</v>
      </c>
      <c r="B20" s="31" t="s">
        <v>207</v>
      </c>
      <c r="C20" s="31" t="s">
        <v>208</v>
      </c>
      <c r="D20" s="31" t="s">
        <v>209</v>
      </c>
      <c r="E20" s="31" t="s">
        <v>210</v>
      </c>
      <c r="F20" s="31" t="n">
        <v>2020</v>
      </c>
      <c r="G20" s="31" t="n">
        <v>3357</v>
      </c>
      <c r="H20" s="31" t="n">
        <v>83</v>
      </c>
      <c r="I20" s="91" t="s">
        <v>211</v>
      </c>
      <c r="J20" s="91" t="s">
        <v>212</v>
      </c>
      <c r="K20" s="31" t="s">
        <v>161</v>
      </c>
      <c r="L20" s="31" t="n">
        <v>6000</v>
      </c>
      <c r="M20" s="31" t="s">
        <v>213</v>
      </c>
      <c r="N20" s="96" t="n">
        <v>145878</v>
      </c>
      <c r="O20" s="31" t="s">
        <v>163</v>
      </c>
      <c r="P20" s="31" t="s">
        <v>163</v>
      </c>
      <c r="Q20" s="31" t="s">
        <v>164</v>
      </c>
      <c r="R20" s="31" t="s">
        <v>214</v>
      </c>
    </row>
    <row r="21" customFormat="false" ht="42" hidden="false" customHeight="false" outlineLevel="0" collapsed="false">
      <c r="A21" s="85" t="s">
        <v>42</v>
      </c>
      <c r="B21" s="31" t="s">
        <v>215</v>
      </c>
      <c r="C21" s="31" t="s">
        <v>216</v>
      </c>
      <c r="D21" s="31" t="s">
        <v>217</v>
      </c>
      <c r="E21" s="31" t="s">
        <v>218</v>
      </c>
      <c r="F21" s="31" t="n">
        <v>2018</v>
      </c>
      <c r="G21" s="31" t="s">
        <v>161</v>
      </c>
      <c r="H21" s="31" t="s">
        <v>161</v>
      </c>
      <c r="I21" s="91" t="s">
        <v>219</v>
      </c>
      <c r="J21" s="91" t="s">
        <v>161</v>
      </c>
      <c r="K21" s="31" t="n">
        <v>6500</v>
      </c>
      <c r="L21" s="31" t="n">
        <v>9500</v>
      </c>
      <c r="M21" s="31" t="s">
        <v>220</v>
      </c>
      <c r="N21" s="96" t="s">
        <v>163</v>
      </c>
      <c r="O21" s="31" t="s">
        <v>163</v>
      </c>
      <c r="P21" s="31" t="s">
        <v>163</v>
      </c>
      <c r="Q21" s="31" t="s">
        <v>164</v>
      </c>
      <c r="R21" s="31" t="s">
        <v>214</v>
      </c>
    </row>
    <row r="22" customFormat="false" ht="42" hidden="false" customHeight="false" outlineLevel="0" collapsed="false">
      <c r="A22" s="85" t="s">
        <v>44</v>
      </c>
      <c r="B22" s="31" t="s">
        <v>221</v>
      </c>
      <c r="C22" s="31" t="s">
        <v>167</v>
      </c>
      <c r="D22" s="31" t="s">
        <v>168</v>
      </c>
      <c r="E22" s="31" t="s">
        <v>222</v>
      </c>
      <c r="F22" s="31" t="n">
        <v>1993</v>
      </c>
      <c r="G22" s="31" t="n">
        <v>1968</v>
      </c>
      <c r="H22" s="31" t="n">
        <v>62</v>
      </c>
      <c r="I22" s="91" t="s">
        <v>223</v>
      </c>
      <c r="J22" s="97" t="s">
        <v>224</v>
      </c>
      <c r="K22" s="31" t="n">
        <v>985</v>
      </c>
      <c r="L22" s="31" t="n">
        <v>2515</v>
      </c>
      <c r="M22" s="31" t="s">
        <v>225</v>
      </c>
      <c r="N22" s="96" t="s">
        <v>163</v>
      </c>
      <c r="O22" s="31" t="s">
        <v>163</v>
      </c>
      <c r="P22" s="31" t="s">
        <v>163</v>
      </c>
      <c r="Q22" s="31" t="s">
        <v>164</v>
      </c>
      <c r="R22" s="31" t="s">
        <v>214</v>
      </c>
      <c r="S22" s="98"/>
    </row>
    <row r="23" customFormat="false" ht="42" hidden="false" customHeight="false" outlineLevel="0" collapsed="false">
      <c r="A23" s="85" t="s">
        <v>47</v>
      </c>
      <c r="B23" s="31" t="s">
        <v>226</v>
      </c>
      <c r="C23" s="31" t="s">
        <v>227</v>
      </c>
      <c r="D23" s="31" t="s">
        <v>228</v>
      </c>
      <c r="E23" s="31" t="s">
        <v>229</v>
      </c>
      <c r="F23" s="31" t="n">
        <v>2021</v>
      </c>
      <c r="G23" s="31" t="s">
        <v>161</v>
      </c>
      <c r="H23" s="31" t="s">
        <v>161</v>
      </c>
      <c r="I23" s="91" t="s">
        <v>230</v>
      </c>
      <c r="J23" s="97" t="s">
        <v>161</v>
      </c>
      <c r="K23" s="31" t="n">
        <v>2210</v>
      </c>
      <c r="L23" s="31" t="n">
        <v>2700</v>
      </c>
      <c r="M23" s="99" t="n">
        <v>44881</v>
      </c>
      <c r="N23" s="96" t="n">
        <v>78641</v>
      </c>
      <c r="O23" s="31" t="s">
        <v>163</v>
      </c>
      <c r="P23" s="31" t="s">
        <v>163</v>
      </c>
      <c r="Q23" s="31" t="s">
        <v>164</v>
      </c>
      <c r="R23" s="31" t="s">
        <v>214</v>
      </c>
      <c r="S23" s="98"/>
    </row>
    <row r="24" customFormat="false" ht="31.5" hidden="false" customHeight="false" outlineLevel="0" collapsed="false">
      <c r="A24" s="85" t="s">
        <v>49</v>
      </c>
      <c r="B24" s="31" t="s">
        <v>231</v>
      </c>
      <c r="C24" s="31" t="s">
        <v>232</v>
      </c>
      <c r="D24" s="31" t="s">
        <v>233</v>
      </c>
      <c r="E24" s="31" t="s">
        <v>234</v>
      </c>
      <c r="F24" s="31" t="n">
        <v>2022</v>
      </c>
      <c r="G24" s="31" t="n">
        <v>7698</v>
      </c>
      <c r="H24" s="31" t="n">
        <v>210</v>
      </c>
      <c r="I24" s="91" t="s">
        <v>235</v>
      </c>
      <c r="J24" s="97" t="s">
        <v>236</v>
      </c>
      <c r="K24" s="31" t="s">
        <v>161</v>
      </c>
      <c r="L24" s="31" t="n">
        <v>16000</v>
      </c>
      <c r="M24" s="99" t="n">
        <v>44904</v>
      </c>
      <c r="N24" s="96" t="n">
        <v>1050000</v>
      </c>
      <c r="O24" s="31" t="s">
        <v>163</v>
      </c>
      <c r="P24" s="31" t="s">
        <v>163</v>
      </c>
      <c r="Q24" s="31" t="s">
        <v>164</v>
      </c>
      <c r="R24" s="31" t="s">
        <v>237</v>
      </c>
      <c r="S24" s="98"/>
    </row>
    <row r="25" customFormat="false" ht="42" hidden="false" customHeight="false" outlineLevel="0" collapsed="false">
      <c r="A25" s="85" t="s">
        <v>52</v>
      </c>
      <c r="B25" s="31" t="s">
        <v>238</v>
      </c>
      <c r="C25" s="31" t="s">
        <v>232</v>
      </c>
      <c r="D25" s="31" t="s">
        <v>239</v>
      </c>
      <c r="E25" s="31" t="s">
        <v>159</v>
      </c>
      <c r="F25" s="31" t="n">
        <v>2024</v>
      </c>
      <c r="G25" s="31" t="n">
        <v>2299</v>
      </c>
      <c r="H25" s="31" t="s">
        <v>161</v>
      </c>
      <c r="I25" s="91" t="s">
        <v>240</v>
      </c>
      <c r="J25" s="97" t="s">
        <v>236</v>
      </c>
      <c r="K25" s="31" t="n">
        <v>1250</v>
      </c>
      <c r="L25" s="31" t="n">
        <v>3500</v>
      </c>
      <c r="M25" s="99" t="n">
        <v>45454</v>
      </c>
      <c r="N25" s="96" t="n">
        <v>339332</v>
      </c>
      <c r="O25" s="31" t="s">
        <v>163</v>
      </c>
      <c r="P25" s="31" t="s">
        <v>163</v>
      </c>
      <c r="Q25" s="31" t="s">
        <v>164</v>
      </c>
      <c r="R25" s="31" t="s">
        <v>214</v>
      </c>
    </row>
    <row r="30" customFormat="false" ht="10.5" hidden="false" customHeight="false" outlineLevel="0" collapsed="false">
      <c r="A30" s="71" t="s">
        <v>241</v>
      </c>
    </row>
  </sheetData>
  <mergeCells count="22">
    <mergeCell ref="A2:R2"/>
    <mergeCell ref="A3:R3"/>
    <mergeCell ref="A4:R4"/>
    <mergeCell ref="A5:R5"/>
    <mergeCell ref="A6:R6"/>
    <mergeCell ref="A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25-06-04T17:13:51Z</cp:lastPrinted>
  <dcterms:modified xsi:type="dcterms:W3CDTF">2025-06-05T17:15:23Z</dcterms:modified>
  <cp:revision>0</cp:revision>
  <dc:subject/>
  <dc:title/>
</cp:coreProperties>
</file>