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4"/>
  </bookViews>
  <sheets>
    <sheet name="Budynki " sheetId="1" state="visible" r:id="rId2"/>
    <sheet name="pozost_śr_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2">
  <si>
    <t xml:space="preserve">Załącznik nr 1A</t>
  </si>
  <si>
    <t xml:space="preserve">Wykaz budynków i budowli </t>
  </si>
  <si>
    <t xml:space="preserve">Urząd Gminy w Regiminie</t>
  </si>
  <si>
    <t xml:space="preserve">06-461 Regimin, ul. Adama Rzewuskiego 19</t>
  </si>
  <si>
    <t xml:space="preserve">REGON: 000550479, NIP: 5661043730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</t>
  </si>
  <si>
    <t xml:space="preserve">Rodzaj wartości</t>
  </si>
  <si>
    <t xml:space="preserve">Konstrukcja ścian, dachu i więźby dachowej</t>
  </si>
  <si>
    <t xml:space="preserve">1.</t>
  </si>
  <si>
    <t xml:space="preserve">budynek Urzędu Gminy Regimin</t>
  </si>
  <si>
    <t xml:space="preserve">1936 rozbudowa 1991</t>
  </si>
  <si>
    <t xml:space="preserve">odtworzeniowa</t>
  </si>
  <si>
    <t xml:space="preserve">pustak, więźba drewniana, blacha ocynkowana</t>
  </si>
  <si>
    <t xml:space="preserve">2.</t>
  </si>
  <si>
    <t xml:space="preserve">Świelica wiejska Grzybowo</t>
  </si>
  <si>
    <t xml:space="preserve">cegła, więźba drewniana, blacha ocynkowana</t>
  </si>
  <si>
    <t xml:space="preserve">3.</t>
  </si>
  <si>
    <t xml:space="preserve">Świetlica wiejska ze strażnicą OSP w Jarlutach Dużych</t>
  </si>
  <si>
    <t xml:space="preserve">cegła, więźba drewniana, blachodachówka</t>
  </si>
  <si>
    <t xml:space="preserve">4.</t>
  </si>
  <si>
    <t xml:space="preserve">Świetlica Wiejska Kozdroje</t>
  </si>
  <si>
    <t xml:space="preserve">cegła, więźba drewniana, eternit</t>
  </si>
  <si>
    <t xml:space="preserve">5.</t>
  </si>
  <si>
    <t xml:space="preserve">Świetlica wiejska ze strażnicą OSP w Koziczynie</t>
  </si>
  <si>
    <t xml:space="preserve">6.</t>
  </si>
  <si>
    <t xml:space="preserve">Świetlica wiejska ze strażnicą OSP w Lekowie (na budynku zamontowana jest fotowoltaika)</t>
  </si>
  <si>
    <t xml:space="preserve">1920 rozbudowa 1986 </t>
  </si>
  <si>
    <t xml:space="preserve">cegła, więźba drewniana, blacha trapezowa</t>
  </si>
  <si>
    <t xml:space="preserve">7.</t>
  </si>
  <si>
    <t xml:space="preserve">Świetlica Wiejska Lipa</t>
  </si>
  <si>
    <t xml:space="preserve">8.</t>
  </si>
  <si>
    <t xml:space="preserve">Świetlica wiejska ze strażnicą OSP w Pawłowie</t>
  </si>
  <si>
    <t xml:space="preserve">9.</t>
  </si>
  <si>
    <t xml:space="preserve">Świetlica Wiejska Pniewo Czeruchy</t>
  </si>
  <si>
    <t xml:space="preserve">10.</t>
  </si>
  <si>
    <t xml:space="preserve">Świetlica Wiejska Pniewo Wielkie</t>
  </si>
  <si>
    <t xml:space="preserve">11.</t>
  </si>
  <si>
    <t xml:space="preserve">Świetlica Wiejska Radomka</t>
  </si>
  <si>
    <t xml:space="preserve">12.</t>
  </si>
  <si>
    <t xml:space="preserve">Świetlica wiejska ze strażnicą OSP w Szulmierzu</t>
  </si>
  <si>
    <t xml:space="preserve">13.</t>
  </si>
  <si>
    <t xml:space="preserve">Świetlica wiejska ze strażnicą OSP w Targoniach</t>
  </si>
  <si>
    <t xml:space="preserve">cegła, więźba drewniana, papa</t>
  </si>
  <si>
    <t xml:space="preserve">14.</t>
  </si>
  <si>
    <t xml:space="preserve">Świetlica wiejska ze strażnicą OSP w Zeńboku</t>
  </si>
  <si>
    <t xml:space="preserve">15.</t>
  </si>
  <si>
    <t xml:space="preserve">budynek mieszkalny Karniewo</t>
  </si>
  <si>
    <t xml:space="preserve">bal drewniany, więźba drewniana, blacha ocynkowana</t>
  </si>
  <si>
    <t xml:space="preserve">16.</t>
  </si>
  <si>
    <t xml:space="preserve">budynek mieszkalny Koziczyn</t>
  </si>
  <si>
    <t xml:space="preserve">cegła, więźba drewniana, blacha ocynkowana i eternit</t>
  </si>
  <si>
    <t xml:space="preserve">17.</t>
  </si>
  <si>
    <t xml:space="preserve">budynek mieszkalny Lekowo</t>
  </si>
  <si>
    <t xml:space="preserve">cegła, więźba drewniana, dachówka ceramiczna</t>
  </si>
  <si>
    <t xml:space="preserve">18.</t>
  </si>
  <si>
    <t xml:space="preserve">budynek mieszkalny Szulmierz</t>
  </si>
  <si>
    <t xml:space="preserve">19.</t>
  </si>
  <si>
    <t xml:space="preserve">budynek mieszkaln Lipa</t>
  </si>
  <si>
    <t xml:space="preserve">20.</t>
  </si>
  <si>
    <t xml:space="preserve">budynek mieszkalny Regimin</t>
  </si>
  <si>
    <t xml:space="preserve">pustak, więźba drewniana, papa</t>
  </si>
  <si>
    <t xml:space="preserve">21.</t>
  </si>
  <si>
    <t xml:space="preserve">budynek mieszkalny Włosty</t>
  </si>
  <si>
    <t xml:space="preserve">22.</t>
  </si>
  <si>
    <t xml:space="preserve">budynek mieszkalny Zeńbok</t>
  </si>
  <si>
    <t xml:space="preserve">bal drewniany, więźba drewniana, blacha ocynkowana i eternit</t>
  </si>
  <si>
    <t xml:space="preserve">23.</t>
  </si>
  <si>
    <t xml:space="preserve">Świetlica Wiejska w Trzciance</t>
  </si>
  <si>
    <t xml:space="preserve">Razem:</t>
  </si>
  <si>
    <t xml:space="preserve">Liczba pracowników:  23 </t>
  </si>
  <si>
    <t xml:space="preserve">Załącznik nr 1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sprzęt nie starszy niż 3 letni (wyprodukowany w roku 201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komputer AiO 24" i5-10400T/16GB/256GB/W10 GTU_06</t>
  </si>
  <si>
    <t xml:space="preserve">RAZEM: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 </t>
  </si>
  <si>
    <t xml:space="preserve">lp.</t>
  </si>
  <si>
    <t xml:space="preserve">Wartość księgowa brutto  (wartość początkowa)</t>
  </si>
  <si>
    <t xml:space="preserve">Notebook Asus X543MA 15,6" FHD - 23 szt. Sprzęt do nauki zdalnej.</t>
  </si>
  <si>
    <t xml:space="preserve">Laptop Asus X543MA-DM909T 15,6" + pakiet Office 365 - 4 szt. cena jednostkowa 2272 zł. Sprzęt do nauki zdalnej.</t>
  </si>
  <si>
    <t xml:space="preserve">Laptop Lenovo Athlon 300U 4GB 1TB W10H + 365 Office - 3 szt. cena jednostkowa 2272 zł. Sprzęt do nauki zdalnej.</t>
  </si>
  <si>
    <t xml:space="preserve">Laptop Asus X543MA-DM909T 15,6" + pakiet Office 365 - 26 szt. cena jednostkowa 2272 zł. Sprzęt do nauki zdalnej.</t>
  </si>
  <si>
    <t xml:space="preserve">Laptop HP15 R3-3200 8GB 512 SSD W10 - 15 szt</t>
  </si>
  <si>
    <t xml:space="preserve">Załącznik nr 1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2 - 27.06.2023 </t>
  </si>
  <si>
    <t xml:space="preserve">suma ubezpieczenia z VAT okres ubezpieczenia 28.06.2023 - 27.06.2024  </t>
  </si>
  <si>
    <t xml:space="preserve">suma ubezpieczenia z VAT okres ubezpieczenia 28.06.2024 - 27.06.2025 </t>
  </si>
  <si>
    <t xml:space="preserve">WCI07275</t>
  </si>
  <si>
    <t xml:space="preserve">MERCEDES-BENZ </t>
  </si>
  <si>
    <t xml:space="preserve">VITO</t>
  </si>
  <si>
    <t xml:space="preserve">samochód specjalny, pożarniczy</t>
  </si>
  <si>
    <t xml:space="preserve">VSA63807813119968</t>
  </si>
  <si>
    <t xml:space="preserve">-</t>
  </si>
  <si>
    <t xml:space="preserve">28.08.1998</t>
  </si>
  <si>
    <t xml:space="preserve">x</t>
  </si>
  <si>
    <t xml:space="preserve">28.06.2022 27.06.2025 </t>
  </si>
  <si>
    <t xml:space="preserve">UG Regimin</t>
  </si>
  <si>
    <t xml:space="preserve">WCI07274</t>
  </si>
  <si>
    <t xml:space="preserve">VOLKSWAGEN</t>
  </si>
  <si>
    <t xml:space="preserve">TRANSPORTER</t>
  </si>
  <si>
    <t xml:space="preserve">WV1ZZZ70ZXX073425</t>
  </si>
  <si>
    <t xml:space="preserve">30.12.1998</t>
  </si>
  <si>
    <t xml:space="preserve">WCI07276</t>
  </si>
  <si>
    <t xml:space="preserve">MERCEDES-BENZ</t>
  </si>
  <si>
    <t xml:space="preserve">108</t>
  </si>
  <si>
    <t xml:space="preserve">VSA63806413064653</t>
  </si>
  <si>
    <t xml:space="preserve">08.08.1997</t>
  </si>
  <si>
    <t xml:space="preserve">WCI40548</t>
  </si>
  <si>
    <t xml:space="preserve">FORD</t>
  </si>
  <si>
    <t xml:space="preserve">TRANSIT</t>
  </si>
  <si>
    <t xml:space="preserve">WF0VXXBDFV6T25844</t>
  </si>
  <si>
    <t xml:space="preserve">28.07.2006</t>
  </si>
  <si>
    <t xml:space="preserve">WCI02990</t>
  </si>
  <si>
    <t xml:space="preserve">WF0XXXTTFX9R24216</t>
  </si>
  <si>
    <t xml:space="preserve">24.09.2009</t>
  </si>
  <si>
    <t xml:space="preserve">WCI62900</t>
  </si>
  <si>
    <t xml:space="preserve">MAN</t>
  </si>
  <si>
    <t xml:space="preserve">TGM 13.290 4X4 BL</t>
  </si>
  <si>
    <t xml:space="preserve">WMAN36ZZ8LY403282</t>
  </si>
  <si>
    <t xml:space="preserve">15.10.2019</t>
  </si>
  <si>
    <t xml:space="preserve">OSP Szulmierz, 06-461 Szulmierz 8A, Regon 130142759</t>
  </si>
  <si>
    <t xml:space="preserve">WCI62871</t>
  </si>
  <si>
    <t xml:space="preserve">WMAN36ZZ2LY402645</t>
  </si>
  <si>
    <t xml:space="preserve">OSP Lekowo, 06-461 Lekowo 14, Regon 130139390</t>
  </si>
  <si>
    <t xml:space="preserve">WCI46XV</t>
  </si>
  <si>
    <t xml:space="preserve">WDB67708325936931</t>
  </si>
  <si>
    <t xml:space="preserve">22.01.1993</t>
  </si>
  <si>
    <t xml:space="preserve">WCI20883</t>
  </si>
  <si>
    <t xml:space="preserve">PEUGEOT</t>
  </si>
  <si>
    <t xml:space="preserve">BOXER</t>
  </si>
  <si>
    <t xml:space="preserve">VF3YCTMFB12300366</t>
  </si>
  <si>
    <t xml:space="preserve">15.11.2012</t>
  </si>
  <si>
    <t xml:space="preserve">WCI15315</t>
  </si>
  <si>
    <t xml:space="preserve">SKODA</t>
  </si>
  <si>
    <t xml:space="preserve">OCTAVIA</t>
  </si>
  <si>
    <t xml:space="preserve">samochód osobowy</t>
  </si>
  <si>
    <t xml:space="preserve">TMBDX21Z1C2089771</t>
  </si>
  <si>
    <t xml:space="preserve">21.11.2011</t>
  </si>
  <si>
    <t xml:space="preserve">WCI40SW</t>
  </si>
  <si>
    <t xml:space="preserve">VF3YCBMFB11319904</t>
  </si>
  <si>
    <t xml:space="preserve">27.12.2007</t>
  </si>
  <si>
    <t xml:space="preserve">WCI3428P</t>
  </si>
  <si>
    <t xml:space="preserve">Farmtrac</t>
  </si>
  <si>
    <t xml:space="preserve">9120 DNT</t>
  </si>
  <si>
    <t xml:space="preserve">ciągnik rolniczy</t>
  </si>
  <si>
    <t xml:space="preserve">SYY2TKF4CL05M0502</t>
  </si>
  <si>
    <t xml:space="preserve">1</t>
  </si>
  <si>
    <t xml:space="preserve">22.06.2020</t>
  </si>
  <si>
    <t xml:space="preserve">Gmina Regimin, 06-461 Regimin, Adama Rzewulskiego 19, Regon: 130378396</t>
  </si>
  <si>
    <t xml:space="preserve">WCI3438P</t>
  </si>
  <si>
    <t xml:space="preserve">ZKT</t>
  </si>
  <si>
    <t xml:space="preserve">2ZKT 065 200</t>
  </si>
  <si>
    <t xml:space="preserve">przyczepa ciężarowa rolnicza</t>
  </si>
  <si>
    <t xml:space="preserve">Y392ZKT65JD205603</t>
  </si>
  <si>
    <t xml:space="preserve">23.06.2020</t>
  </si>
  <si>
    <t xml:space="preserve">WCI67768</t>
  </si>
  <si>
    <t xml:space="preserve">samochód ciężarowy</t>
  </si>
  <si>
    <t xml:space="preserve">WV2ZZZ70ZPH130556</t>
  </si>
  <si>
    <t xml:space="preserve">3</t>
  </si>
  <si>
    <t xml:space="preserve">05.10.199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 _z_ł_-;\-* #,##0.00\ _z_ł_-;_-* \-??\ _z_ł_-;_-@_-"/>
    <numFmt numFmtId="168" formatCode="0"/>
    <numFmt numFmtId="169" formatCode="#,##0.00&quot; zł&quot;"/>
    <numFmt numFmtId="170" formatCode="_-* #,##0.00\,_z_ł_-;\-* #,##0.00\,_z_ł_-;_-* \-??\ _z_ł_-;_-@_-"/>
    <numFmt numFmtId="171" formatCode="#,##0.00&quot; zł&quot;;[RED]\-#,##0.00&quot; zł&quot;"/>
    <numFmt numFmtId="172" formatCode="#,##0.00"/>
    <numFmt numFmtId="173" formatCode="_-* #,##0.00&quot; zł&quot;_-;\-* #,##0.00&quot; zł&quot;_-;_-* \-??&quot; zł&quot;_-;_-@_-"/>
    <numFmt numFmtId="174" formatCode="#,##0.00\ [$zł-415];[RED]\-#,##0.00\ [$zł-415]"/>
    <numFmt numFmtId="175" formatCode="@"/>
    <numFmt numFmtId="176" formatCode="# ?/?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28"/>
    <col collapsed="false" customWidth="true" hidden="false" outlineLevel="0" max="3" min="3" style="2" width="10.56"/>
    <col collapsed="false" customWidth="true" hidden="false" outlineLevel="0" max="4" min="4" style="2" width="12.28"/>
    <col collapsed="false" customWidth="true" hidden="false" outlineLevel="0" max="5" min="5" style="2" width="18.85"/>
    <col collapsed="false" customWidth="true" hidden="false" outlineLevel="0" max="6" min="6" style="2" width="15.99"/>
    <col collapsed="false" customWidth="true" hidden="false" outlineLevel="0" max="7" min="7" style="2" width="27.56"/>
    <col collapsed="false" customWidth="true" hidden="false" outlineLevel="0" max="8" min="8" style="2" width="15.28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F1" s="5"/>
      <c r="G1" s="6" t="s">
        <v>0</v>
      </c>
    </row>
    <row r="3" s="8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10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s="10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10" customFormat="tru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s="10" customFormat="true" ht="39.75" hidden="false" customHeight="false" outlineLevel="0" collapsed="false">
      <c r="A8" s="11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3" t="s">
        <v>11</v>
      </c>
    </row>
    <row r="9" s="10" customFormat="true" ht="38.25" hidden="false" customHeight="false" outlineLevel="0" collapsed="false">
      <c r="A9" s="14" t="s">
        <v>12</v>
      </c>
      <c r="B9" s="15" t="s">
        <v>13</v>
      </c>
      <c r="C9" s="16" t="n">
        <v>459</v>
      </c>
      <c r="D9" s="17" t="s">
        <v>14</v>
      </c>
      <c r="E9" s="18" t="n">
        <v>2065500</v>
      </c>
      <c r="F9" s="19" t="s">
        <v>15</v>
      </c>
      <c r="G9" s="20" t="s">
        <v>16</v>
      </c>
      <c r="H9" s="21"/>
    </row>
    <row r="10" s="10" customFormat="true" ht="25.5" hidden="false" customHeight="false" outlineLevel="0" collapsed="false">
      <c r="A10" s="14" t="s">
        <v>17</v>
      </c>
      <c r="B10" s="15" t="s">
        <v>18</v>
      </c>
      <c r="C10" s="16" t="n">
        <v>290</v>
      </c>
      <c r="D10" s="17" t="n">
        <v>1983</v>
      </c>
      <c r="E10" s="18" t="n">
        <v>1305000</v>
      </c>
      <c r="F10" s="19" t="s">
        <v>15</v>
      </c>
      <c r="G10" s="20" t="s">
        <v>19</v>
      </c>
      <c r="H10" s="21"/>
    </row>
    <row r="11" s="10" customFormat="true" ht="25.5" hidden="false" customHeight="false" outlineLevel="0" collapsed="false">
      <c r="A11" s="14" t="s">
        <v>20</v>
      </c>
      <c r="B11" s="15" t="s">
        <v>21</v>
      </c>
      <c r="C11" s="16" t="n">
        <v>259</v>
      </c>
      <c r="D11" s="17" t="n">
        <v>1971</v>
      </c>
      <c r="E11" s="18" t="n">
        <v>1165500</v>
      </c>
      <c r="F11" s="19" t="s">
        <v>15</v>
      </c>
      <c r="G11" s="20" t="s">
        <v>22</v>
      </c>
      <c r="H11" s="21"/>
    </row>
    <row r="12" s="10" customFormat="true" ht="25.5" hidden="false" customHeight="false" outlineLevel="0" collapsed="false">
      <c r="A12" s="14" t="s">
        <v>23</v>
      </c>
      <c r="B12" s="15" t="s">
        <v>24</v>
      </c>
      <c r="C12" s="16" t="n">
        <v>212</v>
      </c>
      <c r="D12" s="17" t="n">
        <v>1981</v>
      </c>
      <c r="E12" s="18" t="n">
        <v>954000</v>
      </c>
      <c r="F12" s="19" t="s">
        <v>15</v>
      </c>
      <c r="G12" s="20" t="s">
        <v>25</v>
      </c>
      <c r="H12" s="21"/>
    </row>
    <row r="13" s="10" customFormat="true" ht="25.5" hidden="false" customHeight="false" outlineLevel="0" collapsed="false">
      <c r="A13" s="14" t="s">
        <v>26</v>
      </c>
      <c r="B13" s="15" t="s">
        <v>27</v>
      </c>
      <c r="C13" s="16" t="n">
        <v>249</v>
      </c>
      <c r="D13" s="17" t="n">
        <v>1962</v>
      </c>
      <c r="E13" s="18" t="n">
        <v>1120500</v>
      </c>
      <c r="F13" s="19" t="s">
        <v>15</v>
      </c>
      <c r="G13" s="20" t="s">
        <v>22</v>
      </c>
      <c r="H13" s="21"/>
    </row>
    <row r="14" s="10" customFormat="true" ht="38.25" hidden="false" customHeight="false" outlineLevel="0" collapsed="false">
      <c r="A14" s="14" t="s">
        <v>28</v>
      </c>
      <c r="B14" s="15" t="s">
        <v>29</v>
      </c>
      <c r="C14" s="16" t="n">
        <v>315</v>
      </c>
      <c r="D14" s="17" t="s">
        <v>30</v>
      </c>
      <c r="E14" s="18" t="n">
        <v>1417500</v>
      </c>
      <c r="F14" s="19" t="s">
        <v>15</v>
      </c>
      <c r="G14" s="20" t="s">
        <v>31</v>
      </c>
      <c r="H14" s="21"/>
    </row>
    <row r="15" s="10" customFormat="true" ht="25.5" hidden="false" customHeight="false" outlineLevel="0" collapsed="false">
      <c r="A15" s="14" t="s">
        <v>32</v>
      </c>
      <c r="B15" s="15" t="s">
        <v>33</v>
      </c>
      <c r="C15" s="16" t="n">
        <v>199</v>
      </c>
      <c r="D15" s="17" t="n">
        <v>1974</v>
      </c>
      <c r="E15" s="18" t="n">
        <v>895500</v>
      </c>
      <c r="F15" s="19" t="s">
        <v>15</v>
      </c>
      <c r="G15" s="20" t="s">
        <v>25</v>
      </c>
      <c r="H15" s="21"/>
    </row>
    <row r="16" s="10" customFormat="true" ht="25.5" hidden="false" customHeight="false" outlineLevel="0" collapsed="false">
      <c r="A16" s="14" t="s">
        <v>34</v>
      </c>
      <c r="B16" s="15" t="s">
        <v>35</v>
      </c>
      <c r="C16" s="16" t="n">
        <v>179</v>
      </c>
      <c r="D16" s="17" t="n">
        <v>1964</v>
      </c>
      <c r="E16" s="18" t="n">
        <v>805500</v>
      </c>
      <c r="F16" s="19" t="s">
        <v>15</v>
      </c>
      <c r="G16" s="20" t="s">
        <v>22</v>
      </c>
      <c r="H16" s="21"/>
    </row>
    <row r="17" s="10" customFormat="true" ht="25.5" hidden="false" customHeight="false" outlineLevel="0" collapsed="false">
      <c r="A17" s="14" t="s">
        <v>36</v>
      </c>
      <c r="B17" s="15" t="s">
        <v>37</v>
      </c>
      <c r="C17" s="16" t="n">
        <v>154</v>
      </c>
      <c r="D17" s="17" t="n">
        <v>1977</v>
      </c>
      <c r="E17" s="18" t="n">
        <v>693000</v>
      </c>
      <c r="F17" s="19" t="s">
        <v>15</v>
      </c>
      <c r="G17" s="20" t="s">
        <v>22</v>
      </c>
      <c r="H17" s="21"/>
    </row>
    <row r="18" s="10" customFormat="true" ht="25.5" hidden="false" customHeight="false" outlineLevel="0" collapsed="false">
      <c r="A18" s="14" t="s">
        <v>38</v>
      </c>
      <c r="B18" s="15" t="s">
        <v>39</v>
      </c>
      <c r="C18" s="16" t="n">
        <v>170</v>
      </c>
      <c r="D18" s="17" t="n">
        <v>1976</v>
      </c>
      <c r="E18" s="18" t="n">
        <v>765000</v>
      </c>
      <c r="F18" s="19" t="s">
        <v>15</v>
      </c>
      <c r="G18" s="20" t="s">
        <v>19</v>
      </c>
      <c r="H18" s="21"/>
    </row>
    <row r="19" s="10" customFormat="true" ht="25.5" hidden="false" customHeight="false" outlineLevel="0" collapsed="false">
      <c r="A19" s="14" t="s">
        <v>40</v>
      </c>
      <c r="B19" s="15" t="s">
        <v>41</v>
      </c>
      <c r="C19" s="16" t="n">
        <v>294</v>
      </c>
      <c r="D19" s="17" t="n">
        <v>1978</v>
      </c>
      <c r="E19" s="18" t="n">
        <v>1323000</v>
      </c>
      <c r="F19" s="19" t="s">
        <v>15</v>
      </c>
      <c r="G19" s="20" t="s">
        <v>19</v>
      </c>
      <c r="H19" s="21"/>
    </row>
    <row r="20" s="10" customFormat="true" ht="25.5" hidden="false" customHeight="false" outlineLevel="0" collapsed="false">
      <c r="A20" s="14" t="s">
        <v>42</v>
      </c>
      <c r="B20" s="15" t="s">
        <v>43</v>
      </c>
      <c r="C20" s="16" t="n">
        <v>364</v>
      </c>
      <c r="D20" s="17" t="n">
        <v>1985</v>
      </c>
      <c r="E20" s="18" t="n">
        <v>1638000</v>
      </c>
      <c r="F20" s="19" t="s">
        <v>15</v>
      </c>
      <c r="G20" s="20" t="s">
        <v>19</v>
      </c>
      <c r="H20" s="21"/>
    </row>
    <row r="21" s="10" customFormat="true" ht="25.5" hidden="false" customHeight="false" outlineLevel="0" collapsed="false">
      <c r="A21" s="14" t="s">
        <v>44</v>
      </c>
      <c r="B21" s="15" t="s">
        <v>45</v>
      </c>
      <c r="C21" s="16" t="n">
        <v>192</v>
      </c>
      <c r="D21" s="17" t="n">
        <v>1976</v>
      </c>
      <c r="E21" s="18" t="n">
        <v>864000</v>
      </c>
      <c r="F21" s="19" t="s">
        <v>15</v>
      </c>
      <c r="G21" s="20" t="s">
        <v>46</v>
      </c>
      <c r="H21" s="21"/>
    </row>
    <row r="22" s="10" customFormat="true" ht="25.5" hidden="false" customHeight="false" outlineLevel="0" collapsed="false">
      <c r="A22" s="14" t="s">
        <v>47</v>
      </c>
      <c r="B22" s="15" t="s">
        <v>48</v>
      </c>
      <c r="C22" s="16" t="n">
        <v>205</v>
      </c>
      <c r="D22" s="17" t="n">
        <v>1986</v>
      </c>
      <c r="E22" s="18" t="n">
        <v>922500</v>
      </c>
      <c r="F22" s="19" t="s">
        <v>15</v>
      </c>
      <c r="G22" s="20" t="s">
        <v>25</v>
      </c>
      <c r="H22" s="21"/>
    </row>
    <row r="23" s="10" customFormat="true" ht="25.5" hidden="false" customHeight="false" outlineLevel="0" collapsed="false">
      <c r="A23" s="14" t="s">
        <v>49</v>
      </c>
      <c r="B23" s="15" t="s">
        <v>50</v>
      </c>
      <c r="C23" s="16" t="n">
        <v>284</v>
      </c>
      <c r="D23" s="17" t="n">
        <v>1925</v>
      </c>
      <c r="E23" s="18" t="n">
        <v>1278000</v>
      </c>
      <c r="F23" s="19" t="s">
        <v>15</v>
      </c>
      <c r="G23" s="20" t="s">
        <v>51</v>
      </c>
      <c r="H23" s="21"/>
    </row>
    <row r="24" s="10" customFormat="true" ht="25.5" hidden="false" customHeight="false" outlineLevel="0" collapsed="false">
      <c r="A24" s="14" t="s">
        <v>52</v>
      </c>
      <c r="B24" s="15" t="s">
        <v>53</v>
      </c>
      <c r="C24" s="16" t="n">
        <v>521</v>
      </c>
      <c r="D24" s="17" t="n">
        <v>1890</v>
      </c>
      <c r="E24" s="18" t="n">
        <v>2344500</v>
      </c>
      <c r="F24" s="19" t="s">
        <v>15</v>
      </c>
      <c r="G24" s="20" t="s">
        <v>54</v>
      </c>
      <c r="H24" s="21"/>
    </row>
    <row r="25" s="10" customFormat="true" ht="25.5" hidden="false" customHeight="false" outlineLevel="0" collapsed="false">
      <c r="A25" s="14" t="s">
        <v>55</v>
      </c>
      <c r="B25" s="15" t="s">
        <v>56</v>
      </c>
      <c r="C25" s="16" t="n">
        <v>263</v>
      </c>
      <c r="D25" s="17" t="n">
        <v>1925</v>
      </c>
      <c r="E25" s="18" t="n">
        <v>1183500</v>
      </c>
      <c r="F25" s="19" t="s">
        <v>15</v>
      </c>
      <c r="G25" s="20" t="s">
        <v>57</v>
      </c>
      <c r="H25" s="21"/>
    </row>
    <row r="26" s="10" customFormat="true" ht="25.5" hidden="false" customHeight="false" outlineLevel="0" collapsed="false">
      <c r="A26" s="22" t="s">
        <v>58</v>
      </c>
      <c r="B26" s="23" t="s">
        <v>59</v>
      </c>
      <c r="C26" s="24" t="n">
        <v>403</v>
      </c>
      <c r="D26" s="25" t="n">
        <v>1874</v>
      </c>
      <c r="E26" s="26" t="n">
        <v>1813500</v>
      </c>
      <c r="F26" s="27" t="s">
        <v>15</v>
      </c>
      <c r="G26" s="28" t="s">
        <v>19</v>
      </c>
      <c r="H26" s="21"/>
    </row>
    <row r="27" s="10" customFormat="true" ht="25.5" hidden="false" customHeight="false" outlineLevel="0" collapsed="false">
      <c r="A27" s="29" t="s">
        <v>60</v>
      </c>
      <c r="B27" s="15" t="s">
        <v>61</v>
      </c>
      <c r="C27" s="30" t="n">
        <v>294</v>
      </c>
      <c r="D27" s="31" t="n">
        <v>1928</v>
      </c>
      <c r="E27" s="32" t="n">
        <v>1323000</v>
      </c>
      <c r="F27" s="19" t="s">
        <v>15</v>
      </c>
      <c r="G27" s="20" t="s">
        <v>19</v>
      </c>
      <c r="H27" s="21"/>
    </row>
    <row r="28" s="10" customFormat="true" ht="25.5" hidden="false" customHeight="false" outlineLevel="0" collapsed="false">
      <c r="A28" s="29" t="s">
        <v>62</v>
      </c>
      <c r="B28" s="15" t="s">
        <v>63</v>
      </c>
      <c r="C28" s="30" t="n">
        <v>159</v>
      </c>
      <c r="D28" s="31" t="n">
        <v>1966</v>
      </c>
      <c r="E28" s="32" t="n">
        <v>715500</v>
      </c>
      <c r="F28" s="19" t="s">
        <v>15</v>
      </c>
      <c r="G28" s="20" t="s">
        <v>64</v>
      </c>
      <c r="H28" s="21"/>
    </row>
    <row r="29" s="10" customFormat="true" ht="12.75" hidden="false" customHeight="false" outlineLevel="0" collapsed="false">
      <c r="A29" s="29" t="s">
        <v>65</v>
      </c>
      <c r="B29" s="15" t="s">
        <v>66</v>
      </c>
      <c r="C29" s="30" t="n">
        <v>149</v>
      </c>
      <c r="D29" s="33" t="n">
        <v>1950</v>
      </c>
      <c r="E29" s="32" t="n">
        <v>670500</v>
      </c>
      <c r="F29" s="19" t="s">
        <v>15</v>
      </c>
      <c r="G29" s="20" t="s">
        <v>46</v>
      </c>
      <c r="H29" s="21"/>
    </row>
    <row r="30" s="10" customFormat="true" ht="38.25" hidden="false" customHeight="false" outlineLevel="0" collapsed="false">
      <c r="A30" s="29" t="s">
        <v>67</v>
      </c>
      <c r="B30" s="34" t="s">
        <v>68</v>
      </c>
      <c r="C30" s="30" t="n">
        <v>261</v>
      </c>
      <c r="D30" s="31" t="n">
        <v>1850</v>
      </c>
      <c r="E30" s="32" t="n">
        <v>1174500</v>
      </c>
      <c r="F30" s="19" t="s">
        <v>15</v>
      </c>
      <c r="G30" s="20" t="s">
        <v>69</v>
      </c>
      <c r="H30" s="21"/>
    </row>
    <row r="31" s="10" customFormat="true" ht="25.5" hidden="false" customHeight="false" outlineLevel="0" collapsed="false">
      <c r="A31" s="29" t="s">
        <v>70</v>
      </c>
      <c r="B31" s="34" t="s">
        <v>71</v>
      </c>
      <c r="C31" s="30" t="n">
        <v>201</v>
      </c>
      <c r="D31" s="31" t="n">
        <v>1963</v>
      </c>
      <c r="E31" s="32" t="n">
        <v>904500</v>
      </c>
      <c r="F31" s="19" t="s">
        <v>15</v>
      </c>
      <c r="G31" s="20" t="s">
        <v>25</v>
      </c>
      <c r="H31" s="21"/>
    </row>
    <row r="32" s="10" customFormat="true" ht="12.75" hidden="false" customHeight="false" outlineLevel="0" collapsed="false">
      <c r="A32" s="35"/>
      <c r="B32" s="2"/>
      <c r="C32" s="6" t="s">
        <v>72</v>
      </c>
      <c r="D32" s="6"/>
      <c r="E32" s="36" t="n">
        <f aca="false">SUM(E9:E31)</f>
        <v>27342000</v>
      </c>
      <c r="F32" s="37"/>
      <c r="G32" s="37"/>
    </row>
    <row r="33" customFormat="false" ht="12.75" hidden="false" customHeight="false" outlineLevel="0" collapsed="false">
      <c r="A33" s="2"/>
      <c r="E33" s="38"/>
      <c r="F33" s="38"/>
      <c r="G33" s="38"/>
    </row>
    <row r="34" customFormat="false" ht="12.75" hidden="false" customHeight="false" outlineLevel="0" collapsed="false">
      <c r="A34" s="4" t="s">
        <v>73</v>
      </c>
    </row>
  </sheetData>
  <mergeCells count="5">
    <mergeCell ref="A3:G3"/>
    <mergeCell ref="A4:G4"/>
    <mergeCell ref="A5:G5"/>
    <mergeCell ref="A6:G6"/>
    <mergeCell ref="C32:D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9.85"/>
    <col collapsed="false" customWidth="true" hidden="false" outlineLevel="0" max="2" min="2" style="2" width="23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/>
      <c r="B1" s="6" t="s">
        <v>74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75</v>
      </c>
      <c r="B4" s="7"/>
      <c r="C4" s="39"/>
      <c r="D4" s="39"/>
      <c r="E4" s="4"/>
      <c r="F4" s="4"/>
      <c r="G4" s="4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40" t="s">
        <v>4</v>
      </c>
      <c r="B7" s="40"/>
      <c r="C7" s="9"/>
      <c r="D7" s="9"/>
      <c r="E7" s="9"/>
      <c r="F7" s="9"/>
      <c r="G7" s="9"/>
    </row>
    <row r="9" customFormat="false" ht="51" hidden="false" customHeight="false" outlineLevel="0" collapsed="false">
      <c r="A9" s="41" t="s">
        <v>76</v>
      </c>
      <c r="B9" s="42" t="n">
        <v>1538271.58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</row>
    <row r="10" customFormat="false" ht="12.75" hidden="false" customHeight="false" outlineLevel="0" collapsed="false">
      <c r="A10" s="41" t="s">
        <v>77</v>
      </c>
      <c r="B10" s="42" t="n"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</row>
    <row r="11" customFormat="false" ht="12.75" hidden="false" customHeight="true" outlineLevel="0" collapsed="false">
      <c r="A11" s="44" t="s">
        <v>72</v>
      </c>
      <c r="B11" s="45" t="n">
        <f aca="false">SUM(B9:B10)</f>
        <v>1538271.58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</row>
    <row r="12" customFormat="false" ht="12.75" hidden="false" customHeight="false" outlineLevel="0" collapsed="false">
      <c r="A12" s="46" t="s">
        <v>78</v>
      </c>
      <c r="B12" s="46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</row>
    <row r="13" customFormat="false" ht="12.75" hidden="false" customHeight="false" outlineLevel="0" collapsed="false">
      <c r="A13" s="46"/>
      <c r="B13" s="46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</row>
    <row r="15" customFormat="false" ht="12.75" hidden="false" customHeight="false" outlineLevel="0" collapsed="false">
      <c r="A15" s="8"/>
      <c r="B15" s="8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11.42"/>
    <col collapsed="false" customWidth="true" hidden="false" outlineLevel="0" max="4" min="4" style="47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48" t="s">
        <v>79</v>
      </c>
    </row>
    <row r="2" customFormat="false" ht="12.75" hidden="false" customHeight="false" outlineLevel="0" collapsed="false">
      <c r="A2" s="49"/>
      <c r="B2" s="49"/>
      <c r="D2" s="48"/>
    </row>
    <row r="3" customFormat="false" ht="15.75" hidden="false" customHeight="true" outlineLevel="0" collapsed="false">
      <c r="A3" s="7" t="s">
        <v>80</v>
      </c>
      <c r="B3" s="7"/>
      <c r="C3" s="7"/>
      <c r="D3" s="7"/>
    </row>
    <row r="4" customFormat="false" ht="12.75" hidden="false" customHeight="false" outlineLevel="0" collapsed="false">
      <c r="A4" s="7" t="s">
        <v>81</v>
      </c>
      <c r="B4" s="7"/>
      <c r="C4" s="7"/>
      <c r="D4" s="7"/>
      <c r="E4" s="50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50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50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50"/>
    </row>
    <row r="8" customFormat="false" ht="12.75" hidden="false" customHeight="false" outlineLevel="0" collapsed="false">
      <c r="A8" s="51"/>
      <c r="B8" s="51"/>
      <c r="C8" s="51"/>
      <c r="D8" s="51"/>
      <c r="E8" s="50"/>
    </row>
    <row r="9" customFormat="false" ht="25.5" hidden="false" customHeight="true" outlineLevel="0" collapsed="false">
      <c r="A9" s="52" t="s">
        <v>82</v>
      </c>
      <c r="B9" s="52"/>
      <c r="C9" s="52"/>
      <c r="D9" s="52"/>
    </row>
    <row r="10" customFormat="false" ht="25.5" hidden="false" customHeight="false" outlineLevel="0" collapsed="false">
      <c r="A10" s="13" t="s">
        <v>5</v>
      </c>
      <c r="B10" s="13" t="s">
        <v>83</v>
      </c>
      <c r="C10" s="13" t="s">
        <v>84</v>
      </c>
      <c r="D10" s="53" t="s">
        <v>85</v>
      </c>
    </row>
    <row r="11" customFormat="false" ht="25.5" hidden="false" customHeight="false" outlineLevel="0" collapsed="false">
      <c r="A11" s="31" t="s">
        <v>12</v>
      </c>
      <c r="B11" s="54" t="s">
        <v>86</v>
      </c>
      <c r="C11" s="17" t="n">
        <v>2021</v>
      </c>
      <c r="D11" s="55" t="n">
        <v>3344.7</v>
      </c>
    </row>
    <row r="12" customFormat="false" ht="12.75" hidden="false" customHeight="false" outlineLevel="0" collapsed="false">
      <c r="C12" s="56" t="s">
        <v>87</v>
      </c>
      <c r="D12" s="57" t="n">
        <f aca="false">SUM(D11:D11)</f>
        <v>3344.7</v>
      </c>
    </row>
    <row r="13" customFormat="false" ht="12.75" hidden="false" customHeight="false" outlineLevel="0" collapsed="false">
      <c r="A13" s="8"/>
    </row>
  </sheetData>
  <mergeCells count="6"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39.13"/>
    <col collapsed="false" customWidth="true" hidden="false" outlineLevel="0" max="3" min="3" style="43" width="12.7"/>
    <col collapsed="false" customWidth="true" hidden="false" outlineLevel="0" max="4" min="4" style="43" width="24.7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3"/>
      <c r="B1" s="58"/>
      <c r="D1" s="44" t="s">
        <v>88</v>
      </c>
    </row>
    <row r="2" customFormat="false" ht="12.75" hidden="false" customHeight="false" outlineLevel="0" collapsed="false">
      <c r="B2" s="44"/>
    </row>
    <row r="4" customFormat="false" ht="12.75" hidden="false" customHeight="false" outlineLevel="0" collapsed="false">
      <c r="A4" s="7" t="s">
        <v>89</v>
      </c>
      <c r="B4" s="7"/>
      <c r="C4" s="7"/>
      <c r="D4" s="7"/>
    </row>
    <row r="5" customFormat="false" ht="12.75" hidden="false" customHeight="false" outlineLevel="0" collapsed="false">
      <c r="A5" s="7" t="s">
        <v>81</v>
      </c>
      <c r="B5" s="7"/>
      <c r="C5" s="7"/>
      <c r="D5" s="7"/>
    </row>
    <row r="6" s="2" customFormat="true" ht="12.75" hidden="false" customHeight="false" outlineLevel="0" collapsed="false">
      <c r="A6" s="9" t="s">
        <v>2</v>
      </c>
      <c r="B6" s="9"/>
      <c r="C6" s="9"/>
      <c r="D6" s="9"/>
      <c r="E6" s="50"/>
    </row>
    <row r="7" s="2" customFormat="true" ht="12.75" hidden="false" customHeight="false" outlineLevel="0" collapsed="false">
      <c r="A7" s="9" t="s">
        <v>3</v>
      </c>
      <c r="B7" s="9"/>
      <c r="C7" s="9"/>
      <c r="D7" s="9"/>
      <c r="E7" s="50"/>
    </row>
    <row r="8" s="2" customFormat="true" ht="12.75" hidden="false" customHeight="false" outlineLevel="0" collapsed="false">
      <c r="A8" s="9" t="s">
        <v>4</v>
      </c>
      <c r="B8" s="9"/>
      <c r="C8" s="9"/>
      <c r="D8" s="9"/>
      <c r="E8" s="50"/>
    </row>
    <row r="9" customFormat="false" ht="12.75" hidden="false" customHeight="false" outlineLevel="0" collapsed="false">
      <c r="A9" s="51"/>
      <c r="B9" s="51"/>
      <c r="C9" s="51"/>
      <c r="D9" s="51"/>
    </row>
    <row r="10" customFormat="false" ht="12.75" hidden="false" customHeight="false" outlineLevel="0" collapsed="false">
      <c r="A10" s="4" t="s">
        <v>90</v>
      </c>
      <c r="B10" s="4"/>
      <c r="C10" s="4"/>
      <c r="D10" s="4"/>
    </row>
    <row r="11" customFormat="false" ht="12.75" hidden="false" customHeight="false" outlineLevel="0" collapsed="false">
      <c r="A11" s="4" t="s">
        <v>91</v>
      </c>
      <c r="B11" s="4"/>
      <c r="C11" s="4"/>
      <c r="D11" s="4"/>
    </row>
    <row r="12" customFormat="false" ht="38.25" hidden="false" customHeight="false" outlineLevel="0" collapsed="false">
      <c r="A12" s="13" t="s">
        <v>92</v>
      </c>
      <c r="B12" s="13" t="s">
        <v>83</v>
      </c>
      <c r="C12" s="13" t="s">
        <v>84</v>
      </c>
      <c r="D12" s="13" t="s">
        <v>93</v>
      </c>
    </row>
    <row r="13" customFormat="false" ht="25.5" hidden="false" customHeight="false" outlineLevel="0" collapsed="false">
      <c r="A13" s="31" t="s">
        <v>12</v>
      </c>
      <c r="B13" s="54" t="s">
        <v>94</v>
      </c>
      <c r="C13" s="17" t="n">
        <v>2020</v>
      </c>
      <c r="D13" s="55" t="n">
        <v>44599.99</v>
      </c>
    </row>
    <row r="14" customFormat="false" ht="38.25" hidden="false" customHeight="false" outlineLevel="0" collapsed="false">
      <c r="A14" s="31" t="s">
        <v>17</v>
      </c>
      <c r="B14" s="54" t="s">
        <v>95</v>
      </c>
      <c r="C14" s="17" t="n">
        <v>2020</v>
      </c>
      <c r="D14" s="55" t="n">
        <v>9088</v>
      </c>
    </row>
    <row r="15" customFormat="false" ht="36.75" hidden="false" customHeight="true" outlineLevel="0" collapsed="false">
      <c r="A15" s="31" t="s">
        <v>20</v>
      </c>
      <c r="B15" s="54" t="s">
        <v>96</v>
      </c>
      <c r="C15" s="17" t="n">
        <v>2020</v>
      </c>
      <c r="D15" s="55" t="n">
        <v>6816</v>
      </c>
    </row>
    <row r="16" customFormat="false" ht="38.25" hidden="false" customHeight="false" outlineLevel="0" collapsed="false">
      <c r="A16" s="31" t="s">
        <v>23</v>
      </c>
      <c r="B16" s="54" t="s">
        <v>97</v>
      </c>
      <c r="C16" s="17" t="n">
        <v>2020</v>
      </c>
      <c r="D16" s="55" t="n">
        <v>59072</v>
      </c>
    </row>
    <row r="17" customFormat="false" ht="25.5" hidden="false" customHeight="false" outlineLevel="0" collapsed="false">
      <c r="A17" s="31" t="s">
        <v>26</v>
      </c>
      <c r="B17" s="54" t="s">
        <v>98</v>
      </c>
      <c r="C17" s="17" t="n">
        <v>2021</v>
      </c>
      <c r="D17" s="55" t="n">
        <v>32142.9</v>
      </c>
    </row>
    <row r="18" customFormat="false" ht="12.75" hidden="false" customHeight="false" outlineLevel="0" collapsed="false">
      <c r="C18" s="11" t="s">
        <v>87</v>
      </c>
      <c r="D18" s="59" t="n">
        <f aca="false">SUM(D13:D17)</f>
        <v>151718.89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3.99"/>
    <col collapsed="false" customWidth="false" hidden="false" outlineLevel="0" max="2" min="2" style="61" width="8.99"/>
    <col collapsed="false" customWidth="true" hidden="false" outlineLevel="0" max="3" min="3" style="61" width="12.7"/>
    <col collapsed="false" customWidth="true" hidden="false" outlineLevel="0" max="4" min="4" style="61" width="11.42"/>
    <col collapsed="false" customWidth="true" hidden="false" outlineLevel="0" max="5" min="5" style="61" width="9.99"/>
    <col collapsed="false" customWidth="true" hidden="false" outlineLevel="0" max="6" min="6" style="61" width="6.41"/>
    <col collapsed="false" customWidth="true" hidden="false" outlineLevel="0" max="7" min="7" style="61" width="6.85"/>
    <col collapsed="false" customWidth="true" hidden="false" outlineLevel="0" max="8" min="8" style="61" width="4.41"/>
    <col collapsed="false" customWidth="true" hidden="false" outlineLevel="0" max="9" min="9" style="62" width="16.42"/>
    <col collapsed="false" customWidth="true" hidden="false" outlineLevel="0" max="10" min="10" style="61" width="6.85"/>
    <col collapsed="false" customWidth="true" hidden="false" outlineLevel="0" max="11" min="11" style="61" width="5.99"/>
    <col collapsed="false" customWidth="true" hidden="false" outlineLevel="0" max="12" min="12" style="61" width="5.28"/>
    <col collapsed="false" customWidth="true" hidden="false" outlineLevel="0" max="13" min="13" style="62" width="10.56"/>
    <col collapsed="false" customWidth="true" hidden="false" outlineLevel="0" max="14" min="14" style="61" width="13.56"/>
    <col collapsed="false" customWidth="true" hidden="false" outlineLevel="0" max="15" min="15" style="61" width="12.14"/>
    <col collapsed="false" customWidth="true" hidden="false" outlineLevel="0" max="16" min="16" style="61" width="12.7"/>
    <col collapsed="false" customWidth="true" hidden="false" outlineLevel="0" max="17" min="17" style="62" width="10.41"/>
    <col collapsed="false" customWidth="true" hidden="false" outlineLevel="0" max="18" min="18" style="62" width="17.14"/>
    <col collapsed="false" customWidth="false" hidden="false" outlineLevel="0" max="257" min="19" style="61" width="8.99"/>
  </cols>
  <sheetData>
    <row r="1" customFormat="false" ht="12.75" hidden="false" customHeight="false" outlineLevel="0" collapsed="false">
      <c r="A1" s="63"/>
      <c r="B1" s="63"/>
      <c r="Q1" s="64"/>
      <c r="R1" s="65" t="s">
        <v>99</v>
      </c>
    </row>
    <row r="2" customFormat="false" ht="10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67" t="s">
        <v>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1"/>
    </row>
    <row r="8" s="74" customFormat="true" ht="15" hidden="false" customHeight="true" outlineLevel="0" collapsed="false">
      <c r="A8" s="69" t="s">
        <v>5</v>
      </c>
      <c r="B8" s="70" t="s">
        <v>101</v>
      </c>
      <c r="C8" s="69" t="s">
        <v>102</v>
      </c>
      <c r="D8" s="70" t="s">
        <v>103</v>
      </c>
      <c r="E8" s="70" t="s">
        <v>104</v>
      </c>
      <c r="F8" s="70" t="s">
        <v>105</v>
      </c>
      <c r="G8" s="70" t="s">
        <v>106</v>
      </c>
      <c r="H8" s="70" t="s">
        <v>107</v>
      </c>
      <c r="I8" s="71" t="s">
        <v>108</v>
      </c>
      <c r="J8" s="70" t="s">
        <v>109</v>
      </c>
      <c r="K8" s="70" t="s">
        <v>110</v>
      </c>
      <c r="L8" s="70" t="s">
        <v>111</v>
      </c>
      <c r="M8" s="72" t="s">
        <v>112</v>
      </c>
      <c r="N8" s="69" t="s">
        <v>113</v>
      </c>
      <c r="O8" s="69"/>
      <c r="P8" s="69"/>
      <c r="Q8" s="73" t="s">
        <v>114</v>
      </c>
      <c r="R8" s="73" t="s">
        <v>115</v>
      </c>
    </row>
    <row r="9" s="77" customFormat="true" ht="63" hidden="false" customHeight="false" outlineLevel="0" collapsed="false">
      <c r="A9" s="69"/>
      <c r="B9" s="70"/>
      <c r="C9" s="69"/>
      <c r="D9" s="70"/>
      <c r="E9" s="70"/>
      <c r="F9" s="70"/>
      <c r="G9" s="70"/>
      <c r="H9" s="70"/>
      <c r="I9" s="71"/>
      <c r="J9" s="70"/>
      <c r="K9" s="70"/>
      <c r="L9" s="70"/>
      <c r="M9" s="72"/>
      <c r="N9" s="75" t="s">
        <v>116</v>
      </c>
      <c r="O9" s="76" t="s">
        <v>117</v>
      </c>
      <c r="P9" s="76" t="s">
        <v>118</v>
      </c>
      <c r="Q9" s="73"/>
      <c r="R9" s="73"/>
    </row>
    <row r="10" s="83" customFormat="true" ht="39" hidden="false" customHeight="true" outlineLevel="0" collapsed="false">
      <c r="A10" s="78" t="s">
        <v>12</v>
      </c>
      <c r="B10" s="79" t="s">
        <v>119</v>
      </c>
      <c r="C10" s="80" t="s">
        <v>120</v>
      </c>
      <c r="D10" s="80" t="s">
        <v>121</v>
      </c>
      <c r="E10" s="80" t="s">
        <v>122</v>
      </c>
      <c r="F10" s="80" t="n">
        <v>1998</v>
      </c>
      <c r="G10" s="80" t="n">
        <v>2299</v>
      </c>
      <c r="H10" s="80" t="n">
        <v>72</v>
      </c>
      <c r="I10" s="81" t="s">
        <v>123</v>
      </c>
      <c r="J10" s="80" t="n">
        <v>6</v>
      </c>
      <c r="K10" s="80" t="s">
        <v>124</v>
      </c>
      <c r="L10" s="80" t="n">
        <v>2490</v>
      </c>
      <c r="M10" s="80" t="s">
        <v>125</v>
      </c>
      <c r="N10" s="82" t="s">
        <v>126</v>
      </c>
      <c r="O10" s="82" t="s">
        <v>126</v>
      </c>
      <c r="P10" s="82" t="s">
        <v>126</v>
      </c>
      <c r="Q10" s="82" t="s">
        <v>127</v>
      </c>
      <c r="R10" s="82" t="s">
        <v>128</v>
      </c>
    </row>
    <row r="11" s="83" customFormat="true" ht="39" hidden="false" customHeight="true" outlineLevel="0" collapsed="false">
      <c r="A11" s="78" t="s">
        <v>17</v>
      </c>
      <c r="B11" s="84" t="s">
        <v>129</v>
      </c>
      <c r="C11" s="82" t="s">
        <v>130</v>
      </c>
      <c r="D11" s="82" t="s">
        <v>131</v>
      </c>
      <c r="E11" s="82" t="s">
        <v>122</v>
      </c>
      <c r="F11" s="82" t="n">
        <v>1998</v>
      </c>
      <c r="G11" s="82" t="n">
        <v>1896</v>
      </c>
      <c r="H11" s="82" t="n">
        <v>50</v>
      </c>
      <c r="I11" s="82" t="s">
        <v>132</v>
      </c>
      <c r="J11" s="82" t="n">
        <v>6</v>
      </c>
      <c r="K11" s="82" t="s">
        <v>124</v>
      </c>
      <c r="L11" s="82" t="n">
        <v>2575</v>
      </c>
      <c r="M11" s="82" t="s">
        <v>133</v>
      </c>
      <c r="N11" s="82" t="s">
        <v>126</v>
      </c>
      <c r="O11" s="82" t="s">
        <v>126</v>
      </c>
      <c r="P11" s="82" t="s">
        <v>126</v>
      </c>
      <c r="Q11" s="82" t="s">
        <v>127</v>
      </c>
      <c r="R11" s="82" t="s">
        <v>128</v>
      </c>
    </row>
    <row r="12" s="83" customFormat="true" ht="39" hidden="false" customHeight="true" outlineLevel="0" collapsed="false">
      <c r="A12" s="78" t="s">
        <v>20</v>
      </c>
      <c r="B12" s="84" t="s">
        <v>134</v>
      </c>
      <c r="C12" s="82" t="s">
        <v>135</v>
      </c>
      <c r="D12" s="85" t="s">
        <v>136</v>
      </c>
      <c r="E12" s="82" t="s">
        <v>122</v>
      </c>
      <c r="F12" s="82" t="n">
        <v>1997</v>
      </c>
      <c r="G12" s="82" t="n">
        <v>2299</v>
      </c>
      <c r="H12" s="82" t="n">
        <v>58</v>
      </c>
      <c r="I12" s="82" t="s">
        <v>137</v>
      </c>
      <c r="J12" s="82" t="n">
        <v>5</v>
      </c>
      <c r="K12" s="82" t="s">
        <v>124</v>
      </c>
      <c r="L12" s="82" t="n">
        <v>2600</v>
      </c>
      <c r="M12" s="82" t="s">
        <v>138</v>
      </c>
      <c r="N12" s="82" t="s">
        <v>126</v>
      </c>
      <c r="O12" s="82" t="s">
        <v>126</v>
      </c>
      <c r="P12" s="82" t="s">
        <v>126</v>
      </c>
      <c r="Q12" s="82" t="s">
        <v>127</v>
      </c>
      <c r="R12" s="82" t="s">
        <v>128</v>
      </c>
    </row>
    <row r="13" s="83" customFormat="true" ht="39" hidden="false" customHeight="true" outlineLevel="0" collapsed="false">
      <c r="A13" s="78" t="s">
        <v>23</v>
      </c>
      <c r="B13" s="84" t="s">
        <v>139</v>
      </c>
      <c r="C13" s="82" t="s">
        <v>140</v>
      </c>
      <c r="D13" s="82" t="s">
        <v>141</v>
      </c>
      <c r="E13" s="82" t="s">
        <v>122</v>
      </c>
      <c r="F13" s="82" t="n">
        <v>2006</v>
      </c>
      <c r="G13" s="82" t="n">
        <v>1998</v>
      </c>
      <c r="H13" s="82" t="n">
        <v>63</v>
      </c>
      <c r="I13" s="86" t="s">
        <v>142</v>
      </c>
      <c r="J13" s="82" t="n">
        <v>7</v>
      </c>
      <c r="K13" s="82" t="s">
        <v>124</v>
      </c>
      <c r="L13" s="82" t="n">
        <v>2350</v>
      </c>
      <c r="M13" s="82" t="s">
        <v>143</v>
      </c>
      <c r="N13" s="82" t="s">
        <v>126</v>
      </c>
      <c r="O13" s="82" t="s">
        <v>126</v>
      </c>
      <c r="P13" s="82" t="s">
        <v>126</v>
      </c>
      <c r="Q13" s="82" t="s">
        <v>127</v>
      </c>
      <c r="R13" s="82" t="s">
        <v>128</v>
      </c>
    </row>
    <row r="14" s="83" customFormat="true" ht="39" hidden="false" customHeight="true" outlineLevel="0" collapsed="false">
      <c r="A14" s="78" t="s">
        <v>26</v>
      </c>
      <c r="B14" s="84" t="s">
        <v>144</v>
      </c>
      <c r="C14" s="82" t="s">
        <v>140</v>
      </c>
      <c r="D14" s="82" t="s">
        <v>141</v>
      </c>
      <c r="E14" s="82" t="s">
        <v>122</v>
      </c>
      <c r="F14" s="82" t="n">
        <v>2009</v>
      </c>
      <c r="G14" s="82" t="n">
        <v>2198</v>
      </c>
      <c r="H14" s="82" t="n">
        <v>85</v>
      </c>
      <c r="I14" s="82" t="s">
        <v>145</v>
      </c>
      <c r="J14" s="82" t="n">
        <v>6</v>
      </c>
      <c r="K14" s="82" t="s">
        <v>124</v>
      </c>
      <c r="L14" s="82" t="n">
        <v>3490</v>
      </c>
      <c r="M14" s="82" t="s">
        <v>146</v>
      </c>
      <c r="N14" s="82" t="s">
        <v>126</v>
      </c>
      <c r="O14" s="82" t="s">
        <v>126</v>
      </c>
      <c r="P14" s="82" t="s">
        <v>126</v>
      </c>
      <c r="Q14" s="82" t="s">
        <v>127</v>
      </c>
      <c r="R14" s="82" t="s">
        <v>128</v>
      </c>
    </row>
    <row r="15" s="83" customFormat="true" ht="39" hidden="false" customHeight="true" outlineLevel="0" collapsed="false">
      <c r="A15" s="78" t="s">
        <v>28</v>
      </c>
      <c r="B15" s="87" t="s">
        <v>147</v>
      </c>
      <c r="C15" s="88" t="s">
        <v>148</v>
      </c>
      <c r="D15" s="88" t="s">
        <v>149</v>
      </c>
      <c r="E15" s="82" t="s">
        <v>122</v>
      </c>
      <c r="F15" s="88" t="n">
        <v>2019</v>
      </c>
      <c r="G15" s="88" t="n">
        <v>6871</v>
      </c>
      <c r="H15" s="88" t="n">
        <v>213</v>
      </c>
      <c r="I15" s="88" t="s">
        <v>150</v>
      </c>
      <c r="J15" s="88" t="n">
        <v>6</v>
      </c>
      <c r="K15" s="88" t="s">
        <v>124</v>
      </c>
      <c r="L15" s="88" t="n">
        <v>15500</v>
      </c>
      <c r="M15" s="88" t="s">
        <v>151</v>
      </c>
      <c r="N15" s="89" t="n">
        <v>676875</v>
      </c>
      <c r="O15" s="89" t="n">
        <v>643031</v>
      </c>
      <c r="P15" s="89" t="n">
        <v>610880</v>
      </c>
      <c r="Q15" s="82" t="s">
        <v>127</v>
      </c>
      <c r="R15" s="82" t="s">
        <v>152</v>
      </c>
    </row>
    <row r="16" s="83" customFormat="true" ht="39" hidden="false" customHeight="true" outlineLevel="0" collapsed="false">
      <c r="A16" s="78" t="s">
        <v>32</v>
      </c>
      <c r="B16" s="87" t="s">
        <v>153</v>
      </c>
      <c r="C16" s="88" t="s">
        <v>148</v>
      </c>
      <c r="D16" s="88" t="s">
        <v>149</v>
      </c>
      <c r="E16" s="82" t="s">
        <v>122</v>
      </c>
      <c r="F16" s="88" t="n">
        <v>2019</v>
      </c>
      <c r="G16" s="88" t="n">
        <v>6871</v>
      </c>
      <c r="H16" s="88" t="n">
        <v>213</v>
      </c>
      <c r="I16" s="88" t="s">
        <v>154</v>
      </c>
      <c r="J16" s="88" t="n">
        <v>6</v>
      </c>
      <c r="K16" s="88" t="s">
        <v>124</v>
      </c>
      <c r="L16" s="88" t="n">
        <v>15500</v>
      </c>
      <c r="M16" s="88" t="s">
        <v>151</v>
      </c>
      <c r="N16" s="89" t="n">
        <v>676875</v>
      </c>
      <c r="O16" s="89" t="n">
        <v>643031</v>
      </c>
      <c r="P16" s="89" t="n">
        <v>610880</v>
      </c>
      <c r="Q16" s="82" t="s">
        <v>127</v>
      </c>
      <c r="R16" s="82" t="s">
        <v>155</v>
      </c>
    </row>
    <row r="17" s="62" customFormat="true" ht="39" hidden="false" customHeight="true" outlineLevel="0" collapsed="false">
      <c r="A17" s="78" t="s">
        <v>34</v>
      </c>
      <c r="B17" s="87" t="s">
        <v>156</v>
      </c>
      <c r="C17" s="88" t="s">
        <v>135</v>
      </c>
      <c r="D17" s="88" t="n">
        <v>1124</v>
      </c>
      <c r="E17" s="82" t="s">
        <v>122</v>
      </c>
      <c r="F17" s="88" t="n">
        <v>1993</v>
      </c>
      <c r="G17" s="88" t="n">
        <v>5958</v>
      </c>
      <c r="H17" s="88"/>
      <c r="I17" s="88" t="s">
        <v>157</v>
      </c>
      <c r="J17" s="88" t="n">
        <v>6</v>
      </c>
      <c r="K17" s="88" t="n">
        <v>4690</v>
      </c>
      <c r="L17" s="88" t="n">
        <v>12000</v>
      </c>
      <c r="M17" s="88" t="s">
        <v>158</v>
      </c>
      <c r="N17" s="88" t="s">
        <v>126</v>
      </c>
      <c r="O17" s="88" t="s">
        <v>126</v>
      </c>
      <c r="P17" s="88" t="s">
        <v>126</v>
      </c>
      <c r="Q17" s="82" t="s">
        <v>127</v>
      </c>
      <c r="R17" s="82" t="s">
        <v>128</v>
      </c>
    </row>
    <row r="18" s="83" customFormat="true" ht="39" hidden="false" customHeight="true" outlineLevel="0" collapsed="false">
      <c r="A18" s="78" t="s">
        <v>36</v>
      </c>
      <c r="B18" s="84" t="s">
        <v>159</v>
      </c>
      <c r="C18" s="82" t="s">
        <v>160</v>
      </c>
      <c r="D18" s="82" t="s">
        <v>161</v>
      </c>
      <c r="E18" s="82" t="s">
        <v>122</v>
      </c>
      <c r="F18" s="82" t="n">
        <v>2012</v>
      </c>
      <c r="G18" s="82" t="n">
        <v>2198</v>
      </c>
      <c r="H18" s="82" t="n">
        <v>96</v>
      </c>
      <c r="I18" s="82" t="s">
        <v>162</v>
      </c>
      <c r="J18" s="82" t="n">
        <v>6</v>
      </c>
      <c r="K18" s="82" t="s">
        <v>124</v>
      </c>
      <c r="L18" s="82" t="n">
        <v>3500</v>
      </c>
      <c r="M18" s="82" t="s">
        <v>163</v>
      </c>
      <c r="N18" s="90" t="s">
        <v>126</v>
      </c>
      <c r="O18" s="90" t="s">
        <v>126</v>
      </c>
      <c r="P18" s="90" t="s">
        <v>126</v>
      </c>
      <c r="Q18" s="82" t="s">
        <v>127</v>
      </c>
      <c r="R18" s="82" t="s">
        <v>128</v>
      </c>
    </row>
    <row r="19" s="62" customFormat="true" ht="39" hidden="false" customHeight="true" outlineLevel="0" collapsed="false">
      <c r="A19" s="78" t="s">
        <v>38</v>
      </c>
      <c r="B19" s="84" t="s">
        <v>164</v>
      </c>
      <c r="C19" s="82" t="s">
        <v>165</v>
      </c>
      <c r="D19" s="82" t="s">
        <v>166</v>
      </c>
      <c r="E19" s="82" t="s">
        <v>167</v>
      </c>
      <c r="F19" s="82" t="n">
        <v>2011</v>
      </c>
      <c r="G19" s="82" t="n">
        <v>1390</v>
      </c>
      <c r="H19" s="82" t="n">
        <v>59</v>
      </c>
      <c r="I19" s="82" t="s">
        <v>168</v>
      </c>
      <c r="J19" s="82" t="n">
        <v>5</v>
      </c>
      <c r="K19" s="82" t="s">
        <v>124</v>
      </c>
      <c r="L19" s="82" t="n">
        <v>1740</v>
      </c>
      <c r="M19" s="82" t="s">
        <v>169</v>
      </c>
      <c r="N19" s="90" t="n">
        <v>19000</v>
      </c>
      <c r="O19" s="90" t="n">
        <v>18000</v>
      </c>
      <c r="P19" s="90" t="n">
        <v>17100</v>
      </c>
      <c r="Q19" s="82" t="s">
        <v>127</v>
      </c>
      <c r="R19" s="82" t="s">
        <v>128</v>
      </c>
    </row>
    <row r="20" s="83" customFormat="true" ht="39" hidden="false" customHeight="true" outlineLevel="0" collapsed="false">
      <c r="A20" s="78" t="s">
        <v>40</v>
      </c>
      <c r="B20" s="84" t="s">
        <v>170</v>
      </c>
      <c r="C20" s="82" t="s">
        <v>160</v>
      </c>
      <c r="D20" s="82" t="s">
        <v>161</v>
      </c>
      <c r="E20" s="82" t="s">
        <v>122</v>
      </c>
      <c r="F20" s="82" t="n">
        <v>2007</v>
      </c>
      <c r="G20" s="82" t="n">
        <v>2198</v>
      </c>
      <c r="H20" s="82" t="n">
        <v>88</v>
      </c>
      <c r="I20" s="82" t="s">
        <v>171</v>
      </c>
      <c r="J20" s="82" t="n">
        <v>6</v>
      </c>
      <c r="K20" s="82" t="s">
        <v>124</v>
      </c>
      <c r="L20" s="82" t="n">
        <v>3490</v>
      </c>
      <c r="M20" s="82" t="s">
        <v>172</v>
      </c>
      <c r="N20" s="90" t="s">
        <v>126</v>
      </c>
      <c r="O20" s="90" t="s">
        <v>126</v>
      </c>
      <c r="P20" s="90" t="s">
        <v>126</v>
      </c>
      <c r="Q20" s="82" t="s">
        <v>127</v>
      </c>
      <c r="R20" s="82" t="s">
        <v>128</v>
      </c>
    </row>
    <row r="21" customFormat="false" ht="42" hidden="false" customHeight="false" outlineLevel="0" collapsed="false">
      <c r="A21" s="78" t="s">
        <v>42</v>
      </c>
      <c r="B21" s="82" t="s">
        <v>173</v>
      </c>
      <c r="C21" s="82" t="s">
        <v>174</v>
      </c>
      <c r="D21" s="82" t="s">
        <v>175</v>
      </c>
      <c r="E21" s="82" t="s">
        <v>176</v>
      </c>
      <c r="F21" s="82" t="n">
        <v>2020</v>
      </c>
      <c r="G21" s="82" t="n">
        <v>3357</v>
      </c>
      <c r="H21" s="82" t="n">
        <v>83</v>
      </c>
      <c r="I21" s="85" t="s">
        <v>177</v>
      </c>
      <c r="J21" s="85" t="s">
        <v>178</v>
      </c>
      <c r="K21" s="82" t="s">
        <v>124</v>
      </c>
      <c r="L21" s="82" t="n">
        <v>6000</v>
      </c>
      <c r="M21" s="82" t="s">
        <v>179</v>
      </c>
      <c r="N21" s="90" t="n">
        <v>170145</v>
      </c>
      <c r="O21" s="90" t="n">
        <v>161638</v>
      </c>
      <c r="P21" s="90" t="n">
        <v>153556</v>
      </c>
      <c r="Q21" s="82" t="s">
        <v>127</v>
      </c>
      <c r="R21" s="82" t="s">
        <v>180</v>
      </c>
    </row>
    <row r="22" customFormat="false" ht="42" hidden="false" customHeight="false" outlineLevel="0" collapsed="false">
      <c r="A22" s="78" t="s">
        <v>44</v>
      </c>
      <c r="B22" s="82" t="s">
        <v>181</v>
      </c>
      <c r="C22" s="82" t="s">
        <v>182</v>
      </c>
      <c r="D22" s="82" t="s">
        <v>183</v>
      </c>
      <c r="E22" s="82" t="s">
        <v>184</v>
      </c>
      <c r="F22" s="82" t="n">
        <v>2018</v>
      </c>
      <c r="G22" s="82" t="s">
        <v>124</v>
      </c>
      <c r="H22" s="82" t="s">
        <v>124</v>
      </c>
      <c r="I22" s="85" t="s">
        <v>185</v>
      </c>
      <c r="J22" s="85" t="s">
        <v>124</v>
      </c>
      <c r="K22" s="82" t="n">
        <v>6500</v>
      </c>
      <c r="L22" s="82" t="n">
        <v>9500</v>
      </c>
      <c r="M22" s="82" t="s">
        <v>186</v>
      </c>
      <c r="N22" s="90" t="s">
        <v>126</v>
      </c>
      <c r="O22" s="90" t="s">
        <v>126</v>
      </c>
      <c r="P22" s="90" t="s">
        <v>126</v>
      </c>
      <c r="Q22" s="82" t="s">
        <v>127</v>
      </c>
      <c r="R22" s="82" t="s">
        <v>180</v>
      </c>
    </row>
    <row r="23" customFormat="false" ht="42" hidden="false" customHeight="false" outlineLevel="0" collapsed="false">
      <c r="A23" s="78" t="s">
        <v>47</v>
      </c>
      <c r="B23" s="82" t="s">
        <v>187</v>
      </c>
      <c r="C23" s="82" t="s">
        <v>130</v>
      </c>
      <c r="D23" s="82" t="s">
        <v>131</v>
      </c>
      <c r="E23" s="82" t="s">
        <v>188</v>
      </c>
      <c r="F23" s="82" t="n">
        <v>1993</v>
      </c>
      <c r="G23" s="82" t="n">
        <v>1968</v>
      </c>
      <c r="H23" s="82" t="n">
        <v>62</v>
      </c>
      <c r="I23" s="85" t="s">
        <v>189</v>
      </c>
      <c r="J23" s="91" t="s">
        <v>190</v>
      </c>
      <c r="K23" s="82" t="n">
        <v>985</v>
      </c>
      <c r="L23" s="82" t="n">
        <v>2515</v>
      </c>
      <c r="M23" s="82" t="s">
        <v>191</v>
      </c>
      <c r="N23" s="90" t="s">
        <v>126</v>
      </c>
      <c r="O23" s="90" t="s">
        <v>126</v>
      </c>
      <c r="P23" s="82" t="s">
        <v>126</v>
      </c>
      <c r="Q23" s="82" t="s">
        <v>127</v>
      </c>
      <c r="R23" s="82" t="s">
        <v>180</v>
      </c>
      <c r="S23" s="92"/>
    </row>
  </sheetData>
  <mergeCells count="22">
    <mergeCell ref="A2:R2"/>
    <mergeCell ref="A3:R3"/>
    <mergeCell ref="A4:R4"/>
    <mergeCell ref="A5:R5"/>
    <mergeCell ref="A6:R6"/>
    <mergeCell ref="A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22-06-01T07:18:38Z</cp:lastPrinted>
  <dcterms:modified xsi:type="dcterms:W3CDTF">2022-06-01T18:44:13Z</dcterms:modified>
  <cp:revision>0</cp:revision>
  <dc:subject/>
  <dc:title/>
</cp:coreProperties>
</file>