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_2006" sheetId="1" state="visible" r:id="rId2"/>
  </sheets>
  <definedNames>
    <definedName function="false" hidden="false" localSheetId="0" name="_xlnm.Print_Area" vbProcedure="false">Budżet_2006!$A:$J</definedName>
    <definedName function="false" hidden="false" localSheetId="0" name="_xlnm.Print_Titles" vbProcedure="false">Budżet_2006!$9:$13</definedName>
    <definedName function="false" hidden="false" name="BuiltIn_AutoFilter___1" vbProcedure="false">Budżet_2006!$B$6:$D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Załącznik Nr 2a</t>
  </si>
  <si>
    <t xml:space="preserve">do Uchwały Nr XLI/190/06   </t>
  </si>
  <si>
    <t xml:space="preserve">Rady Gminy w Regiminie</t>
  </si>
  <si>
    <t xml:space="preserve">z dnia 27 stycznia 2006 r.</t>
  </si>
  <si>
    <t xml:space="preserve">Plan wydatków na 2006 rok</t>
  </si>
  <si>
    <t xml:space="preserve">zadań zleconych  z zakresu administracji rządowej</t>
  </si>
  <si>
    <t xml:space="preserve">Nazwa działu, rozdziału, paragrafu</t>
  </si>
  <si>
    <t xml:space="preserve">Symbol</t>
  </si>
  <si>
    <t xml:space="preserve">Wydatki</t>
  </si>
  <si>
    <t xml:space="preserve">Dział</t>
  </si>
  <si>
    <t xml:space="preserve">Rozdział</t>
  </si>
  <si>
    <t xml:space="preserve">Paragraf</t>
  </si>
  <si>
    <t xml:space="preserve">Ogółem ( 6+10 )</t>
  </si>
  <si>
    <t xml:space="preserve">Bieżące</t>
  </si>
  <si>
    <t xml:space="preserve">Majątkowe</t>
  </si>
  <si>
    <t xml:space="preserve">razem</t>
  </si>
  <si>
    <t xml:space="preserve">w tym</t>
  </si>
  <si>
    <t xml:space="preserve">wynagrodzenia i pochodne</t>
  </si>
  <si>
    <t xml:space="preserve">dotacje</t>
  </si>
  <si>
    <t xml:space="preserve">obsługa długu 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Urzędy naczelnych organów władzy państwowej, kontroli i ochrony oraz sądownictwa</t>
  </si>
  <si>
    <t xml:space="preserve">Urzędy naczelnych organów władzy państwowej, kontroli i ochrony prawa</t>
  </si>
  <si>
    <t xml:space="preserve">Wynagrodzenia bezosobowe</t>
  </si>
  <si>
    <t xml:space="preserve">Bezpieczeństwo publiczne i ochrona przeciwpożarowa</t>
  </si>
  <si>
    <t xml:space="preserve">Obrona cywilna</t>
  </si>
  <si>
    <t xml:space="preserve">Zakup materiałów i wyposażenia</t>
  </si>
  <si>
    <t xml:space="preserve">Zakup usług pozostałych</t>
  </si>
  <si>
    <t xml:space="preserve">Pomoc  społeczna</t>
  </si>
  <si>
    <t xml:space="preserve">Świadczenia rodzinne oraz składki na ubezpieczenia emerytalne i rentowe z ubezpieczenia społecznego</t>
  </si>
  <si>
    <t xml:space="preserve">Nagrody i wydatki osobowe nie zaliczane do wynagrodzeń</t>
  </si>
  <si>
    <t xml:space="preserve">Świadczenia społeczne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kładki na ubezpieczenia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emerytalne i rent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i val="true"/>
      <sz val="11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17.14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12.28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3"/>
      <c r="G1" s="3"/>
      <c r="H1" s="4" t="s">
        <v>0</v>
      </c>
      <c r="I1" s="4"/>
      <c r="J1" s="1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customFormat="false" ht="14.25" hidden="false" customHeight="false" outlineLevel="0" collapsed="false">
      <c r="A2" s="1"/>
      <c r="B2" s="2"/>
      <c r="C2" s="2"/>
      <c r="D2" s="2"/>
      <c r="E2" s="3"/>
      <c r="F2" s="3"/>
      <c r="G2" s="3"/>
      <c r="H2" s="4" t="s">
        <v>1</v>
      </c>
      <c r="I2" s="4"/>
      <c r="J2" s="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customFormat="false" ht="14.25" hidden="false" customHeight="false" outlineLevel="0" collapsed="false">
      <c r="A3" s="1"/>
      <c r="B3" s="2"/>
      <c r="C3" s="2"/>
      <c r="D3" s="2"/>
      <c r="E3" s="3"/>
      <c r="F3" s="3"/>
      <c r="G3" s="3"/>
      <c r="H3" s="4" t="s">
        <v>2</v>
      </c>
      <c r="I3" s="4"/>
      <c r="J3" s="1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customFormat="false" ht="14.25" hidden="false" customHeight="false" outlineLevel="0" collapsed="false">
      <c r="A4" s="1"/>
      <c r="B4" s="2"/>
      <c r="C4" s="2"/>
      <c r="D4" s="2"/>
      <c r="E4" s="3"/>
      <c r="F4" s="3"/>
      <c r="G4" s="3"/>
      <c r="H4" s="4" t="s">
        <v>3</v>
      </c>
      <c r="I4" s="4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customFormat="false" ht="9.95" hidden="false" customHeight="true" outlineLevel="0" collapsed="false">
      <c r="A5" s="1"/>
      <c r="B5" s="2"/>
      <c r="C5" s="2"/>
      <c r="D5" s="2"/>
      <c r="E5" s="3"/>
      <c r="F5" s="3"/>
      <c r="G5" s="3"/>
      <c r="H5" s="1"/>
      <c r="I5" s="1"/>
      <c r="J5" s="1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customFormat="false" ht="9.95" hidden="false" customHeight="true" outlineLevel="0" collapsed="false">
      <c r="A8" s="1"/>
      <c r="B8" s="2"/>
      <c r="C8" s="2"/>
      <c r="D8" s="2"/>
      <c r="E8" s="3"/>
      <c r="F8" s="3"/>
      <c r="G8" s="3"/>
      <c r="H8" s="1"/>
      <c r="I8" s="1"/>
      <c r="J8" s="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customFormat="false" ht="16.9" hidden="false" customHeight="true" outlineLevel="0" collapsed="false">
      <c r="A9" s="7" t="s">
        <v>6</v>
      </c>
      <c r="B9" s="7" t="s">
        <v>7</v>
      </c>
      <c r="C9" s="7"/>
      <c r="D9" s="7"/>
      <c r="E9" s="8" t="s">
        <v>8</v>
      </c>
      <c r="F9" s="8"/>
      <c r="G9" s="8"/>
      <c r="H9" s="8"/>
      <c r="I9" s="8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</row>
    <row r="10" customFormat="false" ht="14.85" hidden="false" customHeight="true" outlineLevel="0" collapsed="false">
      <c r="A10" s="7"/>
      <c r="B10" s="7" t="s">
        <v>9</v>
      </c>
      <c r="C10" s="7" t="s">
        <v>10</v>
      </c>
      <c r="D10" s="7" t="s">
        <v>11</v>
      </c>
      <c r="E10" s="8" t="s">
        <v>12</v>
      </c>
      <c r="F10" s="8" t="s">
        <v>13</v>
      </c>
      <c r="G10" s="8"/>
      <c r="H10" s="8"/>
      <c r="I10" s="8"/>
      <c r="J10" s="7" t="s">
        <v>14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</row>
    <row r="11" customFormat="false" ht="15.95" hidden="false" customHeight="true" outlineLevel="0" collapsed="false">
      <c r="A11" s="7"/>
      <c r="B11" s="7"/>
      <c r="C11" s="7"/>
      <c r="D11" s="7"/>
      <c r="E11" s="8"/>
      <c r="F11" s="8" t="s">
        <v>15</v>
      </c>
      <c r="G11" s="8" t="s">
        <v>16</v>
      </c>
      <c r="H11" s="8"/>
      <c r="I11" s="8"/>
      <c r="J11" s="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</row>
    <row r="12" customFormat="false" ht="28.9" hidden="false" customHeight="true" outlineLevel="0" collapsed="false">
      <c r="A12" s="7"/>
      <c r="B12" s="7"/>
      <c r="C12" s="7"/>
      <c r="D12" s="7"/>
      <c r="E12" s="8"/>
      <c r="F12" s="8"/>
      <c r="G12" s="8" t="s">
        <v>17</v>
      </c>
      <c r="H12" s="7" t="s">
        <v>18</v>
      </c>
      <c r="I12" s="7" t="s">
        <v>19</v>
      </c>
      <c r="J12" s="7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</row>
    <row r="13" customFormat="false" ht="17.8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8" t="n">
        <v>5</v>
      </c>
      <c r="F13" s="8" t="n">
        <v>6</v>
      </c>
      <c r="G13" s="8" t="n">
        <v>7</v>
      </c>
      <c r="H13" s="7" t="n">
        <v>8</v>
      </c>
      <c r="I13" s="7" t="n">
        <v>9</v>
      </c>
      <c r="J13" s="7" t="n">
        <v>1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</row>
    <row r="14" customFormat="false" ht="21" hidden="false" customHeight="true" outlineLevel="0" collapsed="false">
      <c r="A14" s="9" t="s">
        <v>20</v>
      </c>
      <c r="B14" s="10" t="n">
        <v>750</v>
      </c>
      <c r="C14" s="11"/>
      <c r="D14" s="11"/>
      <c r="E14" s="12" t="n">
        <f aca="false">F14+J14</f>
        <v>44926</v>
      </c>
      <c r="F14" s="12" t="n">
        <f aca="false">SUM(F15)</f>
        <v>44926</v>
      </c>
      <c r="G14" s="12" t="n">
        <f aca="false">SUM(G15)</f>
        <v>44926.01</v>
      </c>
      <c r="H14" s="12"/>
      <c r="I14" s="12"/>
      <c r="J14" s="1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</row>
    <row r="15" customFormat="false" ht="21" hidden="false" customHeight="true" outlineLevel="0" collapsed="false">
      <c r="A15" s="13" t="s">
        <v>21</v>
      </c>
      <c r="B15" s="7"/>
      <c r="C15" s="7" t="n">
        <v>75011</v>
      </c>
      <c r="D15" s="7"/>
      <c r="E15" s="14" t="n">
        <f aca="false">F15+J15</f>
        <v>44926</v>
      </c>
      <c r="F15" s="14" t="n">
        <f aca="false">SUM(F16:F19)</f>
        <v>44926</v>
      </c>
      <c r="G15" s="14" t="n">
        <f aca="false">SUM(G16:G19)+0.01</f>
        <v>44926.01</v>
      </c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</row>
    <row r="16" customFormat="false" ht="21" hidden="false" customHeight="true" outlineLevel="0" collapsed="false">
      <c r="A16" s="15" t="s">
        <v>22</v>
      </c>
      <c r="B16" s="16"/>
      <c r="C16" s="16"/>
      <c r="D16" s="16" t="n">
        <v>4010</v>
      </c>
      <c r="E16" s="17" t="n">
        <f aca="false">F16+J16</f>
        <v>34394</v>
      </c>
      <c r="F16" s="17" t="n">
        <f aca="false">G16</f>
        <v>34394</v>
      </c>
      <c r="G16" s="17" t="n">
        <v>34394</v>
      </c>
      <c r="H16" s="18"/>
      <c r="I16" s="18"/>
      <c r="J16" s="1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</row>
    <row r="17" customFormat="false" ht="21" hidden="false" customHeight="true" outlineLevel="0" collapsed="false">
      <c r="A17" s="15" t="s">
        <v>23</v>
      </c>
      <c r="B17" s="16"/>
      <c r="C17" s="16"/>
      <c r="D17" s="16" t="n">
        <v>4040</v>
      </c>
      <c r="E17" s="17" t="n">
        <f aca="false">F17+J17</f>
        <v>3144</v>
      </c>
      <c r="F17" s="17" t="n">
        <f aca="false">G17</f>
        <v>3144</v>
      </c>
      <c r="G17" s="17" t="n">
        <v>3144</v>
      </c>
      <c r="H17" s="18"/>
      <c r="I17" s="18"/>
      <c r="J17" s="1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</row>
    <row r="18" customFormat="false" ht="21" hidden="false" customHeight="true" outlineLevel="0" collapsed="false">
      <c r="A18" s="15" t="s">
        <v>24</v>
      </c>
      <c r="B18" s="16"/>
      <c r="C18" s="16"/>
      <c r="D18" s="16" t="n">
        <v>4110</v>
      </c>
      <c r="E18" s="17" t="n">
        <f aca="false">F18+J18</f>
        <v>6468</v>
      </c>
      <c r="F18" s="17" t="n">
        <f aca="false">G18</f>
        <v>6468</v>
      </c>
      <c r="G18" s="17" t="n">
        <v>6468</v>
      </c>
      <c r="H18" s="18"/>
      <c r="I18" s="18"/>
      <c r="J18" s="18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</row>
    <row r="19" customFormat="false" ht="21" hidden="false" customHeight="true" outlineLevel="0" collapsed="false">
      <c r="A19" s="15" t="s">
        <v>25</v>
      </c>
      <c r="B19" s="16"/>
      <c r="C19" s="16"/>
      <c r="D19" s="16" t="n">
        <v>4120</v>
      </c>
      <c r="E19" s="17" t="n">
        <f aca="false">F19+J19</f>
        <v>920</v>
      </c>
      <c r="F19" s="17" t="n">
        <f aca="false">G19</f>
        <v>920</v>
      </c>
      <c r="G19" s="17" t="n">
        <v>920</v>
      </c>
      <c r="H19" s="18"/>
      <c r="I19" s="18"/>
      <c r="J19" s="1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</row>
    <row r="20" customFormat="false" ht="44.85" hidden="false" customHeight="true" outlineLevel="0" collapsed="false">
      <c r="A20" s="9" t="s">
        <v>26</v>
      </c>
      <c r="B20" s="10" t="n">
        <v>751</v>
      </c>
      <c r="C20" s="10"/>
      <c r="D20" s="10"/>
      <c r="E20" s="12" t="n">
        <f aca="false">F20+J20</f>
        <v>793</v>
      </c>
      <c r="F20" s="19" t="n">
        <f aca="false">F21</f>
        <v>793</v>
      </c>
      <c r="G20" s="19" t="n">
        <f aca="false">G21</f>
        <v>793</v>
      </c>
      <c r="H20" s="19"/>
      <c r="I20" s="19"/>
      <c r="J20" s="19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</row>
    <row r="21" customFormat="false" ht="42.75" hidden="false" customHeight="true" outlineLevel="0" collapsed="false">
      <c r="A21" s="13" t="s">
        <v>27</v>
      </c>
      <c r="B21" s="7"/>
      <c r="C21" s="7" t="n">
        <v>75101</v>
      </c>
      <c r="D21" s="7"/>
      <c r="E21" s="14" t="n">
        <f aca="false">F21+J21</f>
        <v>793</v>
      </c>
      <c r="F21" s="14" t="n">
        <f aca="false">SUM(F22:F24)</f>
        <v>793</v>
      </c>
      <c r="G21" s="14" t="n">
        <f aca="false">SUM(G22:G24)</f>
        <v>793</v>
      </c>
      <c r="H21" s="14"/>
      <c r="I21" s="14"/>
      <c r="J21" s="1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</row>
    <row r="22" customFormat="false" ht="21" hidden="false" customHeight="true" outlineLevel="0" collapsed="false">
      <c r="A22" s="15" t="s">
        <v>24</v>
      </c>
      <c r="B22" s="16"/>
      <c r="C22" s="16"/>
      <c r="D22" s="16" t="n">
        <v>4110</v>
      </c>
      <c r="E22" s="17" t="n">
        <f aca="false">F22+J22</f>
        <v>114</v>
      </c>
      <c r="F22" s="17" t="n">
        <v>114</v>
      </c>
      <c r="G22" s="17" t="n">
        <v>114</v>
      </c>
      <c r="H22" s="17"/>
      <c r="I22" s="17"/>
      <c r="J22" s="1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</row>
    <row r="23" customFormat="false" ht="21" hidden="false" customHeight="true" outlineLevel="0" collapsed="false">
      <c r="A23" s="15" t="s">
        <v>25</v>
      </c>
      <c r="B23" s="16"/>
      <c r="C23" s="16"/>
      <c r="D23" s="16" t="n">
        <v>4120</v>
      </c>
      <c r="E23" s="17" t="n">
        <f aca="false">F23+J23</f>
        <v>17</v>
      </c>
      <c r="F23" s="17" t="n">
        <v>17</v>
      </c>
      <c r="G23" s="17" t="n">
        <v>17</v>
      </c>
      <c r="H23" s="17"/>
      <c r="I23" s="17"/>
      <c r="J23" s="1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</row>
    <row r="24" customFormat="false" ht="21" hidden="false" customHeight="true" outlineLevel="0" collapsed="false">
      <c r="A24" s="15" t="s">
        <v>28</v>
      </c>
      <c r="B24" s="16"/>
      <c r="C24" s="16"/>
      <c r="D24" s="16" t="n">
        <v>4170</v>
      </c>
      <c r="E24" s="17" t="n">
        <f aca="false">F24+J24</f>
        <v>662</v>
      </c>
      <c r="F24" s="17" t="n">
        <v>662</v>
      </c>
      <c r="G24" s="17" t="n">
        <v>662</v>
      </c>
      <c r="H24" s="17"/>
      <c r="I24" s="17"/>
      <c r="J24" s="1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</row>
    <row r="25" customFormat="false" ht="31.9" hidden="false" customHeight="true" outlineLevel="0" collapsed="false">
      <c r="A25" s="9" t="s">
        <v>29</v>
      </c>
      <c r="B25" s="10" t="n">
        <v>754</v>
      </c>
      <c r="C25" s="11"/>
      <c r="D25" s="11"/>
      <c r="E25" s="12" t="n">
        <f aca="false">F25+J25</f>
        <v>500</v>
      </c>
      <c r="F25" s="12" t="n">
        <f aca="false">SUM(F26)</f>
        <v>500</v>
      </c>
      <c r="G25" s="12"/>
      <c r="H25" s="12"/>
      <c r="I25" s="12"/>
      <c r="J25" s="1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</row>
    <row r="26" customFormat="false" ht="21" hidden="false" customHeight="true" outlineLevel="0" collapsed="false">
      <c r="A26" s="13" t="s">
        <v>30</v>
      </c>
      <c r="B26" s="7"/>
      <c r="C26" s="7" t="n">
        <v>75414</v>
      </c>
      <c r="D26" s="7"/>
      <c r="E26" s="14" t="n">
        <f aca="false">F26+J26</f>
        <v>500</v>
      </c>
      <c r="F26" s="14" t="n">
        <f aca="false">F27+F28</f>
        <v>500</v>
      </c>
      <c r="G26" s="14"/>
      <c r="H26" s="14"/>
      <c r="I26" s="14"/>
      <c r="J26" s="1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</row>
    <row r="27" customFormat="false" ht="21" hidden="false" customHeight="true" outlineLevel="0" collapsed="false">
      <c r="A27" s="15" t="s">
        <v>31</v>
      </c>
      <c r="B27" s="16"/>
      <c r="C27" s="16"/>
      <c r="D27" s="16" t="n">
        <v>4210</v>
      </c>
      <c r="E27" s="17" t="n">
        <f aca="false">F27+J27</f>
        <v>200</v>
      </c>
      <c r="F27" s="17" t="n">
        <v>200</v>
      </c>
      <c r="G27" s="18"/>
      <c r="H27" s="18"/>
      <c r="I27" s="18"/>
      <c r="J27" s="18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</row>
    <row r="28" customFormat="false" ht="21" hidden="false" customHeight="true" outlineLevel="0" collapsed="false">
      <c r="A28" s="15" t="s">
        <v>32</v>
      </c>
      <c r="B28" s="16"/>
      <c r="C28" s="16"/>
      <c r="D28" s="16" t="n">
        <v>4300</v>
      </c>
      <c r="E28" s="17" t="n">
        <f aca="false">F28+J28</f>
        <v>300</v>
      </c>
      <c r="F28" s="17" t="n">
        <v>300</v>
      </c>
      <c r="G28" s="18"/>
      <c r="H28" s="18"/>
      <c r="I28" s="18"/>
      <c r="J28" s="1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</row>
    <row r="29" customFormat="false" ht="21" hidden="false" customHeight="true" outlineLevel="0" collapsed="false">
      <c r="A29" s="9" t="s">
        <v>33</v>
      </c>
      <c r="B29" s="10" t="n">
        <v>852</v>
      </c>
      <c r="C29" s="11"/>
      <c r="D29" s="20"/>
      <c r="E29" s="12" t="n">
        <f aca="false">F29+J29</f>
        <v>1207000</v>
      </c>
      <c r="F29" s="12" t="n">
        <f aca="false">SUM(F30,F45,F43)</f>
        <v>1207000</v>
      </c>
      <c r="G29" s="12" t="n">
        <f aca="false">SUM(G30,G45,G43)</f>
        <v>24790</v>
      </c>
      <c r="H29" s="12"/>
      <c r="I29" s="12"/>
      <c r="J29" s="1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</row>
    <row r="30" customFormat="false" ht="61.7" hidden="false" customHeight="true" outlineLevel="0" collapsed="false">
      <c r="A30" s="13" t="s">
        <v>34</v>
      </c>
      <c r="B30" s="7"/>
      <c r="C30" s="7" t="n">
        <v>85212</v>
      </c>
      <c r="D30" s="7"/>
      <c r="E30" s="14" t="n">
        <f aca="false">F30+J30</f>
        <v>1132000</v>
      </c>
      <c r="F30" s="14" t="n">
        <f aca="false">SUM(F31:F42)</f>
        <v>1132000</v>
      </c>
      <c r="G30" s="14" t="n">
        <f aca="false">SUM(G31:G42)</f>
        <v>24790</v>
      </c>
      <c r="H30" s="14"/>
      <c r="I30" s="14"/>
      <c r="J30" s="14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</row>
    <row r="31" customFormat="false" ht="25.9" hidden="false" customHeight="true" outlineLevel="0" collapsed="false">
      <c r="A31" s="15" t="s">
        <v>35</v>
      </c>
      <c r="B31" s="16"/>
      <c r="C31" s="16"/>
      <c r="D31" s="16" t="n">
        <v>3020</v>
      </c>
      <c r="E31" s="17" t="n">
        <f aca="false">F31+J31</f>
        <v>180</v>
      </c>
      <c r="F31" s="17" t="n">
        <v>180</v>
      </c>
      <c r="G31" s="18"/>
      <c r="H31" s="21"/>
      <c r="I31" s="21"/>
      <c r="J31" s="21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</row>
    <row r="32" customFormat="false" ht="21" hidden="false" customHeight="true" outlineLevel="0" collapsed="false">
      <c r="A32" s="15" t="s">
        <v>36</v>
      </c>
      <c r="B32" s="16"/>
      <c r="C32" s="16"/>
      <c r="D32" s="16" t="n">
        <v>3110</v>
      </c>
      <c r="E32" s="17" t="n">
        <f aca="false">F32+J32</f>
        <v>1081650</v>
      </c>
      <c r="F32" s="22" t="n">
        <v>1081650</v>
      </c>
      <c r="G32" s="17"/>
      <c r="H32" s="21"/>
      <c r="I32" s="21"/>
      <c r="J32" s="21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</row>
    <row r="33" customFormat="false" ht="21" hidden="false" customHeight="true" outlineLevel="0" collapsed="false">
      <c r="A33" s="15" t="s">
        <v>22</v>
      </c>
      <c r="B33" s="16"/>
      <c r="C33" s="16"/>
      <c r="D33" s="16" t="n">
        <v>4010</v>
      </c>
      <c r="E33" s="17" t="n">
        <f aca="false">F33+J33</f>
        <v>19783</v>
      </c>
      <c r="F33" s="22" t="n">
        <v>19783</v>
      </c>
      <c r="G33" s="17" t="n">
        <f aca="false">F33</f>
        <v>19783</v>
      </c>
      <c r="H33" s="21"/>
      <c r="I33" s="21"/>
      <c r="J33" s="21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</row>
    <row r="34" customFormat="false" ht="21" hidden="false" customHeight="true" outlineLevel="0" collapsed="false">
      <c r="A34" s="15" t="s">
        <v>23</v>
      </c>
      <c r="B34" s="16"/>
      <c r="C34" s="16"/>
      <c r="D34" s="16" t="n">
        <v>4040</v>
      </c>
      <c r="E34" s="17" t="n">
        <f aca="false">F34+J34</f>
        <v>931</v>
      </c>
      <c r="F34" s="17" t="n">
        <v>931</v>
      </c>
      <c r="G34" s="17" t="n">
        <v>931</v>
      </c>
      <c r="H34" s="18"/>
      <c r="I34" s="18"/>
      <c r="J34" s="1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</row>
    <row r="35" customFormat="false" ht="21" hidden="false" customHeight="true" outlineLevel="0" collapsed="false">
      <c r="A35" s="15" t="s">
        <v>24</v>
      </c>
      <c r="B35" s="16"/>
      <c r="C35" s="16"/>
      <c r="D35" s="16" t="n">
        <v>4110</v>
      </c>
      <c r="E35" s="17" t="n">
        <f aca="false">F35+J35</f>
        <v>19959</v>
      </c>
      <c r="F35" s="22" t="n">
        <v>19959</v>
      </c>
      <c r="G35" s="17" t="n">
        <v>3569</v>
      </c>
      <c r="H35" s="21"/>
      <c r="I35" s="21"/>
      <c r="J35" s="21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</row>
    <row r="36" customFormat="false" ht="21" hidden="false" customHeight="true" outlineLevel="0" collapsed="false">
      <c r="A36" s="15" t="s">
        <v>25</v>
      </c>
      <c r="B36" s="16"/>
      <c r="C36" s="16"/>
      <c r="D36" s="16" t="n">
        <v>4120</v>
      </c>
      <c r="E36" s="17" t="n">
        <f aca="false">F36+J36</f>
        <v>507</v>
      </c>
      <c r="F36" s="22" t="n">
        <v>507</v>
      </c>
      <c r="G36" s="17" t="n">
        <f aca="false">F36</f>
        <v>507</v>
      </c>
      <c r="H36" s="21"/>
      <c r="I36" s="21"/>
      <c r="J36" s="2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</row>
    <row r="37" customFormat="false" ht="21" hidden="false" customHeight="true" outlineLevel="0" collapsed="false">
      <c r="A37" s="15" t="s">
        <v>31</v>
      </c>
      <c r="B37" s="16"/>
      <c r="C37" s="16"/>
      <c r="D37" s="16" t="n">
        <v>4210</v>
      </c>
      <c r="E37" s="17" t="n">
        <f aca="false">F37+J37</f>
        <v>2935</v>
      </c>
      <c r="F37" s="22" t="n">
        <v>2935</v>
      </c>
      <c r="G37" s="17"/>
      <c r="H37" s="21"/>
      <c r="I37" s="21"/>
      <c r="J37" s="21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</row>
    <row r="38" customFormat="false" ht="21" hidden="false" customHeight="true" outlineLevel="0" collapsed="false">
      <c r="A38" s="15" t="s">
        <v>37</v>
      </c>
      <c r="B38" s="16"/>
      <c r="C38" s="16"/>
      <c r="D38" s="16" t="n">
        <v>4270</v>
      </c>
      <c r="E38" s="17" t="n">
        <f aca="false">F38+J38</f>
        <v>1000</v>
      </c>
      <c r="F38" s="17" t="n">
        <v>1000</v>
      </c>
      <c r="G38" s="18"/>
      <c r="H38" s="18"/>
      <c r="I38" s="18"/>
      <c r="J38" s="18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</row>
    <row r="39" customFormat="false" ht="21" hidden="false" customHeight="true" outlineLevel="0" collapsed="false">
      <c r="A39" s="15" t="s">
        <v>32</v>
      </c>
      <c r="B39" s="16"/>
      <c r="C39" s="16"/>
      <c r="D39" s="16" t="n">
        <v>4300</v>
      </c>
      <c r="E39" s="17" t="n">
        <f aca="false">F39+J39</f>
        <v>4000</v>
      </c>
      <c r="F39" s="22" t="n">
        <v>4000</v>
      </c>
      <c r="G39" s="17"/>
      <c r="H39" s="21"/>
      <c r="I39" s="21"/>
      <c r="J39" s="21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</row>
    <row r="40" customFormat="false" ht="21" hidden="false" customHeight="true" outlineLevel="0" collapsed="false">
      <c r="A40" s="15" t="s">
        <v>38</v>
      </c>
      <c r="B40" s="16"/>
      <c r="C40" s="16"/>
      <c r="D40" s="16" t="n">
        <v>4410</v>
      </c>
      <c r="E40" s="17" t="n">
        <f aca="false">F40+J40</f>
        <v>200</v>
      </c>
      <c r="F40" s="17" t="n">
        <v>200</v>
      </c>
      <c r="G40" s="18"/>
      <c r="H40" s="18"/>
      <c r="I40" s="18"/>
      <c r="J40" s="18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</row>
    <row r="41" customFormat="false" ht="21" hidden="false" customHeight="true" outlineLevel="0" collapsed="false">
      <c r="A41" s="15" t="s">
        <v>39</v>
      </c>
      <c r="B41" s="16"/>
      <c r="C41" s="16"/>
      <c r="D41" s="16" t="n">
        <v>4430</v>
      </c>
      <c r="E41" s="17" t="n">
        <f aca="false">F41+J41</f>
        <v>100</v>
      </c>
      <c r="F41" s="17" t="n">
        <v>100</v>
      </c>
      <c r="G41" s="18"/>
      <c r="H41" s="18"/>
      <c r="I41" s="18"/>
      <c r="J41" s="1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</row>
    <row r="42" customFormat="false" ht="27.95" hidden="false" customHeight="true" outlineLevel="0" collapsed="false">
      <c r="A42" s="15" t="s">
        <v>40</v>
      </c>
      <c r="B42" s="16"/>
      <c r="C42" s="16"/>
      <c r="D42" s="16" t="n">
        <v>4440</v>
      </c>
      <c r="E42" s="17" t="n">
        <f aca="false">F42+J42</f>
        <v>755</v>
      </c>
      <c r="F42" s="17" t="n">
        <v>755</v>
      </c>
      <c r="G42" s="18"/>
      <c r="H42" s="18"/>
      <c r="I42" s="18"/>
      <c r="J42" s="18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</row>
    <row r="43" customFormat="false" ht="71.65" hidden="false" customHeight="true" outlineLevel="0" collapsed="false">
      <c r="A43" s="13" t="s">
        <v>41</v>
      </c>
      <c r="B43" s="7"/>
      <c r="C43" s="7" t="n">
        <v>85213</v>
      </c>
      <c r="D43" s="7"/>
      <c r="E43" s="14" t="n">
        <f aca="false">F43+J43</f>
        <v>7000</v>
      </c>
      <c r="F43" s="14" t="n">
        <f aca="false">F44</f>
        <v>7000</v>
      </c>
      <c r="G43" s="14"/>
      <c r="H43" s="14"/>
      <c r="I43" s="14"/>
      <c r="J43" s="14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</row>
    <row r="44" customFormat="false" ht="21" hidden="false" customHeight="true" outlineLevel="0" collapsed="false">
      <c r="A44" s="15" t="s">
        <v>42</v>
      </c>
      <c r="B44" s="23"/>
      <c r="C44" s="16"/>
      <c r="D44" s="16" t="n">
        <v>4130</v>
      </c>
      <c r="E44" s="17" t="n">
        <f aca="false">F44+J44</f>
        <v>7000</v>
      </c>
      <c r="F44" s="17" t="n">
        <v>7000</v>
      </c>
      <c r="G44" s="18"/>
      <c r="H44" s="18"/>
      <c r="I44" s="18"/>
      <c r="J44" s="18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</row>
    <row r="45" customFormat="false" ht="30.75" hidden="false" customHeight="true" outlineLevel="0" collapsed="false">
      <c r="A45" s="13" t="s">
        <v>43</v>
      </c>
      <c r="B45" s="7"/>
      <c r="C45" s="7" t="n">
        <v>85214</v>
      </c>
      <c r="D45" s="7"/>
      <c r="E45" s="14" t="n">
        <f aca="false">F45+J45</f>
        <v>68000</v>
      </c>
      <c r="F45" s="14" t="n">
        <f aca="false">F46</f>
        <v>68000</v>
      </c>
      <c r="G45" s="14"/>
      <c r="H45" s="14"/>
      <c r="I45" s="14"/>
      <c r="J45" s="14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</row>
    <row r="46" customFormat="false" ht="21" hidden="false" customHeight="true" outlineLevel="0" collapsed="false">
      <c r="A46" s="15" t="s">
        <v>36</v>
      </c>
      <c r="B46" s="16"/>
      <c r="C46" s="16"/>
      <c r="D46" s="16" t="n">
        <v>3110</v>
      </c>
      <c r="E46" s="17" t="n">
        <f aca="false">F46+J46</f>
        <v>68000</v>
      </c>
      <c r="F46" s="17" t="n">
        <v>68000</v>
      </c>
      <c r="G46" s="17"/>
      <c r="H46" s="18"/>
      <c r="I46" s="18"/>
      <c r="J46" s="18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</row>
    <row r="47" customFormat="false" ht="21" hidden="false" customHeight="true" outlineLevel="0" collapsed="false">
      <c r="A47" s="9" t="s">
        <v>44</v>
      </c>
      <c r="B47" s="11"/>
      <c r="C47" s="11"/>
      <c r="D47" s="11"/>
      <c r="E47" s="12" t="n">
        <f aca="false">SUM(E14,E20,E25,E29)</f>
        <v>1253219</v>
      </c>
      <c r="F47" s="12" t="n">
        <f aca="false">SUM(F14,F20,F25,F29)</f>
        <v>1253219</v>
      </c>
      <c r="G47" s="12" t="n">
        <f aca="false">SUM(G14,G20,G25,G29)</f>
        <v>70509.01</v>
      </c>
      <c r="H47" s="12"/>
      <c r="I47" s="12"/>
      <c r="J47" s="1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</sheetData>
  <mergeCells count="13">
    <mergeCell ref="A6:J6"/>
    <mergeCell ref="A7:J7"/>
    <mergeCell ref="A9:A12"/>
    <mergeCell ref="B9:D9"/>
    <mergeCell ref="E9:J9"/>
    <mergeCell ref="B10:B12"/>
    <mergeCell ref="C10:C12"/>
    <mergeCell ref="D10:D12"/>
    <mergeCell ref="E10:E12"/>
    <mergeCell ref="F10:I10"/>
    <mergeCell ref="J10:J12"/>
    <mergeCell ref="F11:F12"/>
    <mergeCell ref="G11:I11"/>
  </mergeCells>
  <printOptions headings="false" gridLines="false" gridLinesSet="true" horizontalCentered="true" verticalCentered="false"/>
  <pageMargins left="0.275694444444444" right="0.295138888888889" top="0.747916666666667" bottom="0.551388888888889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26:41Z</dcterms:created>
  <dc:creator>URZĄD GMINY</dc:creator>
  <dc:description/>
  <dc:language>en-US</dc:language>
  <cp:lastModifiedBy>Pajewski</cp:lastModifiedBy>
  <cp:lastPrinted>2006-02-01T14:14:51Z</cp:lastPrinted>
  <dcterms:modified xsi:type="dcterms:W3CDTF">2006-02-07T08:28:34Z</dcterms:modified>
  <cp:revision>67</cp:revision>
  <dc:subject/>
  <dc:title/>
</cp:coreProperties>
</file>