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" sheetId="1" state="visible" r:id="rId2"/>
  </sheets>
  <definedNames>
    <definedName function="false" hidden="false" localSheetId="0" name="_xlnm.Print_Area" vbProcedure="false">Budżet_2006!$A:$J</definedName>
    <definedName function="false" hidden="false" localSheetId="0" name="_xlnm.Print_Titles" vbProcedure="false">Budżet_2006!$8:$13</definedName>
    <definedName function="false" hidden="false" name="BuiltIn_AutoFilter___1" vbProcedure="false">Budżet_2006!$B$7:$D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Załącznik Nr 2</t>
  </si>
  <si>
    <t xml:space="preserve">do Uchwały Nr XLI/190/06   </t>
  </si>
  <si>
    <t xml:space="preserve">Rady Gminy w Regiminie</t>
  </si>
  <si>
    <t xml:space="preserve">z dnia 27 stycznia 2006 r.</t>
  </si>
  <si>
    <t xml:space="preserve">Wydatki  budżetu  Gminy  Regimin  na  2006 rok.</t>
  </si>
  <si>
    <t xml:space="preserve">Nazwa działu, rozdziału, paragrafu</t>
  </si>
  <si>
    <t xml:space="preserve">Symbol</t>
  </si>
  <si>
    <t xml:space="preserve">Wydatki</t>
  </si>
  <si>
    <t xml:space="preserve">Dział</t>
  </si>
  <si>
    <t xml:space="preserve">Rozdział</t>
  </si>
  <si>
    <t xml:space="preserve">Paragraf</t>
  </si>
  <si>
    <t xml:space="preserve">Ogółem ( 6+10 )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i pochodne</t>
  </si>
  <si>
    <t xml:space="preserve">dotacje</t>
  </si>
  <si>
    <t xml:space="preserve">obsługa długu 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Wpłaty gmin na rzecz izb rolniczych w wysokości 2 % uzyskanych wpływów z podatku rolnego</t>
  </si>
  <si>
    <t xml:space="preserve">Pozostała działalność</t>
  </si>
  <si>
    <t xml:space="preserve">01095</t>
  </si>
  <si>
    <t xml:space="preserve">Opłaty na rzecz budżetów jednostek samorządu terytorialnego</t>
  </si>
  <si>
    <t xml:space="preserve">Leśnictwo</t>
  </si>
  <si>
    <t xml:space="preserve">020</t>
  </si>
  <si>
    <t xml:space="preserve">02095</t>
  </si>
  <si>
    <t xml:space="preserve">Zakup materiałów i wyposażenia</t>
  </si>
  <si>
    <t xml:space="preserve">Transport i łączność</t>
  </si>
  <si>
    <t xml:space="preserve">Drogi publiczne gminne</t>
  </si>
  <si>
    <t xml:space="preserve">Wynagrodzenia bezosobow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Wydatki osobowe nie zalicza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Administracja publiczna</t>
  </si>
  <si>
    <t xml:space="preserve">Urzędy wojewódzkie</t>
  </si>
  <si>
    <t xml:space="preserve">Zakup usług zdrowotnych</t>
  </si>
  <si>
    <t xml:space="preserve">Podróże służbowe krajowe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płaty na Państwowy Fundusz Rehabilitacji Osób Niepełnosprawnych</t>
  </si>
  <si>
    <t xml:space="preserve">Zakup energii</t>
  </si>
  <si>
    <t xml:space="preserve">Zakup usług dostępu do sieci internet</t>
  </si>
  <si>
    <t xml:space="preserve">Promocja jednostek samorządu terytorialnego</t>
  </si>
  <si>
    <t xml:space="preserve">Wynagrodzenia agencyjno-prowizyjne</t>
  </si>
  <si>
    <t xml:space="preserve">Urzędy naczelnych organów władzy państwowej, kontroli i ochrony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Zakup pomocy naukowych, dydaktycznych i książek</t>
  </si>
  <si>
    <t xml:space="preserve">Wydatki na zakupy inwestycyjne jednostek budżetowych</t>
  </si>
  <si>
    <t xml:space="preserve">Oddziały przedszkolne przy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narkomanii</t>
  </si>
  <si>
    <t xml:space="preserve">Przeciwdziałanie alkoholizmowi</t>
  </si>
  <si>
    <t xml:space="preserve">Zakup środków żywności</t>
  </si>
  <si>
    <t xml:space="preserve">Koszty postępowania sądowego i prokuratorskiego</t>
  </si>
  <si>
    <t xml:space="preserve">Pomoc 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a podmiotowa z budżetu dla samorządowej  instytucji kultury</t>
  </si>
  <si>
    <t xml:space="preserve">Kultura fizyczna i sport</t>
  </si>
  <si>
    <t xml:space="preserve">Zadania w zakresie kultury fizycznej i sportu</t>
  </si>
  <si>
    <t xml:space="preserve">Dotacja celowa z budżetu na finansowanie lub  dofinansowanie zadań 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000000"/>
      <name val="Arial CE"/>
      <family val="0"/>
    </font>
    <font>
      <b val="true"/>
      <sz val="11"/>
      <color rgb="FFFF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"/>
      <family val="2"/>
    </font>
    <font>
      <i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8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50" zoomScalePageLayoutView="100" workbookViewId="0">
      <selection pane="topLeft" activeCell="E276" activeCellId="0" sqref="E2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</row>
    <row r="2" customFormat="false" ht="14.25" hidden="false" customHeight="false" outlineLevel="0" collapsed="false">
      <c r="A2" s="5"/>
      <c r="B2" s="2"/>
      <c r="C2" s="2"/>
      <c r="D2" s="2"/>
      <c r="E2" s="3"/>
      <c r="F2" s="3"/>
      <c r="G2" s="3"/>
      <c r="H2" s="4" t="s">
        <v>0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14.25" hidden="false" customHeight="false" outlineLevel="0" collapsed="false">
      <c r="A3" s="5"/>
      <c r="B3" s="2"/>
      <c r="C3" s="2"/>
      <c r="D3" s="2"/>
      <c r="E3" s="3"/>
      <c r="F3" s="3"/>
      <c r="G3" s="3"/>
      <c r="H3" s="4" t="s">
        <v>1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14.25" hidden="false" customHeight="false" outlineLevel="0" collapsed="false">
      <c r="A4" s="5"/>
      <c r="B4" s="2"/>
      <c r="C4" s="2"/>
      <c r="D4" s="2"/>
      <c r="E4" s="3"/>
      <c r="F4" s="3"/>
      <c r="G4" s="3"/>
      <c r="H4" s="4" t="s">
        <v>2</v>
      </c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customFormat="false" ht="14.25" hidden="false" customHeight="false" outlineLevel="0" collapsed="false">
      <c r="A5" s="5"/>
      <c r="B5" s="2"/>
      <c r="C5" s="2"/>
      <c r="D5" s="2"/>
      <c r="E5" s="3"/>
      <c r="F5" s="3"/>
      <c r="G5" s="3"/>
      <c r="H5" s="4" t="s">
        <v>3</v>
      </c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customFormat="false" ht="15.75" hidden="false" customHeight="true" outlineLevel="0" collapsed="false">
      <c r="A6" s="5"/>
      <c r="B6" s="2"/>
      <c r="C6" s="2"/>
      <c r="D6" s="2"/>
      <c r="E6" s="3"/>
      <c r="F6" s="3"/>
      <c r="G6" s="3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</row>
    <row r="8" customFormat="false" ht="7.5" hidden="false" customHeight="true" outlineLevel="0" collapsed="false">
      <c r="A8" s="5"/>
      <c r="B8" s="2"/>
      <c r="C8" s="2"/>
      <c r="D8" s="2"/>
      <c r="E8" s="3"/>
      <c r="F8" s="3"/>
      <c r="G8" s="3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</row>
    <row r="9" customFormat="false" ht="15.75" hidden="false" customHeight="true" outlineLevel="0" collapsed="false">
      <c r="A9" s="8" t="s">
        <v>5</v>
      </c>
      <c r="B9" s="8" t="s">
        <v>6</v>
      </c>
      <c r="C9" s="8"/>
      <c r="D9" s="8"/>
      <c r="E9" s="9" t="s">
        <v>7</v>
      </c>
      <c r="F9" s="9"/>
      <c r="G9" s="9"/>
      <c r="H9" s="9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customFormat="false" ht="15.75" hidden="false" customHeight="true" outlineLevel="0" collapsed="false">
      <c r="A10" s="8"/>
      <c r="B10" s="8" t="s">
        <v>8</v>
      </c>
      <c r="C10" s="8" t="s">
        <v>9</v>
      </c>
      <c r="D10" s="8" t="s">
        <v>10</v>
      </c>
      <c r="E10" s="9" t="s">
        <v>11</v>
      </c>
      <c r="F10" s="9" t="s">
        <v>12</v>
      </c>
      <c r="G10" s="9"/>
      <c r="H10" s="9"/>
      <c r="I10" s="9"/>
      <c r="J10" s="8" t="s">
        <v>1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customFormat="false" ht="15.75" hidden="false" customHeight="true" outlineLevel="0" collapsed="false">
      <c r="A11" s="8"/>
      <c r="B11" s="8"/>
      <c r="C11" s="8"/>
      <c r="D11" s="8"/>
      <c r="E11" s="9"/>
      <c r="F11" s="9" t="s">
        <v>14</v>
      </c>
      <c r="G11" s="9" t="s">
        <v>15</v>
      </c>
      <c r="H11" s="9"/>
      <c r="I11" s="9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</row>
    <row r="12" customFormat="false" ht="30" hidden="false" customHeight="false" outlineLevel="0" collapsed="false">
      <c r="A12" s="8"/>
      <c r="B12" s="8"/>
      <c r="C12" s="8"/>
      <c r="D12" s="8"/>
      <c r="E12" s="9"/>
      <c r="F12" s="9"/>
      <c r="G12" s="9" t="s">
        <v>16</v>
      </c>
      <c r="H12" s="8" t="s">
        <v>17</v>
      </c>
      <c r="I12" s="8" t="s">
        <v>18</v>
      </c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9" t="n">
        <v>6</v>
      </c>
      <c r="G13" s="9" t="n">
        <v>7</v>
      </c>
      <c r="H13" s="8" t="n">
        <v>8</v>
      </c>
      <c r="I13" s="8" t="n">
        <v>9</v>
      </c>
      <c r="J13" s="8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</row>
    <row r="14" customFormat="false" ht="21" hidden="false" customHeight="true" outlineLevel="0" collapsed="false">
      <c r="A14" s="10" t="s">
        <v>19</v>
      </c>
      <c r="B14" s="11" t="s">
        <v>20</v>
      </c>
      <c r="C14" s="12"/>
      <c r="D14" s="12"/>
      <c r="E14" s="13" t="n">
        <f aca="false">F14+J14</f>
        <v>7400</v>
      </c>
      <c r="F14" s="13" t="n">
        <f aca="false">SUM(F15,F17)</f>
        <v>7400</v>
      </c>
      <c r="G14" s="13"/>
      <c r="H14" s="13"/>
      <c r="I14" s="13"/>
      <c r="J14" s="13" t="n">
        <f aca="false">SUM(J15,J17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customFormat="false" ht="21" hidden="false" customHeight="true" outlineLevel="0" collapsed="false">
      <c r="A15" s="15" t="s">
        <v>21</v>
      </c>
      <c r="B15" s="16"/>
      <c r="C15" s="8" t="s">
        <v>22</v>
      </c>
      <c r="D15" s="8"/>
      <c r="E15" s="17" t="n">
        <f aca="false">F15+J15</f>
        <v>7300</v>
      </c>
      <c r="F15" s="17" t="n">
        <f aca="false">F16</f>
        <v>7300</v>
      </c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customFormat="false" ht="36.95" hidden="false" customHeight="true" outlineLevel="0" collapsed="false">
      <c r="A16" s="19" t="s">
        <v>23</v>
      </c>
      <c r="B16" s="20"/>
      <c r="C16" s="21"/>
      <c r="D16" s="21" t="n">
        <v>2850</v>
      </c>
      <c r="E16" s="22" t="n">
        <f aca="false">F16+J16</f>
        <v>7300</v>
      </c>
      <c r="F16" s="22" t="n">
        <v>7300</v>
      </c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</row>
    <row r="17" customFormat="false" ht="21" hidden="false" customHeight="true" outlineLevel="0" collapsed="false">
      <c r="A17" s="15" t="s">
        <v>24</v>
      </c>
      <c r="B17" s="16"/>
      <c r="C17" s="8" t="s">
        <v>25</v>
      </c>
      <c r="D17" s="8"/>
      <c r="E17" s="17" t="n">
        <f aca="false">F17+J17</f>
        <v>100</v>
      </c>
      <c r="F17" s="17" t="n">
        <f aca="false">SUM(F18:F18)</f>
        <v>100</v>
      </c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customFormat="false" ht="29.85" hidden="false" customHeight="true" outlineLevel="0" collapsed="false">
      <c r="A18" s="19" t="s">
        <v>26</v>
      </c>
      <c r="B18" s="21"/>
      <c r="C18" s="21"/>
      <c r="D18" s="21" t="n">
        <v>4520</v>
      </c>
      <c r="E18" s="22" t="n">
        <f aca="false">F18+J18</f>
        <v>100</v>
      </c>
      <c r="F18" s="22" t="n">
        <v>100</v>
      </c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</row>
    <row r="19" customFormat="false" ht="21" hidden="false" customHeight="true" outlineLevel="0" collapsed="false">
      <c r="A19" s="10" t="s">
        <v>27</v>
      </c>
      <c r="B19" s="11" t="s">
        <v>28</v>
      </c>
      <c r="C19" s="12"/>
      <c r="D19" s="12"/>
      <c r="E19" s="13" t="n">
        <f aca="false">F19+J19</f>
        <v>500</v>
      </c>
      <c r="F19" s="13" t="n">
        <f aca="false">F20</f>
        <v>500</v>
      </c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</row>
    <row r="20" customFormat="false" ht="21" hidden="false" customHeight="true" outlineLevel="0" collapsed="false">
      <c r="A20" s="15" t="s">
        <v>24</v>
      </c>
      <c r="B20" s="8"/>
      <c r="C20" s="8" t="s">
        <v>29</v>
      </c>
      <c r="D20" s="8"/>
      <c r="E20" s="17" t="n">
        <f aca="false">F20+J20</f>
        <v>500</v>
      </c>
      <c r="F20" s="17" t="n">
        <f aca="false">F21</f>
        <v>500</v>
      </c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</row>
    <row r="21" customFormat="false" ht="19.9" hidden="false" customHeight="true" outlineLevel="0" collapsed="false">
      <c r="A21" s="19" t="s">
        <v>30</v>
      </c>
      <c r="B21" s="21"/>
      <c r="C21" s="21"/>
      <c r="D21" s="21" t="n">
        <v>4210</v>
      </c>
      <c r="E21" s="22" t="n">
        <f aca="false">F21+J21</f>
        <v>500</v>
      </c>
      <c r="F21" s="22" t="n">
        <v>500</v>
      </c>
      <c r="G21" s="23"/>
      <c r="H21" s="23"/>
      <c r="I21" s="23"/>
      <c r="J21" s="2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customFormat="false" ht="21" hidden="false" customHeight="true" outlineLevel="0" collapsed="false">
      <c r="A22" s="10" t="s">
        <v>31</v>
      </c>
      <c r="B22" s="11" t="n">
        <v>600</v>
      </c>
      <c r="C22" s="12"/>
      <c r="D22" s="12"/>
      <c r="E22" s="13" t="n">
        <f aca="false">F22+J22</f>
        <v>922950</v>
      </c>
      <c r="F22" s="13" t="n">
        <f aca="false">SUM(F23,F29)</f>
        <v>117950</v>
      </c>
      <c r="G22" s="13" t="n">
        <f aca="false">SUM(G23,G29)</f>
        <v>33080</v>
      </c>
      <c r="H22" s="13"/>
      <c r="I22" s="13"/>
      <c r="J22" s="13" t="n">
        <f aca="false">SUM(J23,J29)</f>
        <v>8050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customFormat="false" ht="21" hidden="false" customHeight="true" outlineLevel="0" collapsed="false">
      <c r="A23" s="15" t="s">
        <v>32</v>
      </c>
      <c r="B23" s="8"/>
      <c r="C23" s="8" t="n">
        <v>60016</v>
      </c>
      <c r="D23" s="8"/>
      <c r="E23" s="17" t="n">
        <f aca="false">F23+J23</f>
        <v>886000</v>
      </c>
      <c r="F23" s="17" t="n">
        <f aca="false">SUM(F24:F28)</f>
        <v>81000</v>
      </c>
      <c r="G23" s="17" t="n">
        <f aca="false">SUM(G24:G28)</f>
        <v>1000</v>
      </c>
      <c r="H23" s="17"/>
      <c r="I23" s="17"/>
      <c r="J23" s="17" t="n">
        <f aca="false">SUM(J25:J28)</f>
        <v>80500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customFormat="false" ht="21" hidden="false" customHeight="true" outlineLevel="0" collapsed="false">
      <c r="A24" s="19" t="s">
        <v>33</v>
      </c>
      <c r="B24" s="21"/>
      <c r="C24" s="21"/>
      <c r="D24" s="21" t="n">
        <v>4170</v>
      </c>
      <c r="E24" s="22" t="n">
        <f aca="false">F24+J24</f>
        <v>1000</v>
      </c>
      <c r="F24" s="22" t="n">
        <v>1000</v>
      </c>
      <c r="G24" s="22" t="n">
        <v>1000</v>
      </c>
      <c r="H24" s="22"/>
      <c r="I24" s="22"/>
      <c r="J24" s="2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9.9" hidden="false" customHeight="true" outlineLevel="0" collapsed="false">
      <c r="A25" s="19" t="s">
        <v>30</v>
      </c>
      <c r="B25" s="21"/>
      <c r="C25" s="21"/>
      <c r="D25" s="21" t="n">
        <v>4210</v>
      </c>
      <c r="E25" s="22" t="n">
        <f aca="false">F25+J25</f>
        <v>10000</v>
      </c>
      <c r="F25" s="22" t="n">
        <v>10000</v>
      </c>
      <c r="G25" s="22"/>
      <c r="H25" s="22"/>
      <c r="I25" s="22"/>
      <c r="J25" s="2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19.9" hidden="false" customHeight="true" outlineLevel="0" collapsed="false">
      <c r="A26" s="19" t="s">
        <v>34</v>
      </c>
      <c r="B26" s="21"/>
      <c r="C26" s="21"/>
      <c r="D26" s="21" t="n">
        <v>4270</v>
      </c>
      <c r="E26" s="22" t="n">
        <f aca="false">F26+J26</f>
        <v>40000</v>
      </c>
      <c r="F26" s="22" t="n">
        <v>40000</v>
      </c>
      <c r="G26" s="22"/>
      <c r="H26" s="22"/>
      <c r="I26" s="22"/>
      <c r="J26" s="2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19.9" hidden="false" customHeight="true" outlineLevel="0" collapsed="false">
      <c r="A27" s="19" t="s">
        <v>35</v>
      </c>
      <c r="B27" s="21"/>
      <c r="C27" s="21"/>
      <c r="D27" s="21" t="n">
        <v>4300</v>
      </c>
      <c r="E27" s="22" t="n">
        <f aca="false">F27+J27</f>
        <v>30000</v>
      </c>
      <c r="F27" s="22" t="n">
        <v>30000</v>
      </c>
      <c r="G27" s="22"/>
      <c r="H27" s="22"/>
      <c r="I27" s="22"/>
      <c r="J27" s="2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25.5" hidden="false" customHeight="true" outlineLevel="0" collapsed="false">
      <c r="A28" s="19" t="s">
        <v>36</v>
      </c>
      <c r="B28" s="21"/>
      <c r="C28" s="21"/>
      <c r="D28" s="21" t="n">
        <v>6050</v>
      </c>
      <c r="E28" s="22" t="n">
        <f aca="false">F28+J28</f>
        <v>805000</v>
      </c>
      <c r="F28" s="22"/>
      <c r="G28" s="22"/>
      <c r="H28" s="22"/>
      <c r="I28" s="22"/>
      <c r="J28" s="22" t="n">
        <v>80500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21" hidden="false" customHeight="true" outlineLevel="0" collapsed="false">
      <c r="A29" s="15" t="s">
        <v>24</v>
      </c>
      <c r="B29" s="8"/>
      <c r="C29" s="8" t="n">
        <v>60095</v>
      </c>
      <c r="D29" s="8"/>
      <c r="E29" s="17" t="n">
        <f aca="false">F29+J29</f>
        <v>36950</v>
      </c>
      <c r="F29" s="17" t="n">
        <f aca="false">SUM(F30:F37)</f>
        <v>36950</v>
      </c>
      <c r="G29" s="17" t="n">
        <f aca="false">SUM(G30:G37)</f>
        <v>32080</v>
      </c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customFormat="false" ht="27.95" hidden="false" customHeight="true" outlineLevel="0" collapsed="false">
      <c r="A30" s="19" t="s">
        <v>37</v>
      </c>
      <c r="B30" s="21"/>
      <c r="C30" s="21"/>
      <c r="D30" s="21" t="n">
        <v>3020</v>
      </c>
      <c r="E30" s="26" t="n">
        <f aca="false">F30+J30</f>
        <v>300</v>
      </c>
      <c r="F30" s="22" t="n">
        <v>300</v>
      </c>
      <c r="G30" s="22"/>
      <c r="H30" s="22"/>
      <c r="I30" s="22"/>
      <c r="J30" s="2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</row>
    <row r="31" customFormat="false" ht="19.9" hidden="false" customHeight="true" outlineLevel="0" collapsed="false">
      <c r="A31" s="19" t="s">
        <v>38</v>
      </c>
      <c r="B31" s="21"/>
      <c r="C31" s="21"/>
      <c r="D31" s="21" t="n">
        <v>4010</v>
      </c>
      <c r="E31" s="22" t="n">
        <f aca="false">F31+J31</f>
        <v>25000</v>
      </c>
      <c r="F31" s="22" t="n">
        <v>25000</v>
      </c>
      <c r="G31" s="22" t="n">
        <v>25000</v>
      </c>
      <c r="H31" s="23"/>
      <c r="I31" s="23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</row>
    <row r="32" customFormat="false" ht="19.9" hidden="false" customHeight="true" outlineLevel="0" collapsed="false">
      <c r="A32" s="19" t="s">
        <v>39</v>
      </c>
      <c r="B32" s="21"/>
      <c r="C32" s="21"/>
      <c r="D32" s="21" t="n">
        <v>4040</v>
      </c>
      <c r="E32" s="22" t="n">
        <f aca="false">F32+J32</f>
        <v>1800</v>
      </c>
      <c r="F32" s="22" t="n">
        <v>1800</v>
      </c>
      <c r="G32" s="22" t="n">
        <v>1800</v>
      </c>
      <c r="H32" s="23"/>
      <c r="I32" s="23"/>
      <c r="J32" s="2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</row>
    <row r="33" customFormat="false" ht="19.9" hidden="false" customHeight="true" outlineLevel="0" collapsed="false">
      <c r="A33" s="19" t="s">
        <v>40</v>
      </c>
      <c r="B33" s="21"/>
      <c r="C33" s="21"/>
      <c r="D33" s="21" t="n">
        <v>4110</v>
      </c>
      <c r="E33" s="22" t="n">
        <f aca="false">F33+J33</f>
        <v>4620</v>
      </c>
      <c r="F33" s="22" t="n">
        <v>4620</v>
      </c>
      <c r="G33" s="22" t="n">
        <v>4620</v>
      </c>
      <c r="H33" s="23"/>
      <c r="I33" s="23"/>
      <c r="J33" s="2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</row>
    <row r="34" customFormat="false" ht="19.9" hidden="false" customHeight="true" outlineLevel="0" collapsed="false">
      <c r="A34" s="19" t="s">
        <v>41</v>
      </c>
      <c r="B34" s="21"/>
      <c r="C34" s="21"/>
      <c r="D34" s="21" t="n">
        <v>4120</v>
      </c>
      <c r="E34" s="22" t="n">
        <f aca="false">F34+J34</f>
        <v>660</v>
      </c>
      <c r="F34" s="22" t="n">
        <v>660</v>
      </c>
      <c r="G34" s="22" t="n">
        <v>660</v>
      </c>
      <c r="H34" s="23"/>
      <c r="I34" s="23"/>
      <c r="J34" s="2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</row>
    <row r="35" customFormat="false" ht="19.9" hidden="false" customHeight="true" outlineLevel="0" collapsed="false">
      <c r="A35" s="19" t="s">
        <v>30</v>
      </c>
      <c r="B35" s="21"/>
      <c r="C35" s="21"/>
      <c r="D35" s="21" t="n">
        <v>4210</v>
      </c>
      <c r="E35" s="22" t="n">
        <f aca="false">F35+J35</f>
        <v>1800</v>
      </c>
      <c r="F35" s="22" t="n">
        <v>1800</v>
      </c>
      <c r="G35" s="22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</row>
    <row r="36" customFormat="false" ht="19.9" hidden="false" customHeight="true" outlineLevel="0" collapsed="false">
      <c r="A36" s="19" t="s">
        <v>35</v>
      </c>
      <c r="B36" s="21"/>
      <c r="C36" s="21"/>
      <c r="D36" s="21" t="n">
        <v>4300</v>
      </c>
      <c r="E36" s="22" t="n">
        <f aca="false">F36+J36</f>
        <v>500</v>
      </c>
      <c r="F36" s="22" t="n">
        <v>500</v>
      </c>
      <c r="G36" s="22"/>
      <c r="H36" s="23"/>
      <c r="I36" s="23"/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</row>
    <row r="37" customFormat="false" ht="25.5" hidden="false" customHeight="true" outlineLevel="0" collapsed="false">
      <c r="A37" s="19" t="s">
        <v>42</v>
      </c>
      <c r="B37" s="21"/>
      <c r="C37" s="21"/>
      <c r="D37" s="21" t="n">
        <v>4440</v>
      </c>
      <c r="E37" s="22" t="n">
        <f aca="false">F37+J37</f>
        <v>2270</v>
      </c>
      <c r="F37" s="22" t="n">
        <v>2270</v>
      </c>
      <c r="G37" s="22"/>
      <c r="H37" s="23"/>
      <c r="I37" s="23"/>
      <c r="J37" s="2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</row>
    <row r="38" customFormat="false" ht="21" hidden="false" customHeight="true" outlineLevel="0" collapsed="false">
      <c r="A38" s="10" t="s">
        <v>43</v>
      </c>
      <c r="B38" s="11" t="n">
        <v>700</v>
      </c>
      <c r="C38" s="12"/>
      <c r="D38" s="12"/>
      <c r="E38" s="13" t="n">
        <f aca="false">F38+J38</f>
        <v>31850</v>
      </c>
      <c r="F38" s="13" t="n">
        <f aca="false">F39</f>
        <v>15850</v>
      </c>
      <c r="G38" s="13"/>
      <c r="H38" s="13"/>
      <c r="I38" s="13"/>
      <c r="J38" s="13" t="n">
        <f aca="false">J39</f>
        <v>1600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</row>
    <row r="39" customFormat="false" ht="28.35" hidden="false" customHeight="true" outlineLevel="0" collapsed="false">
      <c r="A39" s="15" t="s">
        <v>44</v>
      </c>
      <c r="B39" s="8"/>
      <c r="C39" s="8" t="n">
        <v>70005</v>
      </c>
      <c r="D39" s="8"/>
      <c r="E39" s="17" t="n">
        <f aca="false">F39+J39</f>
        <v>31850</v>
      </c>
      <c r="F39" s="17" t="n">
        <f aca="false">SUM(F40:F45)</f>
        <v>15850</v>
      </c>
      <c r="G39" s="17"/>
      <c r="H39" s="17"/>
      <c r="I39" s="17"/>
      <c r="J39" s="17" t="n">
        <f aca="false">SUM(J40:J45)</f>
        <v>1600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</row>
    <row r="40" customFormat="false" ht="19.9" hidden="false" customHeight="true" outlineLevel="0" collapsed="false">
      <c r="A40" s="19" t="s">
        <v>30</v>
      </c>
      <c r="B40" s="21"/>
      <c r="C40" s="21"/>
      <c r="D40" s="21" t="n">
        <v>4210</v>
      </c>
      <c r="E40" s="22" t="n">
        <f aca="false">F40+J40</f>
        <v>3000</v>
      </c>
      <c r="F40" s="22" t="n">
        <v>3000</v>
      </c>
      <c r="G40" s="23"/>
      <c r="H40" s="23"/>
      <c r="I40" s="23"/>
      <c r="J40" s="23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9.9" hidden="false" customHeight="true" outlineLevel="0" collapsed="false">
      <c r="A41" s="19" t="s">
        <v>34</v>
      </c>
      <c r="B41" s="21"/>
      <c r="C41" s="21"/>
      <c r="D41" s="21" t="n">
        <v>4270</v>
      </c>
      <c r="E41" s="22" t="n">
        <f aca="false">F41+J41</f>
        <v>7000</v>
      </c>
      <c r="F41" s="22" t="n">
        <v>7000</v>
      </c>
      <c r="G41" s="23"/>
      <c r="H41" s="23"/>
      <c r="I41" s="23"/>
      <c r="J41" s="2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9.9" hidden="false" customHeight="true" outlineLevel="0" collapsed="false">
      <c r="A42" s="19" t="s">
        <v>35</v>
      </c>
      <c r="B42" s="21"/>
      <c r="C42" s="21"/>
      <c r="D42" s="21" t="n">
        <v>4300</v>
      </c>
      <c r="E42" s="22" t="n">
        <f aca="false">F42+J42</f>
        <v>3500</v>
      </c>
      <c r="F42" s="22" t="n">
        <v>3500</v>
      </c>
      <c r="G42" s="23"/>
      <c r="H42" s="23"/>
      <c r="I42" s="23"/>
      <c r="J42" s="2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customFormat="false" ht="19.9" hidden="false" customHeight="true" outlineLevel="0" collapsed="false">
      <c r="A43" s="19" t="s">
        <v>45</v>
      </c>
      <c r="B43" s="21"/>
      <c r="C43" s="21"/>
      <c r="D43" s="21" t="n">
        <v>4430</v>
      </c>
      <c r="E43" s="22" t="n">
        <f aca="false">F43+J43</f>
        <v>50</v>
      </c>
      <c r="F43" s="22" t="n">
        <v>50</v>
      </c>
      <c r="G43" s="23"/>
      <c r="H43" s="23"/>
      <c r="I43" s="23"/>
      <c r="J43" s="23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customFormat="false" ht="25.5" hidden="false" customHeight="true" outlineLevel="0" collapsed="false">
      <c r="A44" s="28" t="s">
        <v>26</v>
      </c>
      <c r="B44" s="21"/>
      <c r="C44" s="21"/>
      <c r="D44" s="21" t="n">
        <v>4520</v>
      </c>
      <c r="E44" s="22" t="n">
        <f aca="false">F44+J44</f>
        <v>2300</v>
      </c>
      <c r="F44" s="22" t="n">
        <v>2300</v>
      </c>
      <c r="G44" s="23"/>
      <c r="H44" s="23"/>
      <c r="I44" s="23"/>
      <c r="J44" s="2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25.5" hidden="false" customHeight="true" outlineLevel="0" collapsed="false">
      <c r="A45" s="19" t="s">
        <v>36</v>
      </c>
      <c r="B45" s="21"/>
      <c r="C45" s="21"/>
      <c r="D45" s="21" t="n">
        <v>6050</v>
      </c>
      <c r="E45" s="22" t="n">
        <f aca="false">F45+J45</f>
        <v>16000</v>
      </c>
      <c r="F45" s="22"/>
      <c r="G45" s="23"/>
      <c r="H45" s="23"/>
      <c r="I45" s="23"/>
      <c r="J45" s="22" t="n">
        <v>1600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21" hidden="false" customHeight="true" outlineLevel="0" collapsed="false">
      <c r="A46" s="10" t="s">
        <v>46</v>
      </c>
      <c r="B46" s="11" t="n">
        <v>710</v>
      </c>
      <c r="C46" s="12"/>
      <c r="D46" s="29"/>
      <c r="E46" s="13" t="n">
        <f aca="false">F46+J46</f>
        <v>3000</v>
      </c>
      <c r="F46" s="13" t="n">
        <f aca="false">SUM(F47)</f>
        <v>3000</v>
      </c>
      <c r="G46" s="13"/>
      <c r="H46" s="13"/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</row>
    <row r="47" customFormat="false" ht="28.35" hidden="false" customHeight="true" outlineLevel="0" collapsed="false">
      <c r="A47" s="15" t="s">
        <v>47</v>
      </c>
      <c r="B47" s="8"/>
      <c r="C47" s="8" t="n">
        <v>71014</v>
      </c>
      <c r="D47" s="8"/>
      <c r="E47" s="17" t="n">
        <f aca="false">F47+J47</f>
        <v>3000</v>
      </c>
      <c r="F47" s="17" t="n">
        <f aca="false">F48</f>
        <v>3000</v>
      </c>
      <c r="G47" s="17"/>
      <c r="H47" s="17"/>
      <c r="I47" s="17"/>
      <c r="J47" s="17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</row>
    <row r="48" customFormat="false" ht="19.9" hidden="false" customHeight="true" outlineLevel="0" collapsed="false">
      <c r="A48" s="19" t="s">
        <v>35</v>
      </c>
      <c r="B48" s="21"/>
      <c r="C48" s="21"/>
      <c r="D48" s="21" t="n">
        <v>4300</v>
      </c>
      <c r="E48" s="22" t="n">
        <f aca="false">F48+J48</f>
        <v>3000</v>
      </c>
      <c r="F48" s="22" t="n">
        <v>3000</v>
      </c>
      <c r="G48" s="23"/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</row>
    <row r="49" customFormat="false" ht="21" hidden="false" customHeight="true" outlineLevel="0" collapsed="false">
      <c r="A49" s="10" t="s">
        <v>48</v>
      </c>
      <c r="B49" s="11" t="n">
        <v>750</v>
      </c>
      <c r="C49" s="12"/>
      <c r="D49" s="12"/>
      <c r="E49" s="13" t="n">
        <f aca="false">F49+J49</f>
        <v>1222979.99</v>
      </c>
      <c r="F49" s="13" t="n">
        <f aca="false">SUM(F50,F63,F68,F84,F87)</f>
        <v>1222979.99</v>
      </c>
      <c r="G49" s="13" t="n">
        <f aca="false">SUM(G50,G63,G68,G84,G87)</f>
        <v>868960</v>
      </c>
      <c r="H49" s="13"/>
      <c r="I49" s="13"/>
      <c r="J49" s="13" t="n">
        <f aca="false">SUM(J50,J63,J68,J84,J87)</f>
        <v>0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</row>
    <row r="50" customFormat="false" ht="21" hidden="false" customHeight="true" outlineLevel="0" collapsed="false">
      <c r="A50" s="15" t="s">
        <v>49</v>
      </c>
      <c r="B50" s="8"/>
      <c r="C50" s="8" t="n">
        <v>75011</v>
      </c>
      <c r="D50" s="8"/>
      <c r="E50" s="17" t="n">
        <f aca="false">F50+J50</f>
        <v>110868.99</v>
      </c>
      <c r="F50" s="17" t="n">
        <f aca="false">SUM(F51:F62)</f>
        <v>110868.99</v>
      </c>
      <c r="G50" s="17" t="n">
        <f aca="false">SUM(G51:G62)+0.01</f>
        <v>98199</v>
      </c>
      <c r="H50" s="17"/>
      <c r="I50" s="17"/>
      <c r="J50" s="17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</row>
    <row r="51" customFormat="false" ht="26.85" hidden="false" customHeight="true" outlineLevel="0" collapsed="false">
      <c r="A51" s="19" t="s">
        <v>37</v>
      </c>
      <c r="B51" s="21"/>
      <c r="C51" s="21"/>
      <c r="D51" s="21" t="n">
        <v>3020</v>
      </c>
      <c r="E51" s="22" t="n">
        <f aca="false">F51+J51</f>
        <v>360</v>
      </c>
      <c r="F51" s="22" t="n">
        <v>360</v>
      </c>
      <c r="G51" s="22"/>
      <c r="H51" s="22"/>
      <c r="I51" s="22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5"/>
      <c r="IO51" s="25"/>
      <c r="IP51" s="25"/>
      <c r="IQ51" s="25"/>
      <c r="IR51" s="25"/>
      <c r="IS51" s="25"/>
      <c r="IT51" s="25"/>
    </row>
    <row r="52" customFormat="false" ht="19.9" hidden="false" customHeight="true" outlineLevel="0" collapsed="false">
      <c r="A52" s="19" t="s">
        <v>38</v>
      </c>
      <c r="B52" s="21"/>
      <c r="C52" s="21"/>
      <c r="D52" s="21" t="n">
        <v>4010</v>
      </c>
      <c r="E52" s="22" t="n">
        <f aca="false">F52+J52</f>
        <v>76350</v>
      </c>
      <c r="F52" s="22" t="n">
        <f aca="false">G52</f>
        <v>76350</v>
      </c>
      <c r="G52" s="22" t="n">
        <v>76350</v>
      </c>
      <c r="H52" s="23"/>
      <c r="I52" s="23"/>
      <c r="J52" s="2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customFormat="false" ht="19.9" hidden="false" customHeight="true" outlineLevel="0" collapsed="false">
      <c r="A53" s="19" t="s">
        <v>39</v>
      </c>
      <c r="B53" s="21"/>
      <c r="C53" s="21"/>
      <c r="D53" s="21" t="n">
        <v>4040</v>
      </c>
      <c r="E53" s="22" t="n">
        <f aca="false">F53+J53</f>
        <v>5700</v>
      </c>
      <c r="F53" s="22" t="n">
        <f aca="false">G53</f>
        <v>5700</v>
      </c>
      <c r="G53" s="22" t="n">
        <v>5700</v>
      </c>
      <c r="H53" s="23"/>
      <c r="I53" s="23"/>
      <c r="J53" s="2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customFormat="false" ht="19.9" hidden="false" customHeight="true" outlineLevel="0" collapsed="false">
      <c r="A54" s="19" t="s">
        <v>40</v>
      </c>
      <c r="B54" s="21"/>
      <c r="C54" s="21"/>
      <c r="D54" s="21" t="n">
        <v>4110</v>
      </c>
      <c r="E54" s="22" t="n">
        <f aca="false">F54+J54</f>
        <v>14137.995</v>
      </c>
      <c r="F54" s="22" t="n">
        <f aca="false">G54</f>
        <v>14137.995</v>
      </c>
      <c r="G54" s="22" t="n">
        <f aca="false">SUM(G52+G53)*17.23%+0.78</f>
        <v>14137.995</v>
      </c>
      <c r="H54" s="23"/>
      <c r="I54" s="23"/>
      <c r="J54" s="23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customFormat="false" ht="19.9" hidden="false" customHeight="true" outlineLevel="0" collapsed="false">
      <c r="A55" s="19" t="s">
        <v>41</v>
      </c>
      <c r="B55" s="21"/>
      <c r="C55" s="21"/>
      <c r="D55" s="21" t="n">
        <v>4120</v>
      </c>
      <c r="E55" s="22" t="n">
        <f aca="false">F55+J55</f>
        <v>2010.995</v>
      </c>
      <c r="F55" s="22" t="n">
        <f aca="false">G55</f>
        <v>2010.995</v>
      </c>
      <c r="G55" s="22" t="n">
        <f aca="false">SUM(G52+G53)*2.45%+0.77</f>
        <v>2010.995</v>
      </c>
      <c r="H55" s="23"/>
      <c r="I55" s="23"/>
      <c r="J55" s="2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customFormat="false" ht="19.9" hidden="false" customHeight="true" outlineLevel="0" collapsed="false">
      <c r="A56" s="19" t="s">
        <v>30</v>
      </c>
      <c r="B56" s="21"/>
      <c r="C56" s="21"/>
      <c r="D56" s="21" t="n">
        <v>4210</v>
      </c>
      <c r="E56" s="22" t="n">
        <f aca="false">F56+J56</f>
        <v>2100</v>
      </c>
      <c r="F56" s="22" t="n">
        <v>2100</v>
      </c>
      <c r="G56" s="22"/>
      <c r="H56" s="23"/>
      <c r="I56" s="23"/>
      <c r="J56" s="2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customFormat="false" ht="19.9" hidden="false" customHeight="true" outlineLevel="0" collapsed="false">
      <c r="A57" s="19" t="s">
        <v>34</v>
      </c>
      <c r="B57" s="21"/>
      <c r="C57" s="21"/>
      <c r="D57" s="21" t="n">
        <v>4270</v>
      </c>
      <c r="E57" s="22" t="n">
        <f aca="false">F57+J57</f>
        <v>3500</v>
      </c>
      <c r="F57" s="22" t="n">
        <v>3500</v>
      </c>
      <c r="G57" s="22"/>
      <c r="H57" s="23"/>
      <c r="I57" s="23"/>
      <c r="J57" s="2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customFormat="false" ht="19.9" hidden="false" customHeight="true" outlineLevel="0" collapsed="false">
      <c r="A58" s="19" t="s">
        <v>50</v>
      </c>
      <c r="B58" s="21"/>
      <c r="C58" s="21"/>
      <c r="D58" s="21" t="n">
        <v>4280</v>
      </c>
      <c r="E58" s="22" t="n">
        <f aca="false">F58+J58</f>
        <v>300</v>
      </c>
      <c r="F58" s="22" t="n">
        <v>300</v>
      </c>
      <c r="G58" s="22"/>
      <c r="H58" s="23"/>
      <c r="I58" s="23"/>
      <c r="J58" s="2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customFormat="false" ht="19.9" hidden="false" customHeight="true" outlineLevel="0" collapsed="false">
      <c r="A59" s="19" t="s">
        <v>35</v>
      </c>
      <c r="B59" s="21"/>
      <c r="C59" s="21"/>
      <c r="D59" s="21" t="n">
        <v>4300</v>
      </c>
      <c r="E59" s="22" t="n">
        <f aca="false">F59+J59</f>
        <v>3500</v>
      </c>
      <c r="F59" s="22" t="n">
        <v>3500</v>
      </c>
      <c r="G59" s="22"/>
      <c r="H59" s="23"/>
      <c r="I59" s="23"/>
      <c r="J59" s="2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customFormat="false" ht="19.9" hidden="false" customHeight="true" outlineLevel="0" collapsed="false">
      <c r="A60" s="19" t="s">
        <v>51</v>
      </c>
      <c r="B60" s="21"/>
      <c r="C60" s="21"/>
      <c r="D60" s="21" t="n">
        <v>4410</v>
      </c>
      <c r="E60" s="22" t="n">
        <f aca="false">F60+J60</f>
        <v>1000</v>
      </c>
      <c r="F60" s="22" t="n">
        <v>1000</v>
      </c>
      <c r="G60" s="22"/>
      <c r="H60" s="23"/>
      <c r="I60" s="23"/>
      <c r="J60" s="2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customFormat="false" ht="19.9" hidden="false" customHeight="true" outlineLevel="0" collapsed="false">
      <c r="A61" s="19" t="s">
        <v>45</v>
      </c>
      <c r="B61" s="21"/>
      <c r="C61" s="21"/>
      <c r="D61" s="21" t="n">
        <v>4430</v>
      </c>
      <c r="E61" s="22" t="n">
        <f aca="false">F61+J61</f>
        <v>400</v>
      </c>
      <c r="F61" s="22" t="n">
        <v>400</v>
      </c>
      <c r="G61" s="22"/>
      <c r="H61" s="23"/>
      <c r="I61" s="23"/>
      <c r="J61" s="2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customFormat="false" ht="25.5" hidden="false" customHeight="true" outlineLevel="0" collapsed="false">
      <c r="A62" s="19" t="s">
        <v>42</v>
      </c>
      <c r="B62" s="21"/>
      <c r="C62" s="21"/>
      <c r="D62" s="21" t="n">
        <v>4440</v>
      </c>
      <c r="E62" s="22" t="n">
        <f aca="false">F62+J62</f>
        <v>1510</v>
      </c>
      <c r="F62" s="22" t="n">
        <v>1510</v>
      </c>
      <c r="G62" s="22"/>
      <c r="H62" s="23"/>
      <c r="I62" s="23"/>
      <c r="J62" s="2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customFormat="false" ht="28.35" hidden="false" customHeight="true" outlineLevel="0" collapsed="false">
      <c r="A63" s="15" t="s">
        <v>52</v>
      </c>
      <c r="B63" s="8"/>
      <c r="C63" s="8" t="n">
        <v>75022</v>
      </c>
      <c r="D63" s="8"/>
      <c r="E63" s="17" t="n">
        <f aca="false">F63+J63</f>
        <v>81100</v>
      </c>
      <c r="F63" s="17" t="n">
        <f aca="false">SUM(F64:F67)</f>
        <v>81100</v>
      </c>
      <c r="G63" s="17"/>
      <c r="H63" s="17"/>
      <c r="I63" s="17"/>
      <c r="J63" s="17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</row>
    <row r="64" customFormat="false" ht="19.9" hidden="false" customHeight="true" outlineLevel="0" collapsed="false">
      <c r="A64" s="19" t="s">
        <v>53</v>
      </c>
      <c r="B64" s="21"/>
      <c r="C64" s="21"/>
      <c r="D64" s="21" t="n">
        <v>3030</v>
      </c>
      <c r="E64" s="22" t="n">
        <f aca="false">F64+J64</f>
        <v>71000</v>
      </c>
      <c r="F64" s="22" t="n">
        <v>71000</v>
      </c>
      <c r="G64" s="23"/>
      <c r="H64" s="23"/>
      <c r="I64" s="23"/>
      <c r="J64" s="2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customFormat="false" ht="19.9" hidden="false" customHeight="true" outlineLevel="0" collapsed="false">
      <c r="A65" s="19" t="s">
        <v>30</v>
      </c>
      <c r="B65" s="21"/>
      <c r="C65" s="21"/>
      <c r="D65" s="21" t="n">
        <v>4210</v>
      </c>
      <c r="E65" s="22" t="n">
        <f aca="false">F65+J65</f>
        <v>7000</v>
      </c>
      <c r="F65" s="22" t="n">
        <v>7000</v>
      </c>
      <c r="G65" s="23"/>
      <c r="H65" s="23"/>
      <c r="I65" s="23"/>
      <c r="J65" s="2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customFormat="false" ht="19.9" hidden="false" customHeight="true" outlineLevel="0" collapsed="false">
      <c r="A66" s="19" t="s">
        <v>35</v>
      </c>
      <c r="B66" s="21"/>
      <c r="C66" s="21"/>
      <c r="D66" s="21" t="n">
        <v>4300</v>
      </c>
      <c r="E66" s="22" t="n">
        <f aca="false">F66+J66</f>
        <v>2500</v>
      </c>
      <c r="F66" s="22" t="n">
        <v>2500</v>
      </c>
      <c r="G66" s="23"/>
      <c r="H66" s="23"/>
      <c r="I66" s="23"/>
      <c r="J66" s="23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customFormat="false" ht="19.9" hidden="false" customHeight="true" outlineLevel="0" collapsed="false">
      <c r="A67" s="19" t="s">
        <v>51</v>
      </c>
      <c r="B67" s="21"/>
      <c r="C67" s="21"/>
      <c r="D67" s="21" t="n">
        <v>4410</v>
      </c>
      <c r="E67" s="22" t="n">
        <f aca="false">F67+J67</f>
        <v>600</v>
      </c>
      <c r="F67" s="22" t="n">
        <v>600</v>
      </c>
      <c r="G67" s="23"/>
      <c r="H67" s="23"/>
      <c r="I67" s="23"/>
      <c r="J67" s="23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customFormat="false" ht="28.35" hidden="false" customHeight="true" outlineLevel="0" collapsed="false">
      <c r="A68" s="15" t="s">
        <v>54</v>
      </c>
      <c r="B68" s="8"/>
      <c r="C68" s="8" t="n">
        <v>75023</v>
      </c>
      <c r="D68" s="8"/>
      <c r="E68" s="17" t="n">
        <f aca="false">F68+J68</f>
        <v>1004611</v>
      </c>
      <c r="F68" s="17" t="n">
        <f aca="false">SUM(F69:F83)</f>
        <v>1004611</v>
      </c>
      <c r="G68" s="17" t="n">
        <f aca="false">SUM(G69:G83)</f>
        <v>756861</v>
      </c>
      <c r="H68" s="17"/>
      <c r="I68" s="17"/>
      <c r="J68" s="17" t="n">
        <f aca="false">SUM(J69:J83)</f>
        <v>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</row>
    <row r="69" customFormat="false" ht="28.35" hidden="false" customHeight="true" outlineLevel="0" collapsed="false">
      <c r="A69" s="19" t="s">
        <v>37</v>
      </c>
      <c r="B69" s="21"/>
      <c r="C69" s="21"/>
      <c r="D69" s="21" t="n">
        <v>3020</v>
      </c>
      <c r="E69" s="22" t="n">
        <f aca="false">F69+J69</f>
        <v>3000</v>
      </c>
      <c r="F69" s="22" t="n">
        <v>3000</v>
      </c>
      <c r="G69" s="22"/>
      <c r="H69" s="22"/>
      <c r="I69" s="22"/>
      <c r="J69" s="22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</row>
    <row r="70" customFormat="false" ht="19.9" hidden="false" customHeight="true" outlineLevel="0" collapsed="false">
      <c r="A70" s="19" t="s">
        <v>38</v>
      </c>
      <c r="B70" s="21"/>
      <c r="C70" s="21"/>
      <c r="D70" s="21" t="n">
        <v>4010</v>
      </c>
      <c r="E70" s="22" t="n">
        <f aca="false">F70+J70</f>
        <v>594500</v>
      </c>
      <c r="F70" s="22" t="n">
        <f aca="false">G70</f>
        <v>594500</v>
      </c>
      <c r="G70" s="22" t="n">
        <v>594500</v>
      </c>
      <c r="H70" s="22"/>
      <c r="I70" s="22"/>
      <c r="J70" s="2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customFormat="false" ht="19.9" hidden="false" customHeight="true" outlineLevel="0" collapsed="false">
      <c r="A71" s="19" t="s">
        <v>39</v>
      </c>
      <c r="B71" s="21"/>
      <c r="C71" s="21"/>
      <c r="D71" s="21" t="n">
        <v>4040</v>
      </c>
      <c r="E71" s="22" t="n">
        <f aca="false">F71+J71</f>
        <v>33900</v>
      </c>
      <c r="F71" s="22" t="n">
        <f aca="false">SUM(G71+J71)</f>
        <v>33900</v>
      </c>
      <c r="G71" s="22" t="n">
        <v>33900</v>
      </c>
      <c r="H71" s="22"/>
      <c r="I71" s="22"/>
      <c r="J71" s="2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customFormat="false" ht="19.9" hidden="false" customHeight="true" outlineLevel="0" collapsed="false">
      <c r="A72" s="19" t="s">
        <v>40</v>
      </c>
      <c r="B72" s="21"/>
      <c r="C72" s="21"/>
      <c r="D72" s="21" t="n">
        <v>4110</v>
      </c>
      <c r="E72" s="22" t="n">
        <f aca="false">F72+J72</f>
        <v>108791</v>
      </c>
      <c r="F72" s="22" t="n">
        <f aca="false">G72</f>
        <v>108791</v>
      </c>
      <c r="G72" s="22" t="n">
        <f aca="false">SUM(G70+G71+G75)*17.23%+0.78</f>
        <v>108791</v>
      </c>
      <c r="H72" s="22"/>
      <c r="I72" s="22"/>
      <c r="J72" s="2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customFormat="false" ht="19.9" hidden="false" customHeight="true" outlineLevel="0" collapsed="false">
      <c r="A73" s="19" t="s">
        <v>41</v>
      </c>
      <c r="B73" s="21"/>
      <c r="C73" s="21"/>
      <c r="D73" s="21" t="n">
        <v>4120</v>
      </c>
      <c r="E73" s="22" t="n">
        <f aca="false">F73+J73</f>
        <v>15470</v>
      </c>
      <c r="F73" s="22" t="n">
        <f aca="false">G73</f>
        <v>15470</v>
      </c>
      <c r="G73" s="22" t="n">
        <f aca="false">SUM(G70+G71+G75)*2.45%+0.7</f>
        <v>15470</v>
      </c>
      <c r="H73" s="22"/>
      <c r="I73" s="22"/>
      <c r="J73" s="2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customFormat="false" ht="25.5" hidden="false" customHeight="true" outlineLevel="0" collapsed="false">
      <c r="A74" s="19" t="s">
        <v>55</v>
      </c>
      <c r="B74" s="21"/>
      <c r="C74" s="21"/>
      <c r="D74" s="21" t="n">
        <v>4140</v>
      </c>
      <c r="E74" s="22" t="n">
        <v>1200</v>
      </c>
      <c r="F74" s="22" t="n">
        <v>1200</v>
      </c>
      <c r="G74" s="22" t="n">
        <v>1200</v>
      </c>
      <c r="H74" s="22"/>
      <c r="I74" s="22"/>
      <c r="J74" s="2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customFormat="false" ht="21.95" hidden="false" customHeight="true" outlineLevel="0" collapsed="false">
      <c r="A75" s="19" t="s">
        <v>33</v>
      </c>
      <c r="B75" s="20"/>
      <c r="C75" s="20"/>
      <c r="D75" s="21" t="n">
        <v>4170</v>
      </c>
      <c r="E75" s="22" t="n">
        <f aca="false">F75+J75</f>
        <v>3000</v>
      </c>
      <c r="F75" s="22" t="n">
        <f aca="false">G75</f>
        <v>3000</v>
      </c>
      <c r="G75" s="22" t="n">
        <v>3000</v>
      </c>
      <c r="H75" s="23"/>
      <c r="I75" s="23"/>
      <c r="J75" s="2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customFormat="false" ht="19.9" hidden="false" customHeight="true" outlineLevel="0" collapsed="false">
      <c r="A76" s="19" t="s">
        <v>30</v>
      </c>
      <c r="B76" s="21"/>
      <c r="C76" s="21"/>
      <c r="D76" s="21" t="n">
        <v>4210</v>
      </c>
      <c r="E76" s="22" t="n">
        <f aca="false">F76+J76</f>
        <v>63000</v>
      </c>
      <c r="F76" s="22" t="n">
        <v>63000</v>
      </c>
      <c r="G76" s="22"/>
      <c r="H76" s="22"/>
      <c r="I76" s="22"/>
      <c r="J76" s="2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customFormat="false" ht="19.9" hidden="false" customHeight="true" outlineLevel="0" collapsed="false">
      <c r="A77" s="19" t="s">
        <v>56</v>
      </c>
      <c r="B77" s="21"/>
      <c r="C77" s="21"/>
      <c r="D77" s="21" t="n">
        <v>4260</v>
      </c>
      <c r="E77" s="22" t="n">
        <f aca="false">F77+J77</f>
        <v>39000</v>
      </c>
      <c r="F77" s="22" t="n">
        <v>39000</v>
      </c>
      <c r="G77" s="22"/>
      <c r="H77" s="22"/>
      <c r="I77" s="22"/>
      <c r="J77" s="2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customFormat="false" ht="19.9" hidden="false" customHeight="true" outlineLevel="0" collapsed="false">
      <c r="A78" s="19" t="s">
        <v>34</v>
      </c>
      <c r="B78" s="21"/>
      <c r="C78" s="21"/>
      <c r="D78" s="21" t="n">
        <v>4270</v>
      </c>
      <c r="E78" s="22" t="n">
        <f aca="false">F78+J78</f>
        <v>12500</v>
      </c>
      <c r="F78" s="22" t="n">
        <v>12500</v>
      </c>
      <c r="G78" s="22"/>
      <c r="H78" s="22"/>
      <c r="I78" s="22"/>
      <c r="J78" s="2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customFormat="false" ht="19.9" hidden="false" customHeight="true" outlineLevel="0" collapsed="false">
      <c r="A79" s="19" t="s">
        <v>35</v>
      </c>
      <c r="B79" s="21"/>
      <c r="C79" s="21"/>
      <c r="D79" s="21" t="n">
        <v>4300</v>
      </c>
      <c r="E79" s="22" t="n">
        <f aca="false">F79+J79</f>
        <v>103000</v>
      </c>
      <c r="F79" s="22" t="n">
        <v>103000</v>
      </c>
      <c r="G79" s="22"/>
      <c r="H79" s="22"/>
      <c r="I79" s="22"/>
      <c r="J79" s="2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9.9" hidden="false" customHeight="true" outlineLevel="0" collapsed="false">
      <c r="A80" s="19" t="s">
        <v>57</v>
      </c>
      <c r="B80" s="21"/>
      <c r="C80" s="21"/>
      <c r="D80" s="21" t="n">
        <v>4350</v>
      </c>
      <c r="E80" s="22" t="n">
        <f aca="false">F80+J80</f>
        <v>3000</v>
      </c>
      <c r="F80" s="22" t="n">
        <v>3000</v>
      </c>
      <c r="G80" s="22"/>
      <c r="H80" s="22"/>
      <c r="I80" s="22"/>
      <c r="J80" s="2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customFormat="false" ht="19.9" hidden="false" customHeight="true" outlineLevel="0" collapsed="false">
      <c r="A81" s="19" t="s">
        <v>51</v>
      </c>
      <c r="B81" s="21"/>
      <c r="C81" s="21"/>
      <c r="D81" s="21" t="n">
        <v>4410</v>
      </c>
      <c r="E81" s="22" t="n">
        <f aca="false">F81+J81</f>
        <v>8150</v>
      </c>
      <c r="F81" s="22" t="n">
        <v>8150</v>
      </c>
      <c r="G81" s="22"/>
      <c r="H81" s="22"/>
      <c r="I81" s="22"/>
      <c r="J81" s="22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customFormat="false" ht="19.9" hidden="false" customHeight="true" outlineLevel="0" collapsed="false">
      <c r="A82" s="19" t="s">
        <v>45</v>
      </c>
      <c r="B82" s="21"/>
      <c r="C82" s="21"/>
      <c r="D82" s="21" t="n">
        <v>4430</v>
      </c>
      <c r="E82" s="22" t="n">
        <f aca="false">F82+J82</f>
        <v>4000</v>
      </c>
      <c r="F82" s="22" t="n">
        <v>4000</v>
      </c>
      <c r="G82" s="22"/>
      <c r="H82" s="22"/>
      <c r="I82" s="22"/>
      <c r="J82" s="22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customFormat="false" ht="25.9" hidden="false" customHeight="true" outlineLevel="0" collapsed="false">
      <c r="A83" s="19" t="s">
        <v>42</v>
      </c>
      <c r="B83" s="21"/>
      <c r="C83" s="21"/>
      <c r="D83" s="21" t="n">
        <v>4440</v>
      </c>
      <c r="E83" s="22" t="n">
        <f aca="false">F83+J83</f>
        <v>12100</v>
      </c>
      <c r="F83" s="22" t="n">
        <v>12100</v>
      </c>
      <c r="G83" s="22"/>
      <c r="H83" s="22"/>
      <c r="I83" s="22"/>
      <c r="J83" s="22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customFormat="false" ht="29.85" hidden="false" customHeight="true" outlineLevel="0" collapsed="false">
      <c r="A84" s="15" t="s">
        <v>58</v>
      </c>
      <c r="B84" s="8"/>
      <c r="C84" s="8" t="n">
        <v>75075</v>
      </c>
      <c r="D84" s="8"/>
      <c r="E84" s="17" t="n">
        <f aca="false">F84+J84</f>
        <v>3000</v>
      </c>
      <c r="F84" s="17" t="n">
        <f aca="false">SUM(F85:F86)</f>
        <v>3000</v>
      </c>
      <c r="G84" s="17"/>
      <c r="H84" s="17"/>
      <c r="I84" s="17"/>
      <c r="J84" s="17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</row>
    <row r="85" customFormat="false" ht="19.9" hidden="false" customHeight="true" outlineLevel="0" collapsed="false">
      <c r="A85" s="19" t="s">
        <v>30</v>
      </c>
      <c r="B85" s="21"/>
      <c r="C85" s="21"/>
      <c r="D85" s="21" t="n">
        <v>4210</v>
      </c>
      <c r="E85" s="22" t="n">
        <f aca="false">F85+J85</f>
        <v>2000</v>
      </c>
      <c r="F85" s="22" t="n">
        <v>2000</v>
      </c>
      <c r="G85" s="26"/>
      <c r="H85" s="26"/>
      <c r="I85" s="26"/>
      <c r="J85" s="2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customFormat="false" ht="19.9" hidden="false" customHeight="true" outlineLevel="0" collapsed="false">
      <c r="A86" s="19" t="s">
        <v>35</v>
      </c>
      <c r="B86" s="21"/>
      <c r="C86" s="21"/>
      <c r="D86" s="21" t="n">
        <v>4300</v>
      </c>
      <c r="E86" s="22" t="n">
        <f aca="false">F86+J86</f>
        <v>1000</v>
      </c>
      <c r="F86" s="22" t="n">
        <v>1000</v>
      </c>
      <c r="G86" s="26"/>
      <c r="H86" s="26"/>
      <c r="I86" s="26"/>
      <c r="J86" s="26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customFormat="false" ht="21" hidden="false" customHeight="true" outlineLevel="0" collapsed="false">
      <c r="A87" s="15" t="s">
        <v>24</v>
      </c>
      <c r="B87" s="8"/>
      <c r="C87" s="8" t="n">
        <v>75095</v>
      </c>
      <c r="D87" s="8"/>
      <c r="E87" s="17" t="n">
        <f aca="false">F87+J87</f>
        <v>23400</v>
      </c>
      <c r="F87" s="17" t="n">
        <f aca="false">SUM(F88:F92)</f>
        <v>23400</v>
      </c>
      <c r="G87" s="17" t="n">
        <f aca="false">SUM(G88:G92)</f>
        <v>13900</v>
      </c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</row>
    <row r="88" customFormat="false" ht="19.9" hidden="false" customHeight="true" outlineLevel="0" collapsed="false">
      <c r="A88" s="19" t="s">
        <v>53</v>
      </c>
      <c r="B88" s="21"/>
      <c r="C88" s="21"/>
      <c r="D88" s="21" t="n">
        <v>3030</v>
      </c>
      <c r="E88" s="22" t="n">
        <f aca="false">F88+J88</f>
        <v>8000</v>
      </c>
      <c r="F88" s="22" t="n">
        <v>8000</v>
      </c>
      <c r="G88" s="22"/>
      <c r="H88" s="26"/>
      <c r="I88" s="31"/>
      <c r="J88" s="3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</row>
    <row r="89" customFormat="false" ht="19.9" hidden="false" customHeight="true" outlineLevel="0" collapsed="false">
      <c r="A89" s="19" t="s">
        <v>59</v>
      </c>
      <c r="B89" s="21"/>
      <c r="C89" s="21"/>
      <c r="D89" s="21" t="n">
        <v>4100</v>
      </c>
      <c r="E89" s="22" t="n">
        <f aca="false">F89+J89</f>
        <v>12000</v>
      </c>
      <c r="F89" s="22" t="n">
        <v>12000</v>
      </c>
      <c r="G89" s="22" t="n">
        <v>12000</v>
      </c>
      <c r="H89" s="26"/>
      <c r="I89" s="31"/>
      <c r="J89" s="3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</row>
    <row r="90" customFormat="false" ht="19.9" hidden="false" customHeight="true" outlineLevel="0" collapsed="false">
      <c r="A90" s="19" t="s">
        <v>40</v>
      </c>
      <c r="B90" s="21"/>
      <c r="C90" s="21"/>
      <c r="D90" s="21" t="n">
        <v>4110</v>
      </c>
      <c r="E90" s="22" t="n">
        <f aca="false">F90+J90</f>
        <v>1700</v>
      </c>
      <c r="F90" s="22" t="n">
        <v>1700</v>
      </c>
      <c r="G90" s="22" t="n">
        <v>1700</v>
      </c>
      <c r="H90" s="26"/>
      <c r="I90" s="31"/>
      <c r="J90" s="3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</row>
    <row r="91" customFormat="false" ht="19.9" hidden="false" customHeight="true" outlineLevel="0" collapsed="false">
      <c r="A91" s="19" t="s">
        <v>41</v>
      </c>
      <c r="B91" s="21"/>
      <c r="C91" s="21"/>
      <c r="D91" s="21" t="n">
        <v>4120</v>
      </c>
      <c r="E91" s="22" t="n">
        <f aca="false">F91+J91</f>
        <v>200</v>
      </c>
      <c r="F91" s="22" t="n">
        <v>200</v>
      </c>
      <c r="G91" s="22" t="n">
        <v>200</v>
      </c>
      <c r="H91" s="26"/>
      <c r="I91" s="31"/>
      <c r="J91" s="31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</row>
    <row r="92" customFormat="false" ht="19.9" hidden="false" customHeight="true" outlineLevel="0" collapsed="false">
      <c r="A92" s="19" t="s">
        <v>30</v>
      </c>
      <c r="B92" s="21"/>
      <c r="C92" s="21"/>
      <c r="D92" s="21" t="n">
        <v>4210</v>
      </c>
      <c r="E92" s="22" t="n">
        <f aca="false">F92+J92</f>
        <v>1500</v>
      </c>
      <c r="F92" s="22" t="n">
        <v>1500</v>
      </c>
      <c r="G92" s="22"/>
      <c r="H92" s="26"/>
      <c r="I92" s="31"/>
      <c r="J92" s="31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</row>
    <row r="93" customFormat="false" ht="42.6" hidden="false" customHeight="true" outlineLevel="0" collapsed="false">
      <c r="A93" s="10" t="s">
        <v>60</v>
      </c>
      <c r="B93" s="11" t="n">
        <v>751</v>
      </c>
      <c r="C93" s="11"/>
      <c r="D93" s="11"/>
      <c r="E93" s="13" t="n">
        <f aca="false">F93+J93</f>
        <v>793</v>
      </c>
      <c r="F93" s="32" t="n">
        <f aca="false">F94</f>
        <v>793</v>
      </c>
      <c r="G93" s="32" t="n">
        <f aca="false">G94</f>
        <v>793</v>
      </c>
      <c r="H93" s="32"/>
      <c r="I93" s="32"/>
      <c r="J93" s="3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</row>
    <row r="94" customFormat="false" ht="42.75" hidden="false" customHeight="true" outlineLevel="0" collapsed="false">
      <c r="A94" s="15" t="s">
        <v>61</v>
      </c>
      <c r="B94" s="8"/>
      <c r="C94" s="8" t="n">
        <v>75101</v>
      </c>
      <c r="D94" s="8"/>
      <c r="E94" s="17" t="n">
        <f aca="false">F94+J94</f>
        <v>793</v>
      </c>
      <c r="F94" s="17" t="n">
        <f aca="false">SUM(F95:F97)</f>
        <v>793</v>
      </c>
      <c r="G94" s="17" t="n">
        <f aca="false">SUM(G95:G97)</f>
        <v>793</v>
      </c>
      <c r="H94" s="17"/>
      <c r="I94" s="17"/>
      <c r="J94" s="17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</row>
    <row r="95" customFormat="false" ht="19.9" hidden="false" customHeight="true" outlineLevel="0" collapsed="false">
      <c r="A95" s="19" t="s">
        <v>40</v>
      </c>
      <c r="B95" s="21"/>
      <c r="C95" s="21"/>
      <c r="D95" s="21" t="n">
        <v>4110</v>
      </c>
      <c r="E95" s="22" t="n">
        <f aca="false">F95+J95</f>
        <v>114</v>
      </c>
      <c r="F95" s="22" t="n">
        <v>114</v>
      </c>
      <c r="G95" s="22" t="n">
        <v>114</v>
      </c>
      <c r="H95" s="22"/>
      <c r="I95" s="22"/>
      <c r="J95" s="22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</row>
    <row r="96" customFormat="false" ht="19.9" hidden="false" customHeight="true" outlineLevel="0" collapsed="false">
      <c r="A96" s="19" t="s">
        <v>41</v>
      </c>
      <c r="B96" s="21"/>
      <c r="C96" s="21"/>
      <c r="D96" s="21" t="n">
        <v>4120</v>
      </c>
      <c r="E96" s="22" t="n">
        <f aca="false">F96+J96</f>
        <v>17</v>
      </c>
      <c r="F96" s="22" t="n">
        <v>17</v>
      </c>
      <c r="G96" s="22" t="n">
        <v>17</v>
      </c>
      <c r="H96" s="22"/>
      <c r="I96" s="22"/>
      <c r="J96" s="22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</row>
    <row r="97" customFormat="false" ht="19.9" hidden="false" customHeight="true" outlineLevel="0" collapsed="false">
      <c r="A97" s="19" t="s">
        <v>33</v>
      </c>
      <c r="B97" s="21"/>
      <c r="C97" s="21"/>
      <c r="D97" s="21" t="n">
        <v>4170</v>
      </c>
      <c r="E97" s="22" t="n">
        <f aca="false">F97+J97</f>
        <v>662</v>
      </c>
      <c r="F97" s="22" t="n">
        <v>662</v>
      </c>
      <c r="G97" s="22" t="n">
        <v>662</v>
      </c>
      <c r="H97" s="22"/>
      <c r="I97" s="22"/>
      <c r="J97" s="22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</row>
    <row r="98" customFormat="false" ht="28.35" hidden="false" customHeight="true" outlineLevel="0" collapsed="false">
      <c r="A98" s="10" t="s">
        <v>62</v>
      </c>
      <c r="B98" s="11" t="n">
        <v>754</v>
      </c>
      <c r="C98" s="12"/>
      <c r="D98" s="12"/>
      <c r="E98" s="13" t="n">
        <f aca="false">F98+J98</f>
        <v>71050</v>
      </c>
      <c r="F98" s="13" t="n">
        <f aca="false">SUM(F99,F109)</f>
        <v>55050</v>
      </c>
      <c r="G98" s="13" t="n">
        <f aca="false">SUM(G99,G109)</f>
        <v>11550</v>
      </c>
      <c r="H98" s="13"/>
      <c r="I98" s="13"/>
      <c r="J98" s="13" t="n">
        <f aca="false">SUM(J99,J109)</f>
        <v>16000</v>
      </c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</row>
    <row r="99" customFormat="false" ht="21" hidden="false" customHeight="true" outlineLevel="0" collapsed="false">
      <c r="A99" s="15" t="s">
        <v>63</v>
      </c>
      <c r="B99" s="8"/>
      <c r="C99" s="8" t="n">
        <v>75412</v>
      </c>
      <c r="D99" s="8"/>
      <c r="E99" s="17" t="n">
        <f aca="false">F99+J99</f>
        <v>70550</v>
      </c>
      <c r="F99" s="17" t="n">
        <f aca="false">SUM(F100:F108)</f>
        <v>54550</v>
      </c>
      <c r="G99" s="17" t="n">
        <f aca="false">SUM(G100:G108)</f>
        <v>11550</v>
      </c>
      <c r="H99" s="17"/>
      <c r="I99" s="17"/>
      <c r="J99" s="17" t="n">
        <f aca="false">SUM(J100:J108)</f>
        <v>1600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</row>
    <row r="100" customFormat="false" ht="19.9" hidden="false" customHeight="true" outlineLevel="0" collapsed="false">
      <c r="A100" s="19" t="s">
        <v>40</v>
      </c>
      <c r="B100" s="21"/>
      <c r="C100" s="21"/>
      <c r="D100" s="21" t="n">
        <v>4110</v>
      </c>
      <c r="E100" s="22" t="n">
        <f aca="false">F100+J100</f>
        <v>1300</v>
      </c>
      <c r="F100" s="22" t="n">
        <v>1300</v>
      </c>
      <c r="G100" s="22" t="n">
        <f aca="false">F100</f>
        <v>1300</v>
      </c>
      <c r="H100" s="23"/>
      <c r="I100" s="23"/>
      <c r="J100" s="23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</row>
    <row r="101" customFormat="false" ht="19.9" hidden="false" customHeight="true" outlineLevel="0" collapsed="false">
      <c r="A101" s="19" t="s">
        <v>41</v>
      </c>
      <c r="B101" s="21"/>
      <c r="C101" s="21"/>
      <c r="D101" s="21" t="n">
        <v>4120</v>
      </c>
      <c r="E101" s="22" t="n">
        <f aca="false">F101+J101</f>
        <v>250</v>
      </c>
      <c r="F101" s="22" t="n">
        <v>250</v>
      </c>
      <c r="G101" s="22" t="n">
        <v>250</v>
      </c>
      <c r="H101" s="23"/>
      <c r="I101" s="23"/>
      <c r="J101" s="23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</row>
    <row r="102" customFormat="false" ht="19.9" hidden="false" customHeight="true" outlineLevel="0" collapsed="false">
      <c r="A102" s="19" t="s">
        <v>33</v>
      </c>
      <c r="B102" s="21"/>
      <c r="C102" s="21"/>
      <c r="D102" s="21" t="n">
        <v>4170</v>
      </c>
      <c r="E102" s="22" t="n">
        <f aca="false">F102+J102</f>
        <v>10000</v>
      </c>
      <c r="F102" s="22" t="n">
        <v>10000</v>
      </c>
      <c r="G102" s="22" t="n">
        <v>10000</v>
      </c>
      <c r="H102" s="22"/>
      <c r="I102" s="22"/>
      <c r="J102" s="22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</row>
    <row r="103" customFormat="false" ht="19.9" hidden="false" customHeight="true" outlineLevel="0" collapsed="false">
      <c r="A103" s="19" t="s">
        <v>30</v>
      </c>
      <c r="B103" s="21"/>
      <c r="C103" s="21"/>
      <c r="D103" s="21" t="n">
        <v>4210</v>
      </c>
      <c r="E103" s="22" t="n">
        <f aca="false">F103+J103</f>
        <v>26000</v>
      </c>
      <c r="F103" s="22" t="n">
        <v>26000</v>
      </c>
      <c r="G103" s="22"/>
      <c r="H103" s="23"/>
      <c r="I103" s="23"/>
      <c r="J103" s="23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</row>
    <row r="104" customFormat="false" ht="19.9" hidden="false" customHeight="true" outlineLevel="0" collapsed="false">
      <c r="A104" s="19" t="s">
        <v>56</v>
      </c>
      <c r="B104" s="21"/>
      <c r="C104" s="21"/>
      <c r="D104" s="21" t="n">
        <v>4260</v>
      </c>
      <c r="E104" s="22" t="n">
        <f aca="false">F104+J104</f>
        <v>7000</v>
      </c>
      <c r="F104" s="22" t="n">
        <v>7000</v>
      </c>
      <c r="G104" s="22"/>
      <c r="H104" s="23"/>
      <c r="I104" s="23"/>
      <c r="J104" s="2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</row>
    <row r="105" customFormat="false" ht="19.9" hidden="false" customHeight="true" outlineLevel="0" collapsed="false">
      <c r="A105" s="19" t="s">
        <v>34</v>
      </c>
      <c r="B105" s="21"/>
      <c r="C105" s="21"/>
      <c r="D105" s="21" t="n">
        <v>4270</v>
      </c>
      <c r="E105" s="22" t="n">
        <f aca="false">F105+J105</f>
        <v>4000</v>
      </c>
      <c r="F105" s="22" t="n">
        <v>4000</v>
      </c>
      <c r="G105" s="22"/>
      <c r="H105" s="23"/>
      <c r="I105" s="23"/>
      <c r="J105" s="2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</row>
    <row r="106" customFormat="false" ht="19.9" hidden="false" customHeight="true" outlineLevel="0" collapsed="false">
      <c r="A106" s="19" t="s">
        <v>35</v>
      </c>
      <c r="B106" s="21"/>
      <c r="C106" s="21"/>
      <c r="D106" s="21" t="n">
        <v>4300</v>
      </c>
      <c r="E106" s="22" t="n">
        <f aca="false">F106+J106</f>
        <v>3000</v>
      </c>
      <c r="F106" s="22" t="n">
        <v>3000</v>
      </c>
      <c r="G106" s="22"/>
      <c r="H106" s="23"/>
      <c r="I106" s="23"/>
      <c r="J106" s="23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</row>
    <row r="107" customFormat="false" ht="19.9" hidden="false" customHeight="true" outlineLevel="0" collapsed="false">
      <c r="A107" s="19" t="s">
        <v>45</v>
      </c>
      <c r="B107" s="21"/>
      <c r="C107" s="21"/>
      <c r="D107" s="21" t="n">
        <v>4430</v>
      </c>
      <c r="E107" s="22" t="n">
        <f aca="false">F107+J107</f>
        <v>3000</v>
      </c>
      <c r="F107" s="22" t="n">
        <v>3000</v>
      </c>
      <c r="G107" s="22"/>
      <c r="H107" s="23"/>
      <c r="I107" s="23"/>
      <c r="J107" s="23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</row>
    <row r="108" customFormat="false" ht="25.9" hidden="false" customHeight="true" outlineLevel="0" collapsed="false">
      <c r="A108" s="19" t="s">
        <v>36</v>
      </c>
      <c r="B108" s="21"/>
      <c r="C108" s="21"/>
      <c r="D108" s="21" t="n">
        <v>6050</v>
      </c>
      <c r="E108" s="22" t="n">
        <f aca="false">F108+J108</f>
        <v>16000</v>
      </c>
      <c r="F108" s="22" t="n">
        <v>0</v>
      </c>
      <c r="G108" s="22"/>
      <c r="H108" s="22"/>
      <c r="I108" s="22"/>
      <c r="J108" s="22" t="n">
        <v>16000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</row>
    <row r="109" customFormat="false" ht="21" hidden="false" customHeight="true" outlineLevel="0" collapsed="false">
      <c r="A109" s="15" t="s">
        <v>64</v>
      </c>
      <c r="B109" s="8"/>
      <c r="C109" s="8" t="n">
        <v>75414</v>
      </c>
      <c r="D109" s="8"/>
      <c r="E109" s="17" t="n">
        <f aca="false">F109+J109</f>
        <v>500</v>
      </c>
      <c r="F109" s="17" t="n">
        <f aca="false">F110+F111</f>
        <v>500</v>
      </c>
      <c r="G109" s="17"/>
      <c r="H109" s="17"/>
      <c r="I109" s="17"/>
      <c r="J109" s="17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</row>
    <row r="110" customFormat="false" ht="19.9" hidden="false" customHeight="true" outlineLevel="0" collapsed="false">
      <c r="A110" s="19" t="s">
        <v>30</v>
      </c>
      <c r="B110" s="21"/>
      <c r="C110" s="21"/>
      <c r="D110" s="21" t="n">
        <v>4210</v>
      </c>
      <c r="E110" s="22" t="n">
        <f aca="false">F110+J110</f>
        <v>200</v>
      </c>
      <c r="F110" s="22" t="n">
        <v>200</v>
      </c>
      <c r="G110" s="23"/>
      <c r="H110" s="23"/>
      <c r="I110" s="23"/>
      <c r="J110" s="2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</row>
    <row r="111" customFormat="false" ht="19.9" hidden="false" customHeight="true" outlineLevel="0" collapsed="false">
      <c r="A111" s="19" t="s">
        <v>35</v>
      </c>
      <c r="B111" s="21"/>
      <c r="C111" s="21"/>
      <c r="D111" s="21" t="n">
        <v>4300</v>
      </c>
      <c r="E111" s="22" t="n">
        <f aca="false">F111+J111</f>
        <v>300</v>
      </c>
      <c r="F111" s="22" t="n">
        <v>300</v>
      </c>
      <c r="G111" s="23"/>
      <c r="H111" s="23"/>
      <c r="I111" s="23"/>
      <c r="J111" s="2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</row>
    <row r="112" customFormat="false" ht="68.65" hidden="false" customHeight="true" outlineLevel="0" collapsed="false">
      <c r="A112" s="33" t="s">
        <v>65</v>
      </c>
      <c r="B112" s="34" t="n">
        <v>756</v>
      </c>
      <c r="C112" s="34"/>
      <c r="D112" s="34"/>
      <c r="E112" s="13" t="n">
        <f aca="false">F112+J112</f>
        <v>600</v>
      </c>
      <c r="F112" s="35" t="n">
        <f aca="false">F113</f>
        <v>600</v>
      </c>
      <c r="G112" s="35"/>
      <c r="H112" s="35"/>
      <c r="I112" s="35"/>
      <c r="J112" s="35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7"/>
      <c r="IO112" s="37"/>
      <c r="IP112" s="37"/>
      <c r="IQ112" s="37"/>
      <c r="IR112" s="37"/>
      <c r="IS112" s="37"/>
      <c r="IT112" s="37"/>
    </row>
    <row r="113" customFormat="false" ht="42.75" hidden="false" customHeight="true" outlineLevel="0" collapsed="false">
      <c r="A113" s="38" t="s">
        <v>66</v>
      </c>
      <c r="B113" s="39"/>
      <c r="C113" s="39" t="n">
        <v>75647</v>
      </c>
      <c r="D113" s="39"/>
      <c r="E113" s="17" t="n">
        <f aca="false">F113+J113</f>
        <v>600</v>
      </c>
      <c r="F113" s="17" t="n">
        <f aca="false">F114</f>
        <v>600</v>
      </c>
      <c r="G113" s="17"/>
      <c r="H113" s="17"/>
      <c r="I113" s="17"/>
      <c r="J113" s="17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1"/>
      <c r="IO113" s="41"/>
      <c r="IP113" s="41"/>
      <c r="IQ113" s="41"/>
      <c r="IR113" s="41"/>
      <c r="IS113" s="41"/>
      <c r="IT113" s="41"/>
    </row>
    <row r="114" customFormat="false" ht="19.9" hidden="false" customHeight="true" outlineLevel="0" collapsed="false">
      <c r="A114" s="19" t="s">
        <v>45</v>
      </c>
      <c r="B114" s="21"/>
      <c r="C114" s="21"/>
      <c r="D114" s="21" t="n">
        <v>4430</v>
      </c>
      <c r="E114" s="22" t="n">
        <f aca="false">F114+J114</f>
        <v>600</v>
      </c>
      <c r="F114" s="22" t="n">
        <v>600</v>
      </c>
      <c r="G114" s="22"/>
      <c r="H114" s="23"/>
      <c r="I114" s="23"/>
      <c r="J114" s="23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</row>
    <row r="115" customFormat="false" ht="21" hidden="false" customHeight="true" outlineLevel="0" collapsed="false">
      <c r="A115" s="10" t="s">
        <v>67</v>
      </c>
      <c r="B115" s="11" t="n">
        <v>757</v>
      </c>
      <c r="C115" s="11"/>
      <c r="D115" s="29"/>
      <c r="E115" s="13" t="n">
        <f aca="false">F115+J115</f>
        <v>8000</v>
      </c>
      <c r="F115" s="13" t="n">
        <f aca="false">F116</f>
        <v>8000</v>
      </c>
      <c r="G115" s="13"/>
      <c r="H115" s="13"/>
      <c r="I115" s="13" t="n">
        <f aca="false">I116</f>
        <v>8000</v>
      </c>
      <c r="J115" s="13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</row>
    <row r="116" customFormat="false" ht="42.6" hidden="false" customHeight="true" outlineLevel="0" collapsed="false">
      <c r="A116" s="15" t="s">
        <v>68</v>
      </c>
      <c r="B116" s="8"/>
      <c r="C116" s="8" t="n">
        <v>75702</v>
      </c>
      <c r="D116" s="8"/>
      <c r="E116" s="17" t="n">
        <f aca="false">F116+J116</f>
        <v>8000</v>
      </c>
      <c r="F116" s="17" t="n">
        <f aca="false">F117</f>
        <v>8000</v>
      </c>
      <c r="G116" s="17"/>
      <c r="H116" s="17"/>
      <c r="I116" s="17" t="n">
        <f aca="false">I117</f>
        <v>8000</v>
      </c>
      <c r="J116" s="17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</row>
    <row r="117" customFormat="false" ht="19.9" hidden="false" customHeight="true" outlineLevel="0" collapsed="false">
      <c r="A117" s="42" t="s">
        <v>69</v>
      </c>
      <c r="B117" s="43"/>
      <c r="C117" s="43"/>
      <c r="D117" s="43" t="n">
        <v>8070</v>
      </c>
      <c r="E117" s="26" t="n">
        <f aca="false">F117+J117</f>
        <v>8000</v>
      </c>
      <c r="F117" s="26" t="n">
        <v>8000</v>
      </c>
      <c r="G117" s="26"/>
      <c r="H117" s="26"/>
      <c r="I117" s="26" t="n">
        <v>8000</v>
      </c>
      <c r="J117" s="3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</row>
    <row r="118" customFormat="false" ht="21" hidden="false" customHeight="true" outlineLevel="0" collapsed="false">
      <c r="A118" s="10" t="s">
        <v>70</v>
      </c>
      <c r="B118" s="11" t="n">
        <v>801</v>
      </c>
      <c r="C118" s="12"/>
      <c r="D118" s="44"/>
      <c r="E118" s="13" t="n">
        <f aca="false">F118+J118</f>
        <v>6124179</v>
      </c>
      <c r="F118" s="13" t="n">
        <f aca="false">SUM(F165,F163,F146,F138,F119)</f>
        <v>3851688</v>
      </c>
      <c r="G118" s="13" t="n">
        <f aca="false">SUM(G165,G163,G146,G138,G119)</f>
        <v>2977524</v>
      </c>
      <c r="H118" s="13"/>
      <c r="I118" s="13"/>
      <c r="J118" s="13" t="n">
        <f aca="false">SUM(J165,J163,J146,J138,J119)</f>
        <v>2272491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</row>
    <row r="119" customFormat="false" ht="21" hidden="false" customHeight="true" outlineLevel="0" collapsed="false">
      <c r="A119" s="15" t="s">
        <v>71</v>
      </c>
      <c r="B119" s="8"/>
      <c r="C119" s="8" t="n">
        <v>80101</v>
      </c>
      <c r="D119" s="8"/>
      <c r="E119" s="17" t="n">
        <f aca="false">F119+J119</f>
        <v>4852914</v>
      </c>
      <c r="F119" s="17" t="n">
        <f aca="false">SUM(F120:F137)</f>
        <v>2584423</v>
      </c>
      <c r="G119" s="17" t="n">
        <f aca="false">SUM(G120:G137)</f>
        <v>2046839</v>
      </c>
      <c r="H119" s="17"/>
      <c r="I119" s="17"/>
      <c r="J119" s="17" t="n">
        <f aca="false">SUM(J120:J137)</f>
        <v>2268491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</row>
    <row r="120" customFormat="false" ht="25.5" hidden="false" customHeight="true" outlineLevel="0" collapsed="false">
      <c r="A120" s="19" t="s">
        <v>72</v>
      </c>
      <c r="B120" s="21"/>
      <c r="C120" s="21"/>
      <c r="D120" s="21" t="n">
        <v>3020</v>
      </c>
      <c r="E120" s="22" t="n">
        <f aca="false">F120+J120</f>
        <v>137340</v>
      </c>
      <c r="F120" s="22" t="n">
        <v>137340</v>
      </c>
      <c r="G120" s="22"/>
      <c r="H120" s="23"/>
      <c r="I120" s="23"/>
      <c r="J120" s="23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</row>
    <row r="121" customFormat="false" ht="19.9" hidden="false" customHeight="true" outlineLevel="0" collapsed="false">
      <c r="A121" s="19" t="s">
        <v>38</v>
      </c>
      <c r="B121" s="21"/>
      <c r="C121" s="21"/>
      <c r="D121" s="21" t="n">
        <v>4010</v>
      </c>
      <c r="E121" s="22" t="n">
        <f aca="false">F121+J121</f>
        <v>1564545</v>
      </c>
      <c r="F121" s="22" t="n">
        <v>1564545</v>
      </c>
      <c r="G121" s="22" t="n">
        <v>1564545</v>
      </c>
      <c r="H121" s="23"/>
      <c r="I121" s="23"/>
      <c r="J121" s="23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</row>
    <row r="122" customFormat="false" ht="19.9" hidden="false" customHeight="true" outlineLevel="0" collapsed="false">
      <c r="A122" s="19" t="s">
        <v>39</v>
      </c>
      <c r="B122" s="21"/>
      <c r="C122" s="21"/>
      <c r="D122" s="21" t="n">
        <v>4040</v>
      </c>
      <c r="E122" s="22" t="n">
        <f aca="false">F122+J122</f>
        <v>124463</v>
      </c>
      <c r="F122" s="22" t="n">
        <v>124463</v>
      </c>
      <c r="G122" s="22" t="n">
        <v>124463</v>
      </c>
      <c r="H122" s="23"/>
      <c r="I122" s="23"/>
      <c r="J122" s="23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</row>
    <row r="123" customFormat="false" ht="19.9" hidden="false" customHeight="true" outlineLevel="0" collapsed="false">
      <c r="A123" s="19" t="s">
        <v>40</v>
      </c>
      <c r="B123" s="21"/>
      <c r="C123" s="21"/>
      <c r="D123" s="21" t="n">
        <v>4110</v>
      </c>
      <c r="E123" s="22" t="n">
        <f aca="false">F123+J123</f>
        <v>311876</v>
      </c>
      <c r="F123" s="22" t="n">
        <v>311876</v>
      </c>
      <c r="G123" s="22" t="n">
        <v>311876</v>
      </c>
      <c r="H123" s="23"/>
      <c r="I123" s="23"/>
      <c r="J123" s="23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</row>
    <row r="124" customFormat="false" ht="19.9" hidden="false" customHeight="true" outlineLevel="0" collapsed="false">
      <c r="A124" s="19" t="s">
        <v>41</v>
      </c>
      <c r="B124" s="21"/>
      <c r="C124" s="21"/>
      <c r="D124" s="21" t="n">
        <v>4120</v>
      </c>
      <c r="E124" s="22" t="n">
        <f aca="false">F124+J124</f>
        <v>43955</v>
      </c>
      <c r="F124" s="22" t="n">
        <v>43955</v>
      </c>
      <c r="G124" s="22" t="n">
        <v>43955</v>
      </c>
      <c r="H124" s="23"/>
      <c r="I124" s="23"/>
      <c r="J124" s="23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</row>
    <row r="125" customFormat="false" ht="19.9" hidden="false" customHeight="true" outlineLevel="0" collapsed="false">
      <c r="A125" s="19" t="s">
        <v>33</v>
      </c>
      <c r="B125" s="21"/>
      <c r="C125" s="21"/>
      <c r="D125" s="21" t="n">
        <v>4170</v>
      </c>
      <c r="E125" s="22" t="n">
        <f aca="false">F125+J125</f>
        <v>2000</v>
      </c>
      <c r="F125" s="22" t="n">
        <v>2000</v>
      </c>
      <c r="G125" s="22" t="n">
        <v>2000</v>
      </c>
      <c r="H125" s="22"/>
      <c r="I125" s="22"/>
      <c r="J125" s="22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</row>
    <row r="126" customFormat="false" ht="19.9" hidden="false" customHeight="true" outlineLevel="0" collapsed="false">
      <c r="A126" s="19" t="s">
        <v>30</v>
      </c>
      <c r="B126" s="21"/>
      <c r="C126" s="21"/>
      <c r="D126" s="21" t="n">
        <v>4210</v>
      </c>
      <c r="E126" s="22" t="n">
        <f aca="false">F126+J126</f>
        <v>47926</v>
      </c>
      <c r="F126" s="22" t="n">
        <v>47926</v>
      </c>
      <c r="G126" s="22"/>
      <c r="H126" s="23"/>
      <c r="I126" s="23"/>
      <c r="J126" s="23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</row>
    <row r="127" customFormat="false" ht="25.5" hidden="false" customHeight="true" outlineLevel="0" collapsed="false">
      <c r="A127" s="19" t="s">
        <v>73</v>
      </c>
      <c r="B127" s="21"/>
      <c r="C127" s="21"/>
      <c r="D127" s="21" t="n">
        <v>4240</v>
      </c>
      <c r="E127" s="22" t="n">
        <f aca="false">F127+J127</f>
        <v>7700</v>
      </c>
      <c r="F127" s="22" t="n">
        <v>7700</v>
      </c>
      <c r="G127" s="22"/>
      <c r="H127" s="23"/>
      <c r="I127" s="23"/>
      <c r="J127" s="23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</row>
    <row r="128" customFormat="false" ht="19.9" hidden="false" customHeight="true" outlineLevel="0" collapsed="false">
      <c r="A128" s="19" t="s">
        <v>56</v>
      </c>
      <c r="B128" s="21"/>
      <c r="C128" s="21"/>
      <c r="D128" s="21" t="n">
        <v>4260</v>
      </c>
      <c r="E128" s="22" t="n">
        <f aca="false">F128+J128</f>
        <v>136400</v>
      </c>
      <c r="F128" s="22" t="n">
        <v>136400</v>
      </c>
      <c r="G128" s="22"/>
      <c r="H128" s="23"/>
      <c r="I128" s="23"/>
      <c r="J128" s="23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</row>
    <row r="129" customFormat="false" ht="19.9" hidden="false" customHeight="true" outlineLevel="0" collapsed="false">
      <c r="A129" s="19" t="s">
        <v>34</v>
      </c>
      <c r="B129" s="21"/>
      <c r="C129" s="21"/>
      <c r="D129" s="21" t="n">
        <v>4270</v>
      </c>
      <c r="E129" s="22" t="n">
        <f aca="false">F129+J129</f>
        <v>30300</v>
      </c>
      <c r="F129" s="22" t="n">
        <v>30300</v>
      </c>
      <c r="G129" s="22"/>
      <c r="H129" s="23"/>
      <c r="I129" s="23"/>
      <c r="J129" s="23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</row>
    <row r="130" customFormat="false" ht="19.9" hidden="false" customHeight="true" outlineLevel="0" collapsed="false">
      <c r="A130" s="19" t="s">
        <v>50</v>
      </c>
      <c r="B130" s="21"/>
      <c r="C130" s="21"/>
      <c r="D130" s="21" t="n">
        <v>4280</v>
      </c>
      <c r="E130" s="22" t="n">
        <f aca="false">F130+J130</f>
        <v>4740</v>
      </c>
      <c r="F130" s="22" t="n">
        <v>4740</v>
      </c>
      <c r="G130" s="22"/>
      <c r="H130" s="23"/>
      <c r="I130" s="23"/>
      <c r="J130" s="23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</row>
    <row r="131" customFormat="false" ht="19.9" hidden="false" customHeight="true" outlineLevel="0" collapsed="false">
      <c r="A131" s="19" t="s">
        <v>35</v>
      </c>
      <c r="B131" s="21"/>
      <c r="C131" s="21"/>
      <c r="D131" s="21" t="n">
        <v>4300</v>
      </c>
      <c r="E131" s="22" t="n">
        <f aca="false">F131+J131</f>
        <v>26565</v>
      </c>
      <c r="F131" s="22" t="n">
        <v>26565</v>
      </c>
      <c r="G131" s="22"/>
      <c r="H131" s="23"/>
      <c r="I131" s="23"/>
      <c r="J131" s="23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</row>
    <row r="132" customFormat="false" ht="19.9" hidden="false" customHeight="true" outlineLevel="0" collapsed="false">
      <c r="A132" s="19" t="s">
        <v>57</v>
      </c>
      <c r="B132" s="21"/>
      <c r="C132" s="21"/>
      <c r="D132" s="21" t="n">
        <v>4350</v>
      </c>
      <c r="E132" s="22" t="n">
        <f aca="false">F132+J132</f>
        <v>2600</v>
      </c>
      <c r="F132" s="22" t="n">
        <v>2600</v>
      </c>
      <c r="G132" s="22"/>
      <c r="H132" s="22"/>
      <c r="I132" s="22"/>
      <c r="J132" s="22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</row>
    <row r="133" customFormat="false" ht="19.9" hidden="false" customHeight="true" outlineLevel="0" collapsed="false">
      <c r="A133" s="19" t="s">
        <v>51</v>
      </c>
      <c r="B133" s="21"/>
      <c r="C133" s="21"/>
      <c r="D133" s="21" t="n">
        <v>4410</v>
      </c>
      <c r="E133" s="22" t="n">
        <f aca="false">F133+J133</f>
        <v>7000</v>
      </c>
      <c r="F133" s="22" t="n">
        <v>7000</v>
      </c>
      <c r="G133" s="22"/>
      <c r="H133" s="23"/>
      <c r="I133" s="23"/>
      <c r="J133" s="23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</row>
    <row r="134" customFormat="false" ht="19.9" hidden="false" customHeight="true" outlineLevel="0" collapsed="false">
      <c r="A134" s="19" t="s">
        <v>45</v>
      </c>
      <c r="B134" s="21"/>
      <c r="C134" s="21"/>
      <c r="D134" s="21" t="n">
        <v>4430</v>
      </c>
      <c r="E134" s="22" t="n">
        <f aca="false">F134+J134</f>
        <v>6650</v>
      </c>
      <c r="F134" s="22" t="n">
        <v>6650</v>
      </c>
      <c r="G134" s="22"/>
      <c r="H134" s="23"/>
      <c r="I134" s="23"/>
      <c r="J134" s="23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</row>
    <row r="135" customFormat="false" ht="25.5" hidden="false" customHeight="true" outlineLevel="0" collapsed="false">
      <c r="A135" s="19" t="s">
        <v>42</v>
      </c>
      <c r="B135" s="21"/>
      <c r="C135" s="21"/>
      <c r="D135" s="21" t="n">
        <v>4440</v>
      </c>
      <c r="E135" s="22" t="n">
        <f aca="false">F135+J135</f>
        <v>130363</v>
      </c>
      <c r="F135" s="22" t="n">
        <v>130363</v>
      </c>
      <c r="G135" s="22"/>
      <c r="H135" s="22"/>
      <c r="I135" s="22"/>
      <c r="J135" s="22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</row>
    <row r="136" customFormat="false" ht="25.5" hidden="false" customHeight="true" outlineLevel="0" collapsed="false">
      <c r="A136" s="19" t="s">
        <v>36</v>
      </c>
      <c r="B136" s="21"/>
      <c r="C136" s="21"/>
      <c r="D136" s="21" t="n">
        <v>6050</v>
      </c>
      <c r="E136" s="22" t="n">
        <f aca="false">F136+J136</f>
        <v>2259491</v>
      </c>
      <c r="F136" s="22"/>
      <c r="G136" s="22"/>
      <c r="H136" s="22"/>
      <c r="I136" s="22"/>
      <c r="J136" s="22" t="n">
        <v>225949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</row>
    <row r="137" customFormat="false" ht="25.5" hidden="false" customHeight="true" outlineLevel="0" collapsed="false">
      <c r="A137" s="19" t="s">
        <v>74</v>
      </c>
      <c r="B137" s="21"/>
      <c r="C137" s="21"/>
      <c r="D137" s="21" t="n">
        <v>6060</v>
      </c>
      <c r="E137" s="22" t="n">
        <f aca="false">F137+J137</f>
        <v>9000</v>
      </c>
      <c r="F137" s="22"/>
      <c r="G137" s="22"/>
      <c r="H137" s="22"/>
      <c r="I137" s="22"/>
      <c r="J137" s="22" t="n">
        <v>9000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</row>
    <row r="138" customFormat="false" ht="28.35" hidden="false" customHeight="true" outlineLevel="0" collapsed="false">
      <c r="A138" s="15" t="s">
        <v>75</v>
      </c>
      <c r="B138" s="8"/>
      <c r="C138" s="8" t="n">
        <v>80103</v>
      </c>
      <c r="D138" s="45"/>
      <c r="E138" s="17" t="n">
        <f aca="false">F138+J138</f>
        <v>266065</v>
      </c>
      <c r="F138" s="17" t="n">
        <f aca="false">SUM(F139:F145)</f>
        <v>266065</v>
      </c>
      <c r="G138" s="17" t="n">
        <f aca="false">SUM(G139:G145)</f>
        <v>232886</v>
      </c>
      <c r="H138" s="17"/>
      <c r="I138" s="17"/>
      <c r="J138" s="17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</row>
    <row r="139" customFormat="false" ht="25.5" hidden="false" customHeight="true" outlineLevel="0" collapsed="false">
      <c r="A139" s="19" t="s">
        <v>72</v>
      </c>
      <c r="B139" s="21"/>
      <c r="C139" s="21"/>
      <c r="D139" s="21" t="n">
        <v>3020</v>
      </c>
      <c r="E139" s="22" t="n">
        <f aca="false">F139+J139</f>
        <v>18769</v>
      </c>
      <c r="F139" s="22" t="n">
        <v>18769</v>
      </c>
      <c r="G139" s="22"/>
      <c r="H139" s="22"/>
      <c r="I139" s="22"/>
      <c r="J139" s="22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5"/>
      <c r="IO139" s="25"/>
      <c r="IP139" s="25"/>
      <c r="IQ139" s="25"/>
      <c r="IR139" s="25"/>
      <c r="IS139" s="25"/>
      <c r="IT139" s="25"/>
    </row>
    <row r="140" customFormat="false" ht="19.9" hidden="false" customHeight="true" outlineLevel="0" collapsed="false">
      <c r="A140" s="19" t="s">
        <v>38</v>
      </c>
      <c r="B140" s="21"/>
      <c r="C140" s="21"/>
      <c r="D140" s="21" t="n">
        <v>4010</v>
      </c>
      <c r="E140" s="22" t="n">
        <f aca="false">F140+J140</f>
        <v>176399</v>
      </c>
      <c r="F140" s="22" t="n">
        <v>176399</v>
      </c>
      <c r="G140" s="22" t="n">
        <v>176399</v>
      </c>
      <c r="H140" s="22"/>
      <c r="I140" s="22"/>
      <c r="J140" s="22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5"/>
      <c r="IO140" s="25"/>
      <c r="IP140" s="25"/>
      <c r="IQ140" s="25"/>
      <c r="IR140" s="25"/>
      <c r="IS140" s="25"/>
      <c r="IT140" s="25"/>
    </row>
    <row r="141" customFormat="false" ht="19.9" hidden="false" customHeight="true" outlineLevel="0" collapsed="false">
      <c r="A141" s="19" t="s">
        <v>39</v>
      </c>
      <c r="B141" s="21"/>
      <c r="C141" s="21"/>
      <c r="D141" s="21" t="n">
        <v>4040</v>
      </c>
      <c r="E141" s="22" t="n">
        <f aca="false">F141+J141</f>
        <v>14449</v>
      </c>
      <c r="F141" s="22" t="n">
        <v>14449</v>
      </c>
      <c r="G141" s="22" t="n">
        <v>14449</v>
      </c>
      <c r="H141" s="22"/>
      <c r="I141" s="22"/>
      <c r="J141" s="2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5"/>
      <c r="IO141" s="25"/>
      <c r="IP141" s="25"/>
      <c r="IQ141" s="25"/>
      <c r="IR141" s="25"/>
      <c r="IS141" s="25"/>
      <c r="IT141" s="25"/>
    </row>
    <row r="142" customFormat="false" ht="19.9" hidden="false" customHeight="true" outlineLevel="0" collapsed="false">
      <c r="A142" s="19" t="s">
        <v>40</v>
      </c>
      <c r="B142" s="21"/>
      <c r="C142" s="21"/>
      <c r="D142" s="21" t="n">
        <v>4110</v>
      </c>
      <c r="E142" s="22" t="n">
        <f aca="false">F142+J142</f>
        <v>36915</v>
      </c>
      <c r="F142" s="22" t="n">
        <v>36915</v>
      </c>
      <c r="G142" s="22" t="n">
        <v>36915</v>
      </c>
      <c r="H142" s="22"/>
      <c r="I142" s="22"/>
      <c r="J142" s="2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5"/>
      <c r="IO142" s="25"/>
      <c r="IP142" s="25"/>
      <c r="IQ142" s="25"/>
      <c r="IR142" s="25"/>
      <c r="IS142" s="25"/>
      <c r="IT142" s="25"/>
    </row>
    <row r="143" customFormat="false" ht="19.9" hidden="false" customHeight="true" outlineLevel="0" collapsed="false">
      <c r="A143" s="19" t="s">
        <v>41</v>
      </c>
      <c r="B143" s="21"/>
      <c r="C143" s="21"/>
      <c r="D143" s="21" t="n">
        <v>4120</v>
      </c>
      <c r="E143" s="22" t="n">
        <f aca="false">F143+J143</f>
        <v>5123</v>
      </c>
      <c r="F143" s="22" t="n">
        <v>5123</v>
      </c>
      <c r="G143" s="22" t="n">
        <v>5123</v>
      </c>
      <c r="H143" s="22"/>
      <c r="I143" s="22"/>
      <c r="J143" s="2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5"/>
      <c r="IO143" s="25"/>
      <c r="IP143" s="25"/>
      <c r="IQ143" s="25"/>
      <c r="IR143" s="25"/>
      <c r="IS143" s="25"/>
      <c r="IT143" s="25"/>
    </row>
    <row r="144" customFormat="false" ht="28.9" hidden="false" customHeight="true" outlineLevel="0" collapsed="false">
      <c r="A144" s="19" t="s">
        <v>73</v>
      </c>
      <c r="B144" s="21"/>
      <c r="C144" s="21"/>
      <c r="D144" s="21" t="n">
        <v>4240</v>
      </c>
      <c r="E144" s="22" t="n">
        <f aca="false">F144+J144</f>
        <v>1900</v>
      </c>
      <c r="F144" s="22" t="n">
        <v>1900</v>
      </c>
      <c r="G144" s="22"/>
      <c r="H144" s="23"/>
      <c r="I144" s="23"/>
      <c r="J144" s="23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5"/>
      <c r="IO144" s="25"/>
      <c r="IP144" s="25"/>
      <c r="IQ144" s="25"/>
      <c r="IR144" s="25"/>
      <c r="IS144" s="25"/>
      <c r="IT144" s="25"/>
    </row>
    <row r="145" customFormat="false" ht="25.5" hidden="false" customHeight="true" outlineLevel="0" collapsed="false">
      <c r="A145" s="19" t="s">
        <v>42</v>
      </c>
      <c r="B145" s="21"/>
      <c r="C145" s="21"/>
      <c r="D145" s="21" t="n">
        <v>4440</v>
      </c>
      <c r="E145" s="22" t="n">
        <f aca="false">F145+J145</f>
        <v>12510</v>
      </c>
      <c r="F145" s="22" t="n">
        <v>12510</v>
      </c>
      <c r="G145" s="22"/>
      <c r="H145" s="22"/>
      <c r="I145" s="22"/>
      <c r="J145" s="2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5"/>
      <c r="IO145" s="25"/>
      <c r="IP145" s="25"/>
      <c r="IQ145" s="25"/>
      <c r="IR145" s="25"/>
      <c r="IS145" s="25"/>
      <c r="IT145" s="25"/>
    </row>
    <row r="146" customFormat="false" ht="21" hidden="false" customHeight="true" outlineLevel="0" collapsed="false">
      <c r="A146" s="15" t="s">
        <v>76</v>
      </c>
      <c r="B146" s="8"/>
      <c r="C146" s="8" t="n">
        <v>80110</v>
      </c>
      <c r="D146" s="8"/>
      <c r="E146" s="17" t="n">
        <f aca="false">F146+J146</f>
        <v>824131</v>
      </c>
      <c r="F146" s="17" t="n">
        <f aca="false">SUM(F147:F162)</f>
        <v>820131</v>
      </c>
      <c r="G146" s="17" t="n">
        <f aca="false">SUM(G147:G162)</f>
        <v>697799</v>
      </c>
      <c r="H146" s="17"/>
      <c r="I146" s="17"/>
      <c r="J146" s="17" t="n">
        <f aca="false">SUM(J147:J162)</f>
        <v>4000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25"/>
      <c r="IO146" s="25"/>
      <c r="IP146" s="25"/>
      <c r="IQ146" s="25"/>
      <c r="IR146" s="25"/>
      <c r="IS146" s="25"/>
      <c r="IT146" s="25"/>
    </row>
    <row r="147" customFormat="false" ht="25.5" hidden="false" customHeight="true" outlineLevel="0" collapsed="false">
      <c r="A147" s="19" t="s">
        <v>72</v>
      </c>
      <c r="B147" s="21"/>
      <c r="C147" s="21"/>
      <c r="D147" s="21" t="n">
        <v>3020</v>
      </c>
      <c r="E147" s="22" t="n">
        <f aca="false">F147+J147</f>
        <v>50788</v>
      </c>
      <c r="F147" s="22" t="n">
        <v>50788</v>
      </c>
      <c r="G147" s="23"/>
      <c r="H147" s="23"/>
      <c r="I147" s="23"/>
      <c r="J147" s="23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5"/>
      <c r="IO147" s="25"/>
      <c r="IP147" s="25"/>
      <c r="IQ147" s="25"/>
      <c r="IR147" s="25"/>
      <c r="IS147" s="25"/>
      <c r="IT147" s="25"/>
    </row>
    <row r="148" customFormat="false" ht="19.9" hidden="false" customHeight="true" outlineLevel="0" collapsed="false">
      <c r="A148" s="19" t="s">
        <v>38</v>
      </c>
      <c r="B148" s="21"/>
      <c r="C148" s="21"/>
      <c r="D148" s="21" t="n">
        <v>4010</v>
      </c>
      <c r="E148" s="22" t="n">
        <f aca="false">F148+J148</f>
        <v>531865</v>
      </c>
      <c r="F148" s="22" t="n">
        <v>531865</v>
      </c>
      <c r="G148" s="22" t="n">
        <v>531865</v>
      </c>
      <c r="H148" s="23"/>
      <c r="I148" s="23"/>
      <c r="J148" s="23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5"/>
      <c r="IO148" s="25"/>
      <c r="IP148" s="25"/>
      <c r="IQ148" s="25"/>
      <c r="IR148" s="25"/>
      <c r="IS148" s="25"/>
      <c r="IT148" s="25"/>
    </row>
    <row r="149" customFormat="false" ht="19.9" hidden="false" customHeight="true" outlineLevel="0" collapsed="false">
      <c r="A149" s="19" t="s">
        <v>39</v>
      </c>
      <c r="B149" s="21"/>
      <c r="C149" s="21"/>
      <c r="D149" s="21" t="n">
        <v>4040</v>
      </c>
      <c r="E149" s="22" t="n">
        <f aca="false">F149+J149</f>
        <v>42500</v>
      </c>
      <c r="F149" s="22" t="n">
        <v>42500</v>
      </c>
      <c r="G149" s="22" t="n">
        <v>42500</v>
      </c>
      <c r="H149" s="23"/>
      <c r="I149" s="23"/>
      <c r="J149" s="23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5"/>
      <c r="IO149" s="25"/>
      <c r="IP149" s="25"/>
      <c r="IQ149" s="25"/>
      <c r="IR149" s="25"/>
      <c r="IS149" s="25"/>
      <c r="IT149" s="25"/>
    </row>
    <row r="150" customFormat="false" ht="19.9" hidden="false" customHeight="true" outlineLevel="0" collapsed="false">
      <c r="A150" s="19" t="s">
        <v>40</v>
      </c>
      <c r="B150" s="21"/>
      <c r="C150" s="21"/>
      <c r="D150" s="21" t="n">
        <v>4110</v>
      </c>
      <c r="E150" s="22" t="n">
        <f aca="false">F150+J150</f>
        <v>107719</v>
      </c>
      <c r="F150" s="22" t="n">
        <v>107719</v>
      </c>
      <c r="G150" s="22" t="n">
        <v>107719</v>
      </c>
      <c r="H150" s="23"/>
      <c r="I150" s="23"/>
      <c r="J150" s="23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5"/>
      <c r="IO150" s="25"/>
      <c r="IP150" s="25"/>
      <c r="IQ150" s="25"/>
      <c r="IR150" s="25"/>
      <c r="IS150" s="25"/>
      <c r="IT150" s="25"/>
    </row>
    <row r="151" customFormat="false" ht="19.9" hidden="false" customHeight="true" outlineLevel="0" collapsed="false">
      <c r="A151" s="19" t="s">
        <v>41</v>
      </c>
      <c r="B151" s="21"/>
      <c r="C151" s="21"/>
      <c r="D151" s="21" t="n">
        <v>4120</v>
      </c>
      <c r="E151" s="22" t="n">
        <f aca="false">F151+J151</f>
        <v>15215</v>
      </c>
      <c r="F151" s="22" t="n">
        <v>15215</v>
      </c>
      <c r="G151" s="22" t="n">
        <v>15215</v>
      </c>
      <c r="H151" s="23"/>
      <c r="I151" s="23"/>
      <c r="J151" s="23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5"/>
      <c r="IO151" s="25"/>
      <c r="IP151" s="25"/>
      <c r="IQ151" s="25"/>
      <c r="IR151" s="25"/>
      <c r="IS151" s="25"/>
      <c r="IT151" s="25"/>
    </row>
    <row r="152" customFormat="false" ht="19.9" hidden="false" customHeight="true" outlineLevel="0" collapsed="false">
      <c r="A152" s="19" t="s">
        <v>33</v>
      </c>
      <c r="B152" s="21"/>
      <c r="C152" s="21"/>
      <c r="D152" s="21" t="n">
        <v>4170</v>
      </c>
      <c r="E152" s="22" t="n">
        <f aca="false">F152+J152</f>
        <v>500</v>
      </c>
      <c r="F152" s="22" t="n">
        <v>500</v>
      </c>
      <c r="G152" s="22" t="n">
        <v>500</v>
      </c>
      <c r="H152" s="22"/>
      <c r="I152" s="22"/>
      <c r="J152" s="2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5"/>
      <c r="IO152" s="25"/>
      <c r="IP152" s="25"/>
      <c r="IQ152" s="25"/>
      <c r="IR152" s="25"/>
      <c r="IS152" s="25"/>
      <c r="IT152" s="25"/>
    </row>
    <row r="153" customFormat="false" ht="19.9" hidden="false" customHeight="true" outlineLevel="0" collapsed="false">
      <c r="A153" s="19" t="s">
        <v>30</v>
      </c>
      <c r="B153" s="21"/>
      <c r="C153" s="21"/>
      <c r="D153" s="21" t="n">
        <v>4210</v>
      </c>
      <c r="E153" s="22" t="n">
        <f aca="false">F153+J153</f>
        <v>14400</v>
      </c>
      <c r="F153" s="22" t="n">
        <v>14400</v>
      </c>
      <c r="G153" s="23"/>
      <c r="H153" s="23"/>
      <c r="I153" s="23"/>
      <c r="J153" s="23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5"/>
      <c r="IO153" s="25"/>
      <c r="IP153" s="25"/>
      <c r="IQ153" s="25"/>
      <c r="IR153" s="25"/>
      <c r="IS153" s="25"/>
      <c r="IT153" s="25"/>
    </row>
    <row r="154" customFormat="false" ht="25.5" hidden="false" customHeight="true" outlineLevel="0" collapsed="false">
      <c r="A154" s="19" t="s">
        <v>73</v>
      </c>
      <c r="B154" s="21"/>
      <c r="C154" s="21"/>
      <c r="D154" s="21" t="n">
        <v>4240</v>
      </c>
      <c r="E154" s="22" t="n">
        <f aca="false">F154+J154</f>
        <v>3600</v>
      </c>
      <c r="F154" s="22" t="n">
        <v>3600</v>
      </c>
      <c r="G154" s="23"/>
      <c r="H154" s="23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5"/>
      <c r="IO154" s="25"/>
      <c r="IP154" s="25"/>
      <c r="IQ154" s="25"/>
      <c r="IR154" s="25"/>
      <c r="IS154" s="25"/>
      <c r="IT154" s="25"/>
    </row>
    <row r="155" customFormat="false" ht="19.9" hidden="false" customHeight="true" outlineLevel="0" collapsed="false">
      <c r="A155" s="19" t="s">
        <v>34</v>
      </c>
      <c r="B155" s="21"/>
      <c r="C155" s="21"/>
      <c r="D155" s="21" t="n">
        <v>4270</v>
      </c>
      <c r="E155" s="22" t="n">
        <f aca="false">F155+J155</f>
        <v>5000</v>
      </c>
      <c r="F155" s="22" t="n">
        <v>5000</v>
      </c>
      <c r="G155" s="23"/>
      <c r="H155" s="23"/>
      <c r="I155" s="23"/>
      <c r="J155" s="2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5"/>
      <c r="IO155" s="25"/>
      <c r="IP155" s="25"/>
      <c r="IQ155" s="25"/>
      <c r="IR155" s="25"/>
      <c r="IS155" s="25"/>
      <c r="IT155" s="25"/>
    </row>
    <row r="156" customFormat="false" ht="19.9" hidden="false" customHeight="true" outlineLevel="0" collapsed="false">
      <c r="A156" s="19" t="s">
        <v>50</v>
      </c>
      <c r="B156" s="21"/>
      <c r="C156" s="21"/>
      <c r="D156" s="21" t="n">
        <v>4280</v>
      </c>
      <c r="E156" s="22" t="n">
        <f aca="false">F156+J156</f>
        <v>1000</v>
      </c>
      <c r="F156" s="22" t="n">
        <v>1000</v>
      </c>
      <c r="G156" s="23"/>
      <c r="H156" s="23"/>
      <c r="I156" s="23"/>
      <c r="J156" s="23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5"/>
      <c r="IO156" s="25"/>
      <c r="IP156" s="25"/>
      <c r="IQ156" s="25"/>
      <c r="IR156" s="25"/>
      <c r="IS156" s="25"/>
      <c r="IT156" s="25"/>
    </row>
    <row r="157" customFormat="false" ht="19.9" hidden="false" customHeight="true" outlineLevel="0" collapsed="false">
      <c r="A157" s="19" t="s">
        <v>35</v>
      </c>
      <c r="B157" s="21"/>
      <c r="C157" s="21"/>
      <c r="D157" s="21" t="n">
        <v>4300</v>
      </c>
      <c r="E157" s="22" t="n">
        <f aca="false">F157+J157</f>
        <v>5620</v>
      </c>
      <c r="F157" s="22" t="n">
        <v>5620</v>
      </c>
      <c r="G157" s="23"/>
      <c r="H157" s="23"/>
      <c r="I157" s="23"/>
      <c r="J157" s="23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5"/>
      <c r="IO157" s="25"/>
      <c r="IP157" s="25"/>
      <c r="IQ157" s="25"/>
      <c r="IR157" s="25"/>
      <c r="IS157" s="25"/>
      <c r="IT157" s="25"/>
    </row>
    <row r="158" customFormat="false" ht="19.9" hidden="false" customHeight="true" outlineLevel="0" collapsed="false">
      <c r="A158" s="19" t="s">
        <v>57</v>
      </c>
      <c r="B158" s="21"/>
      <c r="C158" s="21"/>
      <c r="D158" s="21" t="n">
        <v>4350</v>
      </c>
      <c r="E158" s="22" t="n">
        <f aca="false">F158+J158</f>
        <v>1600</v>
      </c>
      <c r="F158" s="22" t="n">
        <v>1600</v>
      </c>
      <c r="G158" s="22"/>
      <c r="H158" s="22"/>
      <c r="I158" s="22"/>
      <c r="J158" s="2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</row>
    <row r="159" customFormat="false" ht="19.9" hidden="false" customHeight="true" outlineLevel="0" collapsed="false">
      <c r="A159" s="19" t="s">
        <v>51</v>
      </c>
      <c r="B159" s="21"/>
      <c r="C159" s="21"/>
      <c r="D159" s="21" t="n">
        <v>4410</v>
      </c>
      <c r="E159" s="22" t="n">
        <f aca="false">F159+J159</f>
        <v>1000</v>
      </c>
      <c r="F159" s="22" t="n">
        <v>1000</v>
      </c>
      <c r="G159" s="23"/>
      <c r="H159" s="23"/>
      <c r="I159" s="23"/>
      <c r="J159" s="23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5"/>
      <c r="IO159" s="25"/>
      <c r="IP159" s="25"/>
      <c r="IQ159" s="25"/>
      <c r="IR159" s="25"/>
      <c r="IS159" s="25"/>
      <c r="IT159" s="25"/>
    </row>
    <row r="160" customFormat="false" ht="19.9" hidden="false" customHeight="true" outlineLevel="0" collapsed="false">
      <c r="A160" s="19" t="s">
        <v>45</v>
      </c>
      <c r="B160" s="21"/>
      <c r="C160" s="21"/>
      <c r="D160" s="21" t="n">
        <v>4430</v>
      </c>
      <c r="E160" s="22" t="n">
        <f aca="false">F160+J160</f>
        <v>1300</v>
      </c>
      <c r="F160" s="22" t="n">
        <v>1300</v>
      </c>
      <c r="G160" s="23"/>
      <c r="H160" s="23"/>
      <c r="I160" s="23"/>
      <c r="J160" s="23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5"/>
      <c r="IO160" s="25"/>
      <c r="IP160" s="25"/>
      <c r="IQ160" s="25"/>
      <c r="IR160" s="25"/>
      <c r="IS160" s="25"/>
      <c r="IT160" s="25"/>
    </row>
    <row r="161" customFormat="false" ht="25.5" hidden="false" customHeight="true" outlineLevel="0" collapsed="false">
      <c r="A161" s="19" t="s">
        <v>42</v>
      </c>
      <c r="B161" s="21"/>
      <c r="C161" s="21"/>
      <c r="D161" s="21" t="n">
        <v>4440</v>
      </c>
      <c r="E161" s="22" t="n">
        <f aca="false">F161+J161</f>
        <v>38024</v>
      </c>
      <c r="F161" s="22" t="n">
        <v>38024</v>
      </c>
      <c r="G161" s="23"/>
      <c r="H161" s="23"/>
      <c r="I161" s="23"/>
      <c r="J161" s="23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5"/>
      <c r="IO161" s="25"/>
      <c r="IP161" s="25"/>
      <c r="IQ161" s="25"/>
      <c r="IR161" s="25"/>
      <c r="IS161" s="25"/>
      <c r="IT161" s="25"/>
    </row>
    <row r="162" customFormat="false" ht="25.5" hidden="false" customHeight="true" outlineLevel="0" collapsed="false">
      <c r="A162" s="19" t="s">
        <v>74</v>
      </c>
      <c r="B162" s="21"/>
      <c r="C162" s="21"/>
      <c r="D162" s="21" t="n">
        <v>6060</v>
      </c>
      <c r="E162" s="22" t="n">
        <f aca="false">F162+J162</f>
        <v>4000</v>
      </c>
      <c r="F162" s="22"/>
      <c r="G162" s="22"/>
      <c r="H162" s="22"/>
      <c r="I162" s="22"/>
      <c r="J162" s="22" t="n">
        <v>4000</v>
      </c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5"/>
      <c r="IO162" s="25"/>
      <c r="IP162" s="25"/>
      <c r="IQ162" s="25"/>
      <c r="IR162" s="25"/>
      <c r="IS162" s="25"/>
      <c r="IT162" s="25"/>
    </row>
    <row r="163" customFormat="false" ht="21" hidden="false" customHeight="true" outlineLevel="0" collapsed="false">
      <c r="A163" s="15" t="s">
        <v>77</v>
      </c>
      <c r="B163" s="8"/>
      <c r="C163" s="8" t="n">
        <v>80113</v>
      </c>
      <c r="D163" s="45"/>
      <c r="E163" s="17" t="n">
        <f aca="false">F163+J163</f>
        <v>160000</v>
      </c>
      <c r="F163" s="17" t="n">
        <f aca="false">SUM(F164)</f>
        <v>160000</v>
      </c>
      <c r="G163" s="17"/>
      <c r="H163" s="17"/>
      <c r="I163" s="17"/>
      <c r="J163" s="17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</row>
    <row r="164" customFormat="false" ht="19.9" hidden="false" customHeight="true" outlineLevel="0" collapsed="false">
      <c r="A164" s="19" t="s">
        <v>35</v>
      </c>
      <c r="B164" s="21"/>
      <c r="C164" s="21"/>
      <c r="D164" s="21" t="n">
        <v>4300</v>
      </c>
      <c r="E164" s="22" t="n">
        <f aca="false">F164+J164</f>
        <v>160000</v>
      </c>
      <c r="F164" s="22" t="n">
        <v>160000</v>
      </c>
      <c r="G164" s="23"/>
      <c r="H164" s="23"/>
      <c r="I164" s="23"/>
      <c r="J164" s="23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5"/>
      <c r="IO164" s="25"/>
      <c r="IP164" s="25"/>
      <c r="IQ164" s="25"/>
      <c r="IR164" s="25"/>
      <c r="IS164" s="25"/>
      <c r="IT164" s="25"/>
    </row>
    <row r="165" customFormat="false" ht="27.95" hidden="false" customHeight="true" outlineLevel="0" collapsed="false">
      <c r="A165" s="15" t="s">
        <v>78</v>
      </c>
      <c r="B165" s="8"/>
      <c r="C165" s="8" t="n">
        <v>80146</v>
      </c>
      <c r="D165" s="45"/>
      <c r="E165" s="17" t="n">
        <f aca="false">F165+J165</f>
        <v>21069</v>
      </c>
      <c r="F165" s="17" t="n">
        <f aca="false">SUM(F166)</f>
        <v>21069</v>
      </c>
      <c r="G165" s="17"/>
      <c r="H165" s="17"/>
      <c r="I165" s="17"/>
      <c r="J165" s="17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</row>
    <row r="166" customFormat="false" ht="19.9" hidden="false" customHeight="true" outlineLevel="0" collapsed="false">
      <c r="A166" s="19" t="s">
        <v>35</v>
      </c>
      <c r="B166" s="21"/>
      <c r="C166" s="21"/>
      <c r="D166" s="21" t="n">
        <v>4300</v>
      </c>
      <c r="E166" s="22" t="n">
        <f aca="false">F166+J166</f>
        <v>21069</v>
      </c>
      <c r="F166" s="22" t="n">
        <v>21069</v>
      </c>
      <c r="G166" s="23"/>
      <c r="H166" s="23"/>
      <c r="I166" s="23"/>
      <c r="J166" s="2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5"/>
      <c r="IO166" s="25"/>
      <c r="IP166" s="25"/>
      <c r="IQ166" s="25"/>
      <c r="IR166" s="25"/>
      <c r="IS166" s="25"/>
      <c r="IT166" s="25"/>
    </row>
    <row r="167" customFormat="false" ht="21" hidden="false" customHeight="true" outlineLevel="0" collapsed="false">
      <c r="A167" s="10" t="s">
        <v>79</v>
      </c>
      <c r="B167" s="11" t="n">
        <v>851</v>
      </c>
      <c r="C167" s="12"/>
      <c r="D167" s="12"/>
      <c r="E167" s="13" t="n">
        <f aca="false">F167+J167</f>
        <v>46000</v>
      </c>
      <c r="F167" s="13" t="n">
        <f aca="false">SUM(F172,F168)</f>
        <v>46000</v>
      </c>
      <c r="G167" s="13" t="n">
        <f aca="false">SUM(G172,G168)</f>
        <v>17000</v>
      </c>
      <c r="H167" s="13"/>
      <c r="I167" s="13"/>
      <c r="J167" s="1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</row>
    <row r="168" customFormat="false" ht="21" hidden="false" customHeight="true" outlineLevel="0" collapsed="false">
      <c r="A168" s="15" t="s">
        <v>80</v>
      </c>
      <c r="B168" s="8"/>
      <c r="C168" s="8" t="n">
        <v>85153</v>
      </c>
      <c r="D168" s="8"/>
      <c r="E168" s="17" t="n">
        <f aca="false">F168+J168</f>
        <v>8500</v>
      </c>
      <c r="F168" s="17" t="n">
        <f aca="false">SUM(F169:F171)</f>
        <v>8500</v>
      </c>
      <c r="G168" s="17" t="n">
        <f aca="false">SUM(G169:G171)</f>
        <v>3000</v>
      </c>
      <c r="H168" s="17"/>
      <c r="I168" s="17"/>
      <c r="J168" s="17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7"/>
      <c r="IO168" s="47"/>
      <c r="IP168" s="47"/>
      <c r="IQ168" s="47"/>
      <c r="IR168" s="47"/>
      <c r="IS168" s="47"/>
      <c r="IT168" s="47"/>
    </row>
    <row r="169" customFormat="false" ht="21" hidden="false" customHeight="true" outlineLevel="0" collapsed="false">
      <c r="A169" s="19" t="s">
        <v>33</v>
      </c>
      <c r="B169" s="20"/>
      <c r="C169" s="20"/>
      <c r="D169" s="21" t="n">
        <v>4170</v>
      </c>
      <c r="E169" s="22" t="n">
        <f aca="false">F169+J169</f>
        <v>3000</v>
      </c>
      <c r="F169" s="22" t="n">
        <f aca="false">G169</f>
        <v>3000</v>
      </c>
      <c r="G169" s="22" t="n">
        <v>3000</v>
      </c>
      <c r="H169" s="23"/>
      <c r="I169" s="23"/>
      <c r="J169" s="23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7"/>
      <c r="IO169" s="47"/>
      <c r="IP169" s="47"/>
      <c r="IQ169" s="47"/>
      <c r="IR169" s="47"/>
      <c r="IS169" s="47"/>
      <c r="IT169" s="47"/>
    </row>
    <row r="170" customFormat="false" ht="21" hidden="false" customHeight="true" outlineLevel="0" collapsed="false">
      <c r="A170" s="19" t="s">
        <v>30</v>
      </c>
      <c r="B170" s="21"/>
      <c r="C170" s="21"/>
      <c r="D170" s="21" t="n">
        <v>4210</v>
      </c>
      <c r="E170" s="22" t="n">
        <f aca="false">F170+J170</f>
        <v>1500</v>
      </c>
      <c r="F170" s="22" t="n">
        <v>1500</v>
      </c>
      <c r="G170" s="22"/>
      <c r="H170" s="23"/>
      <c r="I170" s="23"/>
      <c r="J170" s="23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7"/>
      <c r="IO170" s="47"/>
      <c r="IP170" s="47"/>
      <c r="IQ170" s="47"/>
      <c r="IR170" s="47"/>
      <c r="IS170" s="47"/>
      <c r="IT170" s="47"/>
    </row>
    <row r="171" customFormat="false" ht="21" hidden="false" customHeight="true" outlineLevel="0" collapsed="false">
      <c r="A171" s="19" t="s">
        <v>35</v>
      </c>
      <c r="B171" s="21"/>
      <c r="C171" s="21"/>
      <c r="D171" s="21" t="n">
        <v>4300</v>
      </c>
      <c r="E171" s="22" t="n">
        <f aca="false">F171+J171</f>
        <v>4000</v>
      </c>
      <c r="F171" s="22" t="n">
        <v>4000</v>
      </c>
      <c r="G171" s="22"/>
      <c r="H171" s="23"/>
      <c r="I171" s="23"/>
      <c r="J171" s="23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7"/>
      <c r="IO171" s="47"/>
      <c r="IP171" s="47"/>
      <c r="IQ171" s="47"/>
      <c r="IR171" s="47"/>
      <c r="IS171" s="47"/>
      <c r="IT171" s="47"/>
    </row>
    <row r="172" customFormat="false" ht="21" hidden="false" customHeight="true" outlineLevel="0" collapsed="false">
      <c r="A172" s="15" t="s">
        <v>81</v>
      </c>
      <c r="B172" s="8"/>
      <c r="C172" s="8" t="n">
        <v>85154</v>
      </c>
      <c r="D172" s="8"/>
      <c r="E172" s="17" t="n">
        <f aca="false">F172+J172</f>
        <v>37500</v>
      </c>
      <c r="F172" s="17" t="n">
        <f aca="false">SUM(F173:F178)</f>
        <v>37500</v>
      </c>
      <c r="G172" s="17" t="n">
        <f aca="false">SUM(G173:G178)</f>
        <v>14000</v>
      </c>
      <c r="H172" s="17"/>
      <c r="I172" s="17"/>
      <c r="J172" s="17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</row>
    <row r="173" customFormat="false" ht="19.9" hidden="false" customHeight="true" outlineLevel="0" collapsed="false">
      <c r="A173" s="19" t="s">
        <v>33</v>
      </c>
      <c r="B173" s="20"/>
      <c r="C173" s="20"/>
      <c r="D173" s="20" t="n">
        <v>4170</v>
      </c>
      <c r="E173" s="22" t="n">
        <f aca="false">F173+J173</f>
        <v>14000</v>
      </c>
      <c r="F173" s="22" t="n">
        <f aca="false">G173</f>
        <v>14000</v>
      </c>
      <c r="G173" s="22" t="n">
        <v>14000</v>
      </c>
      <c r="H173" s="23"/>
      <c r="I173" s="23"/>
      <c r="J173" s="23"/>
      <c r="K173" s="48"/>
      <c r="L173" s="48"/>
      <c r="M173" s="49"/>
      <c r="N173" s="49"/>
      <c r="O173" s="50"/>
      <c r="P173" s="50"/>
      <c r="Q173" s="50"/>
      <c r="R173" s="50"/>
      <c r="S173" s="51"/>
      <c r="T173" s="48"/>
      <c r="U173" s="48"/>
      <c r="V173" s="48"/>
      <c r="W173" s="49"/>
      <c r="X173" s="49"/>
      <c r="Y173" s="50"/>
      <c r="Z173" s="50"/>
      <c r="AA173" s="50"/>
      <c r="AB173" s="50"/>
      <c r="AC173" s="51"/>
      <c r="AD173" s="48"/>
      <c r="AE173" s="48"/>
      <c r="AF173" s="48"/>
      <c r="AG173" s="49"/>
      <c r="AH173" s="49"/>
      <c r="AI173" s="50"/>
      <c r="AJ173" s="50"/>
      <c r="AK173" s="50"/>
      <c r="AL173" s="50"/>
      <c r="AM173" s="51"/>
      <c r="AN173" s="48"/>
      <c r="AO173" s="48"/>
      <c r="AP173" s="48"/>
      <c r="AQ173" s="49"/>
      <c r="AR173" s="49"/>
      <c r="AS173" s="50"/>
      <c r="AT173" s="50"/>
      <c r="AU173" s="50"/>
      <c r="AV173" s="50"/>
      <c r="AW173" s="51"/>
      <c r="AX173" s="48"/>
      <c r="AY173" s="48"/>
      <c r="AZ173" s="48"/>
      <c r="BA173" s="49"/>
      <c r="BB173" s="49"/>
      <c r="BC173" s="50"/>
      <c r="BD173" s="50"/>
      <c r="BE173" s="50"/>
      <c r="BF173" s="50"/>
      <c r="BG173" s="51"/>
      <c r="BH173" s="48"/>
      <c r="BI173" s="48"/>
      <c r="BJ173" s="48"/>
      <c r="BK173" s="49"/>
      <c r="BL173" s="49"/>
      <c r="BM173" s="50"/>
      <c r="BN173" s="50"/>
      <c r="BO173" s="50"/>
      <c r="BP173" s="50"/>
      <c r="BQ173" s="51"/>
      <c r="BR173" s="48"/>
      <c r="BS173" s="48"/>
      <c r="BT173" s="48"/>
      <c r="BU173" s="49"/>
      <c r="BV173" s="49"/>
      <c r="BW173" s="50"/>
      <c r="BX173" s="50"/>
      <c r="BY173" s="50"/>
      <c r="BZ173" s="50"/>
      <c r="CA173" s="51"/>
      <c r="CB173" s="48"/>
      <c r="CC173" s="48"/>
      <c r="CD173" s="48"/>
      <c r="CE173" s="49"/>
      <c r="CF173" s="49"/>
      <c r="CG173" s="50"/>
      <c r="CH173" s="50"/>
      <c r="CI173" s="50"/>
      <c r="CJ173" s="50"/>
      <c r="CK173" s="51"/>
      <c r="CL173" s="48"/>
      <c r="CM173" s="48"/>
      <c r="CN173" s="48"/>
      <c r="CO173" s="49"/>
      <c r="CP173" s="49"/>
      <c r="CQ173" s="50"/>
      <c r="CR173" s="50"/>
      <c r="CS173" s="50"/>
      <c r="CT173" s="50"/>
      <c r="CU173" s="51"/>
      <c r="CV173" s="48"/>
      <c r="CW173" s="48"/>
      <c r="CX173" s="48"/>
      <c r="CY173" s="49"/>
      <c r="CZ173" s="49"/>
      <c r="DA173" s="50"/>
      <c r="DB173" s="50"/>
      <c r="DC173" s="50"/>
      <c r="DD173" s="50"/>
      <c r="DE173" s="51"/>
      <c r="DF173" s="48"/>
      <c r="DG173" s="48"/>
      <c r="DH173" s="48"/>
      <c r="DI173" s="49"/>
      <c r="DJ173" s="49"/>
      <c r="DK173" s="50"/>
      <c r="DL173" s="50"/>
      <c r="DM173" s="50"/>
      <c r="DN173" s="50"/>
      <c r="DO173" s="51"/>
      <c r="DP173" s="48"/>
      <c r="DQ173" s="48"/>
      <c r="DR173" s="48"/>
      <c r="DS173" s="49"/>
      <c r="DT173" s="49"/>
      <c r="DU173" s="50"/>
      <c r="DV173" s="50"/>
      <c r="DW173" s="50"/>
      <c r="DX173" s="50"/>
      <c r="DY173" s="51"/>
      <c r="DZ173" s="48"/>
      <c r="EA173" s="48"/>
      <c r="EB173" s="48"/>
      <c r="EC173" s="49"/>
      <c r="ED173" s="49"/>
      <c r="EE173" s="50"/>
      <c r="EF173" s="50"/>
      <c r="EG173" s="50"/>
      <c r="EH173" s="50"/>
      <c r="EI173" s="51"/>
      <c r="EJ173" s="48"/>
      <c r="EK173" s="48"/>
      <c r="EL173" s="48"/>
      <c r="EM173" s="49"/>
      <c r="EN173" s="49"/>
      <c r="EO173" s="50"/>
      <c r="EP173" s="50"/>
      <c r="EQ173" s="50"/>
      <c r="ER173" s="50"/>
      <c r="ES173" s="51"/>
      <c r="ET173" s="48"/>
      <c r="EU173" s="48"/>
      <c r="EV173" s="48"/>
      <c r="EW173" s="49"/>
      <c r="EX173" s="49"/>
      <c r="EY173" s="50"/>
      <c r="EZ173" s="50"/>
      <c r="FA173" s="50"/>
      <c r="FB173" s="50"/>
      <c r="FC173" s="51"/>
      <c r="FD173" s="48"/>
      <c r="FE173" s="48"/>
      <c r="FF173" s="48"/>
      <c r="FG173" s="49"/>
      <c r="FH173" s="49"/>
      <c r="FI173" s="50"/>
      <c r="FJ173" s="50"/>
      <c r="FK173" s="50"/>
      <c r="FL173" s="50"/>
      <c r="FM173" s="51"/>
      <c r="FN173" s="48"/>
      <c r="FO173" s="48"/>
      <c r="FP173" s="48"/>
      <c r="FQ173" s="49"/>
      <c r="FR173" s="49"/>
      <c r="FS173" s="50"/>
      <c r="FT173" s="50"/>
      <c r="FU173" s="50"/>
      <c r="FV173" s="50"/>
      <c r="FW173" s="51"/>
      <c r="FX173" s="48"/>
      <c r="FY173" s="48"/>
      <c r="FZ173" s="48"/>
      <c r="GA173" s="49"/>
      <c r="GB173" s="49"/>
      <c r="GC173" s="50"/>
      <c r="GD173" s="50"/>
      <c r="GE173" s="50"/>
      <c r="GF173" s="50"/>
      <c r="GG173" s="51"/>
      <c r="GH173" s="48"/>
      <c r="GI173" s="48"/>
      <c r="GJ173" s="48"/>
      <c r="GK173" s="49"/>
      <c r="GL173" s="49"/>
      <c r="GM173" s="50"/>
      <c r="GN173" s="50"/>
      <c r="GO173" s="50"/>
      <c r="GP173" s="50"/>
      <c r="GQ173" s="51"/>
      <c r="GR173" s="48"/>
      <c r="GS173" s="48"/>
      <c r="GT173" s="48"/>
      <c r="GU173" s="49"/>
      <c r="GV173" s="49"/>
      <c r="GW173" s="50"/>
      <c r="GX173" s="50"/>
      <c r="GY173" s="50"/>
      <c r="GZ173" s="50"/>
      <c r="HA173" s="51"/>
      <c r="HB173" s="48"/>
      <c r="HC173" s="48"/>
      <c r="HD173" s="48"/>
      <c r="HE173" s="49"/>
      <c r="HF173" s="49"/>
      <c r="HG173" s="50"/>
      <c r="HH173" s="50"/>
      <c r="HI173" s="50"/>
      <c r="HJ173" s="50"/>
      <c r="HK173" s="51"/>
      <c r="HL173" s="48"/>
      <c r="HM173" s="48"/>
      <c r="HN173" s="48"/>
      <c r="HO173" s="49"/>
      <c r="HP173" s="49"/>
      <c r="HQ173" s="50"/>
      <c r="HR173" s="50"/>
      <c r="HS173" s="50"/>
      <c r="HT173" s="50"/>
      <c r="HU173" s="51"/>
      <c r="HV173" s="48"/>
      <c r="HW173" s="48"/>
      <c r="HX173" s="48"/>
      <c r="HY173" s="49"/>
      <c r="HZ173" s="49"/>
      <c r="IA173" s="50"/>
      <c r="IB173" s="50"/>
      <c r="IC173" s="50"/>
      <c r="ID173" s="50"/>
      <c r="IE173" s="51"/>
      <c r="IF173" s="48"/>
      <c r="IG173" s="48"/>
      <c r="IH173" s="48"/>
      <c r="II173" s="49"/>
      <c r="IJ173" s="49"/>
      <c r="IK173" s="50"/>
      <c r="IL173" s="50"/>
      <c r="IM173" s="50"/>
      <c r="IN173" s="50"/>
      <c r="IO173" s="51"/>
      <c r="IP173" s="48"/>
      <c r="IQ173" s="48"/>
      <c r="IR173" s="48"/>
      <c r="IS173" s="49"/>
      <c r="IT173" s="49"/>
    </row>
    <row r="174" customFormat="false" ht="19.9" hidden="false" customHeight="true" outlineLevel="0" collapsed="false">
      <c r="A174" s="19" t="s">
        <v>30</v>
      </c>
      <c r="B174" s="21"/>
      <c r="C174" s="21"/>
      <c r="D174" s="21" t="n">
        <v>4210</v>
      </c>
      <c r="E174" s="22" t="n">
        <f aca="false">F174+J174</f>
        <v>8500</v>
      </c>
      <c r="F174" s="22" t="n">
        <v>8500</v>
      </c>
      <c r="G174" s="22"/>
      <c r="H174" s="23"/>
      <c r="I174" s="23"/>
      <c r="J174" s="2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</row>
    <row r="175" customFormat="false" ht="19.9" hidden="false" customHeight="true" outlineLevel="0" collapsed="false">
      <c r="A175" s="19" t="s">
        <v>82</v>
      </c>
      <c r="B175" s="21"/>
      <c r="C175" s="21"/>
      <c r="D175" s="21" t="n">
        <v>4220</v>
      </c>
      <c r="E175" s="22" t="n">
        <f aca="false">F175+J175</f>
        <v>3000</v>
      </c>
      <c r="F175" s="22" t="n">
        <v>3000</v>
      </c>
      <c r="G175" s="22"/>
      <c r="H175" s="23"/>
      <c r="I175" s="23"/>
      <c r="J175" s="2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</row>
    <row r="176" customFormat="false" ht="19.9" hidden="false" customHeight="true" outlineLevel="0" collapsed="false">
      <c r="A176" s="19" t="s">
        <v>35</v>
      </c>
      <c r="B176" s="21"/>
      <c r="C176" s="21"/>
      <c r="D176" s="21" t="n">
        <v>4300</v>
      </c>
      <c r="E176" s="22" t="n">
        <f aca="false">F176+J176</f>
        <v>9800</v>
      </c>
      <c r="F176" s="22" t="n">
        <v>9800</v>
      </c>
      <c r="G176" s="22"/>
      <c r="H176" s="23"/>
      <c r="I176" s="23"/>
      <c r="J176" s="2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</row>
    <row r="177" customFormat="false" ht="19.9" hidden="false" customHeight="true" outlineLevel="0" collapsed="false">
      <c r="A177" s="19" t="s">
        <v>45</v>
      </c>
      <c r="B177" s="21"/>
      <c r="C177" s="21"/>
      <c r="D177" s="21" t="n">
        <v>4430</v>
      </c>
      <c r="E177" s="22" t="n">
        <f aca="false">F177+J177</f>
        <v>200</v>
      </c>
      <c r="F177" s="22" t="n">
        <v>200</v>
      </c>
      <c r="G177" s="22"/>
      <c r="H177" s="23"/>
      <c r="I177" s="23"/>
      <c r="J177" s="2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</row>
    <row r="178" customFormat="false" ht="28.9" hidden="false" customHeight="true" outlineLevel="0" collapsed="false">
      <c r="A178" s="19" t="s">
        <v>83</v>
      </c>
      <c r="B178" s="21"/>
      <c r="C178" s="21"/>
      <c r="D178" s="21" t="n">
        <v>4610</v>
      </c>
      <c r="E178" s="22" t="n">
        <f aca="false">F178+J178</f>
        <v>2000</v>
      </c>
      <c r="F178" s="22" t="n">
        <v>2000</v>
      </c>
      <c r="G178" s="22"/>
      <c r="H178" s="23"/>
      <c r="I178" s="23"/>
      <c r="J178" s="2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</row>
    <row r="179" customFormat="false" ht="21" hidden="false" customHeight="true" outlineLevel="0" collapsed="false">
      <c r="A179" s="10" t="s">
        <v>84</v>
      </c>
      <c r="B179" s="11" t="n">
        <v>852</v>
      </c>
      <c r="C179" s="12"/>
      <c r="D179" s="29"/>
      <c r="E179" s="13" t="n">
        <f aca="false">F179+J179</f>
        <v>1500134</v>
      </c>
      <c r="F179" s="13" t="n">
        <f aca="false">SUM(F180,F199,F195,F193,F197,F214,F221)</f>
        <v>1495634</v>
      </c>
      <c r="G179" s="13" t="n">
        <f aca="false">SUM(G180,G199,G195,G193,G197,G214,G221)</f>
        <v>159899</v>
      </c>
      <c r="H179" s="13"/>
      <c r="I179" s="13"/>
      <c r="J179" s="13" t="n">
        <f aca="false">SUM(J180,J199,J195,J193,J197,J214,J221)</f>
        <v>4500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</row>
    <row r="180" customFormat="false" ht="57.75" hidden="false" customHeight="true" outlineLevel="0" collapsed="false">
      <c r="A180" s="15" t="s">
        <v>85</v>
      </c>
      <c r="B180" s="8"/>
      <c r="C180" s="8" t="n">
        <v>85212</v>
      </c>
      <c r="D180" s="8"/>
      <c r="E180" s="17" t="n">
        <f aca="false">F180+J180</f>
        <v>1132000</v>
      </c>
      <c r="F180" s="17" t="n">
        <f aca="false">SUM(F181:F192)</f>
        <v>1132000</v>
      </c>
      <c r="G180" s="17" t="n">
        <f aca="false">SUM(G181:G192)</f>
        <v>24790</v>
      </c>
      <c r="H180" s="17"/>
      <c r="I180" s="17"/>
      <c r="J180" s="17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</row>
    <row r="181" customFormat="false" ht="26.85" hidden="false" customHeight="true" outlineLevel="0" collapsed="false">
      <c r="A181" s="19" t="s">
        <v>72</v>
      </c>
      <c r="B181" s="21"/>
      <c r="C181" s="21"/>
      <c r="D181" s="21" t="n">
        <v>3020</v>
      </c>
      <c r="E181" s="22" t="n">
        <f aca="false">F181+J181</f>
        <v>180</v>
      </c>
      <c r="F181" s="22" t="n">
        <v>180</v>
      </c>
      <c r="G181" s="23"/>
      <c r="H181" s="53"/>
      <c r="I181" s="53"/>
      <c r="J181" s="53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</row>
    <row r="182" customFormat="false" ht="19.9" hidden="false" customHeight="true" outlineLevel="0" collapsed="false">
      <c r="A182" s="19" t="s">
        <v>86</v>
      </c>
      <c r="B182" s="21"/>
      <c r="C182" s="21"/>
      <c r="D182" s="21" t="n">
        <v>3110</v>
      </c>
      <c r="E182" s="22" t="n">
        <f aca="false">F182+J182</f>
        <v>1081650</v>
      </c>
      <c r="F182" s="54" t="n">
        <v>1081650</v>
      </c>
      <c r="G182" s="22"/>
      <c r="H182" s="53"/>
      <c r="I182" s="53"/>
      <c r="J182" s="53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</row>
    <row r="183" customFormat="false" ht="19.9" hidden="false" customHeight="true" outlineLevel="0" collapsed="false">
      <c r="A183" s="19" t="s">
        <v>38</v>
      </c>
      <c r="B183" s="21"/>
      <c r="C183" s="21"/>
      <c r="D183" s="21" t="n">
        <v>4010</v>
      </c>
      <c r="E183" s="22" t="n">
        <f aca="false">F183+J183</f>
        <v>19783</v>
      </c>
      <c r="F183" s="54" t="n">
        <v>19783</v>
      </c>
      <c r="G183" s="22" t="n">
        <f aca="false">F183</f>
        <v>19783</v>
      </c>
      <c r="H183" s="53"/>
      <c r="I183" s="53"/>
      <c r="J183" s="53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</row>
    <row r="184" customFormat="false" ht="19.9" hidden="false" customHeight="true" outlineLevel="0" collapsed="false">
      <c r="A184" s="19" t="s">
        <v>39</v>
      </c>
      <c r="B184" s="21"/>
      <c r="C184" s="21"/>
      <c r="D184" s="21" t="n">
        <v>4040</v>
      </c>
      <c r="E184" s="22" t="n">
        <f aca="false">F184+J184</f>
        <v>931</v>
      </c>
      <c r="F184" s="22" t="n">
        <v>931</v>
      </c>
      <c r="G184" s="22" t="n">
        <v>931</v>
      </c>
      <c r="H184" s="23"/>
      <c r="I184" s="23"/>
      <c r="J184" s="23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</row>
    <row r="185" customFormat="false" ht="19.9" hidden="false" customHeight="true" outlineLevel="0" collapsed="false">
      <c r="A185" s="19" t="s">
        <v>40</v>
      </c>
      <c r="B185" s="21"/>
      <c r="C185" s="21"/>
      <c r="D185" s="21" t="n">
        <v>4110</v>
      </c>
      <c r="E185" s="22" t="n">
        <f aca="false">F185+J185</f>
        <v>19959</v>
      </c>
      <c r="F185" s="54" t="n">
        <v>19959</v>
      </c>
      <c r="G185" s="22" t="n">
        <v>3569</v>
      </c>
      <c r="H185" s="53"/>
      <c r="I185" s="53"/>
      <c r="J185" s="53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</row>
    <row r="186" customFormat="false" ht="19.9" hidden="false" customHeight="true" outlineLevel="0" collapsed="false">
      <c r="A186" s="19" t="s">
        <v>41</v>
      </c>
      <c r="B186" s="21"/>
      <c r="C186" s="21"/>
      <c r="D186" s="21" t="n">
        <v>4120</v>
      </c>
      <c r="E186" s="22" t="n">
        <f aca="false">F186+J186</f>
        <v>507</v>
      </c>
      <c r="F186" s="54" t="n">
        <v>507</v>
      </c>
      <c r="G186" s="22" t="n">
        <f aca="false">F186</f>
        <v>507</v>
      </c>
      <c r="H186" s="53"/>
      <c r="I186" s="53"/>
      <c r="J186" s="53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</row>
    <row r="187" customFormat="false" ht="19.9" hidden="false" customHeight="true" outlineLevel="0" collapsed="false">
      <c r="A187" s="19" t="s">
        <v>30</v>
      </c>
      <c r="B187" s="21"/>
      <c r="C187" s="21"/>
      <c r="D187" s="21" t="n">
        <v>4210</v>
      </c>
      <c r="E187" s="22" t="n">
        <f aca="false">F187+J187</f>
        <v>2935</v>
      </c>
      <c r="F187" s="54" t="n">
        <v>2935</v>
      </c>
      <c r="G187" s="22"/>
      <c r="H187" s="53"/>
      <c r="I187" s="53"/>
      <c r="J187" s="53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</row>
    <row r="188" customFormat="false" ht="19.9" hidden="false" customHeight="true" outlineLevel="0" collapsed="false">
      <c r="A188" s="19" t="s">
        <v>34</v>
      </c>
      <c r="B188" s="21"/>
      <c r="C188" s="21"/>
      <c r="D188" s="21" t="n">
        <v>4270</v>
      </c>
      <c r="E188" s="22" t="n">
        <f aca="false">F188+J188</f>
        <v>1000</v>
      </c>
      <c r="F188" s="22" t="n">
        <v>1000</v>
      </c>
      <c r="G188" s="23"/>
      <c r="H188" s="23"/>
      <c r="I188" s="23"/>
      <c r="J188" s="23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</row>
    <row r="189" customFormat="false" ht="19.9" hidden="false" customHeight="true" outlineLevel="0" collapsed="false">
      <c r="A189" s="19" t="s">
        <v>35</v>
      </c>
      <c r="B189" s="21"/>
      <c r="C189" s="21"/>
      <c r="D189" s="21" t="n">
        <v>4300</v>
      </c>
      <c r="E189" s="22" t="n">
        <f aca="false">F189+J189</f>
        <v>4000</v>
      </c>
      <c r="F189" s="54" t="n">
        <v>4000</v>
      </c>
      <c r="G189" s="22"/>
      <c r="H189" s="53"/>
      <c r="I189" s="53"/>
      <c r="J189" s="53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</row>
    <row r="190" customFormat="false" ht="19.9" hidden="false" customHeight="true" outlineLevel="0" collapsed="false">
      <c r="A190" s="19" t="s">
        <v>51</v>
      </c>
      <c r="B190" s="21"/>
      <c r="C190" s="21"/>
      <c r="D190" s="21" t="n">
        <v>4410</v>
      </c>
      <c r="E190" s="22" t="n">
        <f aca="false">F190+J190</f>
        <v>200</v>
      </c>
      <c r="F190" s="22" t="n">
        <v>200</v>
      </c>
      <c r="G190" s="23"/>
      <c r="H190" s="23"/>
      <c r="I190" s="23"/>
      <c r="J190" s="23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</row>
    <row r="191" customFormat="false" ht="19.9" hidden="false" customHeight="true" outlineLevel="0" collapsed="false">
      <c r="A191" s="19" t="s">
        <v>45</v>
      </c>
      <c r="B191" s="21"/>
      <c r="C191" s="21"/>
      <c r="D191" s="21" t="n">
        <v>4430</v>
      </c>
      <c r="E191" s="22" t="n">
        <f aca="false">F191+J191</f>
        <v>100</v>
      </c>
      <c r="F191" s="22" t="n">
        <v>100</v>
      </c>
      <c r="G191" s="23"/>
      <c r="H191" s="23"/>
      <c r="I191" s="23"/>
      <c r="J191" s="23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</row>
    <row r="192" customFormat="false" ht="26.85" hidden="false" customHeight="true" outlineLevel="0" collapsed="false">
      <c r="A192" s="19" t="s">
        <v>42</v>
      </c>
      <c r="B192" s="21"/>
      <c r="C192" s="21"/>
      <c r="D192" s="21" t="n">
        <v>4440</v>
      </c>
      <c r="E192" s="22" t="n">
        <f aca="false">F192+J192</f>
        <v>755</v>
      </c>
      <c r="F192" s="22" t="n">
        <v>755</v>
      </c>
      <c r="G192" s="23"/>
      <c r="H192" s="23"/>
      <c r="I192" s="23"/>
      <c r="J192" s="23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</row>
    <row r="193" customFormat="false" ht="69.4" hidden="false" customHeight="true" outlineLevel="0" collapsed="false">
      <c r="A193" s="15" t="s">
        <v>87</v>
      </c>
      <c r="B193" s="8"/>
      <c r="C193" s="8" t="n">
        <v>85213</v>
      </c>
      <c r="D193" s="8"/>
      <c r="E193" s="17" t="n">
        <f aca="false">F193+J193</f>
        <v>7000</v>
      </c>
      <c r="F193" s="17" t="n">
        <f aca="false">F194</f>
        <v>7000</v>
      </c>
      <c r="G193" s="17"/>
      <c r="H193" s="17"/>
      <c r="I193" s="17"/>
      <c r="J193" s="17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</row>
    <row r="194" customFormat="false" ht="19.9" hidden="false" customHeight="true" outlineLevel="0" collapsed="false">
      <c r="A194" s="19" t="s">
        <v>88</v>
      </c>
      <c r="B194" s="20"/>
      <c r="C194" s="21"/>
      <c r="D194" s="21" t="n">
        <v>4130</v>
      </c>
      <c r="E194" s="22" t="n">
        <f aca="false">F194+J194</f>
        <v>7000</v>
      </c>
      <c r="F194" s="22" t="n">
        <v>7000</v>
      </c>
      <c r="G194" s="23"/>
      <c r="H194" s="23"/>
      <c r="I194" s="23"/>
      <c r="J194" s="23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5"/>
      <c r="IO194" s="25"/>
      <c r="IP194" s="25"/>
      <c r="IQ194" s="25"/>
      <c r="IR194" s="25"/>
      <c r="IS194" s="25"/>
      <c r="IT194" s="25"/>
    </row>
    <row r="195" customFormat="false" ht="28.35" hidden="false" customHeight="true" outlineLevel="0" collapsed="false">
      <c r="A195" s="15" t="s">
        <v>89</v>
      </c>
      <c r="B195" s="8"/>
      <c r="C195" s="8" t="n">
        <v>85214</v>
      </c>
      <c r="D195" s="8"/>
      <c r="E195" s="17" t="n">
        <f aca="false">F195+J195</f>
        <v>150000</v>
      </c>
      <c r="F195" s="17" t="n">
        <f aca="false">F196</f>
        <v>150000</v>
      </c>
      <c r="G195" s="17"/>
      <c r="H195" s="17"/>
      <c r="I195" s="17"/>
      <c r="J195" s="17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</row>
    <row r="196" customFormat="false" ht="19.9" hidden="false" customHeight="true" outlineLevel="0" collapsed="false">
      <c r="A196" s="19" t="s">
        <v>86</v>
      </c>
      <c r="B196" s="21"/>
      <c r="C196" s="21"/>
      <c r="D196" s="21" t="n">
        <v>3110</v>
      </c>
      <c r="E196" s="22" t="n">
        <f aca="false">F196+J196</f>
        <v>150000</v>
      </c>
      <c r="F196" s="22" t="n">
        <v>150000</v>
      </c>
      <c r="G196" s="22"/>
      <c r="H196" s="23"/>
      <c r="I196" s="23"/>
      <c r="J196" s="23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5"/>
      <c r="IO196" s="25"/>
      <c r="IP196" s="25"/>
      <c r="IQ196" s="25"/>
      <c r="IR196" s="25"/>
      <c r="IS196" s="25"/>
      <c r="IT196" s="25"/>
    </row>
    <row r="197" customFormat="false" ht="21" hidden="false" customHeight="true" outlineLevel="0" collapsed="false">
      <c r="A197" s="15" t="s">
        <v>90</v>
      </c>
      <c r="B197" s="8"/>
      <c r="C197" s="8" t="n">
        <v>85215</v>
      </c>
      <c r="D197" s="8"/>
      <c r="E197" s="17" t="n">
        <f aca="false">F197+J197</f>
        <v>10000</v>
      </c>
      <c r="F197" s="17" t="n">
        <f aca="false">F198</f>
        <v>10000</v>
      </c>
      <c r="G197" s="17"/>
      <c r="H197" s="17"/>
      <c r="I197" s="17"/>
      <c r="J197" s="17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</row>
    <row r="198" customFormat="false" ht="19.9" hidden="false" customHeight="true" outlineLevel="0" collapsed="false">
      <c r="A198" s="19" t="s">
        <v>86</v>
      </c>
      <c r="B198" s="21"/>
      <c r="C198" s="21"/>
      <c r="D198" s="21" t="n">
        <v>3110</v>
      </c>
      <c r="E198" s="22" t="n">
        <f aca="false">F198+J198</f>
        <v>10000</v>
      </c>
      <c r="F198" s="22" t="n">
        <v>10000</v>
      </c>
      <c r="G198" s="22"/>
      <c r="H198" s="23"/>
      <c r="I198" s="23"/>
      <c r="J198" s="23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5"/>
      <c r="IO198" s="25"/>
      <c r="IP198" s="25"/>
      <c r="IQ198" s="25"/>
      <c r="IR198" s="25"/>
      <c r="IS198" s="25"/>
      <c r="IT198" s="25"/>
    </row>
    <row r="199" customFormat="false" ht="21" hidden="false" customHeight="true" outlineLevel="0" collapsed="false">
      <c r="A199" s="15" t="s">
        <v>91</v>
      </c>
      <c r="B199" s="8"/>
      <c r="C199" s="8" t="n">
        <v>85219</v>
      </c>
      <c r="D199" s="8"/>
      <c r="E199" s="17" t="n">
        <f aca="false">F199+J199</f>
        <v>146000</v>
      </c>
      <c r="F199" s="17" t="n">
        <f aca="false">SUM(F200:F213)</f>
        <v>141500</v>
      </c>
      <c r="G199" s="17" t="n">
        <f aca="false">SUM(G200:G213)</f>
        <v>125533</v>
      </c>
      <c r="H199" s="17"/>
      <c r="I199" s="17"/>
      <c r="J199" s="17" t="n">
        <f aca="false">SUM(J201:J213)</f>
        <v>4500</v>
      </c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</row>
    <row r="200" customFormat="false" ht="27.95" hidden="false" customHeight="true" outlineLevel="0" collapsed="false">
      <c r="A200" s="19" t="s">
        <v>72</v>
      </c>
      <c r="B200" s="21"/>
      <c r="C200" s="21"/>
      <c r="D200" s="21" t="n">
        <v>3020</v>
      </c>
      <c r="E200" s="22" t="n">
        <f aca="false">F200+J200</f>
        <v>540</v>
      </c>
      <c r="F200" s="22" t="n">
        <v>540</v>
      </c>
      <c r="G200" s="23"/>
      <c r="H200" s="53"/>
      <c r="I200" s="53"/>
      <c r="J200" s="53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</row>
    <row r="201" customFormat="false" ht="19.9" hidden="false" customHeight="true" outlineLevel="0" collapsed="false">
      <c r="A201" s="19" t="s">
        <v>38</v>
      </c>
      <c r="B201" s="21"/>
      <c r="C201" s="21"/>
      <c r="D201" s="21" t="n">
        <v>4010</v>
      </c>
      <c r="E201" s="22" t="n">
        <f aca="false">F201+J201</f>
        <v>97000</v>
      </c>
      <c r="F201" s="22" t="n">
        <v>97000</v>
      </c>
      <c r="G201" s="22" t="n">
        <v>97000</v>
      </c>
      <c r="H201" s="23"/>
      <c r="I201" s="23"/>
      <c r="J201" s="2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</row>
    <row r="202" customFormat="false" ht="19.9" hidden="false" customHeight="true" outlineLevel="0" collapsed="false">
      <c r="A202" s="19" t="s">
        <v>39</v>
      </c>
      <c r="B202" s="21"/>
      <c r="C202" s="21"/>
      <c r="D202" s="21" t="n">
        <v>4040</v>
      </c>
      <c r="E202" s="22" t="n">
        <f aca="false">F202+J202</f>
        <v>7800</v>
      </c>
      <c r="F202" s="22" t="n">
        <v>7800</v>
      </c>
      <c r="G202" s="22" t="n">
        <v>7800</v>
      </c>
      <c r="H202" s="23"/>
      <c r="I202" s="23"/>
      <c r="J202" s="23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</row>
    <row r="203" customFormat="false" ht="19.9" hidden="false" customHeight="true" outlineLevel="0" collapsed="false">
      <c r="A203" s="19" t="s">
        <v>40</v>
      </c>
      <c r="B203" s="21"/>
      <c r="C203" s="21"/>
      <c r="D203" s="21" t="n">
        <v>4110</v>
      </c>
      <c r="E203" s="22" t="n">
        <f aca="false">F203+J203</f>
        <v>18057</v>
      </c>
      <c r="F203" s="22" t="n">
        <v>18057</v>
      </c>
      <c r="G203" s="22" t="n">
        <f aca="false">SUM(G201+G202)*17.23%-0.04</f>
        <v>18057</v>
      </c>
      <c r="H203" s="23"/>
      <c r="I203" s="23"/>
      <c r="J203" s="23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</row>
    <row r="204" customFormat="false" ht="19.9" hidden="false" customHeight="true" outlineLevel="0" collapsed="false">
      <c r="A204" s="19" t="s">
        <v>41</v>
      </c>
      <c r="B204" s="21"/>
      <c r="C204" s="21"/>
      <c r="D204" s="21" t="n">
        <v>4120</v>
      </c>
      <c r="E204" s="22" t="n">
        <f aca="false">F204+J204</f>
        <v>2676</v>
      </c>
      <c r="F204" s="22" t="n">
        <v>2676</v>
      </c>
      <c r="G204" s="22" t="n">
        <v>2676</v>
      </c>
      <c r="H204" s="23"/>
      <c r="I204" s="23"/>
      <c r="J204" s="23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</row>
    <row r="205" customFormat="false" ht="19.9" hidden="false" customHeight="true" outlineLevel="0" collapsed="false">
      <c r="A205" s="19" t="s">
        <v>30</v>
      </c>
      <c r="B205" s="21"/>
      <c r="C205" s="21"/>
      <c r="D205" s="21" t="n">
        <v>4210</v>
      </c>
      <c r="E205" s="22" t="n">
        <f aca="false">F205+J205</f>
        <v>3462</v>
      </c>
      <c r="F205" s="22" t="n">
        <v>3462</v>
      </c>
      <c r="G205" s="22"/>
      <c r="H205" s="23"/>
      <c r="I205" s="23"/>
      <c r="J205" s="23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</row>
    <row r="206" customFormat="false" ht="19.9" hidden="false" customHeight="true" outlineLevel="0" collapsed="false">
      <c r="A206" s="19" t="s">
        <v>56</v>
      </c>
      <c r="B206" s="21"/>
      <c r="C206" s="21"/>
      <c r="D206" s="21" t="n">
        <v>4260</v>
      </c>
      <c r="E206" s="22" t="n">
        <f aca="false">F206+J206</f>
        <v>600</v>
      </c>
      <c r="F206" s="22" t="n">
        <v>600</v>
      </c>
      <c r="G206" s="22"/>
      <c r="H206" s="23"/>
      <c r="I206" s="23"/>
      <c r="J206" s="23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</row>
    <row r="207" customFormat="false" ht="19.9" hidden="false" customHeight="true" outlineLevel="0" collapsed="false">
      <c r="A207" s="19" t="s">
        <v>34</v>
      </c>
      <c r="B207" s="21"/>
      <c r="C207" s="21"/>
      <c r="D207" s="21" t="n">
        <v>4270</v>
      </c>
      <c r="E207" s="22" t="n">
        <f aca="false">F207+J207</f>
        <v>1000</v>
      </c>
      <c r="F207" s="22" t="n">
        <v>1000</v>
      </c>
      <c r="G207" s="22"/>
      <c r="H207" s="23"/>
      <c r="I207" s="23"/>
      <c r="J207" s="23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</row>
    <row r="208" customFormat="false" ht="19.9" hidden="false" customHeight="true" outlineLevel="0" collapsed="false">
      <c r="A208" s="19" t="s">
        <v>35</v>
      </c>
      <c r="B208" s="21"/>
      <c r="C208" s="21"/>
      <c r="D208" s="21" t="n">
        <v>4300</v>
      </c>
      <c r="E208" s="22" t="n">
        <f aca="false">F208+J208</f>
        <v>3500</v>
      </c>
      <c r="F208" s="22" t="n">
        <v>3500</v>
      </c>
      <c r="G208" s="22"/>
      <c r="H208" s="23"/>
      <c r="I208" s="23"/>
      <c r="J208" s="23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</row>
    <row r="209" customFormat="false" ht="19.9" hidden="false" customHeight="true" outlineLevel="0" collapsed="false">
      <c r="A209" s="19" t="s">
        <v>57</v>
      </c>
      <c r="B209" s="21"/>
      <c r="C209" s="21"/>
      <c r="D209" s="21" t="n">
        <v>4350</v>
      </c>
      <c r="E209" s="22" t="n">
        <f aca="false">F209+J209</f>
        <v>500</v>
      </c>
      <c r="F209" s="22" t="n">
        <v>500</v>
      </c>
      <c r="G209" s="22"/>
      <c r="H209" s="22"/>
      <c r="I209" s="22"/>
      <c r="J209" s="22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</row>
    <row r="210" customFormat="false" ht="19.9" hidden="false" customHeight="true" outlineLevel="0" collapsed="false">
      <c r="A210" s="19" t="s">
        <v>51</v>
      </c>
      <c r="B210" s="21"/>
      <c r="C210" s="21"/>
      <c r="D210" s="21" t="n">
        <v>4410</v>
      </c>
      <c r="E210" s="22" t="n">
        <f aca="false">F210+J210</f>
        <v>3500</v>
      </c>
      <c r="F210" s="22" t="n">
        <v>3500</v>
      </c>
      <c r="G210" s="22"/>
      <c r="H210" s="22"/>
      <c r="I210" s="22"/>
      <c r="J210" s="22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</row>
    <row r="211" customFormat="false" ht="19.9" hidden="false" customHeight="true" outlineLevel="0" collapsed="false">
      <c r="A211" s="19" t="s">
        <v>45</v>
      </c>
      <c r="B211" s="21"/>
      <c r="C211" s="21"/>
      <c r="D211" s="21" t="n">
        <v>4430</v>
      </c>
      <c r="E211" s="22" t="n">
        <f aca="false">F211+J211</f>
        <v>600</v>
      </c>
      <c r="F211" s="22" t="n">
        <v>600</v>
      </c>
      <c r="G211" s="22"/>
      <c r="H211" s="22"/>
      <c r="I211" s="22"/>
      <c r="J211" s="22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</row>
    <row r="212" customFormat="false" ht="25.5" hidden="false" customHeight="true" outlineLevel="0" collapsed="false">
      <c r="A212" s="19" t="s">
        <v>42</v>
      </c>
      <c r="B212" s="21"/>
      <c r="C212" s="21"/>
      <c r="D212" s="21" t="n">
        <v>4440</v>
      </c>
      <c r="E212" s="22" t="n">
        <f aca="false">F212+J212</f>
        <v>2265</v>
      </c>
      <c r="F212" s="22" t="n">
        <v>2265</v>
      </c>
      <c r="G212" s="22"/>
      <c r="H212" s="22"/>
      <c r="I212" s="22"/>
      <c r="J212" s="22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</row>
    <row r="213" customFormat="false" ht="25.5" hidden="false" customHeight="true" outlineLevel="0" collapsed="false">
      <c r="A213" s="19" t="s">
        <v>74</v>
      </c>
      <c r="B213" s="21"/>
      <c r="C213" s="21"/>
      <c r="D213" s="21" t="n">
        <v>6060</v>
      </c>
      <c r="E213" s="22" t="n">
        <f aca="false">F213+J213</f>
        <v>4500</v>
      </c>
      <c r="F213" s="22"/>
      <c r="G213" s="22"/>
      <c r="H213" s="22"/>
      <c r="I213" s="22"/>
      <c r="J213" s="22" t="n">
        <v>4500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</row>
    <row r="214" customFormat="false" ht="31.9" hidden="false" customHeight="true" outlineLevel="0" collapsed="false">
      <c r="A214" s="15" t="s">
        <v>92</v>
      </c>
      <c r="B214" s="8"/>
      <c r="C214" s="8" t="n">
        <v>85228</v>
      </c>
      <c r="D214" s="8"/>
      <c r="E214" s="17" t="n">
        <f aca="false">F214+J214</f>
        <v>10134</v>
      </c>
      <c r="F214" s="17" t="n">
        <f aca="false">SUM(F215:F220)</f>
        <v>10134</v>
      </c>
      <c r="G214" s="17" t="n">
        <f aca="false">SUM(G215:G220)</f>
        <v>9576</v>
      </c>
      <c r="H214" s="17"/>
      <c r="I214" s="17"/>
      <c r="J214" s="17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</row>
    <row r="215" customFormat="false" ht="31.9" hidden="false" customHeight="true" outlineLevel="0" collapsed="false">
      <c r="A215" s="19" t="s">
        <v>72</v>
      </c>
      <c r="B215" s="21"/>
      <c r="C215" s="21"/>
      <c r="D215" s="21" t="n">
        <v>3020</v>
      </c>
      <c r="E215" s="22" t="n">
        <f aca="false">F215+J215</f>
        <v>180</v>
      </c>
      <c r="F215" s="22" t="n">
        <v>180</v>
      </c>
      <c r="G215" s="23"/>
      <c r="H215" s="53"/>
      <c r="I215" s="53"/>
      <c r="J215" s="53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</row>
    <row r="216" customFormat="false" ht="19.9" hidden="false" customHeight="true" outlineLevel="0" collapsed="false">
      <c r="A216" s="19" t="s">
        <v>38</v>
      </c>
      <c r="B216" s="21"/>
      <c r="C216" s="21"/>
      <c r="D216" s="21" t="n">
        <v>4010</v>
      </c>
      <c r="E216" s="22" t="n">
        <f aca="false">F216+J216</f>
        <v>6000</v>
      </c>
      <c r="F216" s="22" t="n">
        <v>6000</v>
      </c>
      <c r="G216" s="22" t="n">
        <v>6000</v>
      </c>
      <c r="H216" s="23"/>
      <c r="I216" s="23"/>
      <c r="J216" s="23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</row>
    <row r="217" customFormat="false" ht="19.9" hidden="false" customHeight="true" outlineLevel="0" collapsed="false">
      <c r="A217" s="19" t="s">
        <v>33</v>
      </c>
      <c r="B217" s="20"/>
      <c r="C217" s="20"/>
      <c r="D217" s="21" t="n">
        <v>4170</v>
      </c>
      <c r="E217" s="22" t="n">
        <f aca="false">F217+J217</f>
        <v>2000</v>
      </c>
      <c r="F217" s="22" t="n">
        <f aca="false">G217</f>
        <v>2000</v>
      </c>
      <c r="G217" s="22" t="n">
        <v>2000</v>
      </c>
      <c r="H217" s="23"/>
      <c r="I217" s="23"/>
      <c r="J217" s="23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</row>
    <row r="218" customFormat="false" ht="19.9" hidden="false" customHeight="true" outlineLevel="0" collapsed="false">
      <c r="A218" s="19" t="s">
        <v>40</v>
      </c>
      <c r="B218" s="21"/>
      <c r="C218" s="21"/>
      <c r="D218" s="21" t="n">
        <v>4110</v>
      </c>
      <c r="E218" s="22" t="n">
        <f aca="false">F218+J218</f>
        <v>1380</v>
      </c>
      <c r="F218" s="22" t="n">
        <v>1380</v>
      </c>
      <c r="G218" s="22" t="n">
        <f aca="false">SUM(G216+G217)*17.23%+1.6</f>
        <v>1380</v>
      </c>
      <c r="H218" s="22"/>
      <c r="I218" s="22"/>
      <c r="J218" s="22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</row>
    <row r="219" customFormat="false" ht="19.9" hidden="false" customHeight="true" outlineLevel="0" collapsed="false">
      <c r="A219" s="19" t="s">
        <v>41</v>
      </c>
      <c r="B219" s="21"/>
      <c r="C219" s="21"/>
      <c r="D219" s="21" t="n">
        <v>4120</v>
      </c>
      <c r="E219" s="22" t="n">
        <f aca="false">F219+J219</f>
        <v>196</v>
      </c>
      <c r="F219" s="22" t="n">
        <v>196</v>
      </c>
      <c r="G219" s="22" t="n">
        <f aca="false">SUM(G216+G217)*2.45%</f>
        <v>196</v>
      </c>
      <c r="H219" s="22"/>
      <c r="I219" s="22"/>
      <c r="J219" s="22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</row>
    <row r="220" customFormat="false" ht="26.85" hidden="false" customHeight="true" outlineLevel="0" collapsed="false">
      <c r="A220" s="19" t="s">
        <v>42</v>
      </c>
      <c r="B220" s="21"/>
      <c r="C220" s="21"/>
      <c r="D220" s="21" t="n">
        <v>4440</v>
      </c>
      <c r="E220" s="22" t="n">
        <f aca="false">F220+J220</f>
        <v>378</v>
      </c>
      <c r="F220" s="22" t="n">
        <v>378</v>
      </c>
      <c r="G220" s="22"/>
      <c r="H220" s="22"/>
      <c r="I220" s="22"/>
      <c r="J220" s="22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</row>
    <row r="221" customFormat="false" ht="21" hidden="false" customHeight="true" outlineLevel="0" collapsed="false">
      <c r="A221" s="15" t="s">
        <v>24</v>
      </c>
      <c r="B221" s="8"/>
      <c r="C221" s="8" t="n">
        <v>85295</v>
      </c>
      <c r="D221" s="8"/>
      <c r="E221" s="17" t="n">
        <f aca="false">F221+J221</f>
        <v>45000</v>
      </c>
      <c r="F221" s="17" t="n">
        <f aca="false">F222</f>
        <v>45000</v>
      </c>
      <c r="G221" s="17"/>
      <c r="H221" s="17"/>
      <c r="I221" s="17"/>
      <c r="J221" s="17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</row>
    <row r="222" customFormat="false" ht="19.9" hidden="false" customHeight="true" outlineLevel="0" collapsed="false">
      <c r="A222" s="19" t="s">
        <v>86</v>
      </c>
      <c r="B222" s="21"/>
      <c r="C222" s="21"/>
      <c r="D222" s="21" t="n">
        <v>3110</v>
      </c>
      <c r="E222" s="22" t="n">
        <f aca="false">F222+J222</f>
        <v>45000</v>
      </c>
      <c r="F222" s="22" t="n">
        <v>45000</v>
      </c>
      <c r="G222" s="22"/>
      <c r="H222" s="22"/>
      <c r="I222" s="22"/>
      <c r="J222" s="22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5"/>
      <c r="IO222" s="25"/>
      <c r="IP222" s="25"/>
      <c r="IQ222" s="25"/>
      <c r="IR222" s="25"/>
      <c r="IS222" s="25"/>
      <c r="IT222" s="25"/>
    </row>
    <row r="223" customFormat="false" ht="32.85" hidden="false" customHeight="true" outlineLevel="0" collapsed="false">
      <c r="A223" s="10" t="s">
        <v>93</v>
      </c>
      <c r="B223" s="11" t="n">
        <v>853</v>
      </c>
      <c r="C223" s="11"/>
      <c r="D223" s="11"/>
      <c r="E223" s="13" t="n">
        <f aca="false">F223+J223</f>
        <v>21531</v>
      </c>
      <c r="F223" s="13" t="n">
        <f aca="false">SUM(F224)</f>
        <v>21531</v>
      </c>
      <c r="G223" s="13" t="n">
        <f aca="false">SUM(G224)</f>
        <v>13095.9988</v>
      </c>
      <c r="H223" s="13"/>
      <c r="I223" s="13"/>
      <c r="J223" s="13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</row>
    <row r="224" customFormat="false" ht="19.9" hidden="false" customHeight="true" outlineLevel="0" collapsed="false">
      <c r="A224" s="15" t="s">
        <v>24</v>
      </c>
      <c r="B224" s="8"/>
      <c r="C224" s="8" t="n">
        <v>85395</v>
      </c>
      <c r="D224" s="8"/>
      <c r="E224" s="17" t="n">
        <f aca="false">F224+J224</f>
        <v>21531</v>
      </c>
      <c r="F224" s="17" t="n">
        <f aca="false">SUM(F225:F235)</f>
        <v>21531</v>
      </c>
      <c r="G224" s="17" t="n">
        <f aca="false">SUM(G225:G235)-0.01</f>
        <v>13095.9988</v>
      </c>
      <c r="H224" s="17"/>
      <c r="I224" s="17"/>
      <c r="J224" s="17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</row>
    <row r="225" customFormat="false" ht="27.95" hidden="false" customHeight="true" outlineLevel="0" collapsed="false">
      <c r="A225" s="19" t="s">
        <v>72</v>
      </c>
      <c r="B225" s="21"/>
      <c r="C225" s="21"/>
      <c r="D225" s="21" t="n">
        <v>3020</v>
      </c>
      <c r="E225" s="22" t="n">
        <f aca="false">F225+J225</f>
        <v>180</v>
      </c>
      <c r="F225" s="22" t="n">
        <v>180</v>
      </c>
      <c r="G225" s="23"/>
      <c r="H225" s="53"/>
      <c r="I225" s="53"/>
      <c r="J225" s="53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</row>
    <row r="226" customFormat="false" ht="19.9" hidden="false" customHeight="true" outlineLevel="0" collapsed="false">
      <c r="A226" s="19" t="s">
        <v>38</v>
      </c>
      <c r="B226" s="21"/>
      <c r="C226" s="21"/>
      <c r="D226" s="21" t="n">
        <v>4010</v>
      </c>
      <c r="E226" s="22" t="n">
        <f aca="false">F226+J226</f>
        <v>10100</v>
      </c>
      <c r="F226" s="22" t="n">
        <v>10100</v>
      </c>
      <c r="G226" s="22" t="n">
        <v>10100</v>
      </c>
      <c r="H226" s="22"/>
      <c r="I226" s="22"/>
      <c r="J226" s="22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</row>
    <row r="227" customFormat="false" ht="19.9" hidden="false" customHeight="true" outlineLevel="0" collapsed="false">
      <c r="A227" s="19" t="s">
        <v>39</v>
      </c>
      <c r="B227" s="21"/>
      <c r="C227" s="21"/>
      <c r="D227" s="21" t="n">
        <v>4040</v>
      </c>
      <c r="E227" s="22" t="n">
        <f aca="false">F227+J227</f>
        <v>841</v>
      </c>
      <c r="F227" s="22" t="n">
        <v>841</v>
      </c>
      <c r="G227" s="22" t="n">
        <v>841</v>
      </c>
      <c r="H227" s="22"/>
      <c r="I227" s="22"/>
      <c r="J227" s="22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</row>
    <row r="228" customFormat="false" ht="19.9" hidden="false" customHeight="true" outlineLevel="0" collapsed="false">
      <c r="A228" s="19" t="s">
        <v>40</v>
      </c>
      <c r="B228" s="21"/>
      <c r="C228" s="21"/>
      <c r="D228" s="21" t="n">
        <v>4110</v>
      </c>
      <c r="E228" s="22" t="n">
        <f aca="false">F228+J228</f>
        <v>1886</v>
      </c>
      <c r="F228" s="22" t="n">
        <v>1886</v>
      </c>
      <c r="G228" s="22" t="n">
        <f aca="false">SUM(G226+G227)*17.23%+0.87</f>
        <v>1886.0043</v>
      </c>
      <c r="H228" s="22"/>
      <c r="I228" s="22"/>
      <c r="J228" s="22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</row>
    <row r="229" customFormat="false" ht="19.9" hidden="false" customHeight="true" outlineLevel="0" collapsed="false">
      <c r="A229" s="19" t="s">
        <v>41</v>
      </c>
      <c r="B229" s="21"/>
      <c r="C229" s="21"/>
      <c r="D229" s="21" t="n">
        <v>4120</v>
      </c>
      <c r="E229" s="22" t="n">
        <f aca="false">F229+J229</f>
        <v>269</v>
      </c>
      <c r="F229" s="22" t="n">
        <v>269</v>
      </c>
      <c r="G229" s="22" t="n">
        <f aca="false">SUM(G226+G227)*2.45%+0.95</f>
        <v>269.0045</v>
      </c>
      <c r="H229" s="22"/>
      <c r="I229" s="22"/>
      <c r="J229" s="22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</row>
    <row r="230" customFormat="false" ht="19.9" hidden="false" customHeight="true" outlineLevel="0" collapsed="false">
      <c r="A230" s="19" t="s">
        <v>30</v>
      </c>
      <c r="B230" s="21"/>
      <c r="C230" s="21"/>
      <c r="D230" s="21" t="n">
        <v>4210</v>
      </c>
      <c r="E230" s="22" t="n">
        <f aca="false">F230+J230</f>
        <v>3000</v>
      </c>
      <c r="F230" s="22" t="n">
        <v>3000</v>
      </c>
      <c r="G230" s="22"/>
      <c r="H230" s="23"/>
      <c r="I230" s="23"/>
      <c r="J230" s="23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</row>
    <row r="231" customFormat="false" ht="19.9" hidden="false" customHeight="true" outlineLevel="0" collapsed="false">
      <c r="A231" s="19" t="s">
        <v>35</v>
      </c>
      <c r="B231" s="21"/>
      <c r="C231" s="21"/>
      <c r="D231" s="21" t="n">
        <v>4300</v>
      </c>
      <c r="E231" s="22" t="n">
        <f aca="false">F231+J231</f>
        <v>1900</v>
      </c>
      <c r="F231" s="22" t="n">
        <v>1900</v>
      </c>
      <c r="G231" s="22"/>
      <c r="H231" s="23"/>
      <c r="I231" s="23"/>
      <c r="J231" s="23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</row>
    <row r="232" customFormat="false" ht="19.9" hidden="false" customHeight="true" outlineLevel="0" collapsed="false">
      <c r="A232" s="19" t="s">
        <v>57</v>
      </c>
      <c r="B232" s="21"/>
      <c r="C232" s="21"/>
      <c r="D232" s="21" t="n">
        <v>4350</v>
      </c>
      <c r="E232" s="22" t="n">
        <f aca="false">F232+J232</f>
        <v>1700</v>
      </c>
      <c r="F232" s="22" t="n">
        <v>1700</v>
      </c>
      <c r="G232" s="22"/>
      <c r="H232" s="22"/>
      <c r="I232" s="22"/>
      <c r="J232" s="22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</row>
    <row r="233" customFormat="false" ht="19.9" hidden="false" customHeight="true" outlineLevel="0" collapsed="false">
      <c r="A233" s="19" t="s">
        <v>51</v>
      </c>
      <c r="B233" s="21"/>
      <c r="C233" s="21"/>
      <c r="D233" s="21" t="n">
        <v>4410</v>
      </c>
      <c r="E233" s="22" t="n">
        <f aca="false">F233+J233</f>
        <v>500</v>
      </c>
      <c r="F233" s="22" t="n">
        <v>500</v>
      </c>
      <c r="G233" s="22"/>
      <c r="H233" s="22"/>
      <c r="I233" s="22"/>
      <c r="J233" s="22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</row>
    <row r="234" customFormat="false" ht="19.9" hidden="false" customHeight="true" outlineLevel="0" collapsed="false">
      <c r="A234" s="19" t="s">
        <v>45</v>
      </c>
      <c r="B234" s="21"/>
      <c r="C234" s="21"/>
      <c r="D234" s="21" t="n">
        <v>4430</v>
      </c>
      <c r="E234" s="22" t="n">
        <f aca="false">F234+J234</f>
        <v>400</v>
      </c>
      <c r="F234" s="22" t="n">
        <v>400</v>
      </c>
      <c r="G234" s="22"/>
      <c r="H234" s="22"/>
      <c r="I234" s="22"/>
      <c r="J234" s="22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</row>
    <row r="235" customFormat="false" ht="32.85" hidden="false" customHeight="true" outlineLevel="0" collapsed="false">
      <c r="A235" s="19" t="s">
        <v>42</v>
      </c>
      <c r="B235" s="21"/>
      <c r="C235" s="21"/>
      <c r="D235" s="21" t="n">
        <v>4440</v>
      </c>
      <c r="E235" s="22" t="n">
        <f aca="false">F235+J235</f>
        <v>755</v>
      </c>
      <c r="F235" s="22" t="n">
        <v>755</v>
      </c>
      <c r="G235" s="22"/>
      <c r="H235" s="22"/>
      <c r="I235" s="22"/>
      <c r="J235" s="22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</row>
    <row r="236" customFormat="false" ht="21" hidden="false" customHeight="true" outlineLevel="0" collapsed="false">
      <c r="A236" s="10" t="s">
        <v>94</v>
      </c>
      <c r="B236" s="11" t="n">
        <v>854</v>
      </c>
      <c r="C236" s="12"/>
      <c r="D236" s="29"/>
      <c r="E236" s="13" t="n">
        <f aca="false">F236+J236</f>
        <v>246350</v>
      </c>
      <c r="F236" s="13" t="n">
        <f aca="false">SUM(F237,F247)</f>
        <v>246350</v>
      </c>
      <c r="G236" s="13" t="n">
        <f aca="false">SUM(G237)</f>
        <v>159866</v>
      </c>
      <c r="H236" s="13"/>
      <c r="I236" s="13"/>
      <c r="J236" s="13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</row>
    <row r="237" customFormat="false" ht="21" hidden="false" customHeight="true" outlineLevel="0" collapsed="false">
      <c r="A237" s="15" t="s">
        <v>95</v>
      </c>
      <c r="B237" s="8"/>
      <c r="C237" s="8" t="n">
        <v>85401</v>
      </c>
      <c r="D237" s="8"/>
      <c r="E237" s="17" t="n">
        <f aca="false">F237+J237</f>
        <v>234350</v>
      </c>
      <c r="F237" s="17" t="n">
        <f aca="false">SUM(F238:F246)</f>
        <v>234350</v>
      </c>
      <c r="G237" s="17" t="n">
        <f aca="false">SUM(G238:G246)</f>
        <v>159866</v>
      </c>
      <c r="H237" s="17"/>
      <c r="I237" s="17"/>
      <c r="J237" s="17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</row>
    <row r="238" customFormat="false" ht="25.5" hidden="false" customHeight="true" outlineLevel="0" collapsed="false">
      <c r="A238" s="19" t="s">
        <v>72</v>
      </c>
      <c r="B238" s="21"/>
      <c r="C238" s="21"/>
      <c r="D238" s="21" t="n">
        <v>3020</v>
      </c>
      <c r="E238" s="22" t="n">
        <f aca="false">F238+J238</f>
        <v>8976</v>
      </c>
      <c r="F238" s="22" t="n">
        <v>8976</v>
      </c>
      <c r="G238" s="23"/>
      <c r="H238" s="23"/>
      <c r="I238" s="23"/>
      <c r="J238" s="23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5"/>
      <c r="IO238" s="25"/>
      <c r="IP238" s="25"/>
      <c r="IQ238" s="25"/>
      <c r="IR238" s="25"/>
      <c r="IS238" s="25"/>
      <c r="IT238" s="25"/>
    </row>
    <row r="239" customFormat="false" ht="19.9" hidden="false" customHeight="true" outlineLevel="0" collapsed="false">
      <c r="A239" s="19" t="s">
        <v>38</v>
      </c>
      <c r="B239" s="21"/>
      <c r="C239" s="21"/>
      <c r="D239" s="21" t="n">
        <v>4010</v>
      </c>
      <c r="E239" s="22" t="n">
        <f aca="false">F239+J239</f>
        <v>119884</v>
      </c>
      <c r="F239" s="22" t="n">
        <v>119884</v>
      </c>
      <c r="G239" s="22" t="n">
        <v>119884</v>
      </c>
      <c r="H239" s="23"/>
      <c r="I239" s="23"/>
      <c r="J239" s="23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5"/>
      <c r="IO239" s="25"/>
      <c r="IP239" s="25"/>
      <c r="IQ239" s="25"/>
      <c r="IR239" s="25"/>
      <c r="IS239" s="25"/>
      <c r="IT239" s="25"/>
    </row>
    <row r="240" customFormat="false" ht="19.9" hidden="false" customHeight="true" outlineLevel="0" collapsed="false">
      <c r="A240" s="19" t="s">
        <v>39</v>
      </c>
      <c r="B240" s="21"/>
      <c r="C240" s="21"/>
      <c r="D240" s="21" t="n">
        <v>4040</v>
      </c>
      <c r="E240" s="22" t="n">
        <f aca="false">F240+J240</f>
        <v>10302</v>
      </c>
      <c r="F240" s="22" t="n">
        <v>10302</v>
      </c>
      <c r="G240" s="22" t="n">
        <v>10302</v>
      </c>
      <c r="H240" s="23"/>
      <c r="I240" s="23"/>
      <c r="J240" s="23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5"/>
      <c r="IO240" s="25"/>
      <c r="IP240" s="25"/>
      <c r="IQ240" s="25"/>
      <c r="IR240" s="25"/>
      <c r="IS240" s="25"/>
      <c r="IT240" s="25"/>
    </row>
    <row r="241" customFormat="false" ht="19.9" hidden="false" customHeight="true" outlineLevel="0" collapsed="false">
      <c r="A241" s="19" t="s">
        <v>40</v>
      </c>
      <c r="B241" s="21"/>
      <c r="C241" s="21"/>
      <c r="D241" s="21" t="n">
        <v>4110</v>
      </c>
      <c r="E241" s="22" t="n">
        <f aca="false">F241+J241</f>
        <v>25047</v>
      </c>
      <c r="F241" s="22" t="n">
        <v>25047</v>
      </c>
      <c r="G241" s="22" t="n">
        <v>25047</v>
      </c>
      <c r="H241" s="23"/>
      <c r="I241" s="23"/>
      <c r="J241" s="23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5"/>
      <c r="IO241" s="25"/>
      <c r="IP241" s="25"/>
      <c r="IQ241" s="25"/>
      <c r="IR241" s="25"/>
      <c r="IS241" s="25"/>
      <c r="IT241" s="25"/>
    </row>
    <row r="242" customFormat="false" ht="19.9" hidden="false" customHeight="true" outlineLevel="0" collapsed="false">
      <c r="A242" s="19" t="s">
        <v>41</v>
      </c>
      <c r="B242" s="21"/>
      <c r="C242" s="21"/>
      <c r="D242" s="21" t="n">
        <v>4120</v>
      </c>
      <c r="E242" s="22" t="n">
        <f aca="false">F242+J242</f>
        <v>3433</v>
      </c>
      <c r="F242" s="22" t="n">
        <v>3433</v>
      </c>
      <c r="G242" s="22" t="n">
        <v>3433</v>
      </c>
      <c r="H242" s="23"/>
      <c r="I242" s="23"/>
      <c r="J242" s="23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5"/>
      <c r="IO242" s="25"/>
      <c r="IP242" s="25"/>
      <c r="IQ242" s="25"/>
      <c r="IR242" s="25"/>
      <c r="IS242" s="25"/>
      <c r="IT242" s="25"/>
    </row>
    <row r="243" customFormat="false" ht="19.9" hidden="false" customHeight="true" outlineLevel="0" collapsed="false">
      <c r="A243" s="19" t="s">
        <v>33</v>
      </c>
      <c r="B243" s="20"/>
      <c r="C243" s="20"/>
      <c r="D243" s="21" t="n">
        <v>4170</v>
      </c>
      <c r="E243" s="22" t="n">
        <f aca="false">F243+J243</f>
        <v>1200</v>
      </c>
      <c r="F243" s="22" t="n">
        <v>1200</v>
      </c>
      <c r="G243" s="22" t="n">
        <v>1200</v>
      </c>
      <c r="H243" s="23"/>
      <c r="I243" s="23"/>
      <c r="J243" s="23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5"/>
      <c r="IO243" s="25"/>
      <c r="IP243" s="25"/>
      <c r="IQ243" s="25"/>
      <c r="IR243" s="25"/>
      <c r="IS243" s="25"/>
      <c r="IT243" s="25"/>
    </row>
    <row r="244" customFormat="false" ht="19.9" hidden="false" customHeight="true" outlineLevel="0" collapsed="false">
      <c r="A244" s="19" t="s">
        <v>30</v>
      </c>
      <c r="B244" s="21"/>
      <c r="C244" s="21"/>
      <c r="D244" s="21" t="n">
        <v>4210</v>
      </c>
      <c r="E244" s="22" t="n">
        <f aca="false">F244+J244</f>
        <v>2550</v>
      </c>
      <c r="F244" s="22" t="n">
        <v>2550</v>
      </c>
      <c r="G244" s="22"/>
      <c r="H244" s="23"/>
      <c r="I244" s="23"/>
      <c r="J244" s="23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5"/>
      <c r="IO244" s="25"/>
      <c r="IP244" s="25"/>
      <c r="IQ244" s="25"/>
      <c r="IR244" s="25"/>
      <c r="IS244" s="25"/>
      <c r="IT244" s="25"/>
    </row>
    <row r="245" customFormat="false" ht="19.9" hidden="false" customHeight="true" outlineLevel="0" collapsed="false">
      <c r="A245" s="19" t="s">
        <v>82</v>
      </c>
      <c r="B245" s="21"/>
      <c r="C245" s="21"/>
      <c r="D245" s="21" t="n">
        <v>4220</v>
      </c>
      <c r="E245" s="22" t="n">
        <f aca="false">F245+J245</f>
        <v>55000</v>
      </c>
      <c r="F245" s="22" t="n">
        <v>55000</v>
      </c>
      <c r="G245" s="23"/>
      <c r="H245" s="23"/>
      <c r="I245" s="23"/>
      <c r="J245" s="23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5"/>
      <c r="IO245" s="25"/>
      <c r="IP245" s="25"/>
      <c r="IQ245" s="25"/>
      <c r="IR245" s="25"/>
      <c r="IS245" s="25"/>
      <c r="IT245" s="25"/>
    </row>
    <row r="246" customFormat="false" ht="25.5" hidden="false" customHeight="true" outlineLevel="0" collapsed="false">
      <c r="A246" s="19" t="s">
        <v>42</v>
      </c>
      <c r="B246" s="21"/>
      <c r="C246" s="21"/>
      <c r="D246" s="21" t="n">
        <v>4440</v>
      </c>
      <c r="E246" s="22" t="n">
        <f aca="false">F246+J246</f>
        <v>7958</v>
      </c>
      <c r="F246" s="22" t="n">
        <v>7958</v>
      </c>
      <c r="G246" s="23"/>
      <c r="H246" s="23"/>
      <c r="I246" s="23"/>
      <c r="J246" s="23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5"/>
      <c r="IO246" s="25"/>
      <c r="IP246" s="25"/>
      <c r="IQ246" s="25"/>
      <c r="IR246" s="25"/>
      <c r="IS246" s="25"/>
      <c r="IT246" s="25"/>
    </row>
    <row r="247" customFormat="false" ht="21" hidden="false" customHeight="true" outlineLevel="0" collapsed="false">
      <c r="A247" s="15" t="s">
        <v>96</v>
      </c>
      <c r="B247" s="8"/>
      <c r="C247" s="8" t="n">
        <v>85415</v>
      </c>
      <c r="D247" s="8"/>
      <c r="E247" s="17" t="n">
        <f aca="false">F247+J247</f>
        <v>12000</v>
      </c>
      <c r="F247" s="17" t="n">
        <f aca="false">SUM(F248)</f>
        <v>12000</v>
      </c>
      <c r="G247" s="17"/>
      <c r="H247" s="17"/>
      <c r="I247" s="17"/>
      <c r="J247" s="17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</row>
    <row r="248" customFormat="false" ht="21.95" hidden="false" customHeight="true" outlineLevel="0" collapsed="false">
      <c r="A248" s="19" t="s">
        <v>97</v>
      </c>
      <c r="B248" s="21"/>
      <c r="C248" s="21"/>
      <c r="D248" s="21" t="n">
        <v>3240</v>
      </c>
      <c r="E248" s="22" t="n">
        <f aca="false">F248+J248</f>
        <v>12000</v>
      </c>
      <c r="F248" s="22" t="n">
        <v>12000</v>
      </c>
      <c r="G248" s="23"/>
      <c r="H248" s="23"/>
      <c r="I248" s="23"/>
      <c r="J248" s="22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5"/>
      <c r="IO248" s="25"/>
      <c r="IP248" s="25"/>
      <c r="IQ248" s="25"/>
      <c r="IR248" s="25"/>
      <c r="IS248" s="25"/>
      <c r="IT248" s="25"/>
    </row>
    <row r="249" customFormat="false" ht="28.35" hidden="false" customHeight="true" outlineLevel="0" collapsed="false">
      <c r="A249" s="10" t="s">
        <v>98</v>
      </c>
      <c r="B249" s="11" t="n">
        <v>900</v>
      </c>
      <c r="C249" s="12"/>
      <c r="D249" s="12"/>
      <c r="E249" s="13" t="n">
        <f aca="false">F249+J249</f>
        <v>4470703</v>
      </c>
      <c r="F249" s="13" t="n">
        <f aca="false">SUM(F252,F255)</f>
        <v>119600</v>
      </c>
      <c r="G249" s="13"/>
      <c r="H249" s="13"/>
      <c r="I249" s="13"/>
      <c r="J249" s="13" t="n">
        <f aca="false">J250</f>
        <v>4351103</v>
      </c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</row>
    <row r="250" customFormat="false" ht="28.35" hidden="false" customHeight="true" outlineLevel="0" collapsed="false">
      <c r="A250" s="15" t="s">
        <v>99</v>
      </c>
      <c r="B250" s="8"/>
      <c r="C250" s="8" t="n">
        <v>90001</v>
      </c>
      <c r="D250" s="8"/>
      <c r="E250" s="17" t="n">
        <f aca="false">F250+J250</f>
        <v>4351103</v>
      </c>
      <c r="F250" s="17"/>
      <c r="G250" s="17"/>
      <c r="H250" s="17"/>
      <c r="I250" s="17"/>
      <c r="J250" s="17" t="n">
        <f aca="false">J251</f>
        <v>4351103</v>
      </c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</row>
    <row r="251" customFormat="false" ht="25.5" hidden="false" customHeight="true" outlineLevel="0" collapsed="false">
      <c r="A251" s="19" t="s">
        <v>36</v>
      </c>
      <c r="B251" s="21"/>
      <c r="C251" s="21"/>
      <c r="D251" s="21" t="n">
        <v>6050</v>
      </c>
      <c r="E251" s="22" t="n">
        <f aca="false">F251+J251</f>
        <v>4351103</v>
      </c>
      <c r="F251" s="22"/>
      <c r="G251" s="58"/>
      <c r="H251" s="58"/>
      <c r="I251" s="58"/>
      <c r="J251" s="22" t="n">
        <v>4351103</v>
      </c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5"/>
      <c r="IO251" s="25"/>
      <c r="IP251" s="25"/>
      <c r="IQ251" s="25"/>
      <c r="IR251" s="25"/>
      <c r="IS251" s="25"/>
      <c r="IT251" s="25"/>
    </row>
    <row r="252" customFormat="false" ht="21" hidden="false" customHeight="true" outlineLevel="0" collapsed="false">
      <c r="A252" s="15" t="s">
        <v>100</v>
      </c>
      <c r="B252" s="8"/>
      <c r="C252" s="8" t="n">
        <v>90015</v>
      </c>
      <c r="D252" s="8"/>
      <c r="E252" s="17" t="n">
        <f aca="false">F252+J252</f>
        <v>114600</v>
      </c>
      <c r="F252" s="17" t="n">
        <f aca="false">SUM(F253:F254)</f>
        <v>114600</v>
      </c>
      <c r="G252" s="17"/>
      <c r="H252" s="17"/>
      <c r="I252" s="17"/>
      <c r="J252" s="17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</row>
    <row r="253" customFormat="false" ht="19.9" hidden="false" customHeight="true" outlineLevel="0" collapsed="false">
      <c r="A253" s="19" t="s">
        <v>56</v>
      </c>
      <c r="B253" s="21"/>
      <c r="C253" s="21"/>
      <c r="D253" s="21" t="n">
        <v>4260</v>
      </c>
      <c r="E253" s="22" t="n">
        <f aca="false">F253+J253</f>
        <v>81200</v>
      </c>
      <c r="F253" s="22" t="n">
        <v>81200</v>
      </c>
      <c r="G253" s="22"/>
      <c r="H253" s="22"/>
      <c r="I253" s="22"/>
      <c r="J253" s="22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5"/>
      <c r="IO253" s="25"/>
      <c r="IP253" s="25"/>
      <c r="IQ253" s="25"/>
      <c r="IR253" s="25"/>
      <c r="IS253" s="25"/>
      <c r="IT253" s="25"/>
    </row>
    <row r="254" customFormat="false" ht="19.9" hidden="false" customHeight="true" outlineLevel="0" collapsed="false">
      <c r="A254" s="19" t="s">
        <v>34</v>
      </c>
      <c r="B254" s="21"/>
      <c r="C254" s="21"/>
      <c r="D254" s="21" t="n">
        <v>4270</v>
      </c>
      <c r="E254" s="22" t="n">
        <f aca="false">F254+J254</f>
        <v>33400</v>
      </c>
      <c r="F254" s="22" t="n">
        <v>33400</v>
      </c>
      <c r="G254" s="22"/>
      <c r="H254" s="22"/>
      <c r="I254" s="22"/>
      <c r="J254" s="22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5"/>
      <c r="IO254" s="25"/>
      <c r="IP254" s="25"/>
      <c r="IQ254" s="25"/>
      <c r="IR254" s="25"/>
      <c r="IS254" s="25"/>
      <c r="IT254" s="25"/>
    </row>
    <row r="255" customFormat="false" ht="21" hidden="false" customHeight="true" outlineLevel="0" collapsed="false">
      <c r="A255" s="15" t="s">
        <v>24</v>
      </c>
      <c r="B255" s="8"/>
      <c r="C255" s="8" t="n">
        <v>90095</v>
      </c>
      <c r="D255" s="8"/>
      <c r="E255" s="17" t="n">
        <f aca="false">F255+J255</f>
        <v>5000</v>
      </c>
      <c r="F255" s="17" t="n">
        <f aca="false">SUM(F256:F257)</f>
        <v>5000</v>
      </c>
      <c r="G255" s="17"/>
      <c r="H255" s="17"/>
      <c r="I255" s="17"/>
      <c r="J255" s="17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</row>
    <row r="256" customFormat="false" ht="19.9" hidden="false" customHeight="true" outlineLevel="0" collapsed="false">
      <c r="A256" s="19" t="s">
        <v>35</v>
      </c>
      <c r="B256" s="21"/>
      <c r="C256" s="21"/>
      <c r="D256" s="21" t="n">
        <v>4300</v>
      </c>
      <c r="E256" s="22" t="n">
        <f aca="false">F256+J256</f>
        <v>2000</v>
      </c>
      <c r="F256" s="22" t="n">
        <v>2000</v>
      </c>
      <c r="G256" s="22"/>
      <c r="H256" s="22"/>
      <c r="I256" s="22"/>
      <c r="J256" s="22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5"/>
      <c r="IO256" s="25"/>
      <c r="IP256" s="25"/>
      <c r="IQ256" s="25"/>
      <c r="IR256" s="25"/>
      <c r="IS256" s="25"/>
      <c r="IT256" s="25"/>
    </row>
    <row r="257" customFormat="false" ht="19.9" hidden="false" customHeight="true" outlineLevel="0" collapsed="false">
      <c r="A257" s="19" t="s">
        <v>45</v>
      </c>
      <c r="B257" s="21"/>
      <c r="C257" s="21"/>
      <c r="D257" s="21" t="n">
        <v>4430</v>
      </c>
      <c r="E257" s="22" t="n">
        <f aca="false">F257+J257</f>
        <v>3000</v>
      </c>
      <c r="F257" s="22" t="n">
        <v>3000</v>
      </c>
      <c r="G257" s="58"/>
      <c r="H257" s="58"/>
      <c r="I257" s="58"/>
      <c r="J257" s="58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5"/>
      <c r="IO257" s="25"/>
      <c r="IP257" s="25"/>
      <c r="IQ257" s="25"/>
      <c r="IR257" s="25"/>
      <c r="IS257" s="25"/>
      <c r="IT257" s="25"/>
    </row>
    <row r="258" customFormat="false" ht="28.35" hidden="false" customHeight="true" outlineLevel="0" collapsed="false">
      <c r="A258" s="10" t="s">
        <v>101</v>
      </c>
      <c r="B258" s="11" t="n">
        <v>921</v>
      </c>
      <c r="C258" s="29"/>
      <c r="D258" s="29"/>
      <c r="E258" s="13" t="n">
        <f aca="false">F258+J258</f>
        <v>105000</v>
      </c>
      <c r="F258" s="13" t="n">
        <f aca="false">SUM(F259,F264)</f>
        <v>100000</v>
      </c>
      <c r="G258" s="13"/>
      <c r="H258" s="13" t="n">
        <f aca="false">SUM(H259,H264)</f>
        <v>89000</v>
      </c>
      <c r="I258" s="13"/>
      <c r="J258" s="13" t="n">
        <f aca="false">SUM(J259,J264)</f>
        <v>5000</v>
      </c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</row>
    <row r="259" customFormat="false" ht="28.35" hidden="false" customHeight="true" outlineLevel="0" collapsed="false">
      <c r="A259" s="15" t="s">
        <v>102</v>
      </c>
      <c r="B259" s="8"/>
      <c r="C259" s="8" t="n">
        <v>92105</v>
      </c>
      <c r="D259" s="8"/>
      <c r="E259" s="17" t="n">
        <f aca="false">F259+J259</f>
        <v>16000</v>
      </c>
      <c r="F259" s="17" t="n">
        <f aca="false">SUM(F260:F263)</f>
        <v>11000</v>
      </c>
      <c r="G259" s="17"/>
      <c r="H259" s="17"/>
      <c r="I259" s="17"/>
      <c r="J259" s="17" t="n">
        <f aca="false">SUM(J260:J263)</f>
        <v>5000</v>
      </c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</row>
    <row r="260" customFormat="false" ht="19.9" hidden="false" customHeight="true" outlineLevel="0" collapsed="false">
      <c r="A260" s="19" t="s">
        <v>30</v>
      </c>
      <c r="B260" s="21"/>
      <c r="C260" s="21"/>
      <c r="D260" s="21" t="n">
        <v>4210</v>
      </c>
      <c r="E260" s="22" t="n">
        <f aca="false">F260+J260</f>
        <v>6000</v>
      </c>
      <c r="F260" s="22" t="n">
        <v>6000</v>
      </c>
      <c r="G260" s="22"/>
      <c r="H260" s="22"/>
      <c r="I260" s="22"/>
      <c r="J260" s="22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5"/>
      <c r="IO260" s="25"/>
      <c r="IP260" s="25"/>
      <c r="IQ260" s="25"/>
      <c r="IR260" s="25"/>
      <c r="IS260" s="25"/>
      <c r="IT260" s="25"/>
    </row>
    <row r="261" customFormat="false" ht="19.9" hidden="false" customHeight="true" outlineLevel="0" collapsed="false">
      <c r="A261" s="19" t="s">
        <v>56</v>
      </c>
      <c r="B261" s="21"/>
      <c r="C261" s="21"/>
      <c r="D261" s="21" t="n">
        <v>4260</v>
      </c>
      <c r="E261" s="22" t="n">
        <f aca="false">F261+J261</f>
        <v>4000</v>
      </c>
      <c r="F261" s="22" t="n">
        <v>4000</v>
      </c>
      <c r="G261" s="22"/>
      <c r="H261" s="22"/>
      <c r="I261" s="22"/>
      <c r="J261" s="22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5"/>
      <c r="IO261" s="25"/>
      <c r="IP261" s="25"/>
      <c r="IQ261" s="25"/>
      <c r="IR261" s="25"/>
      <c r="IS261" s="25"/>
      <c r="IT261" s="25"/>
    </row>
    <row r="262" customFormat="false" ht="19.9" hidden="false" customHeight="true" outlineLevel="0" collapsed="false">
      <c r="A262" s="19" t="s">
        <v>35</v>
      </c>
      <c r="B262" s="21"/>
      <c r="C262" s="21"/>
      <c r="D262" s="21" t="n">
        <v>4300</v>
      </c>
      <c r="E262" s="22" t="n">
        <f aca="false">F262+J262</f>
        <v>1000</v>
      </c>
      <c r="F262" s="22" t="n">
        <v>1000</v>
      </c>
      <c r="G262" s="22"/>
      <c r="H262" s="22"/>
      <c r="I262" s="22"/>
      <c r="J262" s="22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5"/>
      <c r="IO262" s="25"/>
      <c r="IP262" s="25"/>
      <c r="IQ262" s="25"/>
      <c r="IR262" s="25"/>
      <c r="IS262" s="25"/>
      <c r="IT262" s="25"/>
    </row>
    <row r="263" customFormat="false" ht="26.85" hidden="false" customHeight="true" outlineLevel="0" collapsed="false">
      <c r="A263" s="19" t="s">
        <v>36</v>
      </c>
      <c r="B263" s="21"/>
      <c r="C263" s="21"/>
      <c r="D263" s="21" t="n">
        <v>6050</v>
      </c>
      <c r="E263" s="22" t="n">
        <f aca="false">F263+J263</f>
        <v>5000</v>
      </c>
      <c r="F263" s="22"/>
      <c r="G263" s="22"/>
      <c r="H263" s="22"/>
      <c r="I263" s="22"/>
      <c r="J263" s="22" t="n">
        <v>5000</v>
      </c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5"/>
      <c r="IO263" s="25"/>
      <c r="IP263" s="25"/>
      <c r="IQ263" s="25"/>
      <c r="IR263" s="25"/>
      <c r="IS263" s="25"/>
      <c r="IT263" s="25"/>
    </row>
    <row r="264" customFormat="false" ht="21" hidden="false" customHeight="true" outlineLevel="0" collapsed="false">
      <c r="A264" s="15" t="s">
        <v>103</v>
      </c>
      <c r="B264" s="8"/>
      <c r="C264" s="8" t="n">
        <v>92116</v>
      </c>
      <c r="D264" s="8"/>
      <c r="E264" s="17" t="n">
        <f aca="false">F264+J264</f>
        <v>89000</v>
      </c>
      <c r="F264" s="17" t="n">
        <f aca="false">F265</f>
        <v>89000</v>
      </c>
      <c r="G264" s="17"/>
      <c r="H264" s="17" t="n">
        <f aca="false">H265</f>
        <v>89000</v>
      </c>
      <c r="I264" s="17"/>
      <c r="J264" s="17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</row>
    <row r="265" customFormat="false" ht="33.75" hidden="false" customHeight="true" outlineLevel="0" collapsed="false">
      <c r="A265" s="19" t="s">
        <v>104</v>
      </c>
      <c r="B265" s="21"/>
      <c r="C265" s="21"/>
      <c r="D265" s="21" t="n">
        <v>2480</v>
      </c>
      <c r="E265" s="22" t="n">
        <f aca="false">F265+J265</f>
        <v>89000</v>
      </c>
      <c r="F265" s="22" t="n">
        <v>89000</v>
      </c>
      <c r="G265" s="22"/>
      <c r="H265" s="22" t="n">
        <v>89000</v>
      </c>
      <c r="I265" s="22"/>
      <c r="J265" s="22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5"/>
      <c r="IO265" s="25"/>
      <c r="IP265" s="25"/>
      <c r="IQ265" s="25"/>
      <c r="IR265" s="25"/>
      <c r="IS265" s="25"/>
      <c r="IT265" s="25"/>
    </row>
    <row r="266" customFormat="false" ht="21" hidden="false" customHeight="true" outlineLevel="0" collapsed="false">
      <c r="A266" s="10" t="s">
        <v>105</v>
      </c>
      <c r="B266" s="11" t="n">
        <v>926</v>
      </c>
      <c r="C266" s="29"/>
      <c r="D266" s="29"/>
      <c r="E266" s="13" t="n">
        <f aca="false">F266+J266</f>
        <v>45150</v>
      </c>
      <c r="F266" s="13" t="n">
        <f aca="false">F267</f>
        <v>45150</v>
      </c>
      <c r="G266" s="13"/>
      <c r="H266" s="13" t="n">
        <f aca="false">H267</f>
        <v>40000</v>
      </c>
      <c r="I266" s="13"/>
      <c r="J266" s="13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</row>
    <row r="267" customFormat="false" ht="29.85" hidden="false" customHeight="true" outlineLevel="0" collapsed="false">
      <c r="A267" s="15" t="s">
        <v>106</v>
      </c>
      <c r="B267" s="8"/>
      <c r="C267" s="8" t="n">
        <v>92605</v>
      </c>
      <c r="D267" s="8"/>
      <c r="E267" s="17" t="n">
        <f aca="false">F267+J267</f>
        <v>45150</v>
      </c>
      <c r="F267" s="17" t="n">
        <f aca="false">SUM(F268:F270)</f>
        <v>45150</v>
      </c>
      <c r="G267" s="17"/>
      <c r="H267" s="17" t="n">
        <f aca="false">SUM(H268:H270)</f>
        <v>40000</v>
      </c>
      <c r="I267" s="17"/>
      <c r="J267" s="17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</row>
    <row r="268" customFormat="false" ht="52.7" hidden="false" customHeight="true" outlineLevel="0" collapsed="false">
      <c r="A268" s="59" t="s">
        <v>107</v>
      </c>
      <c r="B268" s="60"/>
      <c r="C268" s="60"/>
      <c r="D268" s="60" t="n">
        <v>2820</v>
      </c>
      <c r="E268" s="22" t="n">
        <f aca="false">F268+J268</f>
        <v>40000</v>
      </c>
      <c r="F268" s="61" t="n">
        <v>40000</v>
      </c>
      <c r="G268" s="61"/>
      <c r="H268" s="61" t="n">
        <v>40000</v>
      </c>
      <c r="I268" s="61"/>
      <c r="J268" s="61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25"/>
      <c r="IO268" s="25"/>
      <c r="IP268" s="25"/>
      <c r="IQ268" s="25"/>
      <c r="IR268" s="25"/>
      <c r="IS268" s="25"/>
      <c r="IT268" s="25"/>
    </row>
    <row r="269" customFormat="false" ht="21" hidden="false" customHeight="true" outlineLevel="0" collapsed="false">
      <c r="A269" s="19" t="s">
        <v>30</v>
      </c>
      <c r="B269" s="21"/>
      <c r="C269" s="21"/>
      <c r="D269" s="21" t="n">
        <v>4210</v>
      </c>
      <c r="E269" s="22" t="n">
        <f aca="false">F269+J269</f>
        <v>5000</v>
      </c>
      <c r="F269" s="22" t="n">
        <v>5000</v>
      </c>
      <c r="G269" s="23"/>
      <c r="H269" s="23"/>
      <c r="I269" s="23"/>
      <c r="J269" s="23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5"/>
      <c r="IO269" s="25"/>
      <c r="IP269" s="25"/>
      <c r="IQ269" s="25"/>
      <c r="IR269" s="25"/>
      <c r="IS269" s="25"/>
      <c r="IT269" s="25"/>
    </row>
    <row r="270" customFormat="false" ht="21" hidden="false" customHeight="true" outlineLevel="0" collapsed="false">
      <c r="A270" s="19" t="s">
        <v>35</v>
      </c>
      <c r="B270" s="21"/>
      <c r="C270" s="21"/>
      <c r="D270" s="21" t="n">
        <v>4300</v>
      </c>
      <c r="E270" s="22" t="n">
        <f aca="false">F270+J270</f>
        <v>150</v>
      </c>
      <c r="F270" s="22" t="n">
        <v>150</v>
      </c>
      <c r="G270" s="23"/>
      <c r="H270" s="23"/>
      <c r="I270" s="23"/>
      <c r="J270" s="23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5"/>
      <c r="IO270" s="25"/>
      <c r="IP270" s="25"/>
      <c r="IQ270" s="25"/>
      <c r="IR270" s="25"/>
      <c r="IS270" s="25"/>
      <c r="IT270" s="25"/>
    </row>
    <row r="271" customFormat="false" ht="24.75" hidden="false" customHeight="true" outlineLevel="0" collapsed="false">
      <c r="A271" s="10" t="s">
        <v>108</v>
      </c>
      <c r="B271" s="12"/>
      <c r="C271" s="12"/>
      <c r="D271" s="12"/>
      <c r="E271" s="13" t="n">
        <f aca="false">SUM(E14,E19,E22,E38,E46,E49,E93,E98,E112,E115,E118,E167,E179,E223,E236,E249,E258,E266)</f>
        <v>14828169.99</v>
      </c>
      <c r="F271" s="13" t="n">
        <f aca="false">SUM(F14,F19,F22,F38,F46,F49,F93,F98,F112,F115,F118,F167,F179,F223,F236,F249,F258,F266)</f>
        <v>7358075.99</v>
      </c>
      <c r="G271" s="13" t="n">
        <f aca="false">SUM(G14,G19,G22,G38,G46,G49,G93,G98,G112,G115,G118,G167,G179,G223,G236,G249,G258,G266)</f>
        <v>4241767.9988</v>
      </c>
      <c r="H271" s="13" t="n">
        <f aca="false">SUM(H14,H19,H22,H38,H46,H49,H93,H98,H112,H115,H118,H167,H179,H223,H236,H249,H258,H266)</f>
        <v>129000</v>
      </c>
      <c r="I271" s="13" t="n">
        <f aca="false">SUM(I14,I19,I22,I38,I46,I49,I93,I98,I112,I115,I118,I167,I179,I223,I236,I249,I258,I266)</f>
        <v>8000</v>
      </c>
      <c r="J271" s="13" t="n">
        <f aca="false">SUM(J14,J19,J22,J38,J46,J49,J93,J98,J112,J115,J118,J167,J179,J223,J236,J249,J258,J266)</f>
        <v>7470094</v>
      </c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</row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</sheetData>
  <mergeCells count="12">
    <mergeCell ref="A7:J7"/>
    <mergeCell ref="A9:A12"/>
    <mergeCell ref="B9:D9"/>
    <mergeCell ref="E9:J9"/>
    <mergeCell ref="B10:B12"/>
    <mergeCell ref="C10:C12"/>
    <mergeCell ref="D10:D12"/>
    <mergeCell ref="E10:E12"/>
    <mergeCell ref="F10:I10"/>
    <mergeCell ref="J10:J12"/>
    <mergeCell ref="F11:F12"/>
    <mergeCell ref="G11:I11"/>
  </mergeCells>
  <printOptions headings="false" gridLines="false" gridLinesSet="true" horizontalCentered="true" verticalCentered="false"/>
  <pageMargins left="0.196527777777778" right="0.315277777777778" top="0.669444444444445" bottom="0.5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8:14:15Z</cp:lastPrinted>
  <dcterms:modified xsi:type="dcterms:W3CDTF">2006-02-07T08:23:23Z</dcterms:modified>
  <cp:revision>283</cp:revision>
  <dc:subject/>
  <dc:title/>
</cp:coreProperties>
</file>