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ącznik Nr 1" sheetId="1" state="visible" r:id="rId2"/>
    <sheet name="Załącznik Nr 1a" sheetId="2" state="visible" r:id="rId3"/>
    <sheet name="Załącznik Nr 1b" sheetId="3" state="visible" r:id="rId4"/>
    <sheet name="Załącznik Nr 1c" sheetId="4" state="visible" r:id="rId5"/>
    <sheet name="Załącznik Nr 2" sheetId="5" state="visible" r:id="rId6"/>
    <sheet name="Załącznik Nr 2a" sheetId="6" state="visible" r:id="rId7"/>
    <sheet name="Załącznik Nr 2b" sheetId="7" state="visible" r:id="rId8"/>
    <sheet name="Załącznik Nr 2c" sheetId="8" state="visible" r:id="rId9"/>
    <sheet name="Załącznik Nr 3" sheetId="9" state="visible" r:id="rId10"/>
    <sheet name="Załącznik Nr 4" sheetId="10" state="visible" r:id="rId11"/>
    <sheet name="Załącznik Nr 5" sheetId="11" state="visible" r:id="rId12"/>
  </sheets>
  <definedNames>
    <definedName function="false" hidden="false" localSheetId="0" name="_xlnm.Print_Area" vbProcedure="false">'Załącznik Nr 1'!$A$11:$I$92</definedName>
    <definedName function="false" hidden="false" localSheetId="0" name="_xlnm.Print_Titles" vbProcedure="false">'Załącznik Nr 1'!$1:$10</definedName>
    <definedName function="false" hidden="false" localSheetId="1" name="_xlnm.Print_Area" vbProcedure="false">'Załącznik Nr 1a'!$A$11:$I$41</definedName>
    <definedName function="false" hidden="false" localSheetId="1" name="_xlnm.Print_Titles" vbProcedure="false">'Załącznik Nr 1a'!$1:$10</definedName>
    <definedName function="false" hidden="false" localSheetId="2" name="_xlnm.Print_Area" vbProcedure="false">'Załącznik Nr 1b'!$A$11:$I$14</definedName>
    <definedName function="false" hidden="false" localSheetId="2" name="_xlnm.Print_Titles" vbProcedure="false">'Załącznik Nr 1b'!$1:$10</definedName>
    <definedName function="false" hidden="false" localSheetId="3" name="_xlnm.Print_Area" vbProcedure="false">'Załącznik Nr 1c'!$A$1:$E$16</definedName>
    <definedName function="false" hidden="false" localSheetId="4" name="_xlnm.Print_Area" vbProcedure="false">'Załącznik Nr 2'!$A$13:$J$225</definedName>
    <definedName function="false" hidden="false" localSheetId="4" name="_xlnm.Print_Titles" vbProcedure="false">'Załącznik Nr 2'!$1:$12</definedName>
    <definedName function="false" hidden="false" localSheetId="5" name="_xlnm.Print_Area" vbProcedure="false">'Załącznik Nr 2a'!$A$13:$J$55</definedName>
    <definedName function="false" hidden="false" localSheetId="5" name="_xlnm.Print_Titles" vbProcedure="false">'Załącznik Nr 2a'!$1:$12</definedName>
    <definedName function="false" hidden="false" localSheetId="6" name="_xlnm.Print_Area" vbProcedure="false">'Załącznik Nr 2b'!$A$13:$J$22</definedName>
    <definedName function="false" hidden="false" localSheetId="6" name="_xlnm.Print_Titles" vbProcedure="false">'Załącznik Nr 2b'!$1:$12</definedName>
    <definedName function="false" hidden="false" localSheetId="7" name="_xlnm.Print_Area" vbProcedure="false">'Załącznik Nr 2c'!$A$12:$E$21</definedName>
    <definedName function="false" hidden="false" localSheetId="7" name="_xlnm.Print_Titles" vbProcedure="false">'Załącznik Nr 2c'!$1:$10</definedName>
    <definedName function="false" hidden="false" localSheetId="8" name="_xlnm.Print_Area" vbProcedure="false">'Załącznik Nr 3'!$A$1:$M$28</definedName>
    <definedName function="false" hidden="false" localSheetId="8" name="_xlnm.Print_Titles" vbProcedure="false">'Załącznik Nr 3'!$1:$10</definedName>
    <definedName function="false" hidden="false" localSheetId="9" name="_xlnm.Print_Area" vbProcedure="false">'Załącznik Nr 4'!$A$1:$J$13</definedName>
    <definedName function="false" hidden="false" localSheetId="10" name="_xlnm.Print_Area" vbProcedure="false">'Załącznik Nr 5'!$A$1:$D$21</definedName>
    <definedName function="false" hidden="false" localSheetId="0" name="Excel_BuiltIn__FilterDatabase" vbProcedure="false">'Załącznik Nr 1'!$B$5:$D$979</definedName>
    <definedName function="false" hidden="false" localSheetId="1" name="Excel_BuiltIn__FilterDatabase" vbProcedure="false">'Załącznik Nr 1a'!$B$5:$D$929</definedName>
    <definedName function="false" hidden="false" localSheetId="2" name="Excel_BuiltIn__FilterDatabase" vbProcedure="false">'Załącznik Nr 1b'!$B$5:$D$902</definedName>
    <definedName function="false" hidden="false" localSheetId="4" name="Excel_BuiltIn__FilterDatabase" vbProcedure="false">'Załącznik Nr 2'!$B$6:$D$1113</definedName>
    <definedName function="false" hidden="false" localSheetId="5" name="Excel_BuiltIn__FilterDatabase" vbProcedure="false">'Załącznik Nr 2a'!$B$6:$D$943</definedName>
    <definedName function="false" hidden="false" localSheetId="6" name="Excel_BuiltIn__FilterDatabase" vbProcedure="false">'Załącznik Nr 2b'!$B$6:$D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65">
  <si>
    <t xml:space="preserve">Załącznik Nr 1</t>
  </si>
  <si>
    <t xml:space="preserve">do Uchwały Nr IV/27/02</t>
  </si>
  <si>
    <t xml:space="preserve">Rady Gminy w Regiminie</t>
  </si>
  <si>
    <t xml:space="preserve">z dnia : 30.12.2002 r</t>
  </si>
  <si>
    <t xml:space="preserve">Dochody budżetu gminy Regimin na 2003 rok  </t>
  </si>
  <si>
    <t xml:space="preserve">Nazwa działu, rozdziału, paragrafu</t>
  </si>
  <si>
    <t xml:space="preserve">Symbol</t>
  </si>
  <si>
    <t xml:space="preserve">Dochody</t>
  </si>
  <si>
    <t xml:space="preserve">Dział</t>
  </si>
  <si>
    <t xml:space="preserve">Rozdział</t>
  </si>
  <si>
    <t xml:space="preserve">Paragraf</t>
  </si>
  <si>
    <t xml:space="preserve">Ogółem ( 6+7 )</t>
  </si>
  <si>
    <t xml:space="preserve">Własne</t>
  </si>
  <si>
    <t xml:space="preserve">Dotacje</t>
  </si>
  <si>
    <t xml:space="preserve">subwencje</t>
  </si>
  <si>
    <t xml:space="preserve">Rolnictwo i łowiectwo</t>
  </si>
  <si>
    <t xml:space="preserve">010</t>
  </si>
  <si>
    <t xml:space="preserve">Infrastruktura wodociągowa i sanitacyjna wsi</t>
  </si>
  <si>
    <t xml:space="preserve">01010</t>
  </si>
  <si>
    <t xml:space="preserve">Wpływy z różnych dochodów</t>
  </si>
  <si>
    <t xml:space="preserve">097</t>
  </si>
  <si>
    <t xml:space="preserve">Zwalczanie chorób zakaźnych zwierząt oraz badania monitoringowe pozostałości chemicznych i biologicznychw tkankach zwierząt i produktach pochodzenia zwierzęcego</t>
  </si>
  <si>
    <t xml:space="preserve">01022</t>
  </si>
  <si>
    <t xml:space="preserve">Wpływy z usług</t>
  </si>
  <si>
    <t xml:space="preserve">083</t>
  </si>
  <si>
    <t xml:space="preserve">Leśnictwo</t>
  </si>
  <si>
    <t xml:space="preserve">020</t>
  </si>
  <si>
    <t xml:space="preserve">Pozostała działalność</t>
  </si>
  <si>
    <t xml:space="preserve">02095</t>
  </si>
  <si>
    <t xml:space="preserve">Dochody z najmu i dzierżawy składników majątkowych Skarbu Państwa lub jednostek samorządu terytorialnego oraz innych umów o podobnym charakterze</t>
  </si>
  <si>
    <t xml:space="preserve">075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047</t>
  </si>
  <si>
    <t xml:space="preserve">Wpływy ze sprzedaży wyrobów i składników majątkowych</t>
  </si>
  <si>
    <t xml:space="preserve">084</t>
  </si>
  <si>
    <t xml:space="preserve">Działalność usługowa</t>
  </si>
  <si>
    <t xml:space="preserve">Cmentarze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</t>
  </si>
  <si>
    <t xml:space="preserve">Spis powszechny i inne</t>
  </si>
  <si>
    <t xml:space="preserve">Urzędy Gmin</t>
  </si>
  <si>
    <t xml:space="preserve">Pozostałe odsetki</t>
  </si>
  <si>
    <t xml:space="preserve">092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 posiadających osobowości prawnej</t>
  </si>
  <si>
    <t xml:space="preserve">Wpływy z podatku dochodowego od osób fizycznych</t>
  </si>
  <si>
    <t xml:space="preserve">Podatek  od działalności gospodarczej osób fizycznych, opłacany w formie karty podatkowej</t>
  </si>
  <si>
    <t xml:space="preserve">035</t>
  </si>
  <si>
    <t xml:space="preserve">Wpływy z podatku rolnego, podatku leśnego, podatku od czynności cywilnoprawnych oraz podatków lokalnych od osób prawnych i innych jednostek organizacyjnych</t>
  </si>
  <si>
    <t xml:space="preserve">Podatek od nieruchomości</t>
  </si>
  <si>
    <t xml:space="preserve">031</t>
  </si>
  <si>
    <t xml:space="preserve">Podatek rolny</t>
  </si>
  <si>
    <t xml:space="preserve">032</t>
  </si>
  <si>
    <t xml:space="preserve">Podatek leśny</t>
  </si>
  <si>
    <t xml:space="preserve">033</t>
  </si>
  <si>
    <t xml:space="preserve">Wpływy z podatku rolnego, podatku leśnego, podatku od spradków i darowizn, podatku od czynności cywilnoprawnych oraz podatków i opłat lokalnych od osób fizycznych</t>
  </si>
  <si>
    <t xml:space="preserve">Podatek od środków transportu</t>
  </si>
  <si>
    <t xml:space="preserve">034</t>
  </si>
  <si>
    <t xml:space="preserve">Podatek od spadków i darowizn</t>
  </si>
  <si>
    <t xml:space="preserve">036</t>
  </si>
  <si>
    <t xml:space="preserve">Wpływy z opłaty administracyjnej za czynności urzędowe</t>
  </si>
  <si>
    <t xml:space="preserve">045</t>
  </si>
  <si>
    <t xml:space="preserve">Podatek od czynności cywilnoprawnych</t>
  </si>
  <si>
    <t xml:space="preserve">050</t>
  </si>
  <si>
    <t xml:space="preserve">Odsetki od nieterminowych wpłat z tytułu podatków i opłat</t>
  </si>
  <si>
    <t xml:space="preserve">091</t>
  </si>
  <si>
    <t xml:space="preserve">Wpływy z innych opłat stanowiących dochody jednostek samorządu terytorialnego na podstawie ustaw</t>
  </si>
  <si>
    <t xml:space="preserve">Wpływy z opłaty skarbowej</t>
  </si>
  <si>
    <t xml:space="preserve">041</t>
  </si>
  <si>
    <t xml:space="preserve">Wpływy z opłat za zezwolenia na sprzedaż alkoholu</t>
  </si>
  <si>
    <t xml:space="preserve">048</t>
  </si>
  <si>
    <t xml:space="preserve">Udziały gmin w podatkach stanowiących dochód budżetu państwa</t>
  </si>
  <si>
    <t xml:space="preserve">Podatek dochodowy od osób fizycznych</t>
  </si>
  <si>
    <t xml:space="preserve">001</t>
  </si>
  <si>
    <t xml:space="preserve">Różne rozliczenia</t>
  </si>
  <si>
    <t xml:space="preserve">Część oświatowa subwencji ogólnej dla jednostek samorządu terytorialnego</t>
  </si>
  <si>
    <t xml:space="preserve">Subwencja ogólna z budżetu państwa</t>
  </si>
  <si>
    <t xml:space="preserve">Część podstawowa subwencji ogólnej dla gmin</t>
  </si>
  <si>
    <t xml:space="preserve">Część rekompensująca subwencji ogólnej dla gmin</t>
  </si>
  <si>
    <t xml:space="preserve">Subwencja ogólna z budżetu państwa            ( śr. Transportowe )</t>
  </si>
  <si>
    <t xml:space="preserve">Subwencja ogólna z budżetu państwa            ( ulgi ustawowe )</t>
  </si>
  <si>
    <t xml:space="preserve">Oświata i wychowanie</t>
  </si>
  <si>
    <t xml:space="preserve">Dotacje celowe otrzymane z budżetu państwa na realizację własnych zadań bieżących gminy.</t>
  </si>
  <si>
    <t xml:space="preserve">Opieka społeczna</t>
  </si>
  <si>
    <t xml:space="preserve">Składki na ubezpieczenia zdrowotne opłacane za osoby pobierające niektóre świadczenia z pomocy społecznej</t>
  </si>
  <si>
    <t xml:space="preserve">Zasiłki i pomoc w naturze oraz składki na ubezpieczenia społeczne.</t>
  </si>
  <si>
    <t xml:space="preserve">Zasiłki rodzinne, pielęgnacyjne i wychowawcze</t>
  </si>
  <si>
    <t xml:space="preserve">Ośrodki pomocy społecznej</t>
  </si>
  <si>
    <t xml:space="preserve">Usługi opiekuńcze i specjalistyczn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Oświetlenie ulic, placów i dróg</t>
  </si>
  <si>
    <t xml:space="preserve">Dotacje celowe otrzymane z budżetu państwa na inwestycje i zakupy inwestycyjne z zakresu administracji rządowej oraz innych zadań zleconych gminie</t>
  </si>
  <si>
    <t xml:space="preserve">RAZEM</t>
  </si>
  <si>
    <t xml:space="preserve">stanowią w budżecie</t>
  </si>
  <si>
    <t xml:space="preserve">Załącznik Nr 1a</t>
  </si>
  <si>
    <t xml:space="preserve">z dnia : 30.12.2002r</t>
  </si>
  <si>
    <t xml:space="preserve">Plan zadań zleconych z zakresu administracji rządowej. Plan  dochodów.</t>
  </si>
  <si>
    <t xml:space="preserve">Załącznik Nr 1b</t>
  </si>
  <si>
    <t xml:space="preserve">Plan dochodów z opłat za wydane zezwolenia na sprzedaż  wyrobów alkoholowych.</t>
  </si>
  <si>
    <t xml:space="preserve">Załącznik Nr 1c</t>
  </si>
  <si>
    <t xml:space="preserve">PLAN  FINANSOWY  DOCHODÓW</t>
  </si>
  <si>
    <t xml:space="preserve">z zakresu zadań administracji rządowej,</t>
  </si>
  <si>
    <t xml:space="preserve">które po zrealizowaniu podlegają zwrotowi do budżetu państwa</t>
  </si>
  <si>
    <t xml:space="preserve">Klasyfikacja budżetowa</t>
  </si>
  <si>
    <t xml:space="preserve">TREŚĆ</t>
  </si>
  <si>
    <t xml:space="preserve">Kwota</t>
  </si>
  <si>
    <t xml:space="preserve">Rozdział </t>
  </si>
  <si>
    <t xml:space="preserve">§</t>
  </si>
  <si>
    <t xml:space="preserve">Dochody budżetu państwa związane z realizacją zadań zleconych jednostkom samorządu terytorialnego</t>
  </si>
  <si>
    <t xml:space="preserve">OGÓŁEM</t>
  </si>
  <si>
    <t xml:space="preserve">Załącznik Nr 2</t>
  </si>
  <si>
    <t xml:space="preserve">Wydatki  budżetu  gminy  Regimin  na  2003 rok.</t>
  </si>
  <si>
    <t xml:space="preserve">Wydatki</t>
  </si>
  <si>
    <t xml:space="preserve">Ogółem ( 6+10 )</t>
  </si>
  <si>
    <t xml:space="preserve">Bieżące</t>
  </si>
  <si>
    <t xml:space="preserve">Majątkowe</t>
  </si>
  <si>
    <t xml:space="preserve">razem</t>
  </si>
  <si>
    <t xml:space="preserve">w tym</t>
  </si>
  <si>
    <t xml:space="preserve">wynagrodzenia i pochodne</t>
  </si>
  <si>
    <t xml:space="preserve">dotacje</t>
  </si>
  <si>
    <t xml:space="preserve">obsługa długu </t>
  </si>
  <si>
    <t xml:space="preserve">Wydatki inwestycyjne jed.budżetowych</t>
  </si>
  <si>
    <t xml:space="preserve">Izby Rolnicze</t>
  </si>
  <si>
    <t xml:space="preserve">01030</t>
  </si>
  <si>
    <t xml:space="preserve">Wpłaty gmin na rzecz izb rolniczych</t>
  </si>
  <si>
    <t xml:space="preserve">01095</t>
  </si>
  <si>
    <t xml:space="preserve">Zakup usług pozostałych</t>
  </si>
  <si>
    <t xml:space="preserve">Zakup materiałów i wyposażenia</t>
  </si>
  <si>
    <t xml:space="preserve">Transport i łączność</t>
  </si>
  <si>
    <t xml:space="preserve">Drogi publiczne gmine</t>
  </si>
  <si>
    <t xml:space="preserve">Zakup usług remontowych</t>
  </si>
  <si>
    <t xml:space="preserve">Dotacje celowe przekazane gminie na zadania bieżące realizowane na podstawie porozumień ( umów ) między jednostkami samorządu terytoria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óżne opłaty i składki</t>
  </si>
  <si>
    <t xml:space="preserve">Opracowania geodezyjne i kartograficzne</t>
  </si>
  <si>
    <t xml:space="preserve">Dodatkowe wynagrodzenia roczne</t>
  </si>
  <si>
    <t xml:space="preserve">Podróże służbowe krajowe</t>
  </si>
  <si>
    <t xml:space="preserve">Odpisy na zakładowy fundusz swiadczeń socjalnych</t>
  </si>
  <si>
    <t xml:space="preserve">Wydatki na zakupy inwestycyjne jed.budżetowych</t>
  </si>
  <si>
    <t xml:space="preserve">Rady Gmin</t>
  </si>
  <si>
    <t xml:space="preserve">Różne wydatki na rzecz osób fizycznych</t>
  </si>
  <si>
    <t xml:space="preserve">jubileusz</t>
  </si>
  <si>
    <t xml:space="preserve">Zakup energii</t>
  </si>
  <si>
    <t xml:space="preserve">Wynagrodzenia agencyjno-prowizyjne</t>
  </si>
  <si>
    <t xml:space="preserve">Ochotnicze straże pożarne</t>
  </si>
  <si>
    <t xml:space="preserve">Obsługa długu publicznego</t>
  </si>
  <si>
    <t xml:space="preserve">Obsługa papierów wartościowych, kredytów i pożyczek jednostek samorządu terytorialnego</t>
  </si>
  <si>
    <t xml:space="preserve">Odsetki od pożyczek i kredytów</t>
  </si>
  <si>
    <t xml:space="preserve">Szkoły podstawowe</t>
  </si>
  <si>
    <t xml:space="preserve">Nagrody i wydatki osobowe nie zaliczane do wynagrodzeń</t>
  </si>
  <si>
    <t xml:space="preserve">Zakup pomocy naukowych, dydaktycznych i książek</t>
  </si>
  <si>
    <t xml:space="preserve">Zakup usług zdrowotnych</t>
  </si>
  <si>
    <t xml:space="preserve">Wydatki inwestycyjne jednostek budżetowych</t>
  </si>
  <si>
    <t xml:space="preserve">Wydatki na zakupy inwestycyjne jednostek budżetowych</t>
  </si>
  <si>
    <t xml:space="preserve">Oddziały klas "0" przy szkołach podstawowych</t>
  </si>
  <si>
    <t xml:space="preserve">Gimnazja</t>
  </si>
  <si>
    <t xml:space="preserve">Świadczenia społeczne</t>
  </si>
  <si>
    <t xml:space="preserve">Dowożenie uczniów do szkół</t>
  </si>
  <si>
    <t xml:space="preserve">Ochrona zdrowia</t>
  </si>
  <si>
    <t xml:space="preserve">Przeciwdziałanie alkoholizmowi</t>
  </si>
  <si>
    <t xml:space="preserve">Koszty postępowania sądowego i prokuratorskiego</t>
  </si>
  <si>
    <t xml:space="preserve">Składki na ubezpieczenia zdrowotne</t>
  </si>
  <si>
    <t xml:space="preserve">Zasiłki i pomoc w naturze oraz składki na ubezpieczenia społeczne .</t>
  </si>
  <si>
    <t xml:space="preserve">Dodatki mieszkaniowe</t>
  </si>
  <si>
    <t xml:space="preserve">Zakup środków żywności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Dotacja podmiotowa z budżetu do instytucji kultury</t>
  </si>
  <si>
    <t xml:space="preserve">Kultura fizyczna i sport</t>
  </si>
  <si>
    <t xml:space="preserve">dochody</t>
  </si>
  <si>
    <t xml:space="preserve">różnica</t>
  </si>
  <si>
    <t xml:space="preserve">nadwyzka</t>
  </si>
  <si>
    <t xml:space="preserve">naucz</t>
  </si>
  <si>
    <t xml:space="preserve">Załącznik Nr 2a</t>
  </si>
  <si>
    <t xml:space="preserve">Wydatki  budżetu  gminy  Regimin  na  2003 rok. Plan zadań zleconych z zakresu administracji rządowej.</t>
  </si>
  <si>
    <t xml:space="preserve">Załącznik Nr 2b</t>
  </si>
  <si>
    <t xml:space="preserve">Wydatki  budżetu  gminy  Regimin  na  2003 rok. Plan zadań realizowanych z opłat za wydane zezwolenia na sprzedaż wyrobów alkoholowych.</t>
  </si>
  <si>
    <t xml:space="preserve">Załącznik Nr 2c</t>
  </si>
  <si>
    <t xml:space="preserve">do Uchwały Nr.IV/27/02</t>
  </si>
  <si>
    <t xml:space="preserve">PLAN  WYDATKÓW </t>
  </si>
  <si>
    <t xml:space="preserve">realizowanych w ramach porozumień ( umów )</t>
  </si>
  <si>
    <t xml:space="preserve">między jednostkami  samorządu  terytorialnego</t>
  </si>
  <si>
    <t xml:space="preserve">KWOTA</t>
  </si>
  <si>
    <t xml:space="preserve">Dotacje celowe przekazane gminie na zadania bieżące realizowane na podstawie porozumień            ( umów ) między jednostkami samorządu terytorialnego ( Gmina Ciechanów )</t>
  </si>
  <si>
    <t xml:space="preserve">Dotacje celowe przekazane gminie na zadania bieżące realizowane na podstawie porozumień            ( umów ) między jednostkami samorządu terytorialnego ( Miasto Ciechanów )</t>
  </si>
  <si>
    <t xml:space="preserve">Ogółem</t>
  </si>
  <si>
    <t xml:space="preserve">Załącznik Nr. 3</t>
  </si>
  <si>
    <t xml:space="preserve">WYDATKI  NA  ZADANIA  INWESTYCYJNE  </t>
  </si>
  <si>
    <t xml:space="preserve">PLANOWANE  DO  REALIZACJI  NA  2003 r.</t>
  </si>
  <si>
    <t xml:space="preserve">Nie objęte programami inwestycyjnymi</t>
  </si>
  <si>
    <t xml:space="preserve">L.p</t>
  </si>
  <si>
    <t xml:space="preserve">Nazwa zadania/programu inwestycyjnego, jego cel  i zadania</t>
  </si>
  <si>
    <t xml:space="preserve">Jednostka organizacyjna realizująca lub koordynująca zadanie/program</t>
  </si>
  <si>
    <t xml:space="preserve">Okres realizacji zadania/programu</t>
  </si>
  <si>
    <t xml:space="preserve">Łączne nakłady</t>
  </si>
  <si>
    <t xml:space="preserve">Nakłady poniesione</t>
  </si>
  <si>
    <t xml:space="preserve">Źródła finansowania</t>
  </si>
  <si>
    <t xml:space="preserve">2003 r</t>
  </si>
  <si>
    <t xml:space="preserve">Łączne </t>
  </si>
  <si>
    <t xml:space="preserve">nakłady</t>
  </si>
  <si>
    <t xml:space="preserve">Środki własne</t>
  </si>
  <si>
    <t xml:space="preserve">Środki na zadania zlecone planowane w budżecie</t>
  </si>
  <si>
    <t xml:space="preserve">Kredyty / pożyczki </t>
  </si>
  <si>
    <t xml:space="preserve">Budowa wodociągu Przybyszewo-Andrychy ( 2800mb )</t>
  </si>
  <si>
    <t xml:space="preserve">Urząd Gminy w Regiminie</t>
  </si>
  <si>
    <t xml:space="preserve">Budowa przyłączy indywidualnych do wodociągu w Trzciance</t>
  </si>
  <si>
    <t xml:space="preserve">Budowa wodociągu w Regiminie ( 400mb )</t>
  </si>
  <si>
    <t xml:space="preserve">Budowa wodociągu w Szulmierzu ( 2400mb )</t>
  </si>
  <si>
    <t xml:space="preserve">Budowa wodociągu w Kaliszu            ( 1600mb )</t>
  </si>
  <si>
    <t xml:space="preserve">Budowa wodociągu w Kątkach   ( 300mb )</t>
  </si>
  <si>
    <t xml:space="preserve">Modernizacja drogi gminnej w Pniewie Wielkim ( 800 mb )</t>
  </si>
  <si>
    <t xml:space="preserve">Przygotowanie dokumentacji modernizacji drogi gminnej w Pniewie Czeruchach ( 430 mb )</t>
  </si>
  <si>
    <t xml:space="preserve">Modernizacja drogi gminnej w Jarlutach Małych ( 150 mb )</t>
  </si>
  <si>
    <t xml:space="preserve">Modernizacja drogi gminnej w Lekowie ( 200 mb )</t>
  </si>
  <si>
    <t xml:space="preserve">Modernizacja drogi gminnej w Grzybowie ( 300 mb )</t>
  </si>
  <si>
    <t xml:space="preserve">Modernizacja przejścia ( kładki ) Regimin-Lekowo</t>
  </si>
  <si>
    <t xml:space="preserve">Rozpoczęcie budowy hali sportowej przy Gimnazjum w Regiminie</t>
  </si>
  <si>
    <t xml:space="preserve">Wymiana okien w SP Zeńbok</t>
  </si>
  <si>
    <t xml:space="preserve">Dyrektor SP Zeńbok</t>
  </si>
  <si>
    <t xml:space="preserve">Zakup kserokopiarki dla potrzeb SP Pniewo Czeruchy</t>
  </si>
  <si>
    <t xml:space="preserve">Dyrektor SP P.Czeruchy</t>
  </si>
  <si>
    <t xml:space="preserve">Budowa nowych punktów świetlnych przy drogach gminnych</t>
  </si>
  <si>
    <t xml:space="preserve">Budowa nowych punktów świetlnych przy drogach powiatowych i wojewódz.</t>
  </si>
  <si>
    <t xml:space="preserve">Załącznik Nr. 4</t>
  </si>
  <si>
    <t xml:space="preserve">z dnia :30.12.2002 r</t>
  </si>
  <si>
    <t xml:space="preserve">PRZYCHODY  I  WYDATKI  INSTYTUCJI  KULTURY</t>
  </si>
  <si>
    <t xml:space="preserve">L.p.</t>
  </si>
  <si>
    <t xml:space="preserve">Nazwa instytucji kultury</t>
  </si>
  <si>
    <t xml:space="preserve">Planowany stan środków obrotowych na początek 2003 r</t>
  </si>
  <si>
    <t xml:space="preserve">Planowane przychody na 2003 r</t>
  </si>
  <si>
    <t xml:space="preserve">Planowane wydatki na 2003 r</t>
  </si>
  <si>
    <t xml:space="preserve">Planowany stan środków obrotowych na koniec 2003 r.</t>
  </si>
  <si>
    <t xml:space="preserve">W tym dotacja podmiotowa</t>
  </si>
  <si>
    <t xml:space="preserve">W tym wpłata do budżetu</t>
  </si>
  <si>
    <t xml:space="preserve">Gminna Biblioteka Publicza w Regiminie z filią w Szulmierzu</t>
  </si>
  <si>
    <t xml:space="preserve">Załącznik Nr. 5</t>
  </si>
  <si>
    <t xml:space="preserve">z dnia : 30.12.2002 r.</t>
  </si>
  <si>
    <t xml:space="preserve">ZESTAWIENIE FINANSOWE GMINNEGO FUNDUSZU OCHRONY ŚRODOWISKA                                I GOSPODARKI WODNEJ NA 2003 r.</t>
  </si>
  <si>
    <t xml:space="preserve">Klasyfikacja przychodów                  i wydatków</t>
  </si>
  <si>
    <t xml:space="preserve">Kwota zł</t>
  </si>
  <si>
    <t xml:space="preserve">Stan funduszu na początek roku</t>
  </si>
  <si>
    <t xml:space="preserve">Przychody razem</t>
  </si>
  <si>
    <t xml:space="preserve">- wpłaty z Wojewódzkiego Funduszu Ochrony Środowiska</t>
  </si>
  <si>
    <t xml:space="preserve">§ 069</t>
  </si>
  <si>
    <t xml:space="preserve">- wpływy z odsetek od środków na rachunku bankowym</t>
  </si>
  <si>
    <t xml:space="preserve">§ 092</t>
  </si>
  <si>
    <t xml:space="preserve">Wydatki razem</t>
  </si>
  <si>
    <t xml:space="preserve">§ 6110</t>
  </si>
  <si>
    <t xml:space="preserve">w tym </t>
  </si>
  <si>
    <t xml:space="preserve">- prace przygotowawcze do rozpoczęcia budowy oczyszczalni ścieków w Regiminie</t>
  </si>
  <si>
    <t xml:space="preserve">- budowa wodociągu we wsi Kalisz ( 1600mb )</t>
  </si>
  <si>
    <t xml:space="preserve">- budowa wodociągu Przybyszewo-Andrychy ( 2800mb )</t>
  </si>
  <si>
    <t xml:space="preserve">Stan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i val="true"/>
      <sz val="12"/>
      <color rgb="FFFF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1"/>
      <color rgb="FF008080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15.66"/>
    <col collapsed="false" customWidth="true" hidden="false" outlineLevel="0" max="6" min="6" style="0" width="10.43"/>
    <col collapsed="false" customWidth="true" hidden="false" outlineLevel="0" max="7" min="7" style="0" width="17.66"/>
    <col collapsed="false" customWidth="true" hidden="false" outlineLevel="0" max="8" min="8" style="0" width="14.1"/>
    <col collapsed="false" customWidth="true" hidden="false" outlineLevel="0" max="9" min="9" style="0" width="17.1"/>
    <col collapsed="false" customWidth="true" hidden="false" outlineLevel="0" max="11" min="11" style="0" width="9.66"/>
  </cols>
  <sheetData>
    <row r="1" customFormat="false" ht="13.8" hidden="false" customHeight="false" outlineLevel="0" collapsed="false">
      <c r="H1" s="1" t="s">
        <v>0</v>
      </c>
    </row>
    <row r="2" customFormat="false" ht="13.8" hidden="false" customHeight="false" outlineLevel="0" collapsed="false">
      <c r="H2" s="1" t="s">
        <v>1</v>
      </c>
    </row>
    <row r="3" customFormat="false" ht="13.8" hidden="false" customHeight="false" outlineLevel="0" collapsed="false">
      <c r="H3" s="1" t="s">
        <v>2</v>
      </c>
    </row>
    <row r="4" customFormat="false" ht="13.8" hidden="false" customHeight="false" outlineLevel="0" collapsed="false">
      <c r="H4" s="1" t="s">
        <v>3</v>
      </c>
    </row>
    <row r="5" customFormat="false" ht="21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3"/>
      <c r="L5" s="4"/>
      <c r="M5" s="3"/>
    </row>
    <row r="7" customFormat="false" ht="13.8" hidden="false" customHeight="true" outlineLevel="0" collapsed="false">
      <c r="A7" s="5" t="s">
        <v>5</v>
      </c>
      <c r="B7" s="6" t="s">
        <v>6</v>
      </c>
      <c r="C7" s="6"/>
      <c r="D7" s="6"/>
      <c r="E7" s="7" t="s">
        <v>7</v>
      </c>
      <c r="F7" s="7"/>
      <c r="G7" s="7"/>
      <c r="H7" s="7"/>
      <c r="I7" s="7"/>
    </row>
    <row r="8" customFormat="false" ht="13.8" hidden="false" customHeight="true" outlineLevel="0" collapsed="false">
      <c r="A8" s="8"/>
      <c r="B8" s="9" t="s">
        <v>8</v>
      </c>
      <c r="C8" s="6" t="s">
        <v>9</v>
      </c>
      <c r="D8" s="7" t="s">
        <v>10</v>
      </c>
      <c r="E8" s="10" t="s">
        <v>11</v>
      </c>
      <c r="F8" s="9" t="s">
        <v>12</v>
      </c>
      <c r="G8" s="9"/>
      <c r="H8" s="9"/>
      <c r="I8" s="6" t="s">
        <v>13</v>
      </c>
    </row>
    <row r="9" customFormat="false" ht="13.8" hidden="false" customHeight="false" outlineLevel="0" collapsed="false">
      <c r="A9" s="8"/>
      <c r="B9" s="8"/>
      <c r="C9" s="11"/>
      <c r="D9" s="12"/>
      <c r="E9" s="13"/>
      <c r="F9" s="8"/>
      <c r="G9" s="14"/>
      <c r="H9" s="15"/>
      <c r="I9" s="16" t="s">
        <v>14</v>
      </c>
    </row>
    <row r="10" customFormat="false" ht="13.8" hidden="false" customHeight="true" outlineLevel="0" collapsed="false">
      <c r="A10" s="17" t="n">
        <v>1</v>
      </c>
      <c r="B10" s="17" t="n">
        <v>2</v>
      </c>
      <c r="C10" s="18" t="n">
        <v>3</v>
      </c>
      <c r="D10" s="19" t="n">
        <v>4</v>
      </c>
      <c r="E10" s="20" t="n">
        <v>5</v>
      </c>
      <c r="F10" s="18" t="n">
        <v>6</v>
      </c>
      <c r="G10" s="18"/>
      <c r="H10" s="18"/>
      <c r="I10" s="19" t="n">
        <v>7</v>
      </c>
    </row>
    <row r="11" customFormat="false" ht="21" hidden="false" customHeight="true" outlineLevel="0" collapsed="false">
      <c r="A11" s="21" t="s">
        <v>15</v>
      </c>
      <c r="B11" s="22" t="s">
        <v>16</v>
      </c>
      <c r="C11" s="23"/>
      <c r="D11" s="23"/>
      <c r="E11" s="24" t="n">
        <f aca="false">F11+I11</f>
        <v>95000</v>
      </c>
      <c r="F11" s="25" t="n">
        <f aca="false">SUM(F12,F14)</f>
        <v>95000</v>
      </c>
      <c r="G11" s="25"/>
      <c r="H11" s="25"/>
      <c r="I11" s="26"/>
    </row>
    <row r="12" customFormat="false" ht="33" hidden="false" customHeight="true" outlineLevel="0" collapsed="false">
      <c r="A12" s="27" t="s">
        <v>17</v>
      </c>
      <c r="B12" s="28"/>
      <c r="C12" s="28" t="s">
        <v>18</v>
      </c>
      <c r="D12" s="29"/>
      <c r="E12" s="26" t="n">
        <f aca="false">F12+I12</f>
        <v>88000</v>
      </c>
      <c r="F12" s="30" t="n">
        <v>88000</v>
      </c>
      <c r="G12" s="30"/>
      <c r="H12" s="30"/>
      <c r="I12" s="26"/>
    </row>
    <row r="13" customFormat="false" ht="21" hidden="false" customHeight="true" outlineLevel="0" collapsed="false">
      <c r="A13" s="31" t="s">
        <v>19</v>
      </c>
      <c r="B13" s="28"/>
      <c r="C13" s="28"/>
      <c r="D13" s="32" t="s">
        <v>20</v>
      </c>
      <c r="E13" s="26" t="n">
        <f aca="false">F13+I13</f>
        <v>88000</v>
      </c>
      <c r="F13" s="30" t="n">
        <f aca="false">20000+20000+8000+20000+16000+4000</f>
        <v>88000</v>
      </c>
      <c r="G13" s="30"/>
      <c r="H13" s="30"/>
      <c r="I13" s="26"/>
    </row>
    <row r="14" customFormat="false" ht="72.75" hidden="false" customHeight="true" outlineLevel="0" collapsed="false">
      <c r="A14" s="27" t="s">
        <v>21</v>
      </c>
      <c r="B14" s="28"/>
      <c r="C14" s="28" t="s">
        <v>22</v>
      </c>
      <c r="D14" s="29"/>
      <c r="E14" s="26" t="n">
        <f aca="false">F14+I14</f>
        <v>7000</v>
      </c>
      <c r="F14" s="30" t="n">
        <v>7000</v>
      </c>
      <c r="G14" s="30"/>
      <c r="H14" s="30"/>
      <c r="I14" s="33"/>
    </row>
    <row r="15" customFormat="false" ht="20.25" hidden="false" customHeight="true" outlineLevel="0" collapsed="false">
      <c r="A15" s="31" t="s">
        <v>23</v>
      </c>
      <c r="B15" s="32"/>
      <c r="C15" s="32"/>
      <c r="D15" s="32" t="s">
        <v>24</v>
      </c>
      <c r="E15" s="26" t="n">
        <f aca="false">F15+I15</f>
        <v>7000</v>
      </c>
      <c r="F15" s="30" t="n">
        <v>7000</v>
      </c>
      <c r="G15" s="30"/>
      <c r="H15" s="30"/>
      <c r="I15" s="33"/>
    </row>
    <row r="16" customFormat="false" ht="23.25" hidden="false" customHeight="true" outlineLevel="0" collapsed="false">
      <c r="A16" s="34" t="s">
        <v>25</v>
      </c>
      <c r="B16" s="35" t="s">
        <v>26</v>
      </c>
      <c r="C16" s="28"/>
      <c r="D16" s="29"/>
      <c r="E16" s="24" t="n">
        <f aca="false">F16+I16</f>
        <v>1700</v>
      </c>
      <c r="F16" s="25" t="n">
        <v>1700</v>
      </c>
      <c r="G16" s="25"/>
      <c r="H16" s="25"/>
      <c r="I16" s="33"/>
    </row>
    <row r="17" customFormat="false" ht="16.5" hidden="false" customHeight="true" outlineLevel="0" collapsed="false">
      <c r="A17" s="27" t="s">
        <v>27</v>
      </c>
      <c r="B17" s="29"/>
      <c r="C17" s="28" t="s">
        <v>28</v>
      </c>
      <c r="D17" s="29"/>
      <c r="E17" s="26" t="n">
        <f aca="false">F17+I17</f>
        <v>1700</v>
      </c>
      <c r="F17" s="30" t="n">
        <v>1700</v>
      </c>
      <c r="G17" s="30"/>
      <c r="H17" s="30"/>
      <c r="I17" s="33"/>
    </row>
    <row r="18" customFormat="false" ht="77.25" hidden="false" customHeight="true" outlineLevel="0" collapsed="false">
      <c r="A18" s="31" t="s">
        <v>29</v>
      </c>
      <c r="B18" s="36"/>
      <c r="C18" s="36"/>
      <c r="D18" s="32" t="s">
        <v>30</v>
      </c>
      <c r="E18" s="26" t="n">
        <f aca="false">F18+I18</f>
        <v>1700</v>
      </c>
      <c r="F18" s="30" t="n">
        <v>1700</v>
      </c>
      <c r="G18" s="30"/>
      <c r="H18" s="30"/>
      <c r="I18" s="33"/>
    </row>
    <row r="19" customFormat="false" ht="21" hidden="false" customHeight="true" outlineLevel="0" collapsed="false">
      <c r="A19" s="34" t="s">
        <v>31</v>
      </c>
      <c r="B19" s="37" t="n">
        <v>700</v>
      </c>
      <c r="C19" s="29"/>
      <c r="D19" s="29"/>
      <c r="E19" s="24" t="n">
        <f aca="false">F19+I19</f>
        <v>36000</v>
      </c>
      <c r="F19" s="25" t="n">
        <f aca="false">F20</f>
        <v>36000</v>
      </c>
      <c r="G19" s="25"/>
      <c r="H19" s="25"/>
      <c r="I19" s="38"/>
    </row>
    <row r="20" customFormat="false" ht="30.75" hidden="false" customHeight="true" outlineLevel="0" collapsed="false">
      <c r="A20" s="27" t="s">
        <v>32</v>
      </c>
      <c r="B20" s="29"/>
      <c r="C20" s="29" t="n">
        <v>70005</v>
      </c>
      <c r="D20" s="29"/>
      <c r="E20" s="26" t="n">
        <f aca="false">F20+I20</f>
        <v>36000</v>
      </c>
      <c r="F20" s="30" t="n">
        <f aca="false">SUM(F21:H23)</f>
        <v>36000</v>
      </c>
      <c r="G20" s="30"/>
      <c r="H20" s="30"/>
      <c r="I20" s="33"/>
    </row>
    <row r="21" customFormat="false" ht="48.75" hidden="false" customHeight="true" outlineLevel="0" collapsed="false">
      <c r="A21" s="31" t="s">
        <v>33</v>
      </c>
      <c r="B21" s="29"/>
      <c r="C21" s="29"/>
      <c r="D21" s="32" t="s">
        <v>34</v>
      </c>
      <c r="E21" s="26" t="n">
        <f aca="false">F21+I21</f>
        <v>1000</v>
      </c>
      <c r="F21" s="30" t="n">
        <v>1000</v>
      </c>
      <c r="G21" s="30"/>
      <c r="H21" s="30"/>
      <c r="I21" s="33"/>
    </row>
    <row r="22" customFormat="false" ht="80.25" hidden="false" customHeight="true" outlineLevel="0" collapsed="false">
      <c r="A22" s="31" t="s">
        <v>29</v>
      </c>
      <c r="B22" s="36"/>
      <c r="C22" s="36"/>
      <c r="D22" s="32" t="s">
        <v>30</v>
      </c>
      <c r="E22" s="26" t="n">
        <f aca="false">F22+I22</f>
        <v>15000</v>
      </c>
      <c r="F22" s="30" t="n">
        <v>15000</v>
      </c>
      <c r="G22" s="30"/>
      <c r="H22" s="30"/>
      <c r="I22" s="33"/>
    </row>
    <row r="23" customFormat="false" ht="37.5" hidden="false" customHeight="true" outlineLevel="0" collapsed="false">
      <c r="A23" s="31" t="s">
        <v>35</v>
      </c>
      <c r="B23" s="36"/>
      <c r="C23" s="36"/>
      <c r="D23" s="32" t="s">
        <v>36</v>
      </c>
      <c r="E23" s="26" t="n">
        <f aca="false">F23+I23</f>
        <v>20000</v>
      </c>
      <c r="F23" s="30" t="n">
        <v>20000</v>
      </c>
      <c r="G23" s="30"/>
      <c r="H23" s="30"/>
      <c r="I23" s="33"/>
    </row>
    <row r="24" customFormat="false" ht="27" hidden="true" customHeight="true" outlineLevel="0" collapsed="false">
      <c r="A24" s="34" t="s">
        <v>37</v>
      </c>
      <c r="B24" s="37" t="n">
        <v>710</v>
      </c>
      <c r="C24" s="36"/>
      <c r="D24" s="32"/>
      <c r="E24" s="26" t="n">
        <f aca="false">F24+I24</f>
        <v>0</v>
      </c>
      <c r="F24" s="39"/>
      <c r="G24" s="40"/>
      <c r="H24" s="41"/>
      <c r="I24" s="33"/>
    </row>
    <row r="25" customFormat="false" ht="32.25" hidden="true" customHeight="true" outlineLevel="0" collapsed="false">
      <c r="A25" s="27" t="s">
        <v>38</v>
      </c>
      <c r="B25" s="29"/>
      <c r="C25" s="29" t="n">
        <v>71035</v>
      </c>
      <c r="D25" s="32"/>
      <c r="E25" s="26" t="n">
        <f aca="false">F25+I25</f>
        <v>0</v>
      </c>
      <c r="F25" s="39"/>
      <c r="G25" s="40"/>
      <c r="H25" s="41"/>
      <c r="I25" s="33"/>
    </row>
    <row r="26" customFormat="false" ht="72" hidden="true" customHeight="true" outlineLevel="0" collapsed="false">
      <c r="A26" s="42" t="s">
        <v>39</v>
      </c>
      <c r="B26" s="36"/>
      <c r="C26" s="36"/>
      <c r="D26" s="32" t="n">
        <v>202</v>
      </c>
      <c r="E26" s="26" t="n">
        <f aca="false">F26+I26</f>
        <v>0</v>
      </c>
      <c r="F26" s="39"/>
      <c r="G26" s="40"/>
      <c r="H26" s="41"/>
      <c r="I26" s="33"/>
    </row>
    <row r="27" customFormat="false" ht="23.25" hidden="false" customHeight="true" outlineLevel="0" collapsed="false">
      <c r="A27" s="34" t="s">
        <v>40</v>
      </c>
      <c r="B27" s="37" t="n">
        <v>750</v>
      </c>
      <c r="C27" s="29"/>
      <c r="D27" s="29"/>
      <c r="E27" s="24" t="n">
        <f aca="false">F27+I27</f>
        <v>51721</v>
      </c>
      <c r="F27" s="25" t="n">
        <f aca="false">SUM(F28,F33)</f>
        <v>10000</v>
      </c>
      <c r="G27" s="25"/>
      <c r="H27" s="25"/>
      <c r="I27" s="38" t="n">
        <f aca="false">SUM(I28,I33)</f>
        <v>41721</v>
      </c>
    </row>
    <row r="28" customFormat="false" ht="20.25" hidden="false" customHeight="true" outlineLevel="0" collapsed="false">
      <c r="A28" s="27" t="s">
        <v>41</v>
      </c>
      <c r="B28" s="29"/>
      <c r="C28" s="29" t="n">
        <v>75011</v>
      </c>
      <c r="D28" s="29"/>
      <c r="E28" s="26" t="n">
        <f aca="false">F28+I28</f>
        <v>41721</v>
      </c>
      <c r="F28" s="30"/>
      <c r="G28" s="30"/>
      <c r="H28" s="30"/>
      <c r="I28" s="33" t="n">
        <v>41721</v>
      </c>
    </row>
    <row r="29" customFormat="false" ht="66" hidden="false" customHeight="true" outlineLevel="0" collapsed="false">
      <c r="A29" s="31" t="s">
        <v>42</v>
      </c>
      <c r="B29" s="36"/>
      <c r="C29" s="36"/>
      <c r="D29" s="36" t="n">
        <v>201</v>
      </c>
      <c r="E29" s="26" t="n">
        <f aca="false">F29+I29</f>
        <v>41721</v>
      </c>
      <c r="F29" s="30"/>
      <c r="G29" s="30"/>
      <c r="H29" s="30"/>
      <c r="I29" s="33" t="n">
        <v>41721</v>
      </c>
    </row>
    <row r="30" customFormat="false" ht="18.75" hidden="true" customHeight="true" outlineLevel="0" collapsed="false">
      <c r="A30" s="27" t="s">
        <v>43</v>
      </c>
      <c r="B30" s="29"/>
      <c r="C30" s="29" t="n">
        <v>75056</v>
      </c>
      <c r="D30" s="29"/>
      <c r="E30" s="26" t="n">
        <f aca="false">F30+I30</f>
        <v>0</v>
      </c>
      <c r="F30" s="33"/>
      <c r="G30" s="33"/>
      <c r="H30" s="33"/>
      <c r="I30" s="33"/>
    </row>
    <row r="31" customFormat="false" ht="60" hidden="true" customHeight="true" outlineLevel="0" collapsed="false">
      <c r="A31" s="42" t="s">
        <v>42</v>
      </c>
      <c r="B31" s="36"/>
      <c r="C31" s="36"/>
      <c r="D31" s="36" t="n">
        <v>201</v>
      </c>
      <c r="E31" s="26" t="n">
        <f aca="false">F31+I31</f>
        <v>0</v>
      </c>
      <c r="F31" s="33"/>
      <c r="G31" s="33"/>
      <c r="H31" s="33"/>
      <c r="I31" s="33"/>
    </row>
    <row r="32" customFormat="false" ht="20.25" hidden="true" customHeight="true" outlineLevel="0" collapsed="false">
      <c r="A32" s="27" t="s">
        <v>27</v>
      </c>
      <c r="B32" s="29"/>
      <c r="C32" s="29" t="n">
        <v>75095</v>
      </c>
      <c r="D32" s="29"/>
      <c r="E32" s="26" t="n">
        <f aca="false">F32+I32</f>
        <v>0</v>
      </c>
      <c r="F32" s="30"/>
      <c r="G32" s="30"/>
      <c r="H32" s="30"/>
      <c r="I32" s="33"/>
    </row>
    <row r="33" customFormat="false" ht="20.25" hidden="false" customHeight="true" outlineLevel="0" collapsed="false">
      <c r="A33" s="27" t="s">
        <v>44</v>
      </c>
      <c r="B33" s="29"/>
      <c r="C33" s="29" t="n">
        <v>75023</v>
      </c>
      <c r="D33" s="29"/>
      <c r="E33" s="26" t="n">
        <f aca="false">F33+I33</f>
        <v>10000</v>
      </c>
      <c r="F33" s="30" t="n">
        <v>10000</v>
      </c>
      <c r="G33" s="30"/>
      <c r="H33" s="30"/>
      <c r="I33" s="33"/>
    </row>
    <row r="34" customFormat="false" ht="29.25" hidden="false" customHeight="true" outlineLevel="0" collapsed="false">
      <c r="A34" s="31" t="s">
        <v>45</v>
      </c>
      <c r="B34" s="36"/>
      <c r="C34" s="36"/>
      <c r="D34" s="32" t="s">
        <v>46</v>
      </c>
      <c r="E34" s="26" t="n">
        <f aca="false">F34+I34</f>
        <v>10000</v>
      </c>
      <c r="F34" s="30" t="n">
        <v>10000</v>
      </c>
      <c r="G34" s="30"/>
      <c r="H34" s="30"/>
      <c r="I34" s="33"/>
    </row>
    <row r="35" customFormat="false" ht="63" hidden="false" customHeight="true" outlineLevel="0" collapsed="false">
      <c r="A35" s="34" t="s">
        <v>47</v>
      </c>
      <c r="B35" s="37" t="n">
        <v>751</v>
      </c>
      <c r="C35" s="29"/>
      <c r="D35" s="29"/>
      <c r="E35" s="24" t="n">
        <f aca="false">F35+I35</f>
        <v>730</v>
      </c>
      <c r="F35" s="38"/>
      <c r="G35" s="38"/>
      <c r="H35" s="38"/>
      <c r="I35" s="38" t="n">
        <f aca="false">I36</f>
        <v>730</v>
      </c>
    </row>
    <row r="36" customFormat="false" ht="34.5" hidden="false" customHeight="true" outlineLevel="0" collapsed="false">
      <c r="A36" s="27" t="s">
        <v>48</v>
      </c>
      <c r="B36" s="29"/>
      <c r="C36" s="29" t="n">
        <v>75101</v>
      </c>
      <c r="D36" s="29"/>
      <c r="E36" s="26" t="n">
        <f aca="false">F36+I36</f>
        <v>730</v>
      </c>
      <c r="F36" s="33"/>
      <c r="G36" s="33"/>
      <c r="H36" s="33"/>
      <c r="I36" s="33" t="n">
        <v>730</v>
      </c>
    </row>
    <row r="37" customFormat="false" ht="67.5" hidden="false" customHeight="true" outlineLevel="0" collapsed="false">
      <c r="A37" s="31" t="s">
        <v>42</v>
      </c>
      <c r="B37" s="36"/>
      <c r="C37" s="36"/>
      <c r="D37" s="36" t="n">
        <v>201</v>
      </c>
      <c r="E37" s="26" t="n">
        <f aca="false">F37+I37</f>
        <v>730</v>
      </c>
      <c r="F37" s="33"/>
      <c r="G37" s="33"/>
      <c r="H37" s="33"/>
      <c r="I37" s="33" t="n">
        <v>730</v>
      </c>
    </row>
    <row r="38" customFormat="false" ht="36.75" hidden="false" customHeight="true" outlineLevel="0" collapsed="false">
      <c r="A38" s="34" t="s">
        <v>49</v>
      </c>
      <c r="B38" s="37" t="n">
        <v>754</v>
      </c>
      <c r="C38" s="29"/>
      <c r="D38" s="29"/>
      <c r="E38" s="24" t="n">
        <f aca="false">F38+I38</f>
        <v>400</v>
      </c>
      <c r="F38" s="30"/>
      <c r="G38" s="30"/>
      <c r="H38" s="30"/>
      <c r="I38" s="38" t="n">
        <f aca="false">I39</f>
        <v>400</v>
      </c>
    </row>
    <row r="39" customFormat="false" ht="18" hidden="false" customHeight="true" outlineLevel="0" collapsed="false">
      <c r="A39" s="27" t="s">
        <v>50</v>
      </c>
      <c r="B39" s="29"/>
      <c r="C39" s="29" t="n">
        <v>75414</v>
      </c>
      <c r="D39" s="29"/>
      <c r="E39" s="26" t="n">
        <f aca="false">F39+I39</f>
        <v>400</v>
      </c>
      <c r="F39" s="30"/>
      <c r="G39" s="30"/>
      <c r="H39" s="30"/>
      <c r="I39" s="33" t="n">
        <v>400</v>
      </c>
    </row>
    <row r="40" customFormat="false" ht="68.25" hidden="false" customHeight="true" outlineLevel="0" collapsed="false">
      <c r="A40" s="31" t="s">
        <v>42</v>
      </c>
      <c r="B40" s="36"/>
      <c r="C40" s="36"/>
      <c r="D40" s="36" t="n">
        <v>201</v>
      </c>
      <c r="E40" s="26" t="n">
        <f aca="false">F40+I40</f>
        <v>400</v>
      </c>
      <c r="F40" s="30"/>
      <c r="G40" s="30"/>
      <c r="H40" s="30"/>
      <c r="I40" s="33" t="n">
        <v>400</v>
      </c>
    </row>
    <row r="41" customFormat="false" ht="41.4" hidden="false" customHeight="true" outlineLevel="0" collapsed="false">
      <c r="A41" s="34" t="s">
        <v>51</v>
      </c>
      <c r="B41" s="37" t="n">
        <v>756</v>
      </c>
      <c r="C41" s="29"/>
      <c r="D41" s="29"/>
      <c r="E41" s="24" t="n">
        <f aca="false">F41+I41</f>
        <v>2558159</v>
      </c>
      <c r="F41" s="25" t="n">
        <f aca="false">SUM(F42,F44,F48,F57,F60)</f>
        <v>2558159</v>
      </c>
      <c r="G41" s="25"/>
      <c r="H41" s="25"/>
      <c r="I41" s="38"/>
    </row>
    <row r="42" customFormat="false" ht="28.5" hidden="false" customHeight="true" outlineLevel="0" collapsed="false">
      <c r="A42" s="27" t="s">
        <v>52</v>
      </c>
      <c r="B42" s="29"/>
      <c r="C42" s="29" t="n">
        <v>75601</v>
      </c>
      <c r="D42" s="29"/>
      <c r="E42" s="26" t="n">
        <f aca="false">F42+I42</f>
        <v>12000</v>
      </c>
      <c r="F42" s="30" t="n">
        <v>12000</v>
      </c>
      <c r="G42" s="30"/>
      <c r="H42" s="30"/>
      <c r="I42" s="33"/>
    </row>
    <row r="43" customFormat="false" ht="50.25" hidden="false" customHeight="true" outlineLevel="0" collapsed="false">
      <c r="A43" s="31" t="s">
        <v>53</v>
      </c>
      <c r="B43" s="43"/>
      <c r="C43" s="43"/>
      <c r="D43" s="44" t="s">
        <v>54</v>
      </c>
      <c r="E43" s="26" t="n">
        <f aca="false">F43+I43</f>
        <v>12000</v>
      </c>
      <c r="F43" s="30" t="n">
        <v>12000</v>
      </c>
      <c r="G43" s="30"/>
      <c r="H43" s="30"/>
      <c r="I43" s="33"/>
    </row>
    <row r="44" customFormat="false" ht="72" hidden="false" customHeight="true" outlineLevel="0" collapsed="false">
      <c r="A44" s="27" t="s">
        <v>55</v>
      </c>
      <c r="B44" s="29"/>
      <c r="C44" s="29" t="n">
        <v>75615</v>
      </c>
      <c r="D44" s="29"/>
      <c r="E44" s="26" t="n">
        <f aca="false">F44+I44</f>
        <v>1524000</v>
      </c>
      <c r="F44" s="30" t="n">
        <f aca="false">SUM(F45:H47)</f>
        <v>1524000</v>
      </c>
      <c r="G44" s="30"/>
      <c r="H44" s="30"/>
      <c r="I44" s="33"/>
    </row>
    <row r="45" customFormat="false" ht="21.75" hidden="false" customHeight="true" outlineLevel="0" collapsed="false">
      <c r="A45" s="31" t="s">
        <v>56</v>
      </c>
      <c r="B45" s="43"/>
      <c r="C45" s="43"/>
      <c r="D45" s="44" t="s">
        <v>57</v>
      </c>
      <c r="E45" s="26" t="n">
        <f aca="false">F45+I45</f>
        <v>1455000</v>
      </c>
      <c r="F45" s="30" t="n">
        <v>1455000</v>
      </c>
      <c r="G45" s="30"/>
      <c r="H45" s="30"/>
      <c r="I45" s="33"/>
      <c r="K45" s="0" t="n">
        <f aca="false">0.46*2285</f>
        <v>1051.1</v>
      </c>
    </row>
    <row r="46" customFormat="false" ht="21" hidden="false" customHeight="true" outlineLevel="0" collapsed="false">
      <c r="A46" s="31" t="s">
        <v>58</v>
      </c>
      <c r="B46" s="43"/>
      <c r="C46" s="43"/>
      <c r="D46" s="44" t="s">
        <v>59</v>
      </c>
      <c r="E46" s="26" t="n">
        <f aca="false">F46+I46</f>
        <v>12000</v>
      </c>
      <c r="F46" s="30" t="n">
        <v>12000</v>
      </c>
      <c r="G46" s="30"/>
      <c r="H46" s="30"/>
      <c r="I46" s="33"/>
      <c r="K46" s="0" t="n">
        <f aca="false">3*2853</f>
        <v>8559</v>
      </c>
    </row>
    <row r="47" customFormat="false" ht="21.75" hidden="false" customHeight="true" outlineLevel="0" collapsed="false">
      <c r="A47" s="31" t="s">
        <v>60</v>
      </c>
      <c r="B47" s="43"/>
      <c r="C47" s="43"/>
      <c r="D47" s="44" t="s">
        <v>61</v>
      </c>
      <c r="E47" s="26" t="n">
        <f aca="false">F47+I47</f>
        <v>57000</v>
      </c>
      <c r="F47" s="30" t="n">
        <f aca="false">40000+17000</f>
        <v>57000</v>
      </c>
      <c r="G47" s="30"/>
      <c r="H47" s="30"/>
      <c r="I47" s="33"/>
      <c r="K47" s="0" t="n">
        <f aca="false">16.4*5123</f>
        <v>84017.2</v>
      </c>
    </row>
    <row r="48" customFormat="false" ht="75" hidden="false" customHeight="true" outlineLevel="0" collapsed="false">
      <c r="A48" s="27" t="s">
        <v>62</v>
      </c>
      <c r="B48" s="29"/>
      <c r="C48" s="29" t="n">
        <v>75616</v>
      </c>
      <c r="D48" s="29"/>
      <c r="E48" s="26" t="n">
        <f aca="false">F48+I48</f>
        <v>552000</v>
      </c>
      <c r="F48" s="30" t="n">
        <f aca="false">SUM(F49:H56)</f>
        <v>552000</v>
      </c>
      <c r="G48" s="30"/>
      <c r="H48" s="30"/>
      <c r="I48" s="33"/>
      <c r="K48" s="0" t="n">
        <v>130000</v>
      </c>
    </row>
    <row r="49" customFormat="false" ht="18.75" hidden="false" customHeight="true" outlineLevel="0" collapsed="false">
      <c r="A49" s="31" t="s">
        <v>56</v>
      </c>
      <c r="B49" s="43"/>
      <c r="C49" s="43"/>
      <c r="D49" s="44" t="s">
        <v>57</v>
      </c>
      <c r="E49" s="26" t="n">
        <f aca="false">F49+I49</f>
        <v>175000</v>
      </c>
      <c r="F49" s="30" t="n">
        <v>175000</v>
      </c>
      <c r="G49" s="30"/>
      <c r="H49" s="30"/>
      <c r="I49" s="33"/>
      <c r="K49" s="0" t="n">
        <f aca="false">54474728*2%</f>
        <v>1089494.56</v>
      </c>
    </row>
    <row r="50" customFormat="false" ht="18.75" hidden="false" customHeight="true" outlineLevel="0" collapsed="false">
      <c r="A50" s="31" t="s">
        <v>58</v>
      </c>
      <c r="B50" s="43"/>
      <c r="C50" s="43"/>
      <c r="D50" s="44" t="s">
        <v>59</v>
      </c>
      <c r="E50" s="26" t="n">
        <f aca="false">F50+I50</f>
        <v>328000</v>
      </c>
      <c r="F50" s="30" t="n">
        <f aca="false">350000-22000</f>
        <v>328000</v>
      </c>
      <c r="G50" s="30"/>
      <c r="H50" s="30"/>
      <c r="I50" s="33"/>
      <c r="K50" s="0" t="n">
        <f aca="false">30621*0.07</f>
        <v>2143.47</v>
      </c>
    </row>
    <row r="51" customFormat="false" ht="19.5" hidden="false" customHeight="true" outlineLevel="0" collapsed="false">
      <c r="A51" s="31" t="s">
        <v>60</v>
      </c>
      <c r="B51" s="43"/>
      <c r="C51" s="43"/>
      <c r="D51" s="44" t="s">
        <v>61</v>
      </c>
      <c r="E51" s="26" t="n">
        <f aca="false">F51+I51</f>
        <v>11500</v>
      </c>
      <c r="F51" s="30" t="n">
        <f aca="false">6500+5000</f>
        <v>11500</v>
      </c>
      <c r="G51" s="30"/>
      <c r="H51" s="30"/>
      <c r="I51" s="33"/>
      <c r="K51" s="0" t="n">
        <f aca="false">229087*0.6</f>
        <v>137452.2</v>
      </c>
    </row>
    <row r="52" customFormat="false" ht="19.5" hidden="false" customHeight="true" outlineLevel="0" collapsed="false">
      <c r="A52" s="31" t="s">
        <v>63</v>
      </c>
      <c r="B52" s="43"/>
      <c r="C52" s="43"/>
      <c r="D52" s="44" t="s">
        <v>64</v>
      </c>
      <c r="E52" s="26" t="n">
        <f aca="false">F52+I52</f>
        <v>8500</v>
      </c>
      <c r="F52" s="30" t="n">
        <v>8500</v>
      </c>
      <c r="G52" s="30"/>
      <c r="H52" s="30"/>
      <c r="I52" s="33"/>
      <c r="K52" s="0" t="n">
        <f aca="false">SUM(K45:K51)</f>
        <v>1452717.53</v>
      </c>
    </row>
    <row r="53" customFormat="false" ht="18" hidden="false" customHeight="true" outlineLevel="0" collapsed="false">
      <c r="A53" s="31" t="s">
        <v>65</v>
      </c>
      <c r="B53" s="43"/>
      <c r="C53" s="43"/>
      <c r="D53" s="44" t="s">
        <v>66</v>
      </c>
      <c r="E53" s="26" t="n">
        <f aca="false">F53+I53</f>
        <v>2000</v>
      </c>
      <c r="F53" s="30" t="n">
        <v>2000</v>
      </c>
      <c r="G53" s="30"/>
      <c r="H53" s="30"/>
      <c r="I53" s="33"/>
    </row>
    <row r="54" customFormat="false" ht="30.75" hidden="false" customHeight="true" outlineLevel="0" collapsed="false">
      <c r="A54" s="31" t="s">
        <v>67</v>
      </c>
      <c r="B54" s="43"/>
      <c r="C54" s="43"/>
      <c r="D54" s="44" t="s">
        <v>68</v>
      </c>
      <c r="E54" s="26" t="n">
        <f aca="false">F54+I54</f>
        <v>3000</v>
      </c>
      <c r="F54" s="30" t="n">
        <v>3000</v>
      </c>
      <c r="G54" s="30"/>
      <c r="H54" s="30"/>
      <c r="I54" s="33"/>
    </row>
    <row r="55" customFormat="false" ht="24.75" hidden="false" customHeight="true" outlineLevel="0" collapsed="false">
      <c r="A55" s="31" t="s">
        <v>69</v>
      </c>
      <c r="B55" s="43"/>
      <c r="C55" s="43"/>
      <c r="D55" s="44" t="s">
        <v>70</v>
      </c>
      <c r="E55" s="26" t="n">
        <f aca="false">F55+I55</f>
        <v>16000</v>
      </c>
      <c r="F55" s="30" t="n">
        <v>16000</v>
      </c>
      <c r="G55" s="30"/>
      <c r="H55" s="30"/>
      <c r="I55" s="33"/>
    </row>
    <row r="56" customFormat="false" ht="33" hidden="false" customHeight="true" outlineLevel="0" collapsed="false">
      <c r="A56" s="31" t="s">
        <v>71</v>
      </c>
      <c r="B56" s="43"/>
      <c r="C56" s="43"/>
      <c r="D56" s="44" t="s">
        <v>72</v>
      </c>
      <c r="E56" s="26" t="n">
        <f aca="false">F56+I56</f>
        <v>8000</v>
      </c>
      <c r="F56" s="30" t="n">
        <v>8000</v>
      </c>
      <c r="G56" s="30"/>
      <c r="H56" s="30"/>
      <c r="I56" s="33"/>
    </row>
    <row r="57" customFormat="false" ht="46.5" hidden="false" customHeight="true" outlineLevel="0" collapsed="false">
      <c r="A57" s="27" t="s">
        <v>73</v>
      </c>
      <c r="B57" s="29"/>
      <c r="C57" s="29" t="n">
        <v>75618</v>
      </c>
      <c r="D57" s="29"/>
      <c r="E57" s="26" t="n">
        <f aca="false">F57+I57</f>
        <v>68000</v>
      </c>
      <c r="F57" s="30" t="n">
        <f aca="false">SUM(F58:H59)</f>
        <v>68000</v>
      </c>
      <c r="G57" s="30"/>
      <c r="H57" s="30"/>
      <c r="I57" s="33"/>
    </row>
    <row r="58" customFormat="false" ht="22.5" hidden="false" customHeight="true" outlineLevel="0" collapsed="false">
      <c r="A58" s="31" t="s">
        <v>74</v>
      </c>
      <c r="B58" s="43"/>
      <c r="C58" s="43"/>
      <c r="D58" s="44" t="s">
        <v>75</v>
      </c>
      <c r="E58" s="26" t="n">
        <f aca="false">F58+I58</f>
        <v>22000</v>
      </c>
      <c r="F58" s="30" t="n">
        <v>22000</v>
      </c>
      <c r="G58" s="30"/>
      <c r="H58" s="30"/>
      <c r="I58" s="33"/>
    </row>
    <row r="59" customFormat="false" ht="28.5" hidden="false" customHeight="true" outlineLevel="0" collapsed="false">
      <c r="A59" s="31" t="s">
        <v>76</v>
      </c>
      <c r="B59" s="43"/>
      <c r="C59" s="43"/>
      <c r="D59" s="44" t="s">
        <v>77</v>
      </c>
      <c r="E59" s="26" t="n">
        <f aca="false">F59+I59</f>
        <v>46000</v>
      </c>
      <c r="F59" s="30" t="n">
        <v>46000</v>
      </c>
      <c r="G59" s="30"/>
      <c r="H59" s="30"/>
      <c r="I59" s="33"/>
    </row>
    <row r="60" customFormat="false" ht="33.75" hidden="false" customHeight="true" outlineLevel="0" collapsed="false">
      <c r="A60" s="27" t="s">
        <v>78</v>
      </c>
      <c r="B60" s="29"/>
      <c r="C60" s="29" t="n">
        <v>75621</v>
      </c>
      <c r="D60" s="29"/>
      <c r="E60" s="26" t="n">
        <f aca="false">F60+I60</f>
        <v>402159</v>
      </c>
      <c r="F60" s="30" t="n">
        <f aca="false">F61</f>
        <v>402159</v>
      </c>
      <c r="G60" s="30"/>
      <c r="H60" s="30"/>
      <c r="I60" s="33"/>
    </row>
    <row r="61" customFormat="false" ht="23.25" hidden="false" customHeight="true" outlineLevel="0" collapsed="false">
      <c r="A61" s="31" t="s">
        <v>79</v>
      </c>
      <c r="B61" s="43"/>
      <c r="C61" s="43"/>
      <c r="D61" s="44" t="s">
        <v>80</v>
      </c>
      <c r="E61" s="26" t="n">
        <f aca="false">F61+I61</f>
        <v>402159</v>
      </c>
      <c r="F61" s="30" t="n">
        <v>402159</v>
      </c>
      <c r="G61" s="30"/>
      <c r="H61" s="30"/>
      <c r="I61" s="33"/>
    </row>
    <row r="62" customFormat="false" ht="19.5" hidden="false" customHeight="true" outlineLevel="0" collapsed="false">
      <c r="A62" s="34" t="s">
        <v>81</v>
      </c>
      <c r="B62" s="37" t="n">
        <v>758</v>
      </c>
      <c r="C62" s="29"/>
      <c r="D62" s="29"/>
      <c r="E62" s="24" t="n">
        <f aca="false">F62+I62</f>
        <v>2839890</v>
      </c>
      <c r="F62" s="30"/>
      <c r="G62" s="30"/>
      <c r="H62" s="30"/>
      <c r="I62" s="24" t="n">
        <f aca="false">I63+I65+I67</f>
        <v>2839890</v>
      </c>
      <c r="K62" s="45" t="n">
        <f aca="false">I62-I69</f>
        <v>2753890</v>
      </c>
    </row>
    <row r="63" customFormat="false" ht="30" hidden="false" customHeight="true" outlineLevel="0" collapsed="false">
      <c r="A63" s="27" t="s">
        <v>82</v>
      </c>
      <c r="B63" s="29"/>
      <c r="C63" s="29" t="n">
        <v>75801</v>
      </c>
      <c r="D63" s="29"/>
      <c r="E63" s="26" t="n">
        <f aca="false">F63+I63</f>
        <v>2600199</v>
      </c>
      <c r="F63" s="30"/>
      <c r="G63" s="30"/>
      <c r="H63" s="30"/>
      <c r="I63" s="33" t="n">
        <v>2600199</v>
      </c>
    </row>
    <row r="64" customFormat="false" ht="19.5" hidden="false" customHeight="true" outlineLevel="0" collapsed="false">
      <c r="A64" s="31" t="s">
        <v>83</v>
      </c>
      <c r="B64" s="36"/>
      <c r="C64" s="36"/>
      <c r="D64" s="36" t="n">
        <v>292</v>
      </c>
      <c r="E64" s="26" t="n">
        <f aca="false">F64+I64</f>
        <v>2600199</v>
      </c>
      <c r="F64" s="30"/>
      <c r="G64" s="30"/>
      <c r="H64" s="30"/>
      <c r="I64" s="33" t="n">
        <v>2600199</v>
      </c>
    </row>
    <row r="65" customFormat="false" ht="27.75" hidden="false" customHeight="true" outlineLevel="0" collapsed="false">
      <c r="A65" s="27" t="s">
        <v>84</v>
      </c>
      <c r="B65" s="29"/>
      <c r="C65" s="29" t="n">
        <v>75802</v>
      </c>
      <c r="D65" s="29"/>
      <c r="E65" s="26" t="n">
        <f aca="false">F65+I65</f>
        <v>2799</v>
      </c>
      <c r="F65" s="30"/>
      <c r="G65" s="30"/>
      <c r="H65" s="30"/>
      <c r="I65" s="33" t="n">
        <v>2799</v>
      </c>
    </row>
    <row r="66" customFormat="false" ht="19.5" hidden="false" customHeight="true" outlineLevel="0" collapsed="false">
      <c r="A66" s="31" t="s">
        <v>83</v>
      </c>
      <c r="B66" s="36"/>
      <c r="C66" s="36"/>
      <c r="D66" s="36" t="n">
        <v>292</v>
      </c>
      <c r="E66" s="26" t="n">
        <f aca="false">F66+I66</f>
        <v>2799</v>
      </c>
      <c r="F66" s="30"/>
      <c r="G66" s="30"/>
      <c r="H66" s="30"/>
      <c r="I66" s="33" t="n">
        <v>2799</v>
      </c>
    </row>
    <row r="67" customFormat="false" ht="28.5" hidden="false" customHeight="true" outlineLevel="0" collapsed="false">
      <c r="A67" s="27" t="s">
        <v>85</v>
      </c>
      <c r="B67" s="29"/>
      <c r="C67" s="29" t="n">
        <v>75805</v>
      </c>
      <c r="D67" s="29"/>
      <c r="E67" s="26" t="n">
        <f aca="false">F67+I67</f>
        <v>236892</v>
      </c>
      <c r="F67" s="30"/>
      <c r="G67" s="30"/>
      <c r="H67" s="30"/>
      <c r="I67" s="33" t="n">
        <f aca="false">SUM(I68:I69)</f>
        <v>236892</v>
      </c>
    </row>
    <row r="68" customFormat="false" ht="33" hidden="false" customHeight="true" outlineLevel="0" collapsed="false">
      <c r="A68" s="31" t="s">
        <v>86</v>
      </c>
      <c r="B68" s="36"/>
      <c r="C68" s="36"/>
      <c r="D68" s="36" t="n">
        <v>292</v>
      </c>
      <c r="E68" s="26" t="n">
        <f aca="false">F68+I68</f>
        <v>150892</v>
      </c>
      <c r="F68" s="30"/>
      <c r="G68" s="30"/>
      <c r="H68" s="30"/>
      <c r="I68" s="33" t="n">
        <v>150892</v>
      </c>
    </row>
    <row r="69" customFormat="false" ht="33.75" hidden="false" customHeight="true" outlineLevel="0" collapsed="false">
      <c r="A69" s="31" t="s">
        <v>87</v>
      </c>
      <c r="B69" s="36"/>
      <c r="C69" s="36"/>
      <c r="D69" s="36" t="n">
        <v>292</v>
      </c>
      <c r="E69" s="26" t="n">
        <f aca="false">F69+I69</f>
        <v>86000</v>
      </c>
      <c r="F69" s="30"/>
      <c r="G69" s="30"/>
      <c r="H69" s="30"/>
      <c r="I69" s="33" t="n">
        <v>86000</v>
      </c>
    </row>
    <row r="70" customFormat="false" ht="21.75" hidden="false" customHeight="true" outlineLevel="0" collapsed="false">
      <c r="A70" s="34" t="s">
        <v>88</v>
      </c>
      <c r="B70" s="37" t="n">
        <v>801</v>
      </c>
      <c r="C70" s="29"/>
      <c r="D70" s="32"/>
      <c r="E70" s="24" t="n">
        <f aca="false">F70+I70</f>
        <v>12524</v>
      </c>
      <c r="F70" s="46"/>
      <c r="G70" s="47"/>
      <c r="H70" s="48"/>
      <c r="I70" s="38" t="n">
        <f aca="false">I71</f>
        <v>12524</v>
      </c>
    </row>
    <row r="71" customFormat="false" ht="23.25" hidden="false" customHeight="true" outlineLevel="0" collapsed="false">
      <c r="A71" s="27" t="s">
        <v>27</v>
      </c>
      <c r="B71" s="29"/>
      <c r="C71" s="29" t="n">
        <v>80195</v>
      </c>
      <c r="D71" s="32"/>
      <c r="E71" s="26" t="n">
        <f aca="false">F71+I71</f>
        <v>12524</v>
      </c>
      <c r="F71" s="39"/>
      <c r="G71" s="40"/>
      <c r="H71" s="41"/>
      <c r="I71" s="33" t="n">
        <v>12524</v>
      </c>
    </row>
    <row r="72" customFormat="false" ht="48" hidden="false" customHeight="true" outlineLevel="0" collapsed="false">
      <c r="A72" s="31" t="s">
        <v>89</v>
      </c>
      <c r="B72" s="36"/>
      <c r="C72" s="36"/>
      <c r="D72" s="36" t="n">
        <v>203</v>
      </c>
      <c r="E72" s="26" t="n">
        <f aca="false">F72+I72</f>
        <v>12524</v>
      </c>
      <c r="F72" s="39"/>
      <c r="G72" s="40"/>
      <c r="H72" s="41"/>
      <c r="I72" s="33" t="n">
        <v>12524</v>
      </c>
    </row>
    <row r="73" customFormat="false" ht="20.25" hidden="false" customHeight="true" outlineLevel="0" collapsed="false">
      <c r="A73" s="34" t="s">
        <v>90</v>
      </c>
      <c r="B73" s="37" t="n">
        <v>853</v>
      </c>
      <c r="C73" s="29"/>
      <c r="D73" s="29"/>
      <c r="E73" s="24" t="n">
        <f aca="false">F73+I73</f>
        <v>393000</v>
      </c>
      <c r="F73" s="25" t="n">
        <f aca="false">SUM(F74,F76,F78,F80,F82)</f>
        <v>1000</v>
      </c>
      <c r="G73" s="25"/>
      <c r="H73" s="25"/>
      <c r="I73" s="38" t="n">
        <f aca="false">SUM(I74,I76,I78,I80,I82)</f>
        <v>392000</v>
      </c>
    </row>
    <row r="74" customFormat="false" ht="62.25" hidden="false" customHeight="true" outlineLevel="0" collapsed="false">
      <c r="A74" s="27" t="s">
        <v>91</v>
      </c>
      <c r="B74" s="37"/>
      <c r="C74" s="29" t="n">
        <v>85313</v>
      </c>
      <c r="D74" s="29"/>
      <c r="E74" s="26" t="n">
        <f aca="false">F74+I74</f>
        <v>8000</v>
      </c>
      <c r="F74" s="39"/>
      <c r="G74" s="40"/>
      <c r="H74" s="41"/>
      <c r="I74" s="33" t="n">
        <f aca="false">I75</f>
        <v>8000</v>
      </c>
    </row>
    <row r="75" customFormat="false" ht="64.5" hidden="false" customHeight="true" outlineLevel="0" collapsed="false">
      <c r="A75" s="31" t="s">
        <v>42</v>
      </c>
      <c r="B75" s="37"/>
      <c r="C75" s="29"/>
      <c r="D75" s="36" t="n">
        <v>201</v>
      </c>
      <c r="E75" s="26" t="n">
        <f aca="false">F75+I75</f>
        <v>8000</v>
      </c>
      <c r="F75" s="39"/>
      <c r="G75" s="40"/>
      <c r="H75" s="41"/>
      <c r="I75" s="33" t="n">
        <v>8000</v>
      </c>
    </row>
    <row r="76" customFormat="false" ht="41.25" hidden="false" customHeight="true" outlineLevel="0" collapsed="false">
      <c r="A76" s="27" t="s">
        <v>92</v>
      </c>
      <c r="B76" s="29"/>
      <c r="C76" s="29" t="n">
        <v>85314</v>
      </c>
      <c r="D76" s="29"/>
      <c r="E76" s="26" t="n">
        <f aca="false">F76+I76</f>
        <v>270000</v>
      </c>
      <c r="F76" s="39"/>
      <c r="G76" s="40"/>
      <c r="H76" s="41"/>
      <c r="I76" s="33" t="n">
        <f aca="false">I77</f>
        <v>270000</v>
      </c>
    </row>
    <row r="77" customFormat="false" ht="62.25" hidden="false" customHeight="true" outlineLevel="0" collapsed="false">
      <c r="A77" s="31" t="s">
        <v>42</v>
      </c>
      <c r="B77" s="36"/>
      <c r="C77" s="36"/>
      <c r="D77" s="36" t="n">
        <v>201</v>
      </c>
      <c r="E77" s="26" t="n">
        <f aca="false">F77+I77</f>
        <v>270000</v>
      </c>
      <c r="F77" s="39"/>
      <c r="G77" s="40"/>
      <c r="H77" s="41"/>
      <c r="I77" s="33" t="n">
        <f aca="false">270000</f>
        <v>270000</v>
      </c>
    </row>
    <row r="78" customFormat="false" ht="29.25" hidden="false" customHeight="true" outlineLevel="0" collapsed="false">
      <c r="A78" s="27" t="s">
        <v>93</v>
      </c>
      <c r="B78" s="29"/>
      <c r="C78" s="29" t="n">
        <v>85316</v>
      </c>
      <c r="D78" s="29"/>
      <c r="E78" s="26" t="n">
        <f aca="false">F78+I78</f>
        <v>28000</v>
      </c>
      <c r="F78" s="39"/>
      <c r="G78" s="40"/>
      <c r="H78" s="41"/>
      <c r="I78" s="33" t="n">
        <f aca="false">I79</f>
        <v>28000</v>
      </c>
    </row>
    <row r="79" customFormat="false" ht="62.25" hidden="false" customHeight="true" outlineLevel="0" collapsed="false">
      <c r="A79" s="31" t="s">
        <v>42</v>
      </c>
      <c r="B79" s="36"/>
      <c r="C79" s="36"/>
      <c r="D79" s="36" t="n">
        <v>201</v>
      </c>
      <c r="E79" s="26" t="n">
        <f aca="false">F79+I79</f>
        <v>28000</v>
      </c>
      <c r="F79" s="39"/>
      <c r="G79" s="40"/>
      <c r="H79" s="41"/>
      <c r="I79" s="33" t="n">
        <v>28000</v>
      </c>
    </row>
    <row r="80" customFormat="false" ht="21.75" hidden="false" customHeight="true" outlineLevel="0" collapsed="false">
      <c r="A80" s="27" t="s">
        <v>94</v>
      </c>
      <c r="B80" s="29"/>
      <c r="C80" s="29" t="n">
        <v>85319</v>
      </c>
      <c r="D80" s="29"/>
      <c r="E80" s="26" t="n">
        <f aca="false">F80+I80</f>
        <v>86000</v>
      </c>
      <c r="F80" s="39"/>
      <c r="G80" s="40"/>
      <c r="H80" s="41"/>
      <c r="I80" s="33" t="n">
        <f aca="false">I81</f>
        <v>86000</v>
      </c>
    </row>
    <row r="81" customFormat="false" ht="65.25" hidden="false" customHeight="true" outlineLevel="0" collapsed="false">
      <c r="A81" s="31" t="s">
        <v>42</v>
      </c>
      <c r="B81" s="36"/>
      <c r="C81" s="36"/>
      <c r="D81" s="36" t="n">
        <v>201</v>
      </c>
      <c r="E81" s="26" t="n">
        <f aca="false">F81+I81</f>
        <v>86000</v>
      </c>
      <c r="F81" s="39"/>
      <c r="G81" s="40"/>
      <c r="H81" s="41"/>
      <c r="I81" s="33" t="n">
        <v>86000</v>
      </c>
    </row>
    <row r="82" customFormat="false" ht="20.25" hidden="false" customHeight="true" outlineLevel="0" collapsed="false">
      <c r="A82" s="27" t="s">
        <v>95</v>
      </c>
      <c r="B82" s="29"/>
      <c r="C82" s="29" t="n">
        <v>85328</v>
      </c>
      <c r="D82" s="29"/>
      <c r="E82" s="26" t="n">
        <f aca="false">F82+I82</f>
        <v>1000</v>
      </c>
      <c r="F82" s="30" t="n">
        <f aca="false">F83</f>
        <v>1000</v>
      </c>
      <c r="G82" s="30"/>
      <c r="H82" s="30"/>
      <c r="I82" s="33"/>
    </row>
    <row r="83" customFormat="false" ht="21" hidden="false" customHeight="true" outlineLevel="0" collapsed="false">
      <c r="A83" s="31" t="s">
        <v>23</v>
      </c>
      <c r="B83" s="36"/>
      <c r="C83" s="36"/>
      <c r="D83" s="32" t="s">
        <v>24</v>
      </c>
      <c r="E83" s="26" t="n">
        <f aca="false">F83+I83</f>
        <v>1000</v>
      </c>
      <c r="F83" s="30" t="n">
        <v>1000</v>
      </c>
      <c r="G83" s="30"/>
      <c r="H83" s="30"/>
      <c r="I83" s="33"/>
    </row>
    <row r="84" customFormat="false" ht="18.75" hidden="false" customHeight="true" outlineLevel="0" collapsed="false">
      <c r="A84" s="34" t="s">
        <v>96</v>
      </c>
      <c r="B84" s="37" t="n">
        <v>854</v>
      </c>
      <c r="C84" s="29"/>
      <c r="D84" s="29"/>
      <c r="E84" s="24" t="n">
        <f aca="false">F84+I84</f>
        <v>50000</v>
      </c>
      <c r="F84" s="25" t="n">
        <f aca="false">F85</f>
        <v>50000</v>
      </c>
      <c r="G84" s="25"/>
      <c r="H84" s="25"/>
      <c r="I84" s="38"/>
    </row>
    <row r="85" customFormat="false" ht="18" hidden="false" customHeight="true" outlineLevel="0" collapsed="false">
      <c r="A85" s="27" t="s">
        <v>97</v>
      </c>
      <c r="B85" s="29"/>
      <c r="C85" s="29" t="n">
        <v>85401</v>
      </c>
      <c r="D85" s="29"/>
      <c r="E85" s="26" t="n">
        <f aca="false">F85+I85</f>
        <v>50000</v>
      </c>
      <c r="F85" s="30" t="n">
        <f aca="false">F86</f>
        <v>50000</v>
      </c>
      <c r="G85" s="30"/>
      <c r="H85" s="30"/>
      <c r="I85" s="33"/>
    </row>
    <row r="86" customFormat="false" ht="18" hidden="false" customHeight="true" outlineLevel="0" collapsed="false">
      <c r="A86" s="31" t="s">
        <v>23</v>
      </c>
      <c r="B86" s="36"/>
      <c r="C86" s="36"/>
      <c r="D86" s="32" t="s">
        <v>24</v>
      </c>
      <c r="E86" s="26" t="n">
        <f aca="false">F86+I86</f>
        <v>50000</v>
      </c>
      <c r="F86" s="30" t="n">
        <v>50000</v>
      </c>
      <c r="G86" s="30"/>
      <c r="H86" s="30"/>
      <c r="I86" s="33"/>
    </row>
    <row r="87" customFormat="false" ht="35.25" hidden="false" customHeight="true" outlineLevel="0" collapsed="false">
      <c r="A87" s="34" t="s">
        <v>98</v>
      </c>
      <c r="B87" s="37" t="n">
        <v>900</v>
      </c>
      <c r="C87" s="29"/>
      <c r="D87" s="29"/>
      <c r="E87" s="24" t="n">
        <f aca="false">F87+I87</f>
        <v>37000</v>
      </c>
      <c r="F87" s="39"/>
      <c r="G87" s="40"/>
      <c r="H87" s="41"/>
      <c r="I87" s="38" t="n">
        <f aca="false">I88</f>
        <v>37000</v>
      </c>
    </row>
    <row r="88" customFormat="false" ht="21.75" hidden="false" customHeight="true" outlineLevel="0" collapsed="false">
      <c r="A88" s="27" t="s">
        <v>99</v>
      </c>
      <c r="B88" s="29"/>
      <c r="C88" s="29" t="n">
        <v>90015</v>
      </c>
      <c r="D88" s="29"/>
      <c r="E88" s="26" t="n">
        <f aca="false">F88+I88</f>
        <v>37000</v>
      </c>
      <c r="F88" s="39"/>
      <c r="G88" s="40"/>
      <c r="H88" s="41"/>
      <c r="I88" s="33" t="n">
        <f aca="false">SUM(I89:I90)</f>
        <v>37000</v>
      </c>
    </row>
    <row r="89" customFormat="false" ht="66" hidden="false" customHeight="true" outlineLevel="0" collapsed="false">
      <c r="A89" s="31" t="s">
        <v>42</v>
      </c>
      <c r="B89" s="36"/>
      <c r="C89" s="36"/>
      <c r="D89" s="36" t="n">
        <v>201</v>
      </c>
      <c r="E89" s="26" t="n">
        <f aca="false">F89+I89</f>
        <v>27000</v>
      </c>
      <c r="F89" s="39"/>
      <c r="G89" s="40"/>
      <c r="H89" s="41"/>
      <c r="I89" s="33" t="n">
        <v>27000</v>
      </c>
    </row>
    <row r="90" customFormat="false" ht="78" hidden="false" customHeight="true" outlineLevel="0" collapsed="false">
      <c r="A90" s="31" t="s">
        <v>100</v>
      </c>
      <c r="B90" s="36"/>
      <c r="C90" s="36"/>
      <c r="D90" s="36" t="n">
        <v>631</v>
      </c>
      <c r="E90" s="26" t="n">
        <f aca="false">F90+I90</f>
        <v>10000</v>
      </c>
      <c r="F90" s="49"/>
      <c r="G90" s="50"/>
      <c r="H90" s="51"/>
      <c r="I90" s="33" t="n">
        <v>10000</v>
      </c>
    </row>
    <row r="91" customFormat="false" ht="29.25" hidden="false" customHeight="true" outlineLevel="0" collapsed="false">
      <c r="A91" s="52" t="s">
        <v>101</v>
      </c>
      <c r="B91" s="53"/>
      <c r="C91" s="53"/>
      <c r="D91" s="53"/>
      <c r="E91" s="54" t="n">
        <f aca="false">SUM(E11,E16,E19,E27,E35,E38,E41,E62,E70,E73,E84,E87)</f>
        <v>6076124</v>
      </c>
      <c r="F91" s="55" t="n">
        <f aca="false">SUM(F11,F16,F19,F27,F35,F38,F41,F62,F70,F73,F84,F87)</f>
        <v>2751859</v>
      </c>
      <c r="G91" s="55"/>
      <c r="H91" s="55"/>
      <c r="I91" s="54" t="n">
        <f aca="false">SUM(I11,I16,I19,I27,I35,I38,I41,I62,I70,I73,I84,I87)</f>
        <v>3324265</v>
      </c>
    </row>
    <row r="92" customFormat="false" ht="22.5" hidden="false" customHeight="true" outlineLevel="0" collapsed="false">
      <c r="A92" s="56"/>
      <c r="B92" s="56"/>
      <c r="C92" s="56"/>
      <c r="D92" s="56"/>
      <c r="E92" s="56"/>
      <c r="F92" s="57" t="s">
        <v>102</v>
      </c>
      <c r="G92" s="57"/>
      <c r="H92" s="58" t="n">
        <f aca="false">F91/E91</f>
        <v>0.452897110065562</v>
      </c>
      <c r="I92" s="58" t="n">
        <f aca="false">I91/E91</f>
        <v>0.547102889934439</v>
      </c>
    </row>
    <row r="93" customFormat="false" ht="18" hidden="false" customHeight="true" outlineLevel="0" collapsed="false">
      <c r="A93" s="59"/>
      <c r="B93" s="59"/>
      <c r="C93" s="59"/>
      <c r="D93" s="59"/>
      <c r="E93" s="60"/>
      <c r="F93" s="60"/>
      <c r="G93" s="60" t="n">
        <f aca="false">F91+I91</f>
        <v>6076124</v>
      </c>
      <c r="H93" s="59"/>
      <c r="I93" s="59"/>
    </row>
    <row r="94" customFormat="false" ht="13.2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</row>
    <row r="95" customFormat="false" ht="13.2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13.2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13.2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13.2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13.2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13.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13.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13.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customFormat="false" ht="13.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  <row r="104" customFormat="false" ht="13.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</row>
    <row r="105" customFormat="false" ht="13.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13.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13.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13.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13.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13.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13.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13.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13.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13.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13.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</row>
    <row r="117" customFormat="false" ht="13.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</row>
    <row r="118" customFormat="false" ht="13.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</row>
    <row r="119" customFormat="false" ht="13.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13.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</row>
    <row r="121" customFormat="false" ht="13.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</row>
    <row r="122" customFormat="false" ht="13.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</row>
    <row r="123" customFormat="false" ht="13.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</row>
    <row r="124" customFormat="false" ht="13.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</row>
    <row r="125" customFormat="false" ht="13.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</row>
    <row r="126" customFormat="false" ht="13.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</row>
    <row r="127" customFormat="false" ht="13.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</row>
    <row r="128" customFormat="false" ht="13.2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</row>
    <row r="129" customFormat="false" ht="13.2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</row>
    <row r="130" customFormat="false" ht="13.2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</row>
    <row r="131" customFormat="false" ht="13.2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</row>
    <row r="132" customFormat="false" ht="13.2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</row>
    <row r="133" customFormat="false" ht="13.2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</row>
    <row r="134" customFormat="false" ht="13.2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</row>
    <row r="135" customFormat="false" ht="13.2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</row>
    <row r="136" customFormat="false" ht="13.2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</row>
    <row r="137" customFormat="false" ht="13.2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</row>
    <row r="138" customFormat="false" ht="13.2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</row>
    <row r="139" customFormat="false" ht="13.2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</row>
    <row r="140" customFormat="false" ht="13.2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</row>
    <row r="141" customFormat="false" ht="13.2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</row>
    <row r="142" customFormat="false" ht="13.2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</row>
    <row r="143" customFormat="false" ht="13.2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</row>
    <row r="144" customFormat="false" ht="13.2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</row>
    <row r="145" customFormat="false" ht="13.2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</row>
    <row r="146" customFormat="false" ht="13.2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</row>
    <row r="147" customFormat="false" ht="13.2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</row>
    <row r="148" customFormat="false" ht="13.2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</row>
    <row r="149" customFormat="false" ht="13.2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</row>
    <row r="150" customFormat="false" ht="13.2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</row>
    <row r="151" customFormat="false" ht="13.2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</row>
    <row r="152" customFormat="false" ht="13.2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</row>
    <row r="153" customFormat="false" ht="13.2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</row>
    <row r="154" customFormat="false" ht="13.2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</row>
    <row r="155" customFormat="false" ht="13.2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</row>
    <row r="156" customFormat="false" ht="13.2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</row>
    <row r="157" customFormat="false" ht="13.2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</row>
    <row r="158" customFormat="false" ht="13.2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</row>
    <row r="159" customFormat="false" ht="13.2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</row>
    <row r="160" customFormat="false" ht="13.2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</row>
    <row r="161" customFormat="false" ht="13.2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</row>
    <row r="162" customFormat="false" ht="13.2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</row>
    <row r="163" customFormat="false" ht="13.2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</row>
    <row r="164" customFormat="false" ht="13.2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</row>
    <row r="165" customFormat="false" ht="13.2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</row>
    <row r="166" customFormat="false" ht="13.2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</row>
    <row r="167" customFormat="false" ht="13.2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</row>
    <row r="168" customFormat="false" ht="13.2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</row>
    <row r="170" customFormat="false" ht="13.2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</row>
    <row r="171" customFormat="false" ht="13.2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</row>
    <row r="172" customFormat="false" ht="13.2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</row>
    <row r="173" customFormat="false" ht="13.2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</row>
    <row r="174" customFormat="false" ht="13.2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</row>
    <row r="175" customFormat="false" ht="13.2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</row>
    <row r="176" customFormat="false" ht="13.2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</row>
    <row r="177" customFormat="false" ht="13.2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</row>
    <row r="178" customFormat="false" ht="13.2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</row>
    <row r="179" customFormat="false" ht="13.2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</row>
    <row r="180" customFormat="false" ht="13.2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</row>
    <row r="181" customFormat="false" ht="13.2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</row>
    <row r="182" customFormat="false" ht="13.2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</row>
    <row r="183" customFormat="false" ht="13.2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</row>
    <row r="184" customFormat="false" ht="13.2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</row>
    <row r="185" customFormat="false" ht="13.2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</row>
    <row r="186" customFormat="false" ht="13.2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</row>
    <row r="187" customFormat="false" ht="13.2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</row>
    <row r="188" customFormat="false" ht="13.2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</row>
    <row r="189" customFormat="false" ht="13.2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</row>
    <row r="190" customFormat="false" ht="13.2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</row>
    <row r="191" customFormat="false" ht="13.2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</row>
    <row r="192" customFormat="false" ht="13.2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</row>
    <row r="193" customFormat="false" ht="13.2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</row>
    <row r="194" customFormat="false" ht="13.2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</row>
    <row r="195" customFormat="false" ht="13.2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</row>
    <row r="196" customFormat="false" ht="13.2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</row>
    <row r="197" customFormat="false" ht="13.2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</row>
    <row r="198" customFormat="false" ht="13.2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</row>
    <row r="199" customFormat="false" ht="13.2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</row>
    <row r="200" customFormat="false" ht="13.2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</row>
    <row r="201" customFormat="false" ht="13.2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</row>
    <row r="202" customFormat="false" ht="13.2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</row>
    <row r="203" customFormat="false" ht="13.2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</row>
    <row r="204" customFormat="false" ht="13.2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</row>
    <row r="205" customFormat="false" ht="13.2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</row>
    <row r="206" customFormat="false" ht="13.2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</row>
    <row r="207" customFormat="false" ht="13.2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</row>
    <row r="208" customFormat="false" ht="13.2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</row>
    <row r="209" customFormat="false" ht="13.2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</row>
    <row r="210" customFormat="false" ht="13.2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</row>
    <row r="211" customFormat="false" ht="13.2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</row>
    <row r="212" customFormat="false" ht="13.2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</row>
    <row r="213" customFormat="false" ht="13.2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</row>
    <row r="214" customFormat="false" ht="13.2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</row>
    <row r="215" customFormat="false" ht="13.2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</row>
    <row r="216" customFormat="false" ht="13.2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</row>
    <row r="217" customFormat="false" ht="13.2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</row>
    <row r="218" customFormat="false" ht="13.2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</row>
    <row r="219" customFormat="false" ht="13.2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</row>
    <row r="220" customFormat="false" ht="13.2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</row>
    <row r="221" customFormat="false" ht="13.2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</row>
    <row r="222" customFormat="false" ht="13.2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</row>
    <row r="223" customFormat="false" ht="13.2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</row>
    <row r="224" customFormat="false" ht="13.2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</row>
    <row r="225" customFormat="false" ht="13.2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</row>
    <row r="226" customFormat="false" ht="13.2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</row>
    <row r="227" customFormat="false" ht="13.2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</row>
    <row r="228" customFormat="false" ht="13.2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</row>
    <row r="229" customFormat="false" ht="13.2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</row>
    <row r="230" customFormat="false" ht="13.2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</row>
    <row r="231" customFormat="false" ht="13.2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</row>
    <row r="232" customFormat="false" ht="13.2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</row>
    <row r="233" customFormat="false" ht="13.2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</row>
    <row r="234" customFormat="false" ht="13.2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</row>
    <row r="235" customFormat="false" ht="13.2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</row>
    <row r="236" customFormat="false" ht="13.2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</row>
    <row r="237" customFormat="false" ht="13.2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</row>
    <row r="238" customFormat="false" ht="13.2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</row>
    <row r="239" customFormat="false" ht="13.2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</row>
    <row r="240" customFormat="false" ht="13.2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</row>
    <row r="241" customFormat="false" ht="13.2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</row>
    <row r="242" customFormat="false" ht="13.2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</row>
    <row r="243" customFormat="false" ht="13.2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</row>
    <row r="244" customFormat="false" ht="13.2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</row>
    <row r="245" customFormat="false" ht="13.2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</row>
    <row r="246" customFormat="false" ht="13.2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</row>
    <row r="247" customFormat="false" ht="13.2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</row>
    <row r="248" customFormat="false" ht="13.2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</row>
    <row r="249" customFormat="false" ht="13.2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</row>
    <row r="250" customFormat="false" ht="13.2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</row>
    <row r="251" customFormat="false" ht="13.2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</row>
    <row r="252" customFormat="false" ht="13.2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</row>
    <row r="253" customFormat="false" ht="13.2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</row>
    <row r="254" customFormat="false" ht="13.2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</row>
    <row r="255" customFormat="false" ht="13.2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</row>
    <row r="256" customFormat="false" ht="13.2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</row>
    <row r="257" customFormat="false" ht="13.2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</row>
    <row r="258" customFormat="false" ht="13.2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</row>
    <row r="259" customFormat="false" ht="13.2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</row>
    <row r="260" customFormat="false" ht="13.2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</row>
    <row r="261" customFormat="false" ht="13.2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</row>
    <row r="262" customFormat="false" ht="13.2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</row>
    <row r="263" customFormat="false" ht="13.2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</row>
    <row r="264" customFormat="false" ht="13.2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</row>
    <row r="265" customFormat="false" ht="13.2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</row>
    <row r="266" customFormat="false" ht="13.2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</row>
    <row r="267" customFormat="false" ht="13.2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</row>
    <row r="268" customFormat="false" ht="13.2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</row>
    <row r="269" customFormat="false" ht="13.2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</row>
    <row r="270" customFormat="false" ht="13.2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</row>
    <row r="271" customFormat="false" ht="13.2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</row>
    <row r="272" customFormat="false" ht="13.2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</row>
    <row r="273" customFormat="false" ht="13.2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</row>
    <row r="274" customFormat="false" ht="13.2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</row>
    <row r="275" customFormat="false" ht="13.2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</row>
    <row r="276" customFormat="false" ht="13.2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</row>
    <row r="277" customFormat="false" ht="13.2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</row>
    <row r="278" customFormat="false" ht="13.2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</row>
    <row r="279" customFormat="false" ht="13.2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</row>
    <row r="280" customFormat="false" ht="13.2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</row>
    <row r="281" customFormat="false" ht="13.2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</row>
    <row r="282" customFormat="false" ht="13.2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</row>
    <row r="283" customFormat="false" ht="13.2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</row>
    <row r="284" customFormat="false" ht="13.2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</row>
    <row r="285" customFormat="false" ht="13.2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</row>
    <row r="286" customFormat="false" ht="13.2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</row>
    <row r="287" customFormat="false" ht="13.2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</row>
    <row r="288" customFormat="false" ht="13.2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</row>
    <row r="289" customFormat="false" ht="13.2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</row>
    <row r="290" customFormat="false" ht="13.2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</row>
    <row r="291" customFormat="false" ht="13.2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</row>
    <row r="292" customFormat="false" ht="13.2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</row>
    <row r="293" customFormat="false" ht="13.2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</row>
    <row r="294" customFormat="false" ht="13.2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</row>
    <row r="295" customFormat="false" ht="13.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</row>
    <row r="296" customFormat="false" ht="13.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</row>
    <row r="297" customFormat="false" ht="13.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</row>
    <row r="298" customFormat="false" ht="13.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</row>
    <row r="299" customFormat="false" ht="13.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</row>
    <row r="300" customFormat="false" ht="13.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</row>
    <row r="301" customFormat="false" ht="13.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</row>
    <row r="302" customFormat="false" ht="13.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</row>
    <row r="303" customFormat="false" ht="13.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</row>
    <row r="304" customFormat="false" ht="13.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</row>
    <row r="305" customFormat="false" ht="13.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</row>
    <row r="306" customFormat="false" ht="13.2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</row>
    <row r="307" customFormat="false" ht="13.2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</row>
    <row r="308" customFormat="false" ht="13.2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</row>
    <row r="309" customFormat="false" ht="13.2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</row>
    <row r="310" customFormat="false" ht="13.2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</row>
    <row r="311" customFormat="false" ht="13.2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</row>
    <row r="312" customFormat="false" ht="13.2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</row>
    <row r="313" customFormat="false" ht="13.2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</row>
    <row r="314" customFormat="false" ht="13.2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</row>
    <row r="315" customFormat="false" ht="13.2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</row>
    <row r="316" customFormat="false" ht="13.2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</row>
    <row r="317" customFormat="false" ht="13.2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</row>
    <row r="318" customFormat="false" ht="13.2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</row>
    <row r="319" customFormat="false" ht="13.2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</row>
    <row r="320" customFormat="false" ht="13.2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</row>
    <row r="321" customFormat="false" ht="13.2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</row>
    <row r="322" customFormat="false" ht="13.2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</row>
    <row r="323" customFormat="false" ht="13.2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</row>
    <row r="324" customFormat="false" ht="13.2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</row>
    <row r="325" customFormat="false" ht="13.2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</row>
    <row r="326" customFormat="false" ht="13.2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</row>
    <row r="327" customFormat="false" ht="13.2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</row>
    <row r="328" customFormat="false" ht="13.2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</row>
    <row r="329" customFormat="false" ht="13.2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</row>
    <row r="330" customFormat="false" ht="13.2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</row>
    <row r="331" customFormat="false" ht="13.2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</row>
    <row r="332" customFormat="false" ht="13.2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</row>
    <row r="333" customFormat="false" ht="13.2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</row>
    <row r="334" customFormat="false" ht="13.2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</row>
    <row r="335" customFormat="false" ht="13.2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</row>
    <row r="336" customFormat="false" ht="13.2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</row>
    <row r="337" customFormat="false" ht="13.2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</row>
    <row r="338" customFormat="false" ht="13.2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</row>
    <row r="339" customFormat="false" ht="13.2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</row>
    <row r="340" customFormat="false" ht="13.2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</row>
    <row r="341" customFormat="false" ht="13.2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</row>
    <row r="342" customFormat="false" ht="13.2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</row>
    <row r="343" customFormat="false" ht="13.2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</row>
    <row r="344" customFormat="false" ht="13.2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</row>
    <row r="345" customFormat="false" ht="13.2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</row>
    <row r="346" customFormat="false" ht="13.2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</row>
    <row r="347" customFormat="false" ht="13.2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</row>
    <row r="348" customFormat="false" ht="13.2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</row>
    <row r="349" customFormat="false" ht="13.2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</row>
    <row r="350" customFormat="false" ht="13.2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</row>
    <row r="351" customFormat="false" ht="13.2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</row>
    <row r="352" customFormat="false" ht="13.2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</row>
    <row r="353" customFormat="false" ht="13.2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</row>
    <row r="354" customFormat="false" ht="13.2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</row>
    <row r="355" customFormat="false" ht="13.2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</row>
    <row r="356" customFormat="false" ht="13.2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</row>
    <row r="357" customFormat="false" ht="13.2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</row>
    <row r="358" customFormat="false" ht="13.2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</row>
    <row r="359" customFormat="false" ht="13.2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</row>
    <row r="360" customFormat="false" ht="13.2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</row>
    <row r="361" customFormat="false" ht="13.2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</row>
    <row r="362" customFormat="false" ht="13.2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</row>
    <row r="363" customFormat="false" ht="13.2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</row>
    <row r="364" customFormat="false" ht="13.2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</row>
    <row r="365" customFormat="false" ht="13.2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</row>
    <row r="366" customFormat="false" ht="13.2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</row>
    <row r="367" customFormat="false" ht="13.2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</row>
    <row r="368" customFormat="false" ht="13.2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</row>
    <row r="369" customFormat="false" ht="13.2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</row>
    <row r="370" customFormat="false" ht="13.2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</row>
    <row r="371" customFormat="false" ht="13.2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</row>
    <row r="372" customFormat="false" ht="13.2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</row>
    <row r="373" customFormat="false" ht="13.2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</row>
    <row r="374" customFormat="false" ht="13.2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</row>
    <row r="375" customFormat="false" ht="13.2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</row>
    <row r="376" customFormat="false" ht="13.2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</row>
    <row r="377" customFormat="false" ht="13.2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</row>
    <row r="378" customFormat="false" ht="13.2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</row>
    <row r="379" customFormat="false" ht="13.2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</row>
    <row r="380" customFormat="false" ht="13.2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</row>
    <row r="381" customFormat="false" ht="13.2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</row>
    <row r="382" customFormat="false" ht="13.2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</row>
    <row r="383" customFormat="false" ht="13.2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</row>
    <row r="384" customFormat="false" ht="13.2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</row>
    <row r="385" customFormat="false" ht="13.2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</row>
    <row r="386" customFormat="false" ht="13.2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</row>
    <row r="387" customFormat="false" ht="13.2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</row>
    <row r="388" customFormat="false" ht="13.2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</row>
    <row r="389" customFormat="false" ht="13.2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</row>
    <row r="390" customFormat="false" ht="13.2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</row>
    <row r="391" customFormat="false" ht="13.2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</row>
    <row r="392" customFormat="false" ht="13.2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</row>
    <row r="393" customFormat="false" ht="13.2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</row>
    <row r="394" customFormat="false" ht="13.2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</row>
    <row r="395" customFormat="false" ht="13.2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</row>
    <row r="396" customFormat="false" ht="13.2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</row>
    <row r="397" customFormat="false" ht="13.2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</row>
    <row r="398" customFormat="false" ht="13.2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</row>
    <row r="399" customFormat="false" ht="13.2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</row>
    <row r="400" customFormat="false" ht="13.2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</row>
    <row r="401" customFormat="false" ht="13.2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</row>
    <row r="402" customFormat="false" ht="13.2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</row>
    <row r="403" customFormat="false" ht="13.2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</row>
    <row r="404" customFormat="false" ht="13.2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</row>
    <row r="405" customFormat="false" ht="13.2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</row>
    <row r="406" customFormat="false" ht="13.2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</row>
    <row r="407" customFormat="false" ht="13.2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</row>
    <row r="408" customFormat="false" ht="13.2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</row>
    <row r="409" customFormat="false" ht="13.2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</row>
    <row r="410" customFormat="false" ht="13.2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</row>
    <row r="411" customFormat="false" ht="13.2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</row>
    <row r="412" customFormat="false" ht="13.2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</row>
    <row r="413" customFormat="false" ht="13.2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</row>
    <row r="414" customFormat="false" ht="13.2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</row>
    <row r="415" customFormat="false" ht="13.2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</row>
    <row r="416" customFormat="false" ht="13.2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</row>
    <row r="417" customFormat="false" ht="13.2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</row>
    <row r="418" customFormat="false" ht="13.2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</row>
    <row r="419" customFormat="false" ht="13.2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</row>
    <row r="420" customFormat="false" ht="13.2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</row>
    <row r="421" customFormat="false" ht="13.2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</row>
    <row r="422" customFormat="false" ht="13.2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</row>
    <row r="423" customFormat="false" ht="13.2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</row>
    <row r="424" customFormat="false" ht="13.2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</row>
    <row r="425" customFormat="false" ht="13.2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</row>
    <row r="426" customFormat="false" ht="13.2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</row>
    <row r="427" customFormat="false" ht="13.2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</row>
    <row r="428" customFormat="false" ht="13.2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</row>
    <row r="429" customFormat="false" ht="13.2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</row>
    <row r="430" customFormat="false" ht="13.2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</row>
    <row r="431" customFormat="false" ht="13.2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</row>
    <row r="432" customFormat="false" ht="13.2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</row>
    <row r="433" customFormat="false" ht="13.2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</row>
    <row r="434" customFormat="false" ht="13.2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</row>
    <row r="435" customFormat="false" ht="13.2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</row>
    <row r="436" customFormat="false" ht="13.2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</row>
    <row r="437" customFormat="false" ht="13.2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</row>
    <row r="438" customFormat="false" ht="13.2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</row>
    <row r="439" customFormat="false" ht="13.2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</row>
    <row r="440" customFormat="false" ht="13.2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</row>
    <row r="441" customFormat="false" ht="13.2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</row>
    <row r="442" customFormat="false" ht="13.2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</row>
    <row r="443" customFormat="false" ht="13.2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</row>
    <row r="444" customFormat="false" ht="13.2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</row>
    <row r="445" customFormat="false" ht="13.2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</row>
    <row r="446" customFormat="false" ht="13.2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</row>
    <row r="447" customFormat="false" ht="13.2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</row>
    <row r="448" customFormat="false" ht="13.2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</row>
    <row r="449" customFormat="false" ht="13.2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</row>
    <row r="450" customFormat="false" ht="13.2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</row>
    <row r="451" customFormat="false" ht="13.2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</row>
    <row r="452" customFormat="false" ht="13.2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</row>
    <row r="453" customFormat="false" ht="13.2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</row>
    <row r="454" customFormat="false" ht="13.2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</row>
    <row r="455" customFormat="false" ht="13.2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</row>
    <row r="456" customFormat="false" ht="13.2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</row>
    <row r="457" customFormat="false" ht="13.2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</row>
    <row r="458" customFormat="false" ht="13.2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</row>
    <row r="459" customFormat="false" ht="13.2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</row>
    <row r="460" customFormat="false" ht="13.2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</row>
    <row r="461" customFormat="false" ht="13.2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</row>
    <row r="462" customFormat="false" ht="13.2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</row>
    <row r="463" customFormat="false" ht="13.2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</row>
    <row r="464" customFormat="false" ht="13.2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</row>
    <row r="465" customFormat="false" ht="13.2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</row>
    <row r="466" customFormat="false" ht="13.2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</row>
    <row r="467" customFormat="false" ht="13.2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</row>
    <row r="468" customFormat="false" ht="13.2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</row>
    <row r="469" customFormat="false" ht="13.2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</row>
    <row r="470" customFormat="false" ht="13.2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</row>
    <row r="471" customFormat="false" ht="13.2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</row>
    <row r="472" customFormat="false" ht="13.2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</row>
    <row r="473" customFormat="false" ht="13.2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</row>
    <row r="474" customFormat="false" ht="13.2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</row>
    <row r="475" customFormat="false" ht="13.2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</row>
    <row r="476" customFormat="false" ht="13.2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</row>
    <row r="477" customFormat="false" ht="13.2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</row>
    <row r="478" customFormat="false" ht="13.2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</row>
    <row r="479" customFormat="false" ht="13.2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</row>
    <row r="480" customFormat="false" ht="13.2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</row>
    <row r="481" customFormat="false" ht="13.2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</row>
    <row r="482" customFormat="false" ht="13.2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</row>
    <row r="483" customFormat="false" ht="13.2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</row>
    <row r="484" customFormat="false" ht="13.2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</row>
    <row r="485" customFormat="false" ht="13.2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</row>
    <row r="486" customFormat="false" ht="13.2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</row>
    <row r="487" customFormat="false" ht="13.2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</row>
    <row r="488" customFormat="false" ht="13.2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</row>
    <row r="489" customFormat="false" ht="13.2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</row>
    <row r="490" customFormat="false" ht="13.2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</row>
    <row r="491" customFormat="false" ht="13.2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</row>
    <row r="492" customFormat="false" ht="13.2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</row>
    <row r="493" customFormat="false" ht="13.2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</row>
    <row r="494" customFormat="false" ht="13.2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</row>
    <row r="495" customFormat="false" ht="13.2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</row>
    <row r="496" customFormat="false" ht="13.2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</row>
    <row r="497" customFormat="false" ht="13.2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</row>
    <row r="498" customFormat="false" ht="13.2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</row>
    <row r="499" customFormat="false" ht="13.2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</row>
    <row r="500" customFormat="false" ht="13.2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</row>
    <row r="501" customFormat="false" ht="13.2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</row>
    <row r="502" customFormat="false" ht="13.2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</row>
    <row r="503" customFormat="false" ht="13.2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</row>
    <row r="504" customFormat="false" ht="13.2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</row>
    <row r="505" customFormat="false" ht="13.2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</row>
    <row r="506" customFormat="false" ht="13.2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</row>
    <row r="507" customFormat="false" ht="13.2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</row>
    <row r="508" customFormat="false" ht="13.2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</row>
    <row r="509" customFormat="false" ht="13.2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</row>
    <row r="510" customFormat="false" ht="13.2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</row>
    <row r="511" customFormat="false" ht="13.2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</row>
    <row r="512" customFormat="false" ht="13.2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</row>
    <row r="513" customFormat="false" ht="13.2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</row>
    <row r="514" customFormat="false" ht="13.2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</row>
    <row r="515" customFormat="false" ht="13.2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</row>
    <row r="516" customFormat="false" ht="13.2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</row>
    <row r="517" customFormat="false" ht="13.2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</row>
    <row r="518" customFormat="false" ht="13.2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</row>
    <row r="519" customFormat="false" ht="13.2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</row>
    <row r="520" customFormat="false" ht="13.2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</row>
    <row r="521" customFormat="false" ht="13.2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</row>
    <row r="522" customFormat="false" ht="13.2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</row>
    <row r="523" customFormat="false" ht="13.2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</row>
    <row r="524" customFormat="false" ht="13.2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</row>
    <row r="525" customFormat="false" ht="13.2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</row>
    <row r="526" customFormat="false" ht="13.2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</row>
    <row r="527" customFormat="false" ht="13.2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</row>
    <row r="528" customFormat="false" ht="13.2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</row>
    <row r="529" customFormat="false" ht="13.2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</row>
    <row r="530" customFormat="false" ht="13.2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</row>
    <row r="531" customFormat="false" ht="13.2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</row>
    <row r="532" customFormat="false" ht="13.2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</row>
    <row r="533" customFormat="false" ht="13.2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</row>
    <row r="534" customFormat="false" ht="13.2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</row>
    <row r="535" customFormat="false" ht="13.2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</row>
    <row r="536" customFormat="false" ht="13.2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</row>
    <row r="537" customFormat="false" ht="13.2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</row>
    <row r="538" customFormat="false" ht="13.2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</row>
    <row r="539" customFormat="false" ht="13.2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</row>
    <row r="540" customFormat="false" ht="13.2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</row>
    <row r="541" customFormat="false" ht="13.2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</row>
    <row r="542" customFormat="false" ht="13.2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</row>
    <row r="543" customFormat="false" ht="13.2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</row>
    <row r="544" customFormat="false" ht="13.2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</row>
    <row r="545" customFormat="false" ht="13.2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</row>
    <row r="546" customFormat="false" ht="13.2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</row>
    <row r="547" customFormat="false" ht="13.2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</row>
    <row r="548" customFormat="false" ht="13.2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</row>
    <row r="549" customFormat="false" ht="13.2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</row>
    <row r="550" customFormat="false" ht="13.2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</row>
    <row r="551" customFormat="false" ht="13.2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</row>
    <row r="552" customFormat="false" ht="13.2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</row>
    <row r="553" customFormat="false" ht="13.2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</row>
    <row r="554" customFormat="false" ht="13.2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</row>
    <row r="555" customFormat="false" ht="13.2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</row>
    <row r="556" customFormat="false" ht="13.2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</row>
    <row r="557" customFormat="false" ht="13.2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</row>
    <row r="558" customFormat="false" ht="13.2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</row>
    <row r="559" customFormat="false" ht="13.2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</row>
    <row r="560" customFormat="false" ht="13.2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</row>
    <row r="561" customFormat="false" ht="13.2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</row>
    <row r="562" customFormat="false" ht="13.2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</row>
    <row r="563" customFormat="false" ht="13.2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</row>
    <row r="564" customFormat="false" ht="13.2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</row>
    <row r="565" customFormat="false" ht="13.2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</row>
    <row r="566" customFormat="false" ht="13.2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</row>
    <row r="567" customFormat="false" ht="13.2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</row>
    <row r="568" customFormat="false" ht="13.2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</row>
    <row r="569" customFormat="false" ht="13.2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</row>
    <row r="570" customFormat="false" ht="13.2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</row>
    <row r="571" customFormat="false" ht="13.2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</row>
    <row r="572" customFormat="false" ht="13.2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</row>
    <row r="573" customFormat="false" ht="13.2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</row>
    <row r="574" customFormat="false" ht="13.2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</row>
    <row r="575" customFormat="false" ht="13.2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</row>
    <row r="576" customFormat="false" ht="13.2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</row>
    <row r="577" customFormat="false" ht="13.2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</row>
    <row r="578" customFormat="false" ht="13.2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</row>
    <row r="579" customFormat="false" ht="13.2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</row>
    <row r="580" customFormat="false" ht="13.2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</row>
    <row r="581" customFormat="false" ht="13.2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</row>
    <row r="582" customFormat="false" ht="13.2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</row>
    <row r="583" customFormat="false" ht="13.2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</row>
    <row r="584" customFormat="false" ht="13.2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</row>
    <row r="585" customFormat="false" ht="13.2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</row>
    <row r="586" customFormat="false" ht="13.2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</row>
    <row r="587" customFormat="false" ht="13.2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</row>
    <row r="588" customFormat="false" ht="13.2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</row>
    <row r="589" customFormat="false" ht="13.2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</row>
    <row r="590" customFormat="false" ht="13.2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</row>
    <row r="591" customFormat="false" ht="13.2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</row>
    <row r="592" customFormat="false" ht="13.2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</row>
    <row r="593" customFormat="false" ht="13.2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</row>
    <row r="594" customFormat="false" ht="13.2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</row>
    <row r="595" customFormat="false" ht="13.2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</row>
    <row r="596" customFormat="false" ht="13.2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</row>
    <row r="597" customFormat="false" ht="13.2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</row>
    <row r="598" customFormat="false" ht="13.2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</row>
    <row r="599" customFormat="false" ht="13.2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</row>
    <row r="600" customFormat="false" ht="13.2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</row>
    <row r="601" customFormat="false" ht="13.2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</row>
    <row r="602" customFormat="false" ht="13.2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</row>
    <row r="603" customFormat="false" ht="13.2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</row>
    <row r="604" customFormat="false" ht="13.2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</row>
    <row r="605" customFormat="false" ht="13.2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</row>
    <row r="606" customFormat="false" ht="13.2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</row>
    <row r="607" customFormat="false" ht="13.2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</row>
    <row r="608" customFormat="false" ht="13.2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</row>
    <row r="609" customFormat="false" ht="13.2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</row>
    <row r="610" customFormat="false" ht="13.2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</row>
    <row r="611" customFormat="false" ht="13.2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</row>
    <row r="612" customFormat="false" ht="13.2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</row>
    <row r="613" customFormat="false" ht="13.2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</row>
    <row r="614" customFormat="false" ht="13.2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</row>
    <row r="615" customFormat="false" ht="13.2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</row>
    <row r="616" customFormat="false" ht="13.2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</row>
    <row r="617" customFormat="false" ht="13.2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</row>
    <row r="618" customFormat="false" ht="13.2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</row>
    <row r="619" customFormat="false" ht="13.2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</row>
    <row r="620" customFormat="false" ht="13.2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</row>
    <row r="621" customFormat="false" ht="13.2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</row>
    <row r="622" customFormat="false" ht="13.2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</row>
    <row r="623" customFormat="false" ht="13.2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</row>
    <row r="624" customFormat="false" ht="13.2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</row>
    <row r="625" customFormat="false" ht="13.2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</row>
    <row r="626" customFormat="false" ht="13.2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</row>
    <row r="627" customFormat="false" ht="13.2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</row>
    <row r="628" customFormat="false" ht="13.2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</row>
    <row r="629" customFormat="false" ht="13.2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</row>
    <row r="630" customFormat="false" ht="13.2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</row>
    <row r="631" customFormat="false" ht="13.2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</row>
    <row r="632" customFormat="false" ht="13.2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</row>
    <row r="633" customFormat="false" ht="13.2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</row>
    <row r="634" customFormat="false" ht="13.2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</row>
    <row r="635" customFormat="false" ht="13.2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</row>
    <row r="636" customFormat="false" ht="13.2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</row>
    <row r="637" customFormat="false" ht="13.2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</row>
    <row r="638" customFormat="false" ht="13.2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</row>
    <row r="639" customFormat="false" ht="13.2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</row>
    <row r="640" customFormat="false" ht="13.2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</row>
    <row r="641" customFormat="false" ht="13.2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</row>
    <row r="642" customFormat="false" ht="13.2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</row>
    <row r="643" customFormat="false" ht="13.2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</row>
    <row r="644" customFormat="false" ht="13.2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</row>
    <row r="645" customFormat="false" ht="13.2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</row>
    <row r="646" customFormat="false" ht="13.2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</row>
    <row r="647" customFormat="false" ht="13.2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</row>
    <row r="648" customFormat="false" ht="13.2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</row>
    <row r="649" customFormat="false" ht="13.2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</row>
    <row r="650" customFormat="false" ht="13.2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</row>
    <row r="651" customFormat="false" ht="13.2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</row>
    <row r="652" customFormat="false" ht="13.2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</row>
    <row r="653" customFormat="false" ht="13.2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</row>
    <row r="654" customFormat="false" ht="13.2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</row>
    <row r="655" customFormat="false" ht="13.2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</row>
    <row r="656" customFormat="false" ht="13.2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</row>
    <row r="657" customFormat="false" ht="13.2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</row>
    <row r="658" customFormat="false" ht="13.2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</row>
    <row r="659" customFormat="false" ht="13.2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</row>
    <row r="660" customFormat="false" ht="13.2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</row>
    <row r="661" customFormat="false" ht="13.2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</row>
    <row r="662" customFormat="false" ht="13.2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</row>
    <row r="663" customFormat="false" ht="13.2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</row>
    <row r="664" customFormat="false" ht="13.2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</row>
    <row r="665" customFormat="false" ht="13.2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</row>
    <row r="666" customFormat="false" ht="13.2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</row>
    <row r="667" customFormat="false" ht="13.2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</row>
    <row r="668" customFormat="false" ht="13.2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</row>
    <row r="669" customFormat="false" ht="13.2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</row>
    <row r="670" customFormat="false" ht="13.2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</row>
    <row r="671" customFormat="false" ht="13.2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</row>
    <row r="672" customFormat="false" ht="13.2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</row>
    <row r="673" customFormat="false" ht="13.2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</row>
    <row r="674" customFormat="false" ht="13.2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</row>
    <row r="675" customFormat="false" ht="13.2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</row>
    <row r="676" customFormat="false" ht="13.2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</row>
    <row r="677" customFormat="false" ht="13.2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</row>
    <row r="678" customFormat="false" ht="13.2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</row>
    <row r="679" customFormat="false" ht="13.2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</row>
    <row r="680" customFormat="false" ht="13.2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</row>
    <row r="681" customFormat="false" ht="13.2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</row>
    <row r="682" customFormat="false" ht="13.2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</row>
    <row r="683" customFormat="false" ht="13.2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</row>
    <row r="684" customFormat="false" ht="13.2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</row>
    <row r="685" customFormat="false" ht="13.2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</row>
    <row r="686" customFormat="false" ht="13.2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</row>
    <row r="687" customFormat="false" ht="13.2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</row>
    <row r="688" customFormat="false" ht="13.2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</row>
    <row r="689" customFormat="false" ht="13.2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</row>
    <row r="690" customFormat="false" ht="13.2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</row>
    <row r="691" customFormat="false" ht="13.2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</row>
    <row r="692" customFormat="false" ht="13.2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</row>
    <row r="693" customFormat="false" ht="13.2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</row>
    <row r="694" customFormat="false" ht="13.2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</row>
    <row r="695" customFormat="false" ht="13.2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</row>
    <row r="696" customFormat="false" ht="13.2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</row>
    <row r="697" customFormat="false" ht="13.2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</row>
    <row r="698" customFormat="false" ht="13.2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</row>
    <row r="699" customFormat="false" ht="13.2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</row>
    <row r="700" customFormat="false" ht="13.2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</row>
    <row r="701" customFormat="false" ht="13.2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</row>
    <row r="702" customFormat="false" ht="13.2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</row>
    <row r="703" customFormat="false" ht="13.2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</row>
    <row r="704" customFormat="false" ht="13.2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</row>
    <row r="705" customFormat="false" ht="13.2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</row>
    <row r="706" customFormat="false" ht="13.2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</row>
    <row r="707" customFormat="false" ht="13.2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</row>
    <row r="708" customFormat="false" ht="13.2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</row>
    <row r="709" customFormat="false" ht="13.2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</row>
    <row r="710" customFormat="false" ht="13.2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</row>
    <row r="711" customFormat="false" ht="13.2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</row>
    <row r="712" customFormat="false" ht="13.2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</row>
    <row r="713" customFormat="false" ht="13.2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</row>
    <row r="714" customFormat="false" ht="13.2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</row>
    <row r="715" customFormat="false" ht="13.2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</row>
    <row r="716" customFormat="false" ht="13.2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</row>
    <row r="717" customFormat="false" ht="13.2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</row>
    <row r="718" customFormat="false" ht="13.2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</row>
    <row r="719" customFormat="false" ht="13.2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</row>
    <row r="720" customFormat="false" ht="13.2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</row>
    <row r="721" customFormat="false" ht="13.2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</row>
    <row r="722" customFormat="false" ht="13.2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</row>
    <row r="723" customFormat="false" ht="13.2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</row>
    <row r="724" customFormat="false" ht="13.2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</row>
    <row r="725" customFormat="false" ht="13.2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</row>
    <row r="726" customFormat="false" ht="13.2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</row>
    <row r="727" customFormat="false" ht="13.2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</row>
    <row r="728" customFormat="false" ht="13.2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</row>
    <row r="729" customFormat="false" ht="13.2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</row>
    <row r="730" customFormat="false" ht="13.2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</row>
    <row r="731" customFormat="false" ht="13.2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</row>
    <row r="732" customFormat="false" ht="13.2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</row>
    <row r="733" customFormat="false" ht="13.2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</row>
    <row r="734" customFormat="false" ht="13.2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</row>
    <row r="735" customFormat="false" ht="13.2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</row>
    <row r="736" customFormat="false" ht="13.2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</row>
    <row r="737" customFormat="false" ht="13.2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</row>
    <row r="738" customFormat="false" ht="13.2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</row>
    <row r="739" customFormat="false" ht="13.2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</row>
    <row r="740" customFormat="false" ht="13.2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</row>
    <row r="741" customFormat="false" ht="13.2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</row>
    <row r="742" customFormat="false" ht="13.2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</row>
    <row r="743" customFormat="false" ht="13.2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</row>
    <row r="744" customFormat="false" ht="13.2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</row>
    <row r="745" customFormat="false" ht="13.2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</row>
    <row r="746" customFormat="false" ht="13.2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</row>
    <row r="747" customFormat="false" ht="13.2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</row>
    <row r="748" customFormat="false" ht="13.2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</row>
    <row r="749" customFormat="false" ht="13.2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</row>
    <row r="750" customFormat="false" ht="13.2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</row>
    <row r="751" customFormat="false" ht="13.2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</row>
    <row r="752" customFormat="false" ht="13.2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</row>
    <row r="753" customFormat="false" ht="13.2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</row>
    <row r="754" customFormat="false" ht="13.2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</row>
    <row r="755" customFormat="false" ht="13.2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</row>
    <row r="756" customFormat="false" ht="13.2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</row>
    <row r="757" customFormat="false" ht="13.2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</row>
    <row r="758" customFormat="false" ht="13.2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</row>
    <row r="759" customFormat="false" ht="13.2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</row>
    <row r="760" customFormat="false" ht="13.2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</row>
    <row r="761" customFormat="false" ht="13.2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</row>
    <row r="762" customFormat="false" ht="13.2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</row>
    <row r="763" customFormat="false" ht="13.2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</row>
    <row r="764" customFormat="false" ht="13.2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</row>
    <row r="765" customFormat="false" ht="13.2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</row>
    <row r="766" customFormat="false" ht="13.2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</row>
    <row r="767" customFormat="false" ht="13.2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</row>
    <row r="768" customFormat="false" ht="13.2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</row>
    <row r="769" customFormat="false" ht="13.2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</row>
    <row r="770" customFormat="false" ht="13.2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</row>
    <row r="771" customFormat="false" ht="13.2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</row>
    <row r="772" customFormat="false" ht="13.2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</row>
    <row r="773" customFormat="false" ht="13.2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</row>
    <row r="774" customFormat="false" ht="13.2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</row>
    <row r="775" customFormat="false" ht="13.2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</row>
    <row r="776" customFormat="false" ht="13.2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</row>
    <row r="777" customFormat="false" ht="13.2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</row>
    <row r="778" customFormat="false" ht="13.2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</row>
    <row r="779" customFormat="false" ht="13.2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</row>
    <row r="780" customFormat="false" ht="13.2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</row>
    <row r="781" customFormat="false" ht="13.2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</row>
    <row r="782" customFormat="false" ht="13.2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</row>
    <row r="783" customFormat="false" ht="13.2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</row>
    <row r="784" customFormat="false" ht="13.2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</row>
    <row r="785" customFormat="false" ht="13.2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</row>
    <row r="786" customFormat="false" ht="13.2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</row>
    <row r="787" customFormat="false" ht="13.2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</row>
    <row r="788" customFormat="false" ht="13.2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</row>
    <row r="789" customFormat="false" ht="13.2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</row>
    <row r="790" customFormat="false" ht="13.2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</row>
    <row r="791" customFormat="false" ht="13.2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</row>
    <row r="792" customFormat="false" ht="13.2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</row>
    <row r="793" customFormat="false" ht="13.2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</row>
    <row r="794" customFormat="false" ht="13.2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</row>
    <row r="795" customFormat="false" ht="13.2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</row>
    <row r="796" customFormat="false" ht="13.2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</row>
    <row r="797" customFormat="false" ht="13.2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</row>
    <row r="798" customFormat="false" ht="13.2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</row>
    <row r="799" customFormat="false" ht="13.2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</row>
    <row r="800" customFormat="false" ht="13.2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</row>
    <row r="801" customFormat="false" ht="13.2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</row>
    <row r="802" customFormat="false" ht="13.2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</row>
    <row r="803" customFormat="false" ht="13.2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</row>
    <row r="804" customFormat="false" ht="13.2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</row>
    <row r="805" customFormat="false" ht="13.2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</row>
    <row r="806" customFormat="false" ht="13.2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</row>
    <row r="807" customFormat="false" ht="13.2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</row>
    <row r="808" customFormat="false" ht="13.2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</row>
    <row r="809" customFormat="false" ht="13.2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</row>
    <row r="810" customFormat="false" ht="13.2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</row>
    <row r="811" customFormat="false" ht="13.2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</row>
    <row r="812" customFormat="false" ht="13.2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</row>
    <row r="813" customFormat="false" ht="13.2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</row>
    <row r="814" customFormat="false" ht="13.2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</row>
    <row r="815" customFormat="false" ht="13.2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</row>
    <row r="816" customFormat="false" ht="13.2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</row>
    <row r="817" customFormat="false" ht="13.2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</row>
    <row r="818" customFormat="false" ht="13.2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</row>
    <row r="819" customFormat="false" ht="13.2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</row>
    <row r="820" customFormat="false" ht="13.2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</row>
    <row r="821" customFormat="false" ht="13.2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</row>
    <row r="822" customFormat="false" ht="13.2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</row>
    <row r="823" customFormat="false" ht="13.2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</row>
    <row r="824" customFormat="false" ht="13.2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</row>
    <row r="825" customFormat="false" ht="13.2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</row>
    <row r="826" customFormat="false" ht="13.2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</row>
    <row r="827" customFormat="false" ht="13.2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</row>
    <row r="828" customFormat="false" ht="13.2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</row>
    <row r="829" customFormat="false" ht="13.2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</row>
    <row r="830" customFormat="false" ht="13.2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</row>
    <row r="831" customFormat="false" ht="13.2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</row>
    <row r="832" customFormat="false" ht="13.2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</row>
    <row r="833" customFormat="false" ht="13.2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</row>
    <row r="834" customFormat="false" ht="13.2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</row>
    <row r="835" customFormat="false" ht="13.2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</row>
    <row r="836" customFormat="false" ht="13.2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</row>
    <row r="837" customFormat="false" ht="13.2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</row>
    <row r="838" customFormat="false" ht="13.2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</row>
    <row r="839" customFormat="false" ht="13.2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</row>
    <row r="840" customFormat="false" ht="13.2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</row>
    <row r="841" customFormat="false" ht="13.2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</row>
    <row r="842" customFormat="false" ht="13.2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</row>
    <row r="843" customFormat="false" ht="13.2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</row>
    <row r="844" customFormat="false" ht="13.2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</row>
    <row r="845" customFormat="false" ht="13.2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</row>
    <row r="846" customFormat="false" ht="13.2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</row>
    <row r="847" customFormat="false" ht="13.2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</row>
    <row r="848" customFormat="false" ht="13.2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</row>
    <row r="849" customFormat="false" ht="13.2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</row>
    <row r="850" customFormat="false" ht="13.2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</row>
    <row r="851" customFormat="false" ht="13.2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</row>
    <row r="852" customFormat="false" ht="13.2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</row>
    <row r="853" customFormat="false" ht="13.2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</row>
    <row r="854" customFormat="false" ht="13.2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</row>
    <row r="855" customFormat="false" ht="13.2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</row>
    <row r="856" customFormat="false" ht="13.2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</row>
    <row r="857" customFormat="false" ht="13.2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</row>
    <row r="858" customFormat="false" ht="13.2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</row>
    <row r="859" customFormat="false" ht="13.2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</row>
    <row r="860" customFormat="false" ht="13.2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</row>
    <row r="861" customFormat="false" ht="13.2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</row>
    <row r="862" customFormat="false" ht="13.2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</row>
    <row r="863" customFormat="false" ht="13.2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</row>
    <row r="864" customFormat="false" ht="13.2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</row>
    <row r="865" customFormat="false" ht="13.2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</row>
    <row r="866" customFormat="false" ht="13.2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</row>
    <row r="867" customFormat="false" ht="13.2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</row>
    <row r="868" customFormat="false" ht="13.2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</row>
    <row r="869" customFormat="false" ht="13.2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</row>
    <row r="870" customFormat="false" ht="13.2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</row>
    <row r="871" customFormat="false" ht="13.2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</row>
    <row r="872" customFormat="false" ht="13.2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</row>
    <row r="873" customFormat="false" ht="13.2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</row>
    <row r="874" customFormat="false" ht="13.2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</row>
    <row r="875" customFormat="false" ht="13.2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</row>
    <row r="876" customFormat="false" ht="13.2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</row>
    <row r="877" customFormat="false" ht="13.2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</row>
    <row r="878" customFormat="false" ht="13.2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</row>
    <row r="879" customFormat="false" ht="13.2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</row>
    <row r="880" customFormat="false" ht="13.2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</row>
    <row r="881" customFormat="false" ht="13.2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</row>
    <row r="882" customFormat="false" ht="13.2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</row>
    <row r="883" customFormat="false" ht="13.2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</row>
    <row r="884" customFormat="false" ht="13.2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</row>
    <row r="885" customFormat="false" ht="13.2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</row>
    <row r="886" customFormat="false" ht="13.2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</row>
    <row r="887" customFormat="false" ht="13.2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</row>
    <row r="888" customFormat="false" ht="13.2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</row>
    <row r="889" customFormat="false" ht="13.2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</row>
    <row r="890" customFormat="false" ht="13.2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</row>
    <row r="891" customFormat="false" ht="13.2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</row>
    <row r="892" customFormat="false" ht="13.2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</row>
    <row r="893" customFormat="false" ht="13.2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</row>
    <row r="894" customFormat="false" ht="13.2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</row>
    <row r="895" customFormat="false" ht="13.2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</row>
    <row r="896" customFormat="false" ht="13.2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</row>
    <row r="897" customFormat="false" ht="13.2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</row>
    <row r="898" customFormat="false" ht="13.2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</row>
    <row r="899" customFormat="false" ht="13.2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</row>
    <row r="900" customFormat="false" ht="13.2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</row>
    <row r="901" customFormat="false" ht="13.2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</row>
    <row r="902" customFormat="false" ht="13.2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</row>
    <row r="903" customFormat="false" ht="13.2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</row>
    <row r="904" customFormat="false" ht="13.2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</row>
    <row r="905" customFormat="false" ht="13.2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</row>
    <row r="906" customFormat="false" ht="13.2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</row>
    <row r="907" customFormat="false" ht="13.2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</row>
    <row r="908" customFormat="false" ht="13.2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</row>
    <row r="909" customFormat="false" ht="13.2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</row>
    <row r="910" customFormat="false" ht="13.2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</row>
    <row r="911" customFormat="false" ht="13.2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</row>
    <row r="912" customFormat="false" ht="13.2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</row>
    <row r="913" customFormat="false" ht="13.2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</row>
    <row r="914" customFormat="false" ht="13.2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</row>
    <row r="915" customFormat="false" ht="13.2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</row>
    <row r="916" customFormat="false" ht="13.2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</row>
    <row r="917" customFormat="false" ht="13.2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</row>
    <row r="918" customFormat="false" ht="13.2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</row>
    <row r="919" customFormat="false" ht="13.2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</row>
    <row r="920" customFormat="false" ht="13.2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</row>
    <row r="921" customFormat="false" ht="13.2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</row>
    <row r="922" customFormat="false" ht="13.2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</row>
    <row r="923" customFormat="false" ht="13.2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</row>
    <row r="924" customFormat="false" ht="13.2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</row>
    <row r="925" customFormat="false" ht="13.2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</row>
    <row r="926" customFormat="false" ht="13.2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</row>
    <row r="927" customFormat="false" ht="13.2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</row>
    <row r="928" customFormat="false" ht="13.2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</row>
    <row r="929" customFormat="false" ht="13.2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</row>
    <row r="930" customFormat="false" ht="13.2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</row>
    <row r="931" customFormat="false" ht="13.2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</row>
    <row r="932" customFormat="false" ht="13.2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</row>
    <row r="933" customFormat="false" ht="13.2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</row>
    <row r="934" customFormat="false" ht="13.2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</row>
    <row r="935" customFormat="false" ht="13.2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</row>
    <row r="936" customFormat="false" ht="13.2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</row>
    <row r="937" customFormat="false" ht="13.2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</row>
    <row r="938" customFormat="false" ht="13.2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</row>
    <row r="939" customFormat="false" ht="13.2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</row>
    <row r="940" customFormat="false" ht="13.2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</row>
    <row r="941" customFormat="false" ht="13.2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</row>
    <row r="942" customFormat="false" ht="13.2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</row>
    <row r="943" customFormat="false" ht="13.2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</row>
    <row r="944" customFormat="false" ht="13.2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</row>
    <row r="945" customFormat="false" ht="13.2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</row>
    <row r="946" customFormat="false" ht="13.2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</row>
    <row r="947" customFormat="false" ht="13.2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</row>
    <row r="948" customFormat="false" ht="13.2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</row>
    <row r="949" customFormat="false" ht="13.2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</row>
    <row r="950" customFormat="false" ht="13.2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</row>
    <row r="951" customFormat="false" ht="13.2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</row>
    <row r="952" customFormat="false" ht="13.2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</row>
    <row r="953" customFormat="false" ht="13.2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</row>
    <row r="954" customFormat="false" ht="13.2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</row>
    <row r="955" customFormat="false" ht="13.2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</row>
    <row r="956" customFormat="false" ht="13.2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</row>
    <row r="957" customFormat="false" ht="13.2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</row>
    <row r="958" customFormat="false" ht="13.2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</row>
    <row r="959" customFormat="false" ht="13.2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</row>
    <row r="960" customFormat="false" ht="13.2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</row>
    <row r="961" customFormat="false" ht="13.2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</row>
    <row r="962" customFormat="false" ht="13.2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</row>
    <row r="963" customFormat="false" ht="13.2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</row>
    <row r="964" customFormat="false" ht="13.2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</row>
    <row r="965" customFormat="false" ht="13.2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</row>
    <row r="966" customFormat="false" ht="13.2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</row>
    <row r="967" customFormat="false" ht="13.2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</row>
    <row r="968" customFormat="false" ht="13.2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</row>
    <row r="969" customFormat="false" ht="13.2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</row>
    <row r="970" customFormat="false" ht="13.2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</row>
    <row r="971" customFormat="false" ht="13.2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</row>
    <row r="972" customFormat="false" ht="13.2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</row>
    <row r="973" customFormat="false" ht="13.2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</row>
    <row r="974" customFormat="false" ht="13.2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</row>
    <row r="975" customFormat="false" ht="13.2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</row>
    <row r="976" customFormat="false" ht="13.2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</row>
    <row r="977" customFormat="false" ht="13.2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</row>
    <row r="978" customFormat="false" ht="13.2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</row>
    <row r="979" customFormat="false" ht="13.2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</row>
  </sheetData>
  <mergeCells count="64">
    <mergeCell ref="A5:I5"/>
    <mergeCell ref="B7:D7"/>
    <mergeCell ref="E7:I7"/>
    <mergeCell ref="F8:H8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7:H27"/>
    <mergeCell ref="F28:H28"/>
    <mergeCell ref="F29:H29"/>
    <mergeCell ref="F32:H32"/>
    <mergeCell ref="F33:H33"/>
    <mergeCell ref="F34:H34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3:H73"/>
    <mergeCell ref="F82:H82"/>
    <mergeCell ref="F83:H83"/>
    <mergeCell ref="F84:H84"/>
    <mergeCell ref="F85:H85"/>
    <mergeCell ref="F86:H86"/>
    <mergeCell ref="F91:H91"/>
    <mergeCell ref="F92:G92"/>
  </mergeCells>
  <printOptions headings="false" gridLines="false" gridLinesSet="true" horizontalCentered="true" verticalCentered="false"/>
  <pageMargins left="0.270138888888889" right="0.25" top="0.4" bottom="0.379861111111111" header="0.511811023622047" footer="0.3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8.99"/>
    <col collapsed="false" customWidth="true" hidden="false" outlineLevel="0" max="3" min="3" style="0" width="10.32"/>
    <col collapsed="false" customWidth="true" hidden="false" outlineLevel="0" max="4" min="4" style="0" width="10.43"/>
    <col collapsed="false" customWidth="true" hidden="false" outlineLevel="0" max="5" min="5" style="0" width="19.33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2.99"/>
    <col collapsed="false" customWidth="true" hidden="false" outlineLevel="0" max="9" min="9" style="0" width="12.66"/>
    <col collapsed="false" customWidth="true" hidden="false" outlineLevel="0" max="10" min="10" style="0" width="18.99"/>
  </cols>
  <sheetData>
    <row r="1" customFormat="false" ht="13.8" hidden="false" customHeight="false" outlineLevel="0" collapsed="false">
      <c r="I1" s="1" t="s">
        <v>235</v>
      </c>
    </row>
    <row r="2" customFormat="false" ht="13.8" hidden="false" customHeight="false" outlineLevel="0" collapsed="false">
      <c r="I2" s="1" t="s">
        <v>1</v>
      </c>
    </row>
    <row r="3" customFormat="false" ht="13.8" hidden="false" customHeight="false" outlineLevel="0" collapsed="false">
      <c r="I3" s="1" t="s">
        <v>2</v>
      </c>
    </row>
    <row r="4" customFormat="false" ht="13.8" hidden="false" customHeight="false" outlineLevel="0" collapsed="false">
      <c r="I4" s="1" t="s">
        <v>236</v>
      </c>
    </row>
    <row r="6" customFormat="false" ht="33.75" hidden="false" customHeight="true" outlineLevel="0" collapsed="false"/>
    <row r="7" customFormat="false" ht="17.4" hidden="false" customHeight="true" outlineLevel="0" collapsed="false">
      <c r="A7" s="99" t="s">
        <v>237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42" hidden="false" customHeight="true" outlineLevel="0" collapsed="false"/>
    <row r="9" customFormat="false" ht="13.8" hidden="false" customHeight="false" outlineLevel="0" collapsed="false"/>
    <row r="10" customFormat="false" ht="55.2" hidden="false" customHeight="true" outlineLevel="0" collapsed="false">
      <c r="A10" s="153" t="s">
        <v>238</v>
      </c>
      <c r="B10" s="154" t="s">
        <v>239</v>
      </c>
      <c r="C10" s="154" t="s">
        <v>8</v>
      </c>
      <c r="D10" s="154" t="s">
        <v>115</v>
      </c>
      <c r="E10" s="154" t="s">
        <v>240</v>
      </c>
      <c r="F10" s="155" t="s">
        <v>241</v>
      </c>
      <c r="G10" s="155"/>
      <c r="H10" s="154" t="s">
        <v>242</v>
      </c>
      <c r="I10" s="154"/>
      <c r="J10" s="156" t="s">
        <v>243</v>
      </c>
      <c r="K10" s="157"/>
    </row>
    <row r="11" customFormat="false" ht="42" hidden="false" customHeight="false" outlineLevel="0" collapsed="false">
      <c r="A11" s="158"/>
      <c r="B11" s="159"/>
      <c r="C11" s="159"/>
      <c r="D11" s="159"/>
      <c r="E11" s="159"/>
      <c r="F11" s="160" t="s">
        <v>197</v>
      </c>
      <c r="G11" s="159" t="s">
        <v>244</v>
      </c>
      <c r="H11" s="158" t="s">
        <v>197</v>
      </c>
      <c r="I11" s="159" t="s">
        <v>245</v>
      </c>
      <c r="J11" s="161"/>
      <c r="K11" s="157"/>
    </row>
    <row r="12" customFormat="false" ht="61.5" hidden="false" customHeight="true" outlineLevel="0" collapsed="false">
      <c r="A12" s="162" t="n">
        <v>1</v>
      </c>
      <c r="B12" s="163" t="s">
        <v>246</v>
      </c>
      <c r="C12" s="163" t="n">
        <v>921</v>
      </c>
      <c r="D12" s="163" t="n">
        <v>92116</v>
      </c>
      <c r="E12" s="164" t="n">
        <v>4000</v>
      </c>
      <c r="F12" s="164" t="n">
        <v>70000</v>
      </c>
      <c r="G12" s="164" t="n">
        <v>70000</v>
      </c>
      <c r="H12" s="164" t="n">
        <v>70000</v>
      </c>
      <c r="I12" s="164"/>
      <c r="J12" s="165" t="n">
        <v>4000</v>
      </c>
    </row>
    <row r="13" customFormat="false" ht="30" hidden="false" customHeight="true" outlineLevel="0" collapsed="false">
      <c r="A13" s="166"/>
      <c r="B13" s="167" t="s">
        <v>197</v>
      </c>
      <c r="C13" s="168"/>
      <c r="D13" s="168"/>
      <c r="E13" s="169" t="n">
        <f aca="false">E12</f>
        <v>4000</v>
      </c>
      <c r="F13" s="169" t="n">
        <f aca="false">F12</f>
        <v>70000</v>
      </c>
      <c r="G13" s="169" t="n">
        <f aca="false">G12</f>
        <v>70000</v>
      </c>
      <c r="H13" s="169" t="n">
        <f aca="false">H12</f>
        <v>70000</v>
      </c>
      <c r="I13" s="169"/>
      <c r="J13" s="170" t="n">
        <f aca="false">J12</f>
        <v>4000</v>
      </c>
    </row>
  </sheetData>
  <mergeCells count="3">
    <mergeCell ref="A7:J7"/>
    <mergeCell ref="F10:G10"/>
    <mergeCell ref="H10:I10"/>
  </mergeCells>
  <printOptions headings="false" gridLines="false" gridLinesSet="true" horizontalCentered="false" verticalCentered="false"/>
  <pageMargins left="0.55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8.1"/>
    <col collapsed="false" customWidth="true" hidden="false" outlineLevel="0" max="3" min="3" style="0" width="16.99"/>
    <col collapsed="false" customWidth="true" hidden="false" outlineLevel="0" max="4" min="4" style="0" width="22.32"/>
  </cols>
  <sheetData>
    <row r="1" customFormat="false" ht="13.8" hidden="false" customHeight="false" outlineLevel="0" collapsed="false">
      <c r="C1" s="1" t="s">
        <v>247</v>
      </c>
    </row>
    <row r="2" customFormat="false" ht="13.8" hidden="false" customHeight="false" outlineLevel="0" collapsed="false">
      <c r="C2" s="1" t="s">
        <v>1</v>
      </c>
    </row>
    <row r="3" customFormat="false" ht="13.8" hidden="false" customHeight="false" outlineLevel="0" collapsed="false">
      <c r="C3" s="1" t="s">
        <v>2</v>
      </c>
    </row>
    <row r="4" customFormat="false" ht="13.8" hidden="false" customHeight="false" outlineLevel="0" collapsed="false">
      <c r="C4" s="1" t="s">
        <v>248</v>
      </c>
    </row>
    <row r="7" customFormat="false" ht="43.5" hidden="false" customHeight="true" outlineLevel="0" collapsed="false">
      <c r="A7" s="171" t="s">
        <v>249</v>
      </c>
      <c r="B7" s="171"/>
      <c r="C7" s="171"/>
      <c r="D7" s="171"/>
    </row>
    <row r="10" customFormat="false" ht="60" hidden="false" customHeight="true" outlineLevel="0" collapsed="false">
      <c r="A10" s="107" t="s">
        <v>238</v>
      </c>
      <c r="B10" s="107"/>
      <c r="C10" s="172" t="s">
        <v>250</v>
      </c>
      <c r="D10" s="107" t="s">
        <v>251</v>
      </c>
    </row>
    <row r="11" customFormat="false" ht="23.25" hidden="false" customHeight="true" outlineLevel="0" collapsed="false">
      <c r="A11" s="173" t="n">
        <v>1</v>
      </c>
      <c r="B11" s="77" t="s">
        <v>252</v>
      </c>
      <c r="C11" s="77"/>
      <c r="D11" s="174" t="n">
        <f aca="false">14849+75000</f>
        <v>89849</v>
      </c>
    </row>
    <row r="12" customFormat="false" ht="23.25" hidden="false" customHeight="true" outlineLevel="0" collapsed="false">
      <c r="A12" s="175" t="n">
        <v>2</v>
      </c>
      <c r="B12" s="175" t="s">
        <v>253</v>
      </c>
      <c r="C12" s="176"/>
      <c r="D12" s="177" t="n">
        <f aca="false">D14+D15</f>
        <v>9000</v>
      </c>
    </row>
    <row r="13" customFormat="false" ht="15" hidden="false" customHeight="false" outlineLevel="0" collapsed="false">
      <c r="A13" s="178"/>
      <c r="B13" s="179" t="s">
        <v>126</v>
      </c>
      <c r="C13" s="180"/>
      <c r="D13" s="181"/>
    </row>
    <row r="14" customFormat="false" ht="18.75" hidden="false" customHeight="true" outlineLevel="0" collapsed="false">
      <c r="A14" s="182"/>
      <c r="B14" s="182" t="s">
        <v>254</v>
      </c>
      <c r="C14" s="183" t="s">
        <v>255</v>
      </c>
      <c r="D14" s="184" t="n">
        <v>1000</v>
      </c>
    </row>
    <row r="15" customFormat="false" ht="18.75" hidden="false" customHeight="true" outlineLevel="0" collapsed="false">
      <c r="A15" s="173"/>
      <c r="B15" s="173" t="s">
        <v>256</v>
      </c>
      <c r="C15" s="176" t="s">
        <v>257</v>
      </c>
      <c r="D15" s="185" t="n">
        <v>8000</v>
      </c>
    </row>
    <row r="16" customFormat="false" ht="24" hidden="false" customHeight="true" outlineLevel="0" collapsed="false">
      <c r="A16" s="175" t="n">
        <v>3</v>
      </c>
      <c r="B16" s="186" t="s">
        <v>258</v>
      </c>
      <c r="C16" s="176" t="s">
        <v>259</v>
      </c>
      <c r="D16" s="177" t="n">
        <f aca="false">SUM(D18:D20)</f>
        <v>76000</v>
      </c>
    </row>
    <row r="17" customFormat="false" ht="24" hidden="false" customHeight="true" outlineLevel="0" collapsed="false">
      <c r="A17" s="179"/>
      <c r="B17" s="179" t="s">
        <v>260</v>
      </c>
      <c r="C17" s="179"/>
      <c r="D17" s="187"/>
    </row>
    <row r="18" customFormat="false" ht="38.25" hidden="false" customHeight="true" outlineLevel="0" collapsed="false">
      <c r="A18" s="179"/>
      <c r="B18" s="188" t="s">
        <v>261</v>
      </c>
      <c r="C18" s="179"/>
      <c r="D18" s="187" t="n">
        <v>40000</v>
      </c>
    </row>
    <row r="19" customFormat="false" ht="24" hidden="false" customHeight="true" outlineLevel="0" collapsed="false">
      <c r="A19" s="179"/>
      <c r="B19" s="179" t="s">
        <v>262</v>
      </c>
      <c r="C19" s="179"/>
      <c r="D19" s="187" t="n">
        <v>24000</v>
      </c>
    </row>
    <row r="20" customFormat="false" ht="30" hidden="false" customHeight="true" outlineLevel="0" collapsed="false">
      <c r="A20" s="182"/>
      <c r="B20" s="179" t="s">
        <v>263</v>
      </c>
      <c r="C20" s="189"/>
      <c r="D20" s="184" t="n">
        <v>12000</v>
      </c>
    </row>
    <row r="21" customFormat="false" ht="29.25" hidden="false" customHeight="true" outlineLevel="0" collapsed="false">
      <c r="A21" s="173" t="n">
        <v>4</v>
      </c>
      <c r="B21" s="77" t="s">
        <v>264</v>
      </c>
      <c r="C21" s="77"/>
      <c r="D21" s="174" t="n">
        <f aca="false">(D11+D12)-D16</f>
        <v>22849</v>
      </c>
    </row>
  </sheetData>
  <mergeCells count="1"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15.66"/>
    <col collapsed="false" customWidth="true" hidden="false" outlineLevel="0" max="6" min="6" style="0" width="10.43"/>
    <col collapsed="false" customWidth="true" hidden="false" outlineLevel="0" max="7" min="7" style="0" width="15.43"/>
    <col collapsed="false" customWidth="true" hidden="false" outlineLevel="0" max="8" min="8" style="0" width="11.1"/>
    <col collapsed="false" customWidth="true" hidden="false" outlineLevel="0" max="9" min="9" style="0" width="16.66"/>
    <col collapsed="false" customWidth="true" hidden="false" outlineLevel="0" max="11" min="11" style="0" width="9.33"/>
  </cols>
  <sheetData>
    <row r="1" customFormat="false" ht="13.8" hidden="false" customHeight="false" outlineLevel="0" collapsed="false">
      <c r="H1" s="1" t="s">
        <v>103</v>
      </c>
    </row>
    <row r="2" customFormat="false" ht="13.8" hidden="false" customHeight="false" outlineLevel="0" collapsed="false">
      <c r="H2" s="1" t="s">
        <v>1</v>
      </c>
    </row>
    <row r="3" customFormat="false" ht="13.8" hidden="false" customHeight="false" outlineLevel="0" collapsed="false">
      <c r="H3" s="1" t="s">
        <v>2</v>
      </c>
    </row>
    <row r="4" customFormat="false" ht="13.8" hidden="false" customHeight="false" outlineLevel="0" collapsed="false">
      <c r="H4" s="1" t="s">
        <v>104</v>
      </c>
    </row>
    <row r="5" customFormat="false" ht="21" hidden="false" customHeight="false" outlineLevel="0" collapsed="false">
      <c r="A5" s="2" t="s">
        <v>105</v>
      </c>
      <c r="B5" s="2"/>
      <c r="C5" s="2"/>
      <c r="D5" s="2"/>
      <c r="E5" s="2"/>
      <c r="F5" s="2"/>
      <c r="G5" s="2"/>
      <c r="H5" s="2"/>
      <c r="I5" s="2"/>
      <c r="J5" s="3"/>
      <c r="L5" s="4"/>
      <c r="M5" s="3"/>
    </row>
    <row r="6" customFormat="false" ht="22.5" hidden="false" customHeight="true" outlineLevel="0" collapsed="false"/>
    <row r="7" customFormat="false" ht="13.8" hidden="false" customHeight="true" outlineLevel="0" collapsed="false">
      <c r="A7" s="5" t="s">
        <v>5</v>
      </c>
      <c r="B7" s="6" t="s">
        <v>6</v>
      </c>
      <c r="C7" s="6"/>
      <c r="D7" s="6"/>
      <c r="E7" s="7" t="s">
        <v>7</v>
      </c>
      <c r="F7" s="7"/>
      <c r="G7" s="7"/>
      <c r="H7" s="7"/>
      <c r="I7" s="7"/>
    </row>
    <row r="8" customFormat="false" ht="13.8" hidden="false" customHeight="true" outlineLevel="0" collapsed="false">
      <c r="A8" s="8"/>
      <c r="B8" s="9" t="s">
        <v>8</v>
      </c>
      <c r="C8" s="6" t="s">
        <v>9</v>
      </c>
      <c r="D8" s="7" t="s">
        <v>10</v>
      </c>
      <c r="E8" s="10" t="s">
        <v>11</v>
      </c>
      <c r="F8" s="9" t="s">
        <v>12</v>
      </c>
      <c r="G8" s="9"/>
      <c r="H8" s="9"/>
      <c r="I8" s="6" t="s">
        <v>13</v>
      </c>
    </row>
    <row r="9" customFormat="false" ht="13.8" hidden="false" customHeight="false" outlineLevel="0" collapsed="false">
      <c r="A9" s="8"/>
      <c r="B9" s="8"/>
      <c r="C9" s="11"/>
      <c r="D9" s="12"/>
      <c r="E9" s="13"/>
      <c r="F9" s="8"/>
      <c r="G9" s="14"/>
      <c r="H9" s="15"/>
      <c r="I9" s="16"/>
    </row>
    <row r="10" customFormat="false" ht="13.8" hidden="false" customHeight="true" outlineLevel="0" collapsed="false">
      <c r="A10" s="17" t="n">
        <v>1</v>
      </c>
      <c r="B10" s="17" t="n">
        <v>2</v>
      </c>
      <c r="C10" s="18" t="n">
        <v>3</v>
      </c>
      <c r="D10" s="19" t="n">
        <v>4</v>
      </c>
      <c r="E10" s="20" t="n">
        <v>5</v>
      </c>
      <c r="F10" s="18" t="n">
        <v>6</v>
      </c>
      <c r="G10" s="18"/>
      <c r="H10" s="18"/>
      <c r="I10" s="19" t="n">
        <v>7</v>
      </c>
    </row>
    <row r="11" customFormat="false" ht="27" hidden="true" customHeight="true" outlineLevel="0" collapsed="false">
      <c r="A11" s="34" t="s">
        <v>37</v>
      </c>
      <c r="B11" s="37" t="n">
        <v>710</v>
      </c>
      <c r="C11" s="36"/>
      <c r="D11" s="32"/>
      <c r="E11" s="33"/>
      <c r="F11" s="39"/>
      <c r="G11" s="40"/>
      <c r="H11" s="41"/>
      <c r="I11" s="33"/>
    </row>
    <row r="12" customFormat="false" ht="32.25" hidden="true" customHeight="true" outlineLevel="0" collapsed="false">
      <c r="A12" s="27" t="s">
        <v>38</v>
      </c>
      <c r="B12" s="29"/>
      <c r="C12" s="29" t="n">
        <v>71035</v>
      </c>
      <c r="D12" s="32"/>
      <c r="E12" s="33"/>
      <c r="F12" s="39"/>
      <c r="G12" s="40"/>
      <c r="H12" s="41"/>
      <c r="I12" s="33"/>
    </row>
    <row r="13" customFormat="false" ht="72" hidden="true" customHeight="true" outlineLevel="0" collapsed="false">
      <c r="A13" s="42" t="s">
        <v>39</v>
      </c>
      <c r="B13" s="36"/>
      <c r="C13" s="36"/>
      <c r="D13" s="32" t="n">
        <v>202</v>
      </c>
      <c r="E13" s="33"/>
      <c r="F13" s="39"/>
      <c r="G13" s="40"/>
      <c r="H13" s="41"/>
      <c r="I13" s="33"/>
    </row>
    <row r="14" customFormat="false" ht="22.5" hidden="false" customHeight="true" outlineLevel="0" collapsed="false">
      <c r="A14" s="34" t="s">
        <v>40</v>
      </c>
      <c r="B14" s="37" t="n">
        <v>750</v>
      </c>
      <c r="C14" s="29"/>
      <c r="D14" s="29"/>
      <c r="E14" s="38" t="n">
        <f aca="false">F14+I14</f>
        <v>41721</v>
      </c>
      <c r="F14" s="25"/>
      <c r="G14" s="25"/>
      <c r="H14" s="25"/>
      <c r="I14" s="38" t="n">
        <f aca="false">I15</f>
        <v>41721</v>
      </c>
    </row>
    <row r="15" customFormat="false" ht="21.75" hidden="false" customHeight="true" outlineLevel="0" collapsed="false">
      <c r="A15" s="27" t="s">
        <v>41</v>
      </c>
      <c r="B15" s="29"/>
      <c r="C15" s="29" t="n">
        <v>75011</v>
      </c>
      <c r="D15" s="29"/>
      <c r="E15" s="33" t="n">
        <f aca="false">F15+I15</f>
        <v>41721</v>
      </c>
      <c r="F15" s="30"/>
      <c r="G15" s="30"/>
      <c r="H15" s="30"/>
      <c r="I15" s="33" t="n">
        <f aca="false">I16</f>
        <v>41721</v>
      </c>
    </row>
    <row r="16" customFormat="false" ht="60" hidden="false" customHeight="true" outlineLevel="0" collapsed="false">
      <c r="A16" s="42" t="s">
        <v>42</v>
      </c>
      <c r="B16" s="36"/>
      <c r="C16" s="36"/>
      <c r="D16" s="36" t="n">
        <v>201</v>
      </c>
      <c r="E16" s="33" t="n">
        <v>41721</v>
      </c>
      <c r="F16" s="30"/>
      <c r="G16" s="30"/>
      <c r="H16" s="30"/>
      <c r="I16" s="33" t="n">
        <v>41721</v>
      </c>
    </row>
    <row r="17" customFormat="false" ht="18.75" hidden="true" customHeight="true" outlineLevel="0" collapsed="false">
      <c r="A17" s="27" t="s">
        <v>43</v>
      </c>
      <c r="B17" s="29"/>
      <c r="C17" s="29" t="n">
        <v>75056</v>
      </c>
      <c r="D17" s="29"/>
      <c r="E17" s="33"/>
      <c r="F17" s="30"/>
      <c r="G17" s="30"/>
      <c r="H17" s="30"/>
      <c r="I17" s="33"/>
    </row>
    <row r="18" customFormat="false" ht="60" hidden="true" customHeight="true" outlineLevel="0" collapsed="false">
      <c r="A18" s="42" t="s">
        <v>42</v>
      </c>
      <c r="B18" s="36"/>
      <c r="C18" s="36"/>
      <c r="D18" s="36" t="n">
        <v>201</v>
      </c>
      <c r="E18" s="33"/>
      <c r="F18" s="30"/>
      <c r="G18" s="30"/>
      <c r="H18" s="30"/>
      <c r="I18" s="33"/>
    </row>
    <row r="19" customFormat="false" ht="63" hidden="false" customHeight="true" outlineLevel="0" collapsed="false">
      <c r="A19" s="34" t="s">
        <v>47</v>
      </c>
      <c r="B19" s="37" t="n">
        <v>751</v>
      </c>
      <c r="C19" s="29"/>
      <c r="D19" s="29"/>
      <c r="E19" s="38" t="n">
        <v>730</v>
      </c>
      <c r="F19" s="30"/>
      <c r="G19" s="30"/>
      <c r="H19" s="30"/>
      <c r="I19" s="38" t="n">
        <v>730</v>
      </c>
    </row>
    <row r="20" customFormat="false" ht="30" hidden="false" customHeight="true" outlineLevel="0" collapsed="false">
      <c r="A20" s="27" t="s">
        <v>48</v>
      </c>
      <c r="B20" s="29"/>
      <c r="C20" s="29" t="n">
        <v>75101</v>
      </c>
      <c r="D20" s="29"/>
      <c r="E20" s="33" t="n">
        <v>730</v>
      </c>
      <c r="F20" s="30"/>
      <c r="G20" s="30"/>
      <c r="H20" s="30"/>
      <c r="I20" s="33" t="n">
        <v>730</v>
      </c>
    </row>
    <row r="21" customFormat="false" ht="56.25" hidden="false" customHeight="true" outlineLevel="0" collapsed="false">
      <c r="A21" s="42" t="s">
        <v>42</v>
      </c>
      <c r="B21" s="36"/>
      <c r="C21" s="36"/>
      <c r="D21" s="36" t="n">
        <v>201</v>
      </c>
      <c r="E21" s="33" t="n">
        <v>730</v>
      </c>
      <c r="F21" s="30"/>
      <c r="G21" s="30"/>
      <c r="H21" s="30"/>
      <c r="I21" s="33" t="n">
        <v>730</v>
      </c>
    </row>
    <row r="22" customFormat="false" ht="38.25" hidden="false" customHeight="true" outlineLevel="0" collapsed="false">
      <c r="A22" s="34" t="s">
        <v>49</v>
      </c>
      <c r="B22" s="37" t="n">
        <v>754</v>
      </c>
      <c r="C22" s="29"/>
      <c r="D22" s="29"/>
      <c r="E22" s="38" t="n">
        <f aca="false">E23</f>
        <v>400</v>
      </c>
      <c r="F22" s="25"/>
      <c r="G22" s="25"/>
      <c r="H22" s="25"/>
      <c r="I22" s="38" t="n">
        <f aca="false">I23</f>
        <v>400</v>
      </c>
    </row>
    <row r="23" customFormat="false" ht="24.75" hidden="false" customHeight="true" outlineLevel="0" collapsed="false">
      <c r="A23" s="27" t="s">
        <v>50</v>
      </c>
      <c r="B23" s="29"/>
      <c r="C23" s="29" t="n">
        <v>75414</v>
      </c>
      <c r="D23" s="29"/>
      <c r="E23" s="33" t="n">
        <f aca="false">E24</f>
        <v>400</v>
      </c>
      <c r="F23" s="30"/>
      <c r="G23" s="30"/>
      <c r="H23" s="30"/>
      <c r="I23" s="33" t="n">
        <f aca="false">I24</f>
        <v>400</v>
      </c>
    </row>
    <row r="24" customFormat="false" ht="60" hidden="false" customHeight="true" outlineLevel="0" collapsed="false">
      <c r="A24" s="42" t="s">
        <v>42</v>
      </c>
      <c r="B24" s="36"/>
      <c r="C24" s="36"/>
      <c r="D24" s="36" t="n">
        <v>201</v>
      </c>
      <c r="E24" s="33" t="n">
        <v>400</v>
      </c>
      <c r="F24" s="30"/>
      <c r="G24" s="30"/>
      <c r="H24" s="30"/>
      <c r="I24" s="33" t="n">
        <v>400</v>
      </c>
    </row>
    <row r="25" customFormat="false" ht="20.25" hidden="false" customHeight="true" outlineLevel="0" collapsed="false">
      <c r="A25" s="34" t="s">
        <v>88</v>
      </c>
      <c r="B25" s="37" t="n">
        <v>801</v>
      </c>
      <c r="C25" s="29"/>
      <c r="D25" s="32"/>
      <c r="E25" s="38" t="n">
        <f aca="false">E26</f>
        <v>12524</v>
      </c>
      <c r="F25" s="46"/>
      <c r="G25" s="47"/>
      <c r="H25" s="48"/>
      <c r="I25" s="38" t="n">
        <f aca="false">I26</f>
        <v>12524</v>
      </c>
    </row>
    <row r="26" customFormat="false" ht="23.25" hidden="false" customHeight="true" outlineLevel="0" collapsed="false">
      <c r="A26" s="27" t="s">
        <v>27</v>
      </c>
      <c r="B26" s="29"/>
      <c r="C26" s="29" t="n">
        <v>80195</v>
      </c>
      <c r="D26" s="32"/>
      <c r="E26" s="33" t="n">
        <f aca="false">E27</f>
        <v>12524</v>
      </c>
      <c r="F26" s="39"/>
      <c r="G26" s="40"/>
      <c r="H26" s="41"/>
      <c r="I26" s="33" t="n">
        <f aca="false">I27</f>
        <v>12524</v>
      </c>
    </row>
    <row r="27" customFormat="false" ht="45.75" hidden="false" customHeight="true" outlineLevel="0" collapsed="false">
      <c r="A27" s="42" t="s">
        <v>89</v>
      </c>
      <c r="B27" s="36"/>
      <c r="C27" s="36"/>
      <c r="D27" s="36" t="n">
        <v>203</v>
      </c>
      <c r="E27" s="33" t="n">
        <v>12524</v>
      </c>
      <c r="F27" s="39"/>
      <c r="G27" s="40"/>
      <c r="H27" s="41"/>
      <c r="I27" s="33" t="n">
        <v>12524</v>
      </c>
    </row>
    <row r="28" customFormat="false" ht="25.5" hidden="false" customHeight="true" outlineLevel="0" collapsed="false">
      <c r="A28" s="34" t="s">
        <v>90</v>
      </c>
      <c r="B28" s="37" t="n">
        <v>853</v>
      </c>
      <c r="C28" s="29"/>
      <c r="D28" s="29"/>
      <c r="E28" s="38" t="n">
        <f aca="false">SUM(E29,E31,E33,E35)</f>
        <v>392000</v>
      </c>
      <c r="F28" s="38"/>
      <c r="G28" s="38"/>
      <c r="H28" s="38"/>
      <c r="I28" s="38" t="n">
        <f aca="false">SUM(I29,I31,I33,I35)</f>
        <v>392000</v>
      </c>
    </row>
    <row r="29" customFormat="false" ht="62.25" hidden="false" customHeight="true" outlineLevel="0" collapsed="false">
      <c r="A29" s="27" t="s">
        <v>91</v>
      </c>
      <c r="B29" s="37"/>
      <c r="C29" s="29" t="n">
        <v>85313</v>
      </c>
      <c r="D29" s="29"/>
      <c r="E29" s="33" t="n">
        <f aca="false">E30</f>
        <v>8000</v>
      </c>
      <c r="F29" s="39"/>
      <c r="G29" s="40"/>
      <c r="H29" s="41"/>
      <c r="I29" s="33" t="n">
        <f aca="false">I30</f>
        <v>8000</v>
      </c>
    </row>
    <row r="30" customFormat="false" ht="59.25" hidden="false" customHeight="true" outlineLevel="0" collapsed="false">
      <c r="A30" s="42" t="s">
        <v>42</v>
      </c>
      <c r="B30" s="37"/>
      <c r="C30" s="29"/>
      <c r="D30" s="36" t="n">
        <v>201</v>
      </c>
      <c r="E30" s="33" t="n">
        <v>8000</v>
      </c>
      <c r="F30" s="39"/>
      <c r="G30" s="40"/>
      <c r="H30" s="41"/>
      <c r="I30" s="33" t="n">
        <v>8000</v>
      </c>
    </row>
    <row r="31" customFormat="false" ht="41.25" hidden="false" customHeight="true" outlineLevel="0" collapsed="false">
      <c r="A31" s="27" t="s">
        <v>92</v>
      </c>
      <c r="B31" s="29"/>
      <c r="C31" s="29" t="n">
        <v>85314</v>
      </c>
      <c r="D31" s="29"/>
      <c r="E31" s="33" t="n">
        <f aca="false">E32</f>
        <v>270000</v>
      </c>
      <c r="F31" s="30"/>
      <c r="G31" s="30"/>
      <c r="H31" s="30"/>
      <c r="I31" s="33" t="n">
        <f aca="false">I32</f>
        <v>270000</v>
      </c>
    </row>
    <row r="32" customFormat="false" ht="57" hidden="false" customHeight="true" outlineLevel="0" collapsed="false">
      <c r="A32" s="42" t="s">
        <v>42</v>
      </c>
      <c r="B32" s="36"/>
      <c r="C32" s="36"/>
      <c r="D32" s="36" t="n">
        <v>201</v>
      </c>
      <c r="E32" s="33" t="n">
        <v>270000</v>
      </c>
      <c r="F32" s="30"/>
      <c r="G32" s="30"/>
      <c r="H32" s="30"/>
      <c r="I32" s="33" t="n">
        <v>270000</v>
      </c>
    </row>
    <row r="33" customFormat="false" ht="33" hidden="false" customHeight="true" outlineLevel="0" collapsed="false">
      <c r="A33" s="27" t="s">
        <v>93</v>
      </c>
      <c r="B33" s="29"/>
      <c r="C33" s="29" t="n">
        <v>85316</v>
      </c>
      <c r="D33" s="29"/>
      <c r="E33" s="33" t="n">
        <f aca="false">E34</f>
        <v>28000</v>
      </c>
      <c r="F33" s="30"/>
      <c r="G33" s="30"/>
      <c r="H33" s="30"/>
      <c r="I33" s="33" t="n">
        <f aca="false">I34</f>
        <v>28000</v>
      </c>
    </row>
    <row r="34" customFormat="false" ht="56.25" hidden="false" customHeight="true" outlineLevel="0" collapsed="false">
      <c r="A34" s="42" t="s">
        <v>42</v>
      </c>
      <c r="B34" s="36"/>
      <c r="C34" s="36"/>
      <c r="D34" s="36" t="n">
        <v>201</v>
      </c>
      <c r="E34" s="33" t="n">
        <v>28000</v>
      </c>
      <c r="F34" s="30"/>
      <c r="G34" s="30"/>
      <c r="H34" s="30"/>
      <c r="I34" s="33" t="n">
        <v>28000</v>
      </c>
    </row>
    <row r="35" customFormat="false" ht="20.25" hidden="false" customHeight="true" outlineLevel="0" collapsed="false">
      <c r="A35" s="27" t="s">
        <v>94</v>
      </c>
      <c r="B35" s="29"/>
      <c r="C35" s="29" t="n">
        <v>85319</v>
      </c>
      <c r="D35" s="29"/>
      <c r="E35" s="33" t="n">
        <f aca="false">E36</f>
        <v>86000</v>
      </c>
      <c r="F35" s="30"/>
      <c r="G35" s="30"/>
      <c r="H35" s="30"/>
      <c r="I35" s="33" t="n">
        <f aca="false">I36</f>
        <v>86000</v>
      </c>
    </row>
    <row r="36" customFormat="false" ht="59.25" hidden="false" customHeight="true" outlineLevel="0" collapsed="false">
      <c r="A36" s="42" t="s">
        <v>42</v>
      </c>
      <c r="B36" s="36"/>
      <c r="C36" s="36"/>
      <c r="D36" s="36" t="n">
        <v>201</v>
      </c>
      <c r="E36" s="33" t="n">
        <v>86000</v>
      </c>
      <c r="F36" s="30"/>
      <c r="G36" s="30"/>
      <c r="H36" s="30"/>
      <c r="I36" s="33" t="n">
        <v>86000</v>
      </c>
    </row>
    <row r="37" customFormat="false" ht="33.75" hidden="false" customHeight="true" outlineLevel="0" collapsed="false">
      <c r="A37" s="34" t="s">
        <v>98</v>
      </c>
      <c r="B37" s="37" t="n">
        <v>900</v>
      </c>
      <c r="C37" s="29"/>
      <c r="D37" s="29"/>
      <c r="E37" s="38" t="n">
        <f aca="false">E38</f>
        <v>37000</v>
      </c>
      <c r="F37" s="25"/>
      <c r="G37" s="25"/>
      <c r="H37" s="25"/>
      <c r="I37" s="38" t="n">
        <f aca="false">I38</f>
        <v>37000</v>
      </c>
    </row>
    <row r="38" customFormat="false" ht="25.5" hidden="false" customHeight="true" outlineLevel="0" collapsed="false">
      <c r="A38" s="27" t="s">
        <v>99</v>
      </c>
      <c r="B38" s="29"/>
      <c r="C38" s="29" t="n">
        <v>90015</v>
      </c>
      <c r="D38" s="29"/>
      <c r="E38" s="33" t="n">
        <f aca="false">SUM(E39:E40)</f>
        <v>37000</v>
      </c>
      <c r="F38" s="30"/>
      <c r="G38" s="30"/>
      <c r="H38" s="30"/>
      <c r="I38" s="33" t="n">
        <f aca="false">SUM(I39:I40)</f>
        <v>37000</v>
      </c>
    </row>
    <row r="39" customFormat="false" ht="59.25" hidden="false" customHeight="true" outlineLevel="0" collapsed="false">
      <c r="A39" s="42" t="s">
        <v>42</v>
      </c>
      <c r="B39" s="36"/>
      <c r="C39" s="36"/>
      <c r="D39" s="36" t="n">
        <v>201</v>
      </c>
      <c r="E39" s="33" t="n">
        <v>27000</v>
      </c>
      <c r="F39" s="30"/>
      <c r="G39" s="30"/>
      <c r="H39" s="30"/>
      <c r="I39" s="33" t="n">
        <v>27000</v>
      </c>
    </row>
    <row r="40" customFormat="false" ht="69.75" hidden="false" customHeight="true" outlineLevel="0" collapsed="false">
      <c r="A40" s="42" t="s">
        <v>100</v>
      </c>
      <c r="B40" s="36"/>
      <c r="C40" s="36"/>
      <c r="D40" s="36" t="n">
        <v>631</v>
      </c>
      <c r="E40" s="33" t="n">
        <v>10000</v>
      </c>
      <c r="F40" s="30"/>
      <c r="G40" s="30"/>
      <c r="H40" s="30"/>
      <c r="I40" s="33" t="n">
        <v>10000</v>
      </c>
    </row>
    <row r="41" customFormat="false" ht="31.5" hidden="false" customHeight="true" outlineLevel="0" collapsed="false">
      <c r="A41" s="52" t="s">
        <v>101</v>
      </c>
      <c r="B41" s="53"/>
      <c r="C41" s="53"/>
      <c r="D41" s="53"/>
      <c r="E41" s="62" t="n">
        <f aca="false">SUM(E14,E22,E25,E28,E37,E19)</f>
        <v>484375</v>
      </c>
      <c r="F41" s="55"/>
      <c r="G41" s="55"/>
      <c r="H41" s="55"/>
      <c r="I41" s="62" t="n">
        <f aca="false">SUM(I14,I22,I25,I28,I37,I19)</f>
        <v>484375</v>
      </c>
    </row>
    <row r="42" customFormat="false" ht="22.5" hidden="false" customHeight="true" outlineLevel="0" collapsed="false">
      <c r="A42" s="56"/>
      <c r="B42" s="56"/>
      <c r="C42" s="56"/>
      <c r="D42" s="56"/>
      <c r="E42" s="56"/>
      <c r="F42" s="57"/>
      <c r="G42" s="57"/>
      <c r="H42" s="58"/>
      <c r="I42" s="58"/>
    </row>
    <row r="43" customFormat="false" ht="18" hidden="false" customHeight="true" outlineLevel="0" collapsed="false">
      <c r="A43" s="59"/>
      <c r="B43" s="59"/>
      <c r="C43" s="59"/>
      <c r="D43" s="59"/>
      <c r="E43" s="60"/>
      <c r="F43" s="60"/>
      <c r="G43" s="60" t="n">
        <f aca="false">F41+I41</f>
        <v>484375</v>
      </c>
      <c r="H43" s="59"/>
      <c r="I43" s="60" t="n">
        <v>2839890</v>
      </c>
    </row>
    <row r="44" customFormat="false" ht="13.2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13.2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13.2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13.2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13.2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13.2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13.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3.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3.2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3.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3.2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3.2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3.2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3.2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3.2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3.2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3.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3.2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3.2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3.2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3.2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3.2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13.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3.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13.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13.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customFormat="false" ht="13.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13.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13.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13.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13.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13.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13.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13.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13.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13.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customFormat="false" ht="13.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customFormat="false" ht="13.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customFormat="false" ht="13.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customFormat="false" ht="13.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customFormat="false" ht="13.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13.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customFormat="false" ht="13.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13.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customFormat="false" ht="13.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13.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13.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13.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13.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customFormat="false" ht="13.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13.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13.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</row>
    <row r="96" customFormat="false" ht="13.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customFormat="false" ht="13.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</row>
    <row r="98" customFormat="false" ht="13.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</row>
    <row r="99" customFormat="false" ht="13.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</row>
    <row r="100" customFormat="false" ht="13.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13.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13.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customFormat="false" ht="13.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  <row r="104" customFormat="false" ht="13.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</row>
    <row r="105" customFormat="false" ht="13.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13.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13.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13.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13.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13.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13.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13.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13.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13.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13.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</row>
    <row r="117" customFormat="false" ht="13.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</row>
    <row r="118" customFormat="false" ht="13.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</row>
    <row r="119" customFormat="false" ht="13.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13.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</row>
    <row r="121" customFormat="false" ht="13.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</row>
    <row r="122" customFormat="false" ht="13.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</row>
    <row r="123" customFormat="false" ht="13.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</row>
    <row r="124" customFormat="false" ht="13.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</row>
    <row r="125" customFormat="false" ht="13.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</row>
    <row r="126" customFormat="false" ht="13.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</row>
    <row r="127" customFormat="false" ht="13.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</row>
    <row r="128" customFormat="false" ht="13.2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</row>
    <row r="129" customFormat="false" ht="13.2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</row>
    <row r="130" customFormat="false" ht="13.2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</row>
    <row r="131" customFormat="false" ht="13.2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</row>
    <row r="132" customFormat="false" ht="13.2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</row>
    <row r="133" customFormat="false" ht="13.2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</row>
    <row r="134" customFormat="false" ht="13.2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</row>
    <row r="135" customFormat="false" ht="13.2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</row>
    <row r="136" customFormat="false" ht="13.2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</row>
    <row r="137" customFormat="false" ht="13.2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</row>
    <row r="138" customFormat="false" ht="13.2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</row>
    <row r="139" customFormat="false" ht="13.2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</row>
    <row r="140" customFormat="false" ht="13.2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</row>
    <row r="141" customFormat="false" ht="13.2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</row>
    <row r="142" customFormat="false" ht="13.2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</row>
    <row r="143" customFormat="false" ht="13.2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</row>
    <row r="144" customFormat="false" ht="13.2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</row>
    <row r="145" customFormat="false" ht="13.2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</row>
    <row r="146" customFormat="false" ht="13.2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</row>
    <row r="147" customFormat="false" ht="13.2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</row>
    <row r="148" customFormat="false" ht="13.2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</row>
    <row r="149" customFormat="false" ht="13.2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</row>
    <row r="150" customFormat="false" ht="13.2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</row>
    <row r="151" customFormat="false" ht="13.2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</row>
    <row r="152" customFormat="false" ht="13.2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</row>
    <row r="153" customFormat="false" ht="13.2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</row>
    <row r="154" customFormat="false" ht="13.2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</row>
    <row r="155" customFormat="false" ht="13.2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</row>
    <row r="156" customFormat="false" ht="13.2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</row>
    <row r="157" customFormat="false" ht="13.2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</row>
    <row r="158" customFormat="false" ht="13.2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</row>
    <row r="159" customFormat="false" ht="13.2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</row>
    <row r="160" customFormat="false" ht="13.2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</row>
    <row r="161" customFormat="false" ht="13.2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</row>
    <row r="162" customFormat="false" ht="13.2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</row>
    <row r="163" customFormat="false" ht="13.2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</row>
    <row r="164" customFormat="false" ht="13.2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</row>
    <row r="165" customFormat="false" ht="13.2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</row>
    <row r="166" customFormat="false" ht="13.2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</row>
    <row r="167" customFormat="false" ht="13.2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</row>
    <row r="168" customFormat="false" ht="13.2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</row>
    <row r="170" customFormat="false" ht="13.2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</row>
    <row r="171" customFormat="false" ht="13.2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</row>
    <row r="172" customFormat="false" ht="13.2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</row>
    <row r="173" customFormat="false" ht="13.2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</row>
    <row r="174" customFormat="false" ht="13.2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</row>
    <row r="175" customFormat="false" ht="13.2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</row>
    <row r="176" customFormat="false" ht="13.2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</row>
    <row r="177" customFormat="false" ht="13.2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</row>
    <row r="178" customFormat="false" ht="13.2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</row>
    <row r="179" customFormat="false" ht="13.2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</row>
    <row r="180" customFormat="false" ht="13.2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</row>
    <row r="181" customFormat="false" ht="13.2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</row>
    <row r="182" customFormat="false" ht="13.2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</row>
    <row r="183" customFormat="false" ht="13.2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</row>
    <row r="184" customFormat="false" ht="13.2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</row>
    <row r="185" customFormat="false" ht="13.2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</row>
    <row r="186" customFormat="false" ht="13.2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</row>
    <row r="187" customFormat="false" ht="13.2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</row>
    <row r="188" customFormat="false" ht="13.2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</row>
    <row r="189" customFormat="false" ht="13.2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</row>
    <row r="190" customFormat="false" ht="13.2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</row>
    <row r="191" customFormat="false" ht="13.2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</row>
    <row r="192" customFormat="false" ht="13.2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</row>
    <row r="193" customFormat="false" ht="13.2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</row>
    <row r="194" customFormat="false" ht="13.2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</row>
    <row r="195" customFormat="false" ht="13.2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</row>
    <row r="196" customFormat="false" ht="13.2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</row>
    <row r="197" customFormat="false" ht="13.2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</row>
    <row r="198" customFormat="false" ht="13.2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</row>
    <row r="199" customFormat="false" ht="13.2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</row>
    <row r="200" customFormat="false" ht="13.2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</row>
    <row r="201" customFormat="false" ht="13.2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</row>
    <row r="202" customFormat="false" ht="13.2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</row>
    <row r="203" customFormat="false" ht="13.2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</row>
    <row r="204" customFormat="false" ht="13.2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</row>
    <row r="205" customFormat="false" ht="13.2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</row>
    <row r="206" customFormat="false" ht="13.2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</row>
    <row r="207" customFormat="false" ht="13.2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</row>
    <row r="208" customFormat="false" ht="13.2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</row>
    <row r="209" customFormat="false" ht="13.2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</row>
    <row r="210" customFormat="false" ht="13.2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</row>
    <row r="211" customFormat="false" ht="13.2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</row>
    <row r="212" customFormat="false" ht="13.2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</row>
    <row r="213" customFormat="false" ht="13.2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</row>
    <row r="214" customFormat="false" ht="13.2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</row>
    <row r="215" customFormat="false" ht="13.2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</row>
    <row r="216" customFormat="false" ht="13.2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</row>
    <row r="217" customFormat="false" ht="13.2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</row>
    <row r="218" customFormat="false" ht="13.2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</row>
    <row r="219" customFormat="false" ht="13.2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</row>
    <row r="220" customFormat="false" ht="13.2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</row>
    <row r="221" customFormat="false" ht="13.2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</row>
    <row r="222" customFormat="false" ht="13.2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</row>
    <row r="223" customFormat="false" ht="13.2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</row>
    <row r="224" customFormat="false" ht="13.2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</row>
    <row r="225" customFormat="false" ht="13.2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</row>
    <row r="226" customFormat="false" ht="13.2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</row>
    <row r="227" customFormat="false" ht="13.2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</row>
    <row r="228" customFormat="false" ht="13.2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</row>
    <row r="229" customFormat="false" ht="13.2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</row>
    <row r="230" customFormat="false" ht="13.2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</row>
    <row r="231" customFormat="false" ht="13.2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</row>
    <row r="232" customFormat="false" ht="13.2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</row>
    <row r="233" customFormat="false" ht="13.2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</row>
    <row r="234" customFormat="false" ht="13.2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</row>
    <row r="235" customFormat="false" ht="13.2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</row>
    <row r="236" customFormat="false" ht="13.2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</row>
    <row r="237" customFormat="false" ht="13.2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</row>
    <row r="238" customFormat="false" ht="13.2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</row>
    <row r="239" customFormat="false" ht="13.2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</row>
    <row r="240" customFormat="false" ht="13.2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</row>
    <row r="241" customFormat="false" ht="13.2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</row>
    <row r="242" customFormat="false" ht="13.2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</row>
    <row r="243" customFormat="false" ht="13.2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</row>
    <row r="244" customFormat="false" ht="13.2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</row>
    <row r="245" customFormat="false" ht="13.2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</row>
    <row r="246" customFormat="false" ht="13.2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</row>
    <row r="247" customFormat="false" ht="13.2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</row>
    <row r="248" customFormat="false" ht="13.2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</row>
    <row r="249" customFormat="false" ht="13.2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</row>
    <row r="250" customFormat="false" ht="13.2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</row>
    <row r="251" customFormat="false" ht="13.2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</row>
    <row r="252" customFormat="false" ht="13.2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</row>
    <row r="253" customFormat="false" ht="13.2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</row>
    <row r="254" customFormat="false" ht="13.2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</row>
    <row r="255" customFormat="false" ht="13.2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</row>
    <row r="256" customFormat="false" ht="13.2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</row>
    <row r="257" customFormat="false" ht="13.2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</row>
    <row r="258" customFormat="false" ht="13.2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</row>
    <row r="259" customFormat="false" ht="13.2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</row>
    <row r="260" customFormat="false" ht="13.2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</row>
    <row r="261" customFormat="false" ht="13.2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</row>
    <row r="262" customFormat="false" ht="13.2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</row>
    <row r="263" customFormat="false" ht="13.2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</row>
    <row r="264" customFormat="false" ht="13.2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</row>
    <row r="265" customFormat="false" ht="13.2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</row>
    <row r="266" customFormat="false" ht="13.2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</row>
    <row r="267" customFormat="false" ht="13.2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</row>
    <row r="268" customFormat="false" ht="13.2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</row>
    <row r="269" customFormat="false" ht="13.2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</row>
    <row r="270" customFormat="false" ht="13.2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</row>
    <row r="271" customFormat="false" ht="13.2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</row>
    <row r="272" customFormat="false" ht="13.2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</row>
    <row r="273" customFormat="false" ht="13.2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</row>
    <row r="274" customFormat="false" ht="13.2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</row>
    <row r="275" customFormat="false" ht="13.2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</row>
    <row r="276" customFormat="false" ht="13.2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</row>
    <row r="277" customFormat="false" ht="13.2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</row>
    <row r="278" customFormat="false" ht="13.2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</row>
    <row r="279" customFormat="false" ht="13.2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</row>
    <row r="280" customFormat="false" ht="13.2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</row>
    <row r="281" customFormat="false" ht="13.2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</row>
    <row r="282" customFormat="false" ht="13.2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</row>
    <row r="283" customFormat="false" ht="13.2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</row>
    <row r="284" customFormat="false" ht="13.2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</row>
    <row r="285" customFormat="false" ht="13.2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</row>
    <row r="286" customFormat="false" ht="13.2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</row>
    <row r="287" customFormat="false" ht="13.2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</row>
    <row r="288" customFormat="false" ht="13.2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</row>
    <row r="289" customFormat="false" ht="13.2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</row>
    <row r="290" customFormat="false" ht="13.2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</row>
    <row r="291" customFormat="false" ht="13.2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</row>
    <row r="292" customFormat="false" ht="13.2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</row>
    <row r="293" customFormat="false" ht="13.2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</row>
    <row r="294" customFormat="false" ht="13.2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</row>
    <row r="295" customFormat="false" ht="13.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</row>
    <row r="296" customFormat="false" ht="13.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</row>
    <row r="297" customFormat="false" ht="13.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</row>
    <row r="298" customFormat="false" ht="13.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</row>
    <row r="299" customFormat="false" ht="13.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</row>
    <row r="300" customFormat="false" ht="13.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</row>
    <row r="301" customFormat="false" ht="13.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</row>
    <row r="302" customFormat="false" ht="13.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</row>
    <row r="303" customFormat="false" ht="13.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</row>
    <row r="304" customFormat="false" ht="13.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</row>
    <row r="305" customFormat="false" ht="13.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</row>
    <row r="306" customFormat="false" ht="13.2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</row>
    <row r="307" customFormat="false" ht="13.2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</row>
    <row r="308" customFormat="false" ht="13.2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</row>
    <row r="309" customFormat="false" ht="13.2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</row>
    <row r="310" customFormat="false" ht="13.2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</row>
    <row r="311" customFormat="false" ht="13.2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</row>
    <row r="312" customFormat="false" ht="13.2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</row>
    <row r="313" customFormat="false" ht="13.2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</row>
    <row r="314" customFormat="false" ht="13.2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</row>
    <row r="315" customFormat="false" ht="13.2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</row>
    <row r="316" customFormat="false" ht="13.2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</row>
    <row r="317" customFormat="false" ht="13.2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</row>
    <row r="318" customFormat="false" ht="13.2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</row>
    <row r="319" customFormat="false" ht="13.2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</row>
    <row r="320" customFormat="false" ht="13.2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</row>
    <row r="321" customFormat="false" ht="13.2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</row>
    <row r="322" customFormat="false" ht="13.2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</row>
    <row r="323" customFormat="false" ht="13.2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</row>
    <row r="324" customFormat="false" ht="13.2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</row>
    <row r="325" customFormat="false" ht="13.2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</row>
    <row r="326" customFormat="false" ht="13.2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</row>
    <row r="327" customFormat="false" ht="13.2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</row>
    <row r="328" customFormat="false" ht="13.2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</row>
    <row r="329" customFormat="false" ht="13.2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</row>
    <row r="330" customFormat="false" ht="13.2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</row>
    <row r="331" customFormat="false" ht="13.2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</row>
    <row r="332" customFormat="false" ht="13.2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</row>
    <row r="333" customFormat="false" ht="13.2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</row>
    <row r="334" customFormat="false" ht="13.2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</row>
    <row r="335" customFormat="false" ht="13.2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</row>
    <row r="336" customFormat="false" ht="13.2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</row>
    <row r="337" customFormat="false" ht="13.2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</row>
    <row r="338" customFormat="false" ht="13.2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</row>
    <row r="339" customFormat="false" ht="13.2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</row>
    <row r="340" customFormat="false" ht="13.2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</row>
    <row r="341" customFormat="false" ht="13.2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</row>
    <row r="342" customFormat="false" ht="13.2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</row>
    <row r="343" customFormat="false" ht="13.2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</row>
    <row r="344" customFormat="false" ht="13.2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</row>
    <row r="345" customFormat="false" ht="13.2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</row>
    <row r="346" customFormat="false" ht="13.2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</row>
    <row r="347" customFormat="false" ht="13.2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</row>
    <row r="348" customFormat="false" ht="13.2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</row>
    <row r="349" customFormat="false" ht="13.2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</row>
    <row r="350" customFormat="false" ht="13.2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</row>
    <row r="351" customFormat="false" ht="13.2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</row>
    <row r="352" customFormat="false" ht="13.2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</row>
    <row r="353" customFormat="false" ht="13.2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</row>
    <row r="354" customFormat="false" ht="13.2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</row>
    <row r="355" customFormat="false" ht="13.2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</row>
    <row r="356" customFormat="false" ht="13.2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</row>
    <row r="357" customFormat="false" ht="13.2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</row>
    <row r="358" customFormat="false" ht="13.2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</row>
    <row r="359" customFormat="false" ht="13.2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</row>
    <row r="360" customFormat="false" ht="13.2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</row>
    <row r="361" customFormat="false" ht="13.2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</row>
    <row r="362" customFormat="false" ht="13.2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</row>
    <row r="363" customFormat="false" ht="13.2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</row>
    <row r="364" customFormat="false" ht="13.2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</row>
    <row r="365" customFormat="false" ht="13.2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</row>
    <row r="366" customFormat="false" ht="13.2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</row>
    <row r="367" customFormat="false" ht="13.2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</row>
    <row r="368" customFormat="false" ht="13.2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</row>
    <row r="369" customFormat="false" ht="13.2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</row>
    <row r="370" customFormat="false" ht="13.2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</row>
    <row r="371" customFormat="false" ht="13.2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</row>
    <row r="372" customFormat="false" ht="13.2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</row>
    <row r="373" customFormat="false" ht="13.2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</row>
    <row r="374" customFormat="false" ht="13.2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</row>
    <row r="375" customFormat="false" ht="13.2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</row>
    <row r="376" customFormat="false" ht="13.2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</row>
    <row r="377" customFormat="false" ht="13.2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</row>
    <row r="378" customFormat="false" ht="13.2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</row>
    <row r="379" customFormat="false" ht="13.2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</row>
    <row r="380" customFormat="false" ht="13.2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</row>
    <row r="381" customFormat="false" ht="13.2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</row>
    <row r="382" customFormat="false" ht="13.2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</row>
    <row r="383" customFormat="false" ht="13.2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</row>
    <row r="384" customFormat="false" ht="13.2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</row>
    <row r="385" customFormat="false" ht="13.2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</row>
    <row r="386" customFormat="false" ht="13.2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</row>
    <row r="387" customFormat="false" ht="13.2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</row>
    <row r="388" customFormat="false" ht="13.2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</row>
    <row r="389" customFormat="false" ht="13.2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</row>
    <row r="390" customFormat="false" ht="13.2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</row>
    <row r="391" customFormat="false" ht="13.2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</row>
    <row r="392" customFormat="false" ht="13.2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</row>
    <row r="393" customFormat="false" ht="13.2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</row>
    <row r="394" customFormat="false" ht="13.2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</row>
    <row r="395" customFormat="false" ht="13.2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</row>
    <row r="396" customFormat="false" ht="13.2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</row>
    <row r="397" customFormat="false" ht="13.2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</row>
    <row r="398" customFormat="false" ht="13.2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</row>
    <row r="399" customFormat="false" ht="13.2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</row>
    <row r="400" customFormat="false" ht="13.2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</row>
    <row r="401" customFormat="false" ht="13.2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</row>
    <row r="402" customFormat="false" ht="13.2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</row>
    <row r="403" customFormat="false" ht="13.2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</row>
    <row r="404" customFormat="false" ht="13.2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</row>
    <row r="405" customFormat="false" ht="13.2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</row>
    <row r="406" customFormat="false" ht="13.2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</row>
    <row r="407" customFormat="false" ht="13.2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</row>
    <row r="408" customFormat="false" ht="13.2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</row>
    <row r="409" customFormat="false" ht="13.2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</row>
    <row r="410" customFormat="false" ht="13.2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</row>
    <row r="411" customFormat="false" ht="13.2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</row>
    <row r="412" customFormat="false" ht="13.2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</row>
    <row r="413" customFormat="false" ht="13.2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</row>
    <row r="414" customFormat="false" ht="13.2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</row>
    <row r="415" customFormat="false" ht="13.2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</row>
    <row r="416" customFormat="false" ht="13.2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</row>
    <row r="417" customFormat="false" ht="13.2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</row>
    <row r="418" customFormat="false" ht="13.2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</row>
    <row r="419" customFormat="false" ht="13.2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</row>
    <row r="420" customFormat="false" ht="13.2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</row>
    <row r="421" customFormat="false" ht="13.2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</row>
    <row r="422" customFormat="false" ht="13.2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</row>
    <row r="423" customFormat="false" ht="13.2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</row>
    <row r="424" customFormat="false" ht="13.2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</row>
    <row r="425" customFormat="false" ht="13.2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</row>
    <row r="426" customFormat="false" ht="13.2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</row>
    <row r="427" customFormat="false" ht="13.2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</row>
    <row r="428" customFormat="false" ht="13.2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</row>
    <row r="429" customFormat="false" ht="13.2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</row>
    <row r="430" customFormat="false" ht="13.2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</row>
    <row r="431" customFormat="false" ht="13.2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</row>
    <row r="432" customFormat="false" ht="13.2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</row>
    <row r="433" customFormat="false" ht="13.2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</row>
    <row r="434" customFormat="false" ht="13.2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</row>
    <row r="435" customFormat="false" ht="13.2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</row>
    <row r="436" customFormat="false" ht="13.2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</row>
    <row r="437" customFormat="false" ht="13.2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</row>
    <row r="438" customFormat="false" ht="13.2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</row>
    <row r="439" customFormat="false" ht="13.2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</row>
    <row r="440" customFormat="false" ht="13.2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</row>
    <row r="441" customFormat="false" ht="13.2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</row>
    <row r="442" customFormat="false" ht="13.2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</row>
    <row r="443" customFormat="false" ht="13.2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</row>
    <row r="444" customFormat="false" ht="13.2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</row>
    <row r="445" customFormat="false" ht="13.2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</row>
    <row r="446" customFormat="false" ht="13.2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</row>
    <row r="447" customFormat="false" ht="13.2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</row>
    <row r="448" customFormat="false" ht="13.2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</row>
    <row r="449" customFormat="false" ht="13.2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</row>
    <row r="450" customFormat="false" ht="13.2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</row>
    <row r="451" customFormat="false" ht="13.2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</row>
    <row r="452" customFormat="false" ht="13.2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</row>
    <row r="453" customFormat="false" ht="13.2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</row>
    <row r="454" customFormat="false" ht="13.2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</row>
    <row r="455" customFormat="false" ht="13.2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</row>
    <row r="456" customFormat="false" ht="13.2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</row>
    <row r="457" customFormat="false" ht="13.2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</row>
    <row r="458" customFormat="false" ht="13.2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</row>
    <row r="459" customFormat="false" ht="13.2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</row>
    <row r="460" customFormat="false" ht="13.2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</row>
    <row r="461" customFormat="false" ht="13.2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</row>
    <row r="462" customFormat="false" ht="13.2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</row>
    <row r="463" customFormat="false" ht="13.2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</row>
    <row r="464" customFormat="false" ht="13.2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</row>
    <row r="465" customFormat="false" ht="13.2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</row>
    <row r="466" customFormat="false" ht="13.2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</row>
    <row r="467" customFormat="false" ht="13.2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</row>
    <row r="468" customFormat="false" ht="13.2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</row>
    <row r="469" customFormat="false" ht="13.2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</row>
    <row r="470" customFormat="false" ht="13.2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</row>
    <row r="471" customFormat="false" ht="13.2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</row>
    <row r="472" customFormat="false" ht="13.2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</row>
    <row r="473" customFormat="false" ht="13.2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</row>
    <row r="474" customFormat="false" ht="13.2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</row>
    <row r="475" customFormat="false" ht="13.2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</row>
    <row r="476" customFormat="false" ht="13.2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</row>
    <row r="477" customFormat="false" ht="13.2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</row>
    <row r="478" customFormat="false" ht="13.2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</row>
    <row r="479" customFormat="false" ht="13.2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</row>
    <row r="480" customFormat="false" ht="13.2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</row>
    <row r="481" customFormat="false" ht="13.2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</row>
    <row r="482" customFormat="false" ht="13.2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</row>
    <row r="483" customFormat="false" ht="13.2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</row>
    <row r="484" customFormat="false" ht="13.2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</row>
    <row r="485" customFormat="false" ht="13.2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</row>
    <row r="486" customFormat="false" ht="13.2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</row>
    <row r="487" customFormat="false" ht="13.2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</row>
    <row r="488" customFormat="false" ht="13.2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</row>
    <row r="489" customFormat="false" ht="13.2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</row>
    <row r="490" customFormat="false" ht="13.2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</row>
    <row r="491" customFormat="false" ht="13.2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</row>
    <row r="492" customFormat="false" ht="13.2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</row>
    <row r="493" customFormat="false" ht="13.2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</row>
    <row r="494" customFormat="false" ht="13.2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</row>
    <row r="495" customFormat="false" ht="13.2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</row>
    <row r="496" customFormat="false" ht="13.2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</row>
    <row r="497" customFormat="false" ht="13.2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</row>
    <row r="498" customFormat="false" ht="13.2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</row>
    <row r="499" customFormat="false" ht="13.2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</row>
    <row r="500" customFormat="false" ht="13.2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</row>
    <row r="501" customFormat="false" ht="13.2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</row>
    <row r="502" customFormat="false" ht="13.2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</row>
    <row r="503" customFormat="false" ht="13.2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</row>
    <row r="504" customFormat="false" ht="13.2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</row>
    <row r="505" customFormat="false" ht="13.2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</row>
    <row r="506" customFormat="false" ht="13.2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</row>
    <row r="507" customFormat="false" ht="13.2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</row>
    <row r="508" customFormat="false" ht="13.2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</row>
    <row r="509" customFormat="false" ht="13.2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</row>
    <row r="510" customFormat="false" ht="13.2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</row>
    <row r="511" customFormat="false" ht="13.2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</row>
    <row r="512" customFormat="false" ht="13.2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</row>
    <row r="513" customFormat="false" ht="13.2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</row>
    <row r="514" customFormat="false" ht="13.2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</row>
    <row r="515" customFormat="false" ht="13.2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</row>
    <row r="516" customFormat="false" ht="13.2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</row>
    <row r="517" customFormat="false" ht="13.2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</row>
    <row r="518" customFormat="false" ht="13.2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</row>
    <row r="519" customFormat="false" ht="13.2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</row>
    <row r="520" customFormat="false" ht="13.2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</row>
    <row r="521" customFormat="false" ht="13.2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</row>
    <row r="522" customFormat="false" ht="13.2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</row>
    <row r="523" customFormat="false" ht="13.2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</row>
    <row r="524" customFormat="false" ht="13.2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</row>
    <row r="525" customFormat="false" ht="13.2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</row>
    <row r="526" customFormat="false" ht="13.2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</row>
    <row r="527" customFormat="false" ht="13.2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</row>
    <row r="528" customFormat="false" ht="13.2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</row>
    <row r="529" customFormat="false" ht="13.2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</row>
    <row r="530" customFormat="false" ht="13.2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</row>
    <row r="531" customFormat="false" ht="13.2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</row>
    <row r="532" customFormat="false" ht="13.2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</row>
    <row r="533" customFormat="false" ht="13.2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</row>
    <row r="534" customFormat="false" ht="13.2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</row>
    <row r="535" customFormat="false" ht="13.2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</row>
    <row r="536" customFormat="false" ht="13.2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</row>
    <row r="537" customFormat="false" ht="13.2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</row>
    <row r="538" customFormat="false" ht="13.2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</row>
    <row r="539" customFormat="false" ht="13.2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</row>
    <row r="540" customFormat="false" ht="13.2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</row>
    <row r="541" customFormat="false" ht="13.2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</row>
    <row r="542" customFormat="false" ht="13.2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</row>
    <row r="543" customFormat="false" ht="13.2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</row>
    <row r="544" customFormat="false" ht="13.2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</row>
    <row r="545" customFormat="false" ht="13.2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</row>
    <row r="546" customFormat="false" ht="13.2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</row>
    <row r="547" customFormat="false" ht="13.2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</row>
    <row r="548" customFormat="false" ht="13.2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</row>
    <row r="549" customFormat="false" ht="13.2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</row>
    <row r="550" customFormat="false" ht="13.2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</row>
    <row r="551" customFormat="false" ht="13.2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</row>
    <row r="552" customFormat="false" ht="13.2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</row>
    <row r="553" customFormat="false" ht="13.2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</row>
    <row r="554" customFormat="false" ht="13.2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</row>
    <row r="555" customFormat="false" ht="13.2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</row>
    <row r="556" customFormat="false" ht="13.2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</row>
    <row r="557" customFormat="false" ht="13.2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</row>
    <row r="558" customFormat="false" ht="13.2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</row>
    <row r="559" customFormat="false" ht="13.2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</row>
    <row r="560" customFormat="false" ht="13.2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</row>
    <row r="561" customFormat="false" ht="13.2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</row>
    <row r="562" customFormat="false" ht="13.2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</row>
    <row r="563" customFormat="false" ht="13.2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</row>
    <row r="564" customFormat="false" ht="13.2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</row>
    <row r="565" customFormat="false" ht="13.2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</row>
    <row r="566" customFormat="false" ht="13.2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</row>
    <row r="567" customFormat="false" ht="13.2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</row>
    <row r="568" customFormat="false" ht="13.2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</row>
    <row r="569" customFormat="false" ht="13.2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</row>
    <row r="570" customFormat="false" ht="13.2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</row>
    <row r="571" customFormat="false" ht="13.2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</row>
    <row r="572" customFormat="false" ht="13.2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</row>
    <row r="573" customFormat="false" ht="13.2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</row>
    <row r="574" customFormat="false" ht="13.2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</row>
    <row r="575" customFormat="false" ht="13.2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</row>
    <row r="576" customFormat="false" ht="13.2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</row>
    <row r="577" customFormat="false" ht="13.2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</row>
    <row r="578" customFormat="false" ht="13.2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</row>
    <row r="579" customFormat="false" ht="13.2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</row>
    <row r="580" customFormat="false" ht="13.2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</row>
    <row r="581" customFormat="false" ht="13.2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</row>
    <row r="582" customFormat="false" ht="13.2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</row>
    <row r="583" customFormat="false" ht="13.2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</row>
    <row r="584" customFormat="false" ht="13.2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</row>
    <row r="585" customFormat="false" ht="13.2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</row>
    <row r="586" customFormat="false" ht="13.2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</row>
    <row r="587" customFormat="false" ht="13.2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</row>
    <row r="588" customFormat="false" ht="13.2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</row>
    <row r="589" customFormat="false" ht="13.2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</row>
    <row r="590" customFormat="false" ht="13.2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</row>
    <row r="591" customFormat="false" ht="13.2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</row>
    <row r="592" customFormat="false" ht="13.2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</row>
    <row r="593" customFormat="false" ht="13.2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</row>
    <row r="594" customFormat="false" ht="13.2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</row>
    <row r="595" customFormat="false" ht="13.2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</row>
    <row r="596" customFormat="false" ht="13.2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</row>
    <row r="597" customFormat="false" ht="13.2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</row>
    <row r="598" customFormat="false" ht="13.2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</row>
    <row r="599" customFormat="false" ht="13.2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</row>
    <row r="600" customFormat="false" ht="13.2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</row>
    <row r="601" customFormat="false" ht="13.2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</row>
    <row r="602" customFormat="false" ht="13.2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</row>
    <row r="603" customFormat="false" ht="13.2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</row>
    <row r="604" customFormat="false" ht="13.2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</row>
    <row r="605" customFormat="false" ht="13.2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</row>
    <row r="606" customFormat="false" ht="13.2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</row>
    <row r="607" customFormat="false" ht="13.2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</row>
    <row r="608" customFormat="false" ht="13.2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</row>
    <row r="609" customFormat="false" ht="13.2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</row>
    <row r="610" customFormat="false" ht="13.2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</row>
    <row r="611" customFormat="false" ht="13.2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</row>
    <row r="612" customFormat="false" ht="13.2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</row>
    <row r="613" customFormat="false" ht="13.2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</row>
    <row r="614" customFormat="false" ht="13.2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</row>
    <row r="615" customFormat="false" ht="13.2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</row>
    <row r="616" customFormat="false" ht="13.2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</row>
    <row r="617" customFormat="false" ht="13.2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</row>
    <row r="618" customFormat="false" ht="13.2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</row>
    <row r="619" customFormat="false" ht="13.2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</row>
    <row r="620" customFormat="false" ht="13.2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</row>
    <row r="621" customFormat="false" ht="13.2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</row>
    <row r="622" customFormat="false" ht="13.2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</row>
    <row r="623" customFormat="false" ht="13.2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</row>
    <row r="624" customFormat="false" ht="13.2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</row>
    <row r="625" customFormat="false" ht="13.2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</row>
    <row r="626" customFormat="false" ht="13.2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</row>
    <row r="627" customFormat="false" ht="13.2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</row>
    <row r="628" customFormat="false" ht="13.2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</row>
    <row r="629" customFormat="false" ht="13.2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</row>
    <row r="630" customFormat="false" ht="13.2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</row>
    <row r="631" customFormat="false" ht="13.2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</row>
    <row r="632" customFormat="false" ht="13.2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</row>
    <row r="633" customFormat="false" ht="13.2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</row>
    <row r="634" customFormat="false" ht="13.2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</row>
    <row r="635" customFormat="false" ht="13.2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</row>
    <row r="636" customFormat="false" ht="13.2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</row>
    <row r="637" customFormat="false" ht="13.2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</row>
    <row r="638" customFormat="false" ht="13.2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</row>
    <row r="639" customFormat="false" ht="13.2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</row>
    <row r="640" customFormat="false" ht="13.2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</row>
    <row r="641" customFormat="false" ht="13.2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</row>
    <row r="642" customFormat="false" ht="13.2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</row>
    <row r="643" customFormat="false" ht="13.2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</row>
    <row r="644" customFormat="false" ht="13.2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</row>
    <row r="645" customFormat="false" ht="13.2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</row>
    <row r="646" customFormat="false" ht="13.2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</row>
    <row r="647" customFormat="false" ht="13.2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</row>
    <row r="648" customFormat="false" ht="13.2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</row>
    <row r="649" customFormat="false" ht="13.2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</row>
    <row r="650" customFormat="false" ht="13.2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</row>
    <row r="651" customFormat="false" ht="13.2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</row>
    <row r="652" customFormat="false" ht="13.2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</row>
    <row r="653" customFormat="false" ht="13.2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</row>
    <row r="654" customFormat="false" ht="13.2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</row>
    <row r="655" customFormat="false" ht="13.2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</row>
    <row r="656" customFormat="false" ht="13.2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</row>
    <row r="657" customFormat="false" ht="13.2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</row>
    <row r="658" customFormat="false" ht="13.2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</row>
    <row r="659" customFormat="false" ht="13.2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</row>
    <row r="660" customFormat="false" ht="13.2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</row>
    <row r="661" customFormat="false" ht="13.2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</row>
    <row r="662" customFormat="false" ht="13.2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</row>
    <row r="663" customFormat="false" ht="13.2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</row>
    <row r="664" customFormat="false" ht="13.2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</row>
    <row r="665" customFormat="false" ht="13.2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</row>
    <row r="666" customFormat="false" ht="13.2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</row>
    <row r="667" customFormat="false" ht="13.2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</row>
    <row r="668" customFormat="false" ht="13.2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</row>
    <row r="669" customFormat="false" ht="13.2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</row>
    <row r="670" customFormat="false" ht="13.2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</row>
    <row r="671" customFormat="false" ht="13.2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</row>
    <row r="672" customFormat="false" ht="13.2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</row>
    <row r="673" customFormat="false" ht="13.2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</row>
    <row r="674" customFormat="false" ht="13.2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</row>
    <row r="675" customFormat="false" ht="13.2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</row>
    <row r="676" customFormat="false" ht="13.2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</row>
    <row r="677" customFormat="false" ht="13.2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</row>
    <row r="678" customFormat="false" ht="13.2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</row>
    <row r="679" customFormat="false" ht="13.2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</row>
    <row r="680" customFormat="false" ht="13.2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</row>
    <row r="681" customFormat="false" ht="13.2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</row>
    <row r="682" customFormat="false" ht="13.2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</row>
    <row r="683" customFormat="false" ht="13.2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</row>
    <row r="684" customFormat="false" ht="13.2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</row>
    <row r="685" customFormat="false" ht="13.2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</row>
    <row r="686" customFormat="false" ht="13.2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</row>
    <row r="687" customFormat="false" ht="13.2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</row>
    <row r="688" customFormat="false" ht="13.2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</row>
    <row r="689" customFormat="false" ht="13.2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</row>
    <row r="690" customFormat="false" ht="13.2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</row>
    <row r="691" customFormat="false" ht="13.2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</row>
    <row r="692" customFormat="false" ht="13.2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</row>
    <row r="693" customFormat="false" ht="13.2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</row>
    <row r="694" customFormat="false" ht="13.2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</row>
    <row r="695" customFormat="false" ht="13.2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</row>
    <row r="696" customFormat="false" ht="13.2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</row>
    <row r="697" customFormat="false" ht="13.2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</row>
    <row r="698" customFormat="false" ht="13.2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</row>
    <row r="699" customFormat="false" ht="13.2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</row>
    <row r="700" customFormat="false" ht="13.2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</row>
    <row r="701" customFormat="false" ht="13.2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</row>
    <row r="702" customFormat="false" ht="13.2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</row>
    <row r="703" customFormat="false" ht="13.2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</row>
    <row r="704" customFormat="false" ht="13.2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</row>
    <row r="705" customFormat="false" ht="13.2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</row>
    <row r="706" customFormat="false" ht="13.2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</row>
    <row r="707" customFormat="false" ht="13.2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</row>
    <row r="708" customFormat="false" ht="13.2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</row>
    <row r="709" customFormat="false" ht="13.2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</row>
    <row r="710" customFormat="false" ht="13.2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</row>
    <row r="711" customFormat="false" ht="13.2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</row>
    <row r="712" customFormat="false" ht="13.2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</row>
    <row r="713" customFormat="false" ht="13.2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</row>
    <row r="714" customFormat="false" ht="13.2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</row>
    <row r="715" customFormat="false" ht="13.2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</row>
    <row r="716" customFormat="false" ht="13.2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</row>
    <row r="717" customFormat="false" ht="13.2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</row>
    <row r="718" customFormat="false" ht="13.2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</row>
    <row r="719" customFormat="false" ht="13.2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</row>
    <row r="720" customFormat="false" ht="13.2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</row>
    <row r="721" customFormat="false" ht="13.2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</row>
    <row r="722" customFormat="false" ht="13.2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</row>
    <row r="723" customFormat="false" ht="13.2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</row>
    <row r="724" customFormat="false" ht="13.2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</row>
    <row r="725" customFormat="false" ht="13.2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</row>
    <row r="726" customFormat="false" ht="13.2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</row>
    <row r="727" customFormat="false" ht="13.2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</row>
    <row r="728" customFormat="false" ht="13.2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</row>
    <row r="729" customFormat="false" ht="13.2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</row>
    <row r="730" customFormat="false" ht="13.2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</row>
    <row r="731" customFormat="false" ht="13.2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</row>
    <row r="732" customFormat="false" ht="13.2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</row>
    <row r="733" customFormat="false" ht="13.2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</row>
    <row r="734" customFormat="false" ht="13.2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</row>
    <row r="735" customFormat="false" ht="13.2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</row>
    <row r="736" customFormat="false" ht="13.2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</row>
    <row r="737" customFormat="false" ht="13.2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</row>
    <row r="738" customFormat="false" ht="13.2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</row>
    <row r="739" customFormat="false" ht="13.2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</row>
    <row r="740" customFormat="false" ht="13.2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</row>
    <row r="741" customFormat="false" ht="13.2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</row>
    <row r="742" customFormat="false" ht="13.2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</row>
    <row r="743" customFormat="false" ht="13.2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</row>
    <row r="744" customFormat="false" ht="13.2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</row>
    <row r="745" customFormat="false" ht="13.2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</row>
    <row r="746" customFormat="false" ht="13.2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</row>
    <row r="747" customFormat="false" ht="13.2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</row>
    <row r="748" customFormat="false" ht="13.2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</row>
    <row r="749" customFormat="false" ht="13.2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</row>
    <row r="750" customFormat="false" ht="13.2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</row>
    <row r="751" customFormat="false" ht="13.2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</row>
    <row r="752" customFormat="false" ht="13.2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</row>
    <row r="753" customFormat="false" ht="13.2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</row>
    <row r="754" customFormat="false" ht="13.2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</row>
    <row r="755" customFormat="false" ht="13.2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</row>
    <row r="756" customFormat="false" ht="13.2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</row>
    <row r="757" customFormat="false" ht="13.2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</row>
    <row r="758" customFormat="false" ht="13.2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</row>
    <row r="759" customFormat="false" ht="13.2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</row>
    <row r="760" customFormat="false" ht="13.2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</row>
    <row r="761" customFormat="false" ht="13.2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</row>
    <row r="762" customFormat="false" ht="13.2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</row>
    <row r="763" customFormat="false" ht="13.2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</row>
    <row r="764" customFormat="false" ht="13.2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</row>
    <row r="765" customFormat="false" ht="13.2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</row>
    <row r="766" customFormat="false" ht="13.2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</row>
    <row r="767" customFormat="false" ht="13.2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</row>
    <row r="768" customFormat="false" ht="13.2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</row>
    <row r="769" customFormat="false" ht="13.2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</row>
    <row r="770" customFormat="false" ht="13.2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</row>
    <row r="771" customFormat="false" ht="13.2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</row>
    <row r="772" customFormat="false" ht="13.2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</row>
    <row r="773" customFormat="false" ht="13.2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</row>
    <row r="774" customFormat="false" ht="13.2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</row>
    <row r="775" customFormat="false" ht="13.2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</row>
    <row r="776" customFormat="false" ht="13.2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</row>
    <row r="777" customFormat="false" ht="13.2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</row>
    <row r="778" customFormat="false" ht="13.2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</row>
    <row r="779" customFormat="false" ht="13.2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</row>
    <row r="780" customFormat="false" ht="13.2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</row>
    <row r="781" customFormat="false" ht="13.2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</row>
    <row r="782" customFormat="false" ht="13.2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</row>
    <row r="783" customFormat="false" ht="13.2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</row>
    <row r="784" customFormat="false" ht="13.2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</row>
    <row r="785" customFormat="false" ht="13.2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</row>
    <row r="786" customFormat="false" ht="13.2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</row>
    <row r="787" customFormat="false" ht="13.2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</row>
    <row r="788" customFormat="false" ht="13.2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</row>
    <row r="789" customFormat="false" ht="13.2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</row>
    <row r="790" customFormat="false" ht="13.2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</row>
    <row r="791" customFormat="false" ht="13.2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</row>
    <row r="792" customFormat="false" ht="13.2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</row>
    <row r="793" customFormat="false" ht="13.2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</row>
    <row r="794" customFormat="false" ht="13.2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</row>
    <row r="795" customFormat="false" ht="13.2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</row>
    <row r="796" customFormat="false" ht="13.2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</row>
    <row r="797" customFormat="false" ht="13.2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</row>
    <row r="798" customFormat="false" ht="13.2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</row>
    <row r="799" customFormat="false" ht="13.2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</row>
    <row r="800" customFormat="false" ht="13.2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</row>
    <row r="801" customFormat="false" ht="13.2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</row>
    <row r="802" customFormat="false" ht="13.2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</row>
    <row r="803" customFormat="false" ht="13.2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</row>
    <row r="804" customFormat="false" ht="13.2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</row>
    <row r="805" customFormat="false" ht="13.2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</row>
    <row r="806" customFormat="false" ht="13.2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</row>
    <row r="807" customFormat="false" ht="13.2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</row>
    <row r="808" customFormat="false" ht="13.2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</row>
    <row r="809" customFormat="false" ht="13.2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</row>
    <row r="810" customFormat="false" ht="13.2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</row>
    <row r="811" customFormat="false" ht="13.2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</row>
    <row r="812" customFormat="false" ht="13.2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</row>
    <row r="813" customFormat="false" ht="13.2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</row>
    <row r="814" customFormat="false" ht="13.2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</row>
    <row r="815" customFormat="false" ht="13.2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</row>
    <row r="816" customFormat="false" ht="13.2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</row>
    <row r="817" customFormat="false" ht="13.2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</row>
    <row r="818" customFormat="false" ht="13.2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</row>
    <row r="819" customFormat="false" ht="13.2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</row>
    <row r="820" customFormat="false" ht="13.2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</row>
    <row r="821" customFormat="false" ht="13.2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</row>
    <row r="822" customFormat="false" ht="13.2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</row>
    <row r="823" customFormat="false" ht="13.2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</row>
    <row r="824" customFormat="false" ht="13.2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</row>
    <row r="825" customFormat="false" ht="13.2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</row>
    <row r="826" customFormat="false" ht="13.2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</row>
    <row r="827" customFormat="false" ht="13.2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</row>
    <row r="828" customFormat="false" ht="13.2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</row>
    <row r="829" customFormat="false" ht="13.2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</row>
    <row r="830" customFormat="false" ht="13.2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</row>
    <row r="831" customFormat="false" ht="13.2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</row>
    <row r="832" customFormat="false" ht="13.2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</row>
    <row r="833" customFormat="false" ht="13.2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</row>
    <row r="834" customFormat="false" ht="13.2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</row>
    <row r="835" customFormat="false" ht="13.2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</row>
    <row r="836" customFormat="false" ht="13.2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</row>
    <row r="837" customFormat="false" ht="13.2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</row>
    <row r="838" customFormat="false" ht="13.2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</row>
    <row r="839" customFormat="false" ht="13.2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</row>
    <row r="840" customFormat="false" ht="13.2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</row>
    <row r="841" customFormat="false" ht="13.2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</row>
    <row r="842" customFormat="false" ht="13.2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</row>
    <row r="843" customFormat="false" ht="13.2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</row>
    <row r="844" customFormat="false" ht="13.2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</row>
    <row r="845" customFormat="false" ht="13.2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</row>
    <row r="846" customFormat="false" ht="13.2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</row>
    <row r="847" customFormat="false" ht="13.2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</row>
    <row r="848" customFormat="false" ht="13.2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</row>
    <row r="849" customFormat="false" ht="13.2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</row>
    <row r="850" customFormat="false" ht="13.2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</row>
    <row r="851" customFormat="false" ht="13.2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</row>
    <row r="852" customFormat="false" ht="13.2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</row>
    <row r="853" customFormat="false" ht="13.2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</row>
    <row r="854" customFormat="false" ht="13.2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</row>
    <row r="855" customFormat="false" ht="13.2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</row>
    <row r="856" customFormat="false" ht="13.2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</row>
    <row r="857" customFormat="false" ht="13.2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</row>
    <row r="858" customFormat="false" ht="13.2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</row>
    <row r="859" customFormat="false" ht="13.2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</row>
    <row r="860" customFormat="false" ht="13.2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</row>
    <row r="861" customFormat="false" ht="13.2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</row>
    <row r="862" customFormat="false" ht="13.2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</row>
    <row r="863" customFormat="false" ht="13.2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</row>
    <row r="864" customFormat="false" ht="13.2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</row>
    <row r="865" customFormat="false" ht="13.2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</row>
    <row r="866" customFormat="false" ht="13.2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</row>
    <row r="867" customFormat="false" ht="13.2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</row>
    <row r="868" customFormat="false" ht="13.2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</row>
    <row r="869" customFormat="false" ht="13.2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</row>
    <row r="870" customFormat="false" ht="13.2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</row>
    <row r="871" customFormat="false" ht="13.2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</row>
    <row r="872" customFormat="false" ht="13.2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</row>
    <row r="873" customFormat="false" ht="13.2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</row>
    <row r="874" customFormat="false" ht="13.2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</row>
    <row r="875" customFormat="false" ht="13.2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</row>
    <row r="876" customFormat="false" ht="13.2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</row>
    <row r="877" customFormat="false" ht="13.2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</row>
    <row r="878" customFormat="false" ht="13.2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</row>
    <row r="879" customFormat="false" ht="13.2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</row>
    <row r="880" customFormat="false" ht="13.2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</row>
    <row r="881" customFormat="false" ht="13.2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</row>
    <row r="882" customFormat="false" ht="13.2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</row>
    <row r="883" customFormat="false" ht="13.2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</row>
    <row r="884" customFormat="false" ht="13.2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</row>
    <row r="885" customFormat="false" ht="13.2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</row>
    <row r="886" customFormat="false" ht="13.2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</row>
    <row r="887" customFormat="false" ht="13.2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</row>
    <row r="888" customFormat="false" ht="13.2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</row>
    <row r="889" customFormat="false" ht="13.2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</row>
    <row r="890" customFormat="false" ht="13.2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</row>
    <row r="891" customFormat="false" ht="13.2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</row>
    <row r="892" customFormat="false" ht="13.2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</row>
    <row r="893" customFormat="false" ht="13.2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</row>
    <row r="894" customFormat="false" ht="13.2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</row>
    <row r="895" customFormat="false" ht="13.2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</row>
    <row r="896" customFormat="false" ht="13.2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</row>
    <row r="897" customFormat="false" ht="13.2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</row>
    <row r="898" customFormat="false" ht="13.2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</row>
    <row r="899" customFormat="false" ht="13.2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</row>
    <row r="900" customFormat="false" ht="13.2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</row>
    <row r="901" customFormat="false" ht="13.2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</row>
    <row r="902" customFormat="false" ht="13.2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</row>
    <row r="903" customFormat="false" ht="13.2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</row>
    <row r="904" customFormat="false" ht="13.2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</row>
    <row r="905" customFormat="false" ht="13.2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</row>
    <row r="906" customFormat="false" ht="13.2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</row>
    <row r="907" customFormat="false" ht="13.2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</row>
    <row r="908" customFormat="false" ht="13.2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</row>
    <row r="909" customFormat="false" ht="13.2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</row>
    <row r="910" customFormat="false" ht="13.2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</row>
    <row r="911" customFormat="false" ht="13.2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</row>
    <row r="912" customFormat="false" ht="13.2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</row>
    <row r="913" customFormat="false" ht="13.2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</row>
    <row r="914" customFormat="false" ht="13.2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</row>
    <row r="915" customFormat="false" ht="13.2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</row>
    <row r="916" customFormat="false" ht="13.2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</row>
    <row r="917" customFormat="false" ht="13.2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</row>
    <row r="918" customFormat="false" ht="13.2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</row>
    <row r="919" customFormat="false" ht="13.2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</row>
    <row r="920" customFormat="false" ht="13.2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</row>
    <row r="921" customFormat="false" ht="13.2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</row>
    <row r="922" customFormat="false" ht="13.2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</row>
    <row r="923" customFormat="false" ht="13.2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</row>
    <row r="924" customFormat="false" ht="13.2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</row>
    <row r="925" customFormat="false" ht="13.2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</row>
    <row r="926" customFormat="false" ht="13.2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</row>
    <row r="927" customFormat="false" ht="13.2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</row>
    <row r="928" customFormat="false" ht="13.2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</row>
    <row r="929" customFormat="false" ht="13.2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</row>
  </sheetData>
  <mergeCells count="29">
    <mergeCell ref="A5:I5"/>
    <mergeCell ref="B7:D7"/>
    <mergeCell ref="E7:I7"/>
    <mergeCell ref="F8:H8"/>
    <mergeCell ref="F10:H10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8:H28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G42"/>
  </mergeCells>
  <printOptions headings="false" gridLines="false" gridLinesSet="true" horizontalCentered="true" verticalCentered="false"/>
  <pageMargins left="0.270138888888889" right="0.25" top="0.4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15.66"/>
    <col collapsed="false" customWidth="true" hidden="false" outlineLevel="0" max="6" min="6" style="0" width="10.43"/>
    <col collapsed="false" customWidth="true" hidden="false" outlineLevel="0" max="7" min="7" style="0" width="17.66"/>
    <col collapsed="false" customWidth="true" hidden="false" outlineLevel="0" max="8" min="8" style="0" width="14.1"/>
    <col collapsed="false" customWidth="true" hidden="false" outlineLevel="0" max="9" min="9" style="0" width="15.55"/>
    <col collapsed="false" customWidth="true" hidden="false" outlineLevel="0" max="11" min="11" style="0" width="9.33"/>
  </cols>
  <sheetData>
    <row r="1" customFormat="false" ht="13.8" hidden="false" customHeight="false" outlineLevel="0" collapsed="false">
      <c r="H1" s="1" t="s">
        <v>106</v>
      </c>
    </row>
    <row r="2" customFormat="false" ht="13.8" hidden="false" customHeight="false" outlineLevel="0" collapsed="false">
      <c r="H2" s="1" t="s">
        <v>1</v>
      </c>
    </row>
    <row r="3" customFormat="false" ht="13.8" hidden="false" customHeight="false" outlineLevel="0" collapsed="false">
      <c r="H3" s="1" t="s">
        <v>2</v>
      </c>
    </row>
    <row r="4" customFormat="false" ht="21" hidden="false" customHeight="true" outlineLevel="0" collapsed="false">
      <c r="H4" s="1" t="s">
        <v>3</v>
      </c>
    </row>
    <row r="5" customFormat="false" ht="49.5" hidden="false" customHeight="true" outlineLevel="0" collapsed="false">
      <c r="A5" s="63" t="s">
        <v>107</v>
      </c>
      <c r="B5" s="63"/>
      <c r="C5" s="63"/>
      <c r="D5" s="63"/>
      <c r="E5" s="63"/>
      <c r="F5" s="63"/>
      <c r="G5" s="63"/>
      <c r="H5" s="63"/>
      <c r="I5" s="63"/>
      <c r="J5" s="3"/>
      <c r="L5" s="4"/>
      <c r="M5" s="3"/>
    </row>
    <row r="6" customFormat="false" ht="66" hidden="false" customHeight="true" outlineLevel="0" collapsed="false"/>
    <row r="7" customFormat="false" ht="18.75" hidden="false" customHeight="true" outlineLevel="0" collapsed="false">
      <c r="A7" s="5" t="s">
        <v>5</v>
      </c>
      <c r="B7" s="6" t="s">
        <v>6</v>
      </c>
      <c r="C7" s="6"/>
      <c r="D7" s="6"/>
      <c r="E7" s="7" t="s">
        <v>7</v>
      </c>
      <c r="F7" s="7"/>
      <c r="G7" s="7"/>
      <c r="H7" s="7"/>
      <c r="I7" s="7"/>
    </row>
    <row r="8" customFormat="false" ht="13.8" hidden="false" customHeight="true" outlineLevel="0" collapsed="false">
      <c r="A8" s="8"/>
      <c r="B8" s="9" t="s">
        <v>8</v>
      </c>
      <c r="C8" s="6" t="s">
        <v>9</v>
      </c>
      <c r="D8" s="7" t="s">
        <v>10</v>
      </c>
      <c r="E8" s="10" t="s">
        <v>11</v>
      </c>
      <c r="F8" s="9" t="s">
        <v>12</v>
      </c>
      <c r="G8" s="9"/>
      <c r="H8" s="9"/>
      <c r="I8" s="6" t="s">
        <v>13</v>
      </c>
    </row>
    <row r="9" customFormat="false" ht="13.8" hidden="false" customHeight="false" outlineLevel="0" collapsed="false">
      <c r="A9" s="8"/>
      <c r="B9" s="8"/>
      <c r="C9" s="11"/>
      <c r="D9" s="12"/>
      <c r="E9" s="13"/>
      <c r="F9" s="8"/>
      <c r="G9" s="14"/>
      <c r="H9" s="15"/>
      <c r="I9" s="16" t="s">
        <v>14</v>
      </c>
    </row>
    <row r="10" customFormat="false" ht="13.8" hidden="false" customHeight="true" outlineLevel="0" collapsed="false">
      <c r="A10" s="17" t="n">
        <v>1</v>
      </c>
      <c r="B10" s="17" t="n">
        <v>2</v>
      </c>
      <c r="C10" s="18" t="n">
        <v>3</v>
      </c>
      <c r="D10" s="19" t="n">
        <v>4</v>
      </c>
      <c r="E10" s="20" t="n">
        <v>5</v>
      </c>
      <c r="F10" s="18" t="n">
        <v>6</v>
      </c>
      <c r="G10" s="18"/>
      <c r="H10" s="18"/>
      <c r="I10" s="19" t="n">
        <v>7</v>
      </c>
    </row>
    <row r="11" customFormat="false" ht="61.5" hidden="false" customHeight="true" outlineLevel="0" collapsed="false">
      <c r="A11" s="34" t="s">
        <v>51</v>
      </c>
      <c r="B11" s="37" t="n">
        <v>756</v>
      </c>
      <c r="C11" s="29"/>
      <c r="D11" s="29"/>
      <c r="E11" s="38" t="n">
        <f aca="false">E12</f>
        <v>46000</v>
      </c>
      <c r="F11" s="25" t="n">
        <f aca="false">F12</f>
        <v>46000</v>
      </c>
      <c r="G11" s="25"/>
      <c r="H11" s="25"/>
      <c r="I11" s="33"/>
    </row>
    <row r="12" customFormat="false" ht="51" hidden="false" customHeight="true" outlineLevel="0" collapsed="false">
      <c r="A12" s="27" t="s">
        <v>73</v>
      </c>
      <c r="B12" s="29"/>
      <c r="C12" s="29" t="n">
        <v>75618</v>
      </c>
      <c r="D12" s="29"/>
      <c r="E12" s="38" t="n">
        <f aca="false">E13</f>
        <v>46000</v>
      </c>
      <c r="F12" s="25" t="n">
        <f aca="false">F13</f>
        <v>46000</v>
      </c>
      <c r="G12" s="25"/>
      <c r="H12" s="25"/>
      <c r="I12" s="33"/>
    </row>
    <row r="13" customFormat="false" ht="36" hidden="false" customHeight="true" outlineLevel="0" collapsed="false">
      <c r="A13" s="42" t="s">
        <v>76</v>
      </c>
      <c r="B13" s="36"/>
      <c r="C13" s="36"/>
      <c r="D13" s="32" t="s">
        <v>77</v>
      </c>
      <c r="E13" s="38" t="n">
        <f aca="false">F13</f>
        <v>46000</v>
      </c>
      <c r="F13" s="25" t="n">
        <v>46000</v>
      </c>
      <c r="G13" s="25"/>
      <c r="H13" s="25"/>
      <c r="I13" s="33"/>
    </row>
    <row r="14" customFormat="false" ht="30" hidden="false" customHeight="true" outlineLevel="0" collapsed="false">
      <c r="A14" s="52" t="s">
        <v>101</v>
      </c>
      <c r="B14" s="53"/>
      <c r="C14" s="53"/>
      <c r="D14" s="53"/>
      <c r="E14" s="62" t="n">
        <f aca="false">E11</f>
        <v>46000</v>
      </c>
      <c r="F14" s="64" t="n">
        <f aca="false">F11</f>
        <v>46000</v>
      </c>
      <c r="G14" s="64" t="e">
        <f aca="false">#REF!+#REF!+#REF!+#REF!+G11+#REF!+#REF!+#REF!+#REF!+#REF!+#REF!+#REF!+#REF!</f>
        <v>#REF!</v>
      </c>
      <c r="H14" s="64" t="e">
        <f aca="false">#REF!+#REF!+#REF!+#REF!+H11+#REF!+#REF!+#REF!+#REF!+#REF!+#REF!+#REF!+#REF!</f>
        <v>#REF!</v>
      </c>
      <c r="I14" s="54"/>
    </row>
    <row r="15" customFormat="false" ht="22.5" hidden="false" customHeight="true" outlineLevel="0" collapsed="false">
      <c r="A15" s="56"/>
      <c r="B15" s="56"/>
      <c r="C15" s="56"/>
      <c r="D15" s="56"/>
      <c r="E15" s="56"/>
      <c r="F15" s="57"/>
      <c r="G15" s="57"/>
      <c r="H15" s="58"/>
      <c r="I15" s="58"/>
    </row>
    <row r="16" customFormat="false" ht="13.2" hidden="false" customHeight="false" outlineLevel="0" collapsed="false">
      <c r="A16" s="59"/>
      <c r="B16" s="59"/>
      <c r="C16" s="59"/>
      <c r="D16" s="59"/>
      <c r="E16" s="60"/>
      <c r="F16" s="60"/>
      <c r="G16" s="60"/>
      <c r="H16" s="59"/>
      <c r="I16" s="59"/>
    </row>
    <row r="17" customFormat="false" ht="13.2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</row>
    <row r="18" customFormat="false" ht="13.2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3.2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</row>
    <row r="20" customFormat="false" ht="13.2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</row>
    <row r="21" customFormat="false" ht="13.2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13.2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3.2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</row>
    <row r="24" customFormat="false" ht="13.2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</row>
    <row r="25" customFormat="false" ht="13.2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13.2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13.2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13.2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13.2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13.2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13.2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</row>
    <row r="32" customFormat="false" ht="13.2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13.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13.2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3.2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13.2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13.2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3.2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3.2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3.2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3.2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3.2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3.2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3.2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3.2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3.2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13.2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3.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3.2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3.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3.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3.2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3.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3.2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3.2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3.2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3.2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3.2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3.2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3.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3.2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3.2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3.2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3.2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3.2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13.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3.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13.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13.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customFormat="false" ht="13.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13.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13.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13.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13.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13.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13.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13.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13.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13.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customFormat="false" ht="13.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customFormat="false" ht="13.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customFormat="false" ht="13.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customFormat="false" ht="13.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customFormat="false" ht="13.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13.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customFormat="false" ht="13.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13.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customFormat="false" ht="13.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13.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13.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13.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13.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customFormat="false" ht="13.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13.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13.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</row>
    <row r="96" customFormat="false" ht="13.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customFormat="false" ht="13.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</row>
    <row r="98" customFormat="false" ht="13.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</row>
    <row r="99" customFormat="false" ht="13.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</row>
    <row r="100" customFormat="false" ht="13.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13.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13.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customFormat="false" ht="13.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  <row r="104" customFormat="false" ht="13.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</row>
    <row r="105" customFormat="false" ht="13.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13.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13.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13.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13.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13.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13.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13.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13.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13.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13.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</row>
    <row r="117" customFormat="false" ht="13.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</row>
    <row r="118" customFormat="false" ht="13.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</row>
    <row r="119" customFormat="false" ht="13.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13.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</row>
    <row r="121" customFormat="false" ht="13.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</row>
    <row r="122" customFormat="false" ht="13.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</row>
    <row r="123" customFormat="false" ht="13.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</row>
    <row r="124" customFormat="false" ht="13.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</row>
    <row r="125" customFormat="false" ht="13.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</row>
    <row r="126" customFormat="false" ht="13.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</row>
    <row r="127" customFormat="false" ht="13.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</row>
    <row r="128" customFormat="false" ht="13.2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</row>
    <row r="129" customFormat="false" ht="13.2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</row>
    <row r="130" customFormat="false" ht="13.2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</row>
    <row r="131" customFormat="false" ht="13.2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</row>
    <row r="132" customFormat="false" ht="13.2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</row>
    <row r="133" customFormat="false" ht="13.2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</row>
    <row r="134" customFormat="false" ht="13.2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</row>
    <row r="135" customFormat="false" ht="13.2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</row>
    <row r="136" customFormat="false" ht="13.2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</row>
    <row r="137" customFormat="false" ht="13.2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</row>
    <row r="138" customFormat="false" ht="13.2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</row>
    <row r="139" customFormat="false" ht="13.2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</row>
    <row r="140" customFormat="false" ht="13.2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</row>
    <row r="141" customFormat="false" ht="13.2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</row>
    <row r="142" customFormat="false" ht="13.2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</row>
    <row r="143" customFormat="false" ht="13.2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</row>
    <row r="144" customFormat="false" ht="13.2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</row>
    <row r="145" customFormat="false" ht="13.2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</row>
    <row r="146" customFormat="false" ht="13.2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</row>
    <row r="147" customFormat="false" ht="13.2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</row>
    <row r="148" customFormat="false" ht="13.2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</row>
    <row r="149" customFormat="false" ht="13.2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</row>
    <row r="150" customFormat="false" ht="13.2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</row>
    <row r="151" customFormat="false" ht="13.2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</row>
    <row r="152" customFormat="false" ht="13.2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</row>
    <row r="153" customFormat="false" ht="13.2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</row>
    <row r="154" customFormat="false" ht="13.2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</row>
    <row r="155" customFormat="false" ht="13.2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</row>
    <row r="156" customFormat="false" ht="13.2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</row>
    <row r="157" customFormat="false" ht="13.2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</row>
    <row r="158" customFormat="false" ht="13.2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</row>
    <row r="159" customFormat="false" ht="13.2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</row>
    <row r="160" customFormat="false" ht="13.2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</row>
    <row r="161" customFormat="false" ht="13.2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</row>
    <row r="162" customFormat="false" ht="13.2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</row>
    <row r="163" customFormat="false" ht="13.2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</row>
    <row r="164" customFormat="false" ht="13.2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</row>
    <row r="165" customFormat="false" ht="13.2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</row>
    <row r="166" customFormat="false" ht="13.2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</row>
    <row r="167" customFormat="false" ht="13.2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</row>
    <row r="168" customFormat="false" ht="13.2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</row>
    <row r="170" customFormat="false" ht="13.2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</row>
    <row r="171" customFormat="false" ht="13.2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</row>
    <row r="172" customFormat="false" ht="13.2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</row>
    <row r="173" customFormat="false" ht="13.2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</row>
    <row r="174" customFormat="false" ht="13.2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</row>
    <row r="175" customFormat="false" ht="13.2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</row>
    <row r="176" customFormat="false" ht="13.2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</row>
    <row r="177" customFormat="false" ht="13.2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</row>
    <row r="178" customFormat="false" ht="13.2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</row>
    <row r="179" customFormat="false" ht="13.2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</row>
    <row r="180" customFormat="false" ht="13.2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</row>
    <row r="181" customFormat="false" ht="13.2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</row>
    <row r="182" customFormat="false" ht="13.2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</row>
    <row r="183" customFormat="false" ht="13.2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</row>
    <row r="184" customFormat="false" ht="13.2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</row>
    <row r="185" customFormat="false" ht="13.2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</row>
    <row r="186" customFormat="false" ht="13.2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</row>
    <row r="187" customFormat="false" ht="13.2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</row>
    <row r="188" customFormat="false" ht="13.2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</row>
    <row r="189" customFormat="false" ht="13.2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</row>
    <row r="190" customFormat="false" ht="13.2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</row>
    <row r="191" customFormat="false" ht="13.2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</row>
    <row r="192" customFormat="false" ht="13.2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</row>
    <row r="193" customFormat="false" ht="13.2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</row>
    <row r="194" customFormat="false" ht="13.2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</row>
    <row r="195" customFormat="false" ht="13.2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</row>
    <row r="196" customFormat="false" ht="13.2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</row>
    <row r="197" customFormat="false" ht="13.2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</row>
    <row r="198" customFormat="false" ht="13.2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</row>
    <row r="199" customFormat="false" ht="13.2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</row>
    <row r="200" customFormat="false" ht="13.2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</row>
    <row r="201" customFormat="false" ht="13.2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</row>
    <row r="202" customFormat="false" ht="13.2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</row>
    <row r="203" customFormat="false" ht="13.2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</row>
    <row r="204" customFormat="false" ht="13.2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</row>
    <row r="205" customFormat="false" ht="13.2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</row>
    <row r="206" customFormat="false" ht="13.2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</row>
    <row r="207" customFormat="false" ht="13.2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</row>
    <row r="208" customFormat="false" ht="13.2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</row>
    <row r="209" customFormat="false" ht="13.2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</row>
    <row r="210" customFormat="false" ht="13.2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</row>
    <row r="211" customFormat="false" ht="13.2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</row>
    <row r="212" customFormat="false" ht="13.2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</row>
    <row r="213" customFormat="false" ht="13.2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</row>
    <row r="214" customFormat="false" ht="13.2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</row>
    <row r="215" customFormat="false" ht="13.2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</row>
    <row r="216" customFormat="false" ht="13.2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</row>
    <row r="217" customFormat="false" ht="13.2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</row>
    <row r="218" customFormat="false" ht="13.2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</row>
    <row r="219" customFormat="false" ht="13.2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</row>
    <row r="220" customFormat="false" ht="13.2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</row>
    <row r="221" customFormat="false" ht="13.2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</row>
    <row r="222" customFormat="false" ht="13.2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</row>
    <row r="223" customFormat="false" ht="13.2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</row>
    <row r="224" customFormat="false" ht="13.2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</row>
    <row r="225" customFormat="false" ht="13.2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</row>
    <row r="226" customFormat="false" ht="13.2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</row>
    <row r="227" customFormat="false" ht="13.2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</row>
    <row r="228" customFormat="false" ht="13.2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</row>
    <row r="229" customFormat="false" ht="13.2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</row>
    <row r="230" customFormat="false" ht="13.2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</row>
    <row r="231" customFormat="false" ht="13.2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</row>
    <row r="232" customFormat="false" ht="13.2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</row>
    <row r="233" customFormat="false" ht="13.2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</row>
    <row r="234" customFormat="false" ht="13.2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</row>
    <row r="235" customFormat="false" ht="13.2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</row>
    <row r="236" customFormat="false" ht="13.2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</row>
    <row r="237" customFormat="false" ht="13.2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</row>
    <row r="238" customFormat="false" ht="13.2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</row>
    <row r="239" customFormat="false" ht="13.2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</row>
    <row r="240" customFormat="false" ht="13.2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</row>
    <row r="241" customFormat="false" ht="13.2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</row>
    <row r="242" customFormat="false" ht="13.2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</row>
    <row r="243" customFormat="false" ht="13.2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</row>
    <row r="244" customFormat="false" ht="13.2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</row>
    <row r="245" customFormat="false" ht="13.2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</row>
    <row r="246" customFormat="false" ht="13.2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</row>
    <row r="247" customFormat="false" ht="13.2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</row>
    <row r="248" customFormat="false" ht="13.2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</row>
    <row r="249" customFormat="false" ht="13.2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</row>
    <row r="250" customFormat="false" ht="13.2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</row>
    <row r="251" customFormat="false" ht="13.2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</row>
    <row r="252" customFormat="false" ht="13.2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</row>
    <row r="253" customFormat="false" ht="13.2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</row>
    <row r="254" customFormat="false" ht="13.2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</row>
    <row r="255" customFormat="false" ht="13.2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</row>
    <row r="256" customFormat="false" ht="13.2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</row>
    <row r="257" customFormat="false" ht="13.2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</row>
    <row r="258" customFormat="false" ht="13.2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</row>
    <row r="259" customFormat="false" ht="13.2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</row>
    <row r="260" customFormat="false" ht="13.2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</row>
    <row r="261" customFormat="false" ht="13.2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</row>
    <row r="262" customFormat="false" ht="13.2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</row>
    <row r="263" customFormat="false" ht="13.2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</row>
    <row r="264" customFormat="false" ht="13.2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</row>
    <row r="265" customFormat="false" ht="13.2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</row>
    <row r="266" customFormat="false" ht="13.2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</row>
    <row r="267" customFormat="false" ht="13.2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</row>
    <row r="268" customFormat="false" ht="13.2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</row>
    <row r="269" customFormat="false" ht="13.2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</row>
    <row r="270" customFormat="false" ht="13.2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</row>
    <row r="271" customFormat="false" ht="13.2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</row>
    <row r="272" customFormat="false" ht="13.2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</row>
    <row r="273" customFormat="false" ht="13.2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</row>
    <row r="274" customFormat="false" ht="13.2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</row>
    <row r="275" customFormat="false" ht="13.2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</row>
    <row r="276" customFormat="false" ht="13.2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</row>
    <row r="277" customFormat="false" ht="13.2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</row>
    <row r="278" customFormat="false" ht="13.2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</row>
    <row r="279" customFormat="false" ht="13.2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</row>
    <row r="280" customFormat="false" ht="13.2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</row>
    <row r="281" customFormat="false" ht="13.2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</row>
    <row r="282" customFormat="false" ht="13.2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</row>
    <row r="283" customFormat="false" ht="13.2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</row>
    <row r="284" customFormat="false" ht="13.2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</row>
    <row r="285" customFormat="false" ht="13.2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</row>
    <row r="286" customFormat="false" ht="13.2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</row>
    <row r="287" customFormat="false" ht="13.2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</row>
    <row r="288" customFormat="false" ht="13.2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</row>
    <row r="289" customFormat="false" ht="13.2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</row>
    <row r="290" customFormat="false" ht="13.2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</row>
    <row r="291" customFormat="false" ht="13.2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</row>
    <row r="292" customFormat="false" ht="13.2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</row>
    <row r="293" customFormat="false" ht="13.2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</row>
    <row r="294" customFormat="false" ht="13.2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</row>
    <row r="295" customFormat="false" ht="13.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</row>
    <row r="296" customFormat="false" ht="13.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</row>
    <row r="297" customFormat="false" ht="13.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</row>
    <row r="298" customFormat="false" ht="13.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</row>
    <row r="299" customFormat="false" ht="13.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</row>
    <row r="300" customFormat="false" ht="13.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</row>
    <row r="301" customFormat="false" ht="13.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</row>
    <row r="302" customFormat="false" ht="13.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</row>
    <row r="303" customFormat="false" ht="13.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</row>
    <row r="304" customFormat="false" ht="13.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</row>
    <row r="305" customFormat="false" ht="13.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</row>
    <row r="306" customFormat="false" ht="13.2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</row>
    <row r="307" customFormat="false" ht="13.2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</row>
    <row r="308" customFormat="false" ht="13.2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</row>
    <row r="309" customFormat="false" ht="13.2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</row>
    <row r="310" customFormat="false" ht="13.2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</row>
    <row r="311" customFormat="false" ht="13.2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</row>
    <row r="312" customFormat="false" ht="13.2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</row>
    <row r="313" customFormat="false" ht="13.2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</row>
    <row r="314" customFormat="false" ht="13.2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</row>
    <row r="315" customFormat="false" ht="13.2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</row>
    <row r="316" customFormat="false" ht="13.2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</row>
    <row r="317" customFormat="false" ht="13.2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</row>
    <row r="318" customFormat="false" ht="13.2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</row>
    <row r="319" customFormat="false" ht="13.2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</row>
    <row r="320" customFormat="false" ht="13.2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</row>
    <row r="321" customFormat="false" ht="13.2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</row>
    <row r="322" customFormat="false" ht="13.2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</row>
    <row r="323" customFormat="false" ht="13.2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</row>
    <row r="324" customFormat="false" ht="13.2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</row>
    <row r="325" customFormat="false" ht="13.2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</row>
    <row r="326" customFormat="false" ht="13.2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</row>
    <row r="327" customFormat="false" ht="13.2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</row>
    <row r="328" customFormat="false" ht="13.2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</row>
    <row r="329" customFormat="false" ht="13.2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</row>
    <row r="330" customFormat="false" ht="13.2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</row>
    <row r="331" customFormat="false" ht="13.2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</row>
    <row r="332" customFormat="false" ht="13.2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</row>
    <row r="333" customFormat="false" ht="13.2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</row>
    <row r="334" customFormat="false" ht="13.2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</row>
    <row r="335" customFormat="false" ht="13.2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</row>
    <row r="336" customFormat="false" ht="13.2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</row>
    <row r="337" customFormat="false" ht="13.2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</row>
    <row r="338" customFormat="false" ht="13.2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</row>
    <row r="339" customFormat="false" ht="13.2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</row>
    <row r="340" customFormat="false" ht="13.2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</row>
    <row r="341" customFormat="false" ht="13.2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</row>
    <row r="342" customFormat="false" ht="13.2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</row>
    <row r="343" customFormat="false" ht="13.2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</row>
    <row r="344" customFormat="false" ht="13.2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</row>
    <row r="345" customFormat="false" ht="13.2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</row>
    <row r="346" customFormat="false" ht="13.2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</row>
    <row r="347" customFormat="false" ht="13.2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</row>
    <row r="348" customFormat="false" ht="13.2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</row>
    <row r="349" customFormat="false" ht="13.2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</row>
    <row r="350" customFormat="false" ht="13.2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</row>
    <row r="351" customFormat="false" ht="13.2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</row>
    <row r="352" customFormat="false" ht="13.2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</row>
    <row r="353" customFormat="false" ht="13.2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</row>
    <row r="354" customFormat="false" ht="13.2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</row>
    <row r="355" customFormat="false" ht="13.2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</row>
    <row r="356" customFormat="false" ht="13.2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</row>
    <row r="357" customFormat="false" ht="13.2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</row>
    <row r="358" customFormat="false" ht="13.2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</row>
    <row r="359" customFormat="false" ht="13.2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</row>
    <row r="360" customFormat="false" ht="13.2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</row>
    <row r="361" customFormat="false" ht="13.2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</row>
    <row r="362" customFormat="false" ht="13.2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</row>
    <row r="363" customFormat="false" ht="13.2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</row>
    <row r="364" customFormat="false" ht="13.2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</row>
    <row r="365" customFormat="false" ht="13.2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</row>
    <row r="366" customFormat="false" ht="13.2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</row>
    <row r="367" customFormat="false" ht="13.2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</row>
    <row r="368" customFormat="false" ht="13.2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</row>
    <row r="369" customFormat="false" ht="13.2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</row>
    <row r="370" customFormat="false" ht="13.2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</row>
    <row r="371" customFormat="false" ht="13.2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</row>
    <row r="372" customFormat="false" ht="13.2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</row>
    <row r="373" customFormat="false" ht="13.2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</row>
    <row r="374" customFormat="false" ht="13.2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</row>
    <row r="375" customFormat="false" ht="13.2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</row>
    <row r="376" customFormat="false" ht="13.2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</row>
    <row r="377" customFormat="false" ht="13.2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</row>
    <row r="378" customFormat="false" ht="13.2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</row>
    <row r="379" customFormat="false" ht="13.2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</row>
    <row r="380" customFormat="false" ht="13.2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</row>
    <row r="381" customFormat="false" ht="13.2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</row>
    <row r="382" customFormat="false" ht="13.2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</row>
    <row r="383" customFormat="false" ht="13.2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</row>
    <row r="384" customFormat="false" ht="13.2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</row>
    <row r="385" customFormat="false" ht="13.2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</row>
    <row r="386" customFormat="false" ht="13.2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</row>
    <row r="387" customFormat="false" ht="13.2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</row>
    <row r="388" customFormat="false" ht="13.2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</row>
    <row r="389" customFormat="false" ht="13.2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</row>
    <row r="390" customFormat="false" ht="13.2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</row>
    <row r="391" customFormat="false" ht="13.2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</row>
    <row r="392" customFormat="false" ht="13.2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</row>
    <row r="393" customFormat="false" ht="13.2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</row>
    <row r="394" customFormat="false" ht="13.2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</row>
    <row r="395" customFormat="false" ht="13.2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</row>
    <row r="396" customFormat="false" ht="13.2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</row>
    <row r="397" customFormat="false" ht="13.2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</row>
    <row r="398" customFormat="false" ht="13.2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</row>
    <row r="399" customFormat="false" ht="13.2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</row>
    <row r="400" customFormat="false" ht="13.2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</row>
    <row r="401" customFormat="false" ht="13.2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</row>
    <row r="402" customFormat="false" ht="13.2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</row>
    <row r="403" customFormat="false" ht="13.2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</row>
    <row r="404" customFormat="false" ht="13.2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</row>
    <row r="405" customFormat="false" ht="13.2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</row>
    <row r="406" customFormat="false" ht="13.2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</row>
    <row r="407" customFormat="false" ht="13.2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</row>
    <row r="408" customFormat="false" ht="13.2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</row>
    <row r="409" customFormat="false" ht="13.2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</row>
    <row r="410" customFormat="false" ht="13.2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</row>
    <row r="411" customFormat="false" ht="13.2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</row>
    <row r="412" customFormat="false" ht="13.2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</row>
    <row r="413" customFormat="false" ht="13.2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</row>
    <row r="414" customFormat="false" ht="13.2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</row>
    <row r="415" customFormat="false" ht="13.2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</row>
    <row r="416" customFormat="false" ht="13.2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</row>
    <row r="417" customFormat="false" ht="13.2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</row>
    <row r="418" customFormat="false" ht="13.2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</row>
    <row r="419" customFormat="false" ht="13.2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</row>
    <row r="420" customFormat="false" ht="13.2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</row>
    <row r="421" customFormat="false" ht="13.2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</row>
    <row r="422" customFormat="false" ht="13.2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</row>
    <row r="423" customFormat="false" ht="13.2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</row>
    <row r="424" customFormat="false" ht="13.2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</row>
    <row r="425" customFormat="false" ht="13.2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</row>
    <row r="426" customFormat="false" ht="13.2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</row>
    <row r="427" customFormat="false" ht="13.2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</row>
    <row r="428" customFormat="false" ht="13.2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</row>
    <row r="429" customFormat="false" ht="13.2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</row>
    <row r="430" customFormat="false" ht="13.2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</row>
    <row r="431" customFormat="false" ht="13.2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</row>
    <row r="432" customFormat="false" ht="13.2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</row>
    <row r="433" customFormat="false" ht="13.2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</row>
    <row r="434" customFormat="false" ht="13.2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</row>
    <row r="435" customFormat="false" ht="13.2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</row>
    <row r="436" customFormat="false" ht="13.2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</row>
    <row r="437" customFormat="false" ht="13.2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</row>
    <row r="438" customFormat="false" ht="13.2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</row>
    <row r="439" customFormat="false" ht="13.2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</row>
    <row r="440" customFormat="false" ht="13.2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</row>
    <row r="441" customFormat="false" ht="13.2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</row>
    <row r="442" customFormat="false" ht="13.2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</row>
    <row r="443" customFormat="false" ht="13.2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</row>
    <row r="444" customFormat="false" ht="13.2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</row>
    <row r="445" customFormat="false" ht="13.2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</row>
    <row r="446" customFormat="false" ht="13.2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</row>
    <row r="447" customFormat="false" ht="13.2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</row>
    <row r="448" customFormat="false" ht="13.2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</row>
    <row r="449" customFormat="false" ht="13.2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</row>
    <row r="450" customFormat="false" ht="13.2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</row>
    <row r="451" customFormat="false" ht="13.2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</row>
    <row r="452" customFormat="false" ht="13.2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</row>
    <row r="453" customFormat="false" ht="13.2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</row>
    <row r="454" customFormat="false" ht="13.2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</row>
    <row r="455" customFormat="false" ht="13.2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</row>
    <row r="456" customFormat="false" ht="13.2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</row>
    <row r="457" customFormat="false" ht="13.2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</row>
    <row r="458" customFormat="false" ht="13.2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</row>
    <row r="459" customFormat="false" ht="13.2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</row>
    <row r="460" customFormat="false" ht="13.2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</row>
    <row r="461" customFormat="false" ht="13.2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</row>
    <row r="462" customFormat="false" ht="13.2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</row>
    <row r="463" customFormat="false" ht="13.2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</row>
    <row r="464" customFormat="false" ht="13.2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</row>
    <row r="465" customFormat="false" ht="13.2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</row>
    <row r="466" customFormat="false" ht="13.2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</row>
    <row r="467" customFormat="false" ht="13.2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</row>
    <row r="468" customFormat="false" ht="13.2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</row>
    <row r="469" customFormat="false" ht="13.2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</row>
    <row r="470" customFormat="false" ht="13.2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</row>
    <row r="471" customFormat="false" ht="13.2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</row>
    <row r="472" customFormat="false" ht="13.2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</row>
    <row r="473" customFormat="false" ht="13.2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</row>
    <row r="474" customFormat="false" ht="13.2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</row>
    <row r="475" customFormat="false" ht="13.2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</row>
    <row r="476" customFormat="false" ht="13.2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</row>
    <row r="477" customFormat="false" ht="13.2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</row>
    <row r="478" customFormat="false" ht="13.2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</row>
    <row r="479" customFormat="false" ht="13.2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</row>
    <row r="480" customFormat="false" ht="13.2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</row>
    <row r="481" customFormat="false" ht="13.2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</row>
    <row r="482" customFormat="false" ht="13.2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</row>
    <row r="483" customFormat="false" ht="13.2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</row>
    <row r="484" customFormat="false" ht="13.2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</row>
    <row r="485" customFormat="false" ht="13.2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</row>
    <row r="486" customFormat="false" ht="13.2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</row>
    <row r="487" customFormat="false" ht="13.2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</row>
    <row r="488" customFormat="false" ht="13.2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</row>
    <row r="489" customFormat="false" ht="13.2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</row>
    <row r="490" customFormat="false" ht="13.2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</row>
    <row r="491" customFormat="false" ht="13.2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</row>
    <row r="492" customFormat="false" ht="13.2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</row>
    <row r="493" customFormat="false" ht="13.2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</row>
    <row r="494" customFormat="false" ht="13.2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</row>
    <row r="495" customFormat="false" ht="13.2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</row>
    <row r="496" customFormat="false" ht="13.2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</row>
    <row r="497" customFormat="false" ht="13.2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</row>
    <row r="498" customFormat="false" ht="13.2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</row>
    <row r="499" customFormat="false" ht="13.2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</row>
    <row r="500" customFormat="false" ht="13.2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</row>
    <row r="501" customFormat="false" ht="13.2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</row>
    <row r="502" customFormat="false" ht="13.2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</row>
    <row r="503" customFormat="false" ht="13.2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</row>
    <row r="504" customFormat="false" ht="13.2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</row>
    <row r="505" customFormat="false" ht="13.2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</row>
    <row r="506" customFormat="false" ht="13.2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</row>
    <row r="507" customFormat="false" ht="13.2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</row>
    <row r="508" customFormat="false" ht="13.2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</row>
    <row r="509" customFormat="false" ht="13.2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</row>
    <row r="510" customFormat="false" ht="13.2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</row>
    <row r="511" customFormat="false" ht="13.2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</row>
    <row r="512" customFormat="false" ht="13.2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</row>
    <row r="513" customFormat="false" ht="13.2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</row>
    <row r="514" customFormat="false" ht="13.2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</row>
    <row r="515" customFormat="false" ht="13.2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</row>
    <row r="516" customFormat="false" ht="13.2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</row>
    <row r="517" customFormat="false" ht="13.2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</row>
    <row r="518" customFormat="false" ht="13.2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</row>
    <row r="519" customFormat="false" ht="13.2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</row>
    <row r="520" customFormat="false" ht="13.2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</row>
    <row r="521" customFormat="false" ht="13.2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</row>
    <row r="522" customFormat="false" ht="13.2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</row>
    <row r="523" customFormat="false" ht="13.2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</row>
    <row r="524" customFormat="false" ht="13.2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</row>
    <row r="525" customFormat="false" ht="13.2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</row>
    <row r="526" customFormat="false" ht="13.2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</row>
    <row r="527" customFormat="false" ht="13.2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</row>
    <row r="528" customFormat="false" ht="13.2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</row>
    <row r="529" customFormat="false" ht="13.2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</row>
    <row r="530" customFormat="false" ht="13.2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</row>
    <row r="531" customFormat="false" ht="13.2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</row>
    <row r="532" customFormat="false" ht="13.2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</row>
    <row r="533" customFormat="false" ht="13.2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</row>
    <row r="534" customFormat="false" ht="13.2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</row>
    <row r="535" customFormat="false" ht="13.2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</row>
    <row r="536" customFormat="false" ht="13.2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</row>
    <row r="537" customFormat="false" ht="13.2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</row>
    <row r="538" customFormat="false" ht="13.2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</row>
    <row r="539" customFormat="false" ht="13.2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</row>
    <row r="540" customFormat="false" ht="13.2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</row>
    <row r="541" customFormat="false" ht="13.2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</row>
    <row r="542" customFormat="false" ht="13.2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</row>
    <row r="543" customFormat="false" ht="13.2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</row>
    <row r="544" customFormat="false" ht="13.2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</row>
    <row r="545" customFormat="false" ht="13.2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</row>
    <row r="546" customFormat="false" ht="13.2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</row>
    <row r="547" customFormat="false" ht="13.2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</row>
    <row r="548" customFormat="false" ht="13.2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</row>
    <row r="549" customFormat="false" ht="13.2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</row>
    <row r="550" customFormat="false" ht="13.2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</row>
    <row r="551" customFormat="false" ht="13.2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</row>
    <row r="552" customFormat="false" ht="13.2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</row>
    <row r="553" customFormat="false" ht="13.2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</row>
    <row r="554" customFormat="false" ht="13.2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</row>
    <row r="555" customFormat="false" ht="13.2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</row>
    <row r="556" customFormat="false" ht="13.2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</row>
    <row r="557" customFormat="false" ht="13.2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</row>
    <row r="558" customFormat="false" ht="13.2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</row>
    <row r="559" customFormat="false" ht="13.2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</row>
    <row r="560" customFormat="false" ht="13.2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</row>
    <row r="561" customFormat="false" ht="13.2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</row>
    <row r="562" customFormat="false" ht="13.2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</row>
    <row r="563" customFormat="false" ht="13.2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</row>
    <row r="564" customFormat="false" ht="13.2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</row>
    <row r="565" customFormat="false" ht="13.2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</row>
    <row r="566" customFormat="false" ht="13.2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</row>
    <row r="567" customFormat="false" ht="13.2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</row>
    <row r="568" customFormat="false" ht="13.2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</row>
    <row r="569" customFormat="false" ht="13.2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</row>
    <row r="570" customFormat="false" ht="13.2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</row>
    <row r="571" customFormat="false" ht="13.2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</row>
    <row r="572" customFormat="false" ht="13.2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</row>
    <row r="573" customFormat="false" ht="13.2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</row>
    <row r="574" customFormat="false" ht="13.2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</row>
    <row r="575" customFormat="false" ht="13.2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</row>
    <row r="576" customFormat="false" ht="13.2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</row>
    <row r="577" customFormat="false" ht="13.2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</row>
    <row r="578" customFormat="false" ht="13.2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</row>
    <row r="579" customFormat="false" ht="13.2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</row>
    <row r="580" customFormat="false" ht="13.2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</row>
    <row r="581" customFormat="false" ht="13.2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</row>
    <row r="582" customFormat="false" ht="13.2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</row>
    <row r="583" customFormat="false" ht="13.2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</row>
    <row r="584" customFormat="false" ht="13.2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</row>
    <row r="585" customFormat="false" ht="13.2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</row>
    <row r="586" customFormat="false" ht="13.2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</row>
    <row r="587" customFormat="false" ht="13.2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</row>
    <row r="588" customFormat="false" ht="13.2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</row>
    <row r="589" customFormat="false" ht="13.2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</row>
    <row r="590" customFormat="false" ht="13.2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</row>
    <row r="591" customFormat="false" ht="13.2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</row>
    <row r="592" customFormat="false" ht="13.2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</row>
    <row r="593" customFormat="false" ht="13.2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</row>
    <row r="594" customFormat="false" ht="13.2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</row>
    <row r="595" customFormat="false" ht="13.2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</row>
    <row r="596" customFormat="false" ht="13.2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</row>
    <row r="597" customFormat="false" ht="13.2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</row>
    <row r="598" customFormat="false" ht="13.2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</row>
    <row r="599" customFormat="false" ht="13.2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</row>
    <row r="600" customFormat="false" ht="13.2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</row>
    <row r="601" customFormat="false" ht="13.2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</row>
    <row r="602" customFormat="false" ht="13.2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</row>
    <row r="603" customFormat="false" ht="13.2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</row>
    <row r="604" customFormat="false" ht="13.2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</row>
    <row r="605" customFormat="false" ht="13.2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</row>
    <row r="606" customFormat="false" ht="13.2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</row>
    <row r="607" customFormat="false" ht="13.2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</row>
    <row r="608" customFormat="false" ht="13.2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</row>
    <row r="609" customFormat="false" ht="13.2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</row>
    <row r="610" customFormat="false" ht="13.2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</row>
    <row r="611" customFormat="false" ht="13.2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</row>
    <row r="612" customFormat="false" ht="13.2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</row>
    <row r="613" customFormat="false" ht="13.2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</row>
    <row r="614" customFormat="false" ht="13.2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</row>
    <row r="615" customFormat="false" ht="13.2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</row>
    <row r="616" customFormat="false" ht="13.2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</row>
    <row r="617" customFormat="false" ht="13.2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</row>
    <row r="618" customFormat="false" ht="13.2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</row>
    <row r="619" customFormat="false" ht="13.2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</row>
    <row r="620" customFormat="false" ht="13.2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</row>
    <row r="621" customFormat="false" ht="13.2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</row>
    <row r="622" customFormat="false" ht="13.2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</row>
    <row r="623" customFormat="false" ht="13.2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</row>
    <row r="624" customFormat="false" ht="13.2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</row>
    <row r="625" customFormat="false" ht="13.2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</row>
    <row r="626" customFormat="false" ht="13.2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</row>
    <row r="627" customFormat="false" ht="13.2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</row>
    <row r="628" customFormat="false" ht="13.2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</row>
    <row r="629" customFormat="false" ht="13.2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</row>
    <row r="630" customFormat="false" ht="13.2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</row>
    <row r="631" customFormat="false" ht="13.2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</row>
    <row r="632" customFormat="false" ht="13.2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</row>
    <row r="633" customFormat="false" ht="13.2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</row>
    <row r="634" customFormat="false" ht="13.2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</row>
    <row r="635" customFormat="false" ht="13.2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</row>
    <row r="636" customFormat="false" ht="13.2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</row>
    <row r="637" customFormat="false" ht="13.2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</row>
    <row r="638" customFormat="false" ht="13.2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</row>
    <row r="639" customFormat="false" ht="13.2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</row>
    <row r="640" customFormat="false" ht="13.2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</row>
    <row r="641" customFormat="false" ht="13.2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</row>
    <row r="642" customFormat="false" ht="13.2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</row>
    <row r="643" customFormat="false" ht="13.2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</row>
    <row r="644" customFormat="false" ht="13.2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</row>
    <row r="645" customFormat="false" ht="13.2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</row>
    <row r="646" customFormat="false" ht="13.2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</row>
    <row r="647" customFormat="false" ht="13.2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</row>
    <row r="648" customFormat="false" ht="13.2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</row>
    <row r="649" customFormat="false" ht="13.2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</row>
    <row r="650" customFormat="false" ht="13.2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</row>
    <row r="651" customFormat="false" ht="13.2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</row>
    <row r="652" customFormat="false" ht="13.2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</row>
    <row r="653" customFormat="false" ht="13.2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</row>
    <row r="654" customFormat="false" ht="13.2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</row>
    <row r="655" customFormat="false" ht="13.2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</row>
    <row r="656" customFormat="false" ht="13.2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</row>
    <row r="657" customFormat="false" ht="13.2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</row>
    <row r="658" customFormat="false" ht="13.2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</row>
    <row r="659" customFormat="false" ht="13.2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</row>
    <row r="660" customFormat="false" ht="13.2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</row>
    <row r="661" customFormat="false" ht="13.2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</row>
    <row r="662" customFormat="false" ht="13.2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</row>
    <row r="663" customFormat="false" ht="13.2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</row>
    <row r="664" customFormat="false" ht="13.2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</row>
    <row r="665" customFormat="false" ht="13.2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</row>
    <row r="666" customFormat="false" ht="13.2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</row>
    <row r="667" customFormat="false" ht="13.2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</row>
    <row r="668" customFormat="false" ht="13.2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</row>
    <row r="669" customFormat="false" ht="13.2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</row>
    <row r="670" customFormat="false" ht="13.2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</row>
    <row r="671" customFormat="false" ht="13.2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</row>
    <row r="672" customFormat="false" ht="13.2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</row>
    <row r="673" customFormat="false" ht="13.2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</row>
    <row r="674" customFormat="false" ht="13.2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</row>
    <row r="675" customFormat="false" ht="13.2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</row>
    <row r="676" customFormat="false" ht="13.2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</row>
    <row r="677" customFormat="false" ht="13.2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</row>
    <row r="678" customFormat="false" ht="13.2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</row>
    <row r="679" customFormat="false" ht="13.2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</row>
    <row r="680" customFormat="false" ht="13.2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</row>
    <row r="681" customFormat="false" ht="13.2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</row>
    <row r="682" customFormat="false" ht="13.2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</row>
    <row r="683" customFormat="false" ht="13.2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</row>
    <row r="684" customFormat="false" ht="13.2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</row>
    <row r="685" customFormat="false" ht="13.2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</row>
    <row r="686" customFormat="false" ht="13.2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</row>
    <row r="687" customFormat="false" ht="13.2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</row>
    <row r="688" customFormat="false" ht="13.2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</row>
    <row r="689" customFormat="false" ht="13.2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</row>
    <row r="690" customFormat="false" ht="13.2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</row>
    <row r="691" customFormat="false" ht="13.2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</row>
    <row r="692" customFormat="false" ht="13.2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</row>
    <row r="693" customFormat="false" ht="13.2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</row>
    <row r="694" customFormat="false" ht="13.2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</row>
    <row r="695" customFormat="false" ht="13.2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</row>
    <row r="696" customFormat="false" ht="13.2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</row>
    <row r="697" customFormat="false" ht="13.2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</row>
    <row r="698" customFormat="false" ht="13.2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</row>
    <row r="699" customFormat="false" ht="13.2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</row>
    <row r="700" customFormat="false" ht="13.2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</row>
    <row r="701" customFormat="false" ht="13.2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</row>
    <row r="702" customFormat="false" ht="13.2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</row>
    <row r="703" customFormat="false" ht="13.2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</row>
    <row r="704" customFormat="false" ht="13.2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</row>
    <row r="705" customFormat="false" ht="13.2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</row>
    <row r="706" customFormat="false" ht="13.2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</row>
    <row r="707" customFormat="false" ht="13.2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</row>
    <row r="708" customFormat="false" ht="13.2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</row>
    <row r="709" customFormat="false" ht="13.2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</row>
    <row r="710" customFormat="false" ht="13.2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</row>
    <row r="711" customFormat="false" ht="13.2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</row>
    <row r="712" customFormat="false" ht="13.2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</row>
    <row r="713" customFormat="false" ht="13.2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</row>
    <row r="714" customFormat="false" ht="13.2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</row>
    <row r="715" customFormat="false" ht="13.2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</row>
    <row r="716" customFormat="false" ht="13.2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</row>
    <row r="717" customFormat="false" ht="13.2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</row>
    <row r="718" customFormat="false" ht="13.2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</row>
    <row r="719" customFormat="false" ht="13.2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</row>
    <row r="720" customFormat="false" ht="13.2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</row>
    <row r="721" customFormat="false" ht="13.2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</row>
    <row r="722" customFormat="false" ht="13.2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</row>
    <row r="723" customFormat="false" ht="13.2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</row>
    <row r="724" customFormat="false" ht="13.2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</row>
    <row r="725" customFormat="false" ht="13.2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</row>
    <row r="726" customFormat="false" ht="13.2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</row>
    <row r="727" customFormat="false" ht="13.2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</row>
    <row r="728" customFormat="false" ht="13.2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</row>
    <row r="729" customFormat="false" ht="13.2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</row>
    <row r="730" customFormat="false" ht="13.2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</row>
    <row r="731" customFormat="false" ht="13.2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</row>
    <row r="732" customFormat="false" ht="13.2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</row>
    <row r="733" customFormat="false" ht="13.2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</row>
    <row r="734" customFormat="false" ht="13.2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</row>
    <row r="735" customFormat="false" ht="13.2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</row>
    <row r="736" customFormat="false" ht="13.2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</row>
    <row r="737" customFormat="false" ht="13.2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</row>
    <row r="738" customFormat="false" ht="13.2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</row>
    <row r="739" customFormat="false" ht="13.2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</row>
    <row r="740" customFormat="false" ht="13.2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</row>
    <row r="741" customFormat="false" ht="13.2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</row>
    <row r="742" customFormat="false" ht="13.2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</row>
    <row r="743" customFormat="false" ht="13.2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</row>
    <row r="744" customFormat="false" ht="13.2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</row>
    <row r="745" customFormat="false" ht="13.2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</row>
    <row r="746" customFormat="false" ht="13.2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</row>
    <row r="747" customFormat="false" ht="13.2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</row>
    <row r="748" customFormat="false" ht="13.2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</row>
    <row r="749" customFormat="false" ht="13.2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</row>
    <row r="750" customFormat="false" ht="13.2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</row>
    <row r="751" customFormat="false" ht="13.2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</row>
    <row r="752" customFormat="false" ht="13.2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</row>
    <row r="753" customFormat="false" ht="13.2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</row>
    <row r="754" customFormat="false" ht="13.2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</row>
    <row r="755" customFormat="false" ht="13.2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</row>
    <row r="756" customFormat="false" ht="13.2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</row>
    <row r="757" customFormat="false" ht="13.2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</row>
    <row r="758" customFormat="false" ht="13.2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</row>
    <row r="759" customFormat="false" ht="13.2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</row>
    <row r="760" customFormat="false" ht="13.2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</row>
    <row r="761" customFormat="false" ht="13.2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</row>
    <row r="762" customFormat="false" ht="13.2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</row>
    <row r="763" customFormat="false" ht="13.2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</row>
    <row r="764" customFormat="false" ht="13.2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</row>
    <row r="765" customFormat="false" ht="13.2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</row>
    <row r="766" customFormat="false" ht="13.2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</row>
    <row r="767" customFormat="false" ht="13.2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</row>
    <row r="768" customFormat="false" ht="13.2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</row>
    <row r="769" customFormat="false" ht="13.2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</row>
    <row r="770" customFormat="false" ht="13.2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</row>
    <row r="771" customFormat="false" ht="13.2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</row>
    <row r="772" customFormat="false" ht="13.2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</row>
    <row r="773" customFormat="false" ht="13.2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</row>
    <row r="774" customFormat="false" ht="13.2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</row>
    <row r="775" customFormat="false" ht="13.2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</row>
    <row r="776" customFormat="false" ht="13.2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</row>
    <row r="777" customFormat="false" ht="13.2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</row>
    <row r="778" customFormat="false" ht="13.2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</row>
    <row r="779" customFormat="false" ht="13.2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</row>
    <row r="780" customFormat="false" ht="13.2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</row>
    <row r="781" customFormat="false" ht="13.2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</row>
    <row r="782" customFormat="false" ht="13.2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</row>
    <row r="783" customFormat="false" ht="13.2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</row>
    <row r="784" customFormat="false" ht="13.2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</row>
    <row r="785" customFormat="false" ht="13.2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</row>
    <row r="786" customFormat="false" ht="13.2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</row>
    <row r="787" customFormat="false" ht="13.2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</row>
    <row r="788" customFormat="false" ht="13.2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</row>
    <row r="789" customFormat="false" ht="13.2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</row>
    <row r="790" customFormat="false" ht="13.2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</row>
    <row r="791" customFormat="false" ht="13.2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</row>
    <row r="792" customFormat="false" ht="13.2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</row>
    <row r="793" customFormat="false" ht="13.2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</row>
    <row r="794" customFormat="false" ht="13.2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</row>
    <row r="795" customFormat="false" ht="13.2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</row>
    <row r="796" customFormat="false" ht="13.2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</row>
    <row r="797" customFormat="false" ht="13.2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</row>
    <row r="798" customFormat="false" ht="13.2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</row>
    <row r="799" customFormat="false" ht="13.2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</row>
    <row r="800" customFormat="false" ht="13.2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</row>
    <row r="801" customFormat="false" ht="13.2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</row>
    <row r="802" customFormat="false" ht="13.2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</row>
    <row r="803" customFormat="false" ht="13.2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</row>
    <row r="804" customFormat="false" ht="13.2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</row>
    <row r="805" customFormat="false" ht="13.2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</row>
    <row r="806" customFormat="false" ht="13.2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</row>
    <row r="807" customFormat="false" ht="13.2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</row>
    <row r="808" customFormat="false" ht="13.2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</row>
    <row r="809" customFormat="false" ht="13.2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</row>
    <row r="810" customFormat="false" ht="13.2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</row>
    <row r="811" customFormat="false" ht="13.2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</row>
    <row r="812" customFormat="false" ht="13.2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</row>
    <row r="813" customFormat="false" ht="13.2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</row>
    <row r="814" customFormat="false" ht="13.2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</row>
    <row r="815" customFormat="false" ht="13.2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</row>
    <row r="816" customFormat="false" ht="13.2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</row>
    <row r="817" customFormat="false" ht="13.2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</row>
    <row r="818" customFormat="false" ht="13.2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</row>
    <row r="819" customFormat="false" ht="13.2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</row>
    <row r="820" customFormat="false" ht="13.2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</row>
    <row r="821" customFormat="false" ht="13.2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</row>
    <row r="822" customFormat="false" ht="13.2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</row>
    <row r="823" customFormat="false" ht="13.2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</row>
    <row r="824" customFormat="false" ht="13.2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</row>
    <row r="825" customFormat="false" ht="13.2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</row>
    <row r="826" customFormat="false" ht="13.2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</row>
    <row r="827" customFormat="false" ht="13.2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</row>
    <row r="828" customFormat="false" ht="13.2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</row>
    <row r="829" customFormat="false" ht="13.2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</row>
    <row r="830" customFormat="false" ht="13.2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</row>
    <row r="831" customFormat="false" ht="13.2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</row>
    <row r="832" customFormat="false" ht="13.2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</row>
    <row r="833" customFormat="false" ht="13.2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</row>
    <row r="834" customFormat="false" ht="13.2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</row>
    <row r="835" customFormat="false" ht="13.2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</row>
    <row r="836" customFormat="false" ht="13.2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</row>
    <row r="837" customFormat="false" ht="13.2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</row>
    <row r="838" customFormat="false" ht="13.2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</row>
    <row r="839" customFormat="false" ht="13.2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</row>
    <row r="840" customFormat="false" ht="13.2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</row>
    <row r="841" customFormat="false" ht="13.2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</row>
    <row r="842" customFormat="false" ht="13.2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</row>
    <row r="843" customFormat="false" ht="13.2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</row>
    <row r="844" customFormat="false" ht="13.2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</row>
    <row r="845" customFormat="false" ht="13.2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</row>
    <row r="846" customFormat="false" ht="13.2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</row>
    <row r="847" customFormat="false" ht="13.2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</row>
    <row r="848" customFormat="false" ht="13.2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</row>
    <row r="849" customFormat="false" ht="13.2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</row>
    <row r="850" customFormat="false" ht="13.2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</row>
    <row r="851" customFormat="false" ht="13.2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</row>
    <row r="852" customFormat="false" ht="13.2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</row>
    <row r="853" customFormat="false" ht="13.2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</row>
    <row r="854" customFormat="false" ht="13.2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</row>
    <row r="855" customFormat="false" ht="13.2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</row>
    <row r="856" customFormat="false" ht="13.2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</row>
    <row r="857" customFormat="false" ht="13.2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</row>
    <row r="858" customFormat="false" ht="13.2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</row>
    <row r="859" customFormat="false" ht="13.2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</row>
    <row r="860" customFormat="false" ht="13.2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</row>
    <row r="861" customFormat="false" ht="13.2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</row>
    <row r="862" customFormat="false" ht="13.2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</row>
    <row r="863" customFormat="false" ht="13.2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</row>
    <row r="864" customFormat="false" ht="13.2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</row>
    <row r="865" customFormat="false" ht="13.2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</row>
    <row r="866" customFormat="false" ht="13.2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</row>
    <row r="867" customFormat="false" ht="13.2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</row>
    <row r="868" customFormat="false" ht="13.2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</row>
    <row r="869" customFormat="false" ht="13.2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</row>
    <row r="870" customFormat="false" ht="13.2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</row>
    <row r="871" customFormat="false" ht="13.2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</row>
    <row r="872" customFormat="false" ht="13.2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</row>
    <row r="873" customFormat="false" ht="13.2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</row>
    <row r="874" customFormat="false" ht="13.2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</row>
    <row r="875" customFormat="false" ht="13.2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</row>
    <row r="876" customFormat="false" ht="13.2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</row>
    <row r="877" customFormat="false" ht="13.2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</row>
    <row r="878" customFormat="false" ht="13.2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</row>
    <row r="879" customFormat="false" ht="13.2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</row>
    <row r="880" customFormat="false" ht="13.2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</row>
    <row r="881" customFormat="false" ht="13.2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</row>
    <row r="882" customFormat="false" ht="13.2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</row>
    <row r="883" customFormat="false" ht="13.2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</row>
    <row r="884" customFormat="false" ht="13.2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</row>
    <row r="885" customFormat="false" ht="13.2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</row>
    <row r="886" customFormat="false" ht="13.2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</row>
    <row r="887" customFormat="false" ht="13.2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</row>
    <row r="888" customFormat="false" ht="13.2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</row>
    <row r="889" customFormat="false" ht="13.2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</row>
    <row r="890" customFormat="false" ht="13.2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</row>
    <row r="891" customFormat="false" ht="13.2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</row>
    <row r="892" customFormat="false" ht="13.2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</row>
    <row r="893" customFormat="false" ht="13.2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</row>
    <row r="894" customFormat="false" ht="13.2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</row>
    <row r="895" customFormat="false" ht="13.2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</row>
    <row r="896" customFormat="false" ht="13.2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</row>
    <row r="897" customFormat="false" ht="13.2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</row>
    <row r="898" customFormat="false" ht="13.2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</row>
    <row r="899" customFormat="false" ht="13.2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</row>
    <row r="900" customFormat="false" ht="13.2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</row>
    <row r="901" customFormat="false" ht="13.2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</row>
    <row r="902" customFormat="false" ht="13.2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</row>
  </sheetData>
  <mergeCells count="10">
    <mergeCell ref="A5:I5"/>
    <mergeCell ref="B7:D7"/>
    <mergeCell ref="E7:I7"/>
    <mergeCell ref="F8:H8"/>
    <mergeCell ref="F10:H10"/>
    <mergeCell ref="F11:H11"/>
    <mergeCell ref="F12:H12"/>
    <mergeCell ref="F13:H13"/>
    <mergeCell ref="F14:H14"/>
    <mergeCell ref="F15:G15"/>
  </mergeCells>
  <printOptions headings="false" gridLines="false" gridLinesSet="true" horizontalCentered="true" verticalCentered="false"/>
  <pageMargins left="0.270138888888889" right="0.25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1"/>
    <col collapsed="false" customWidth="true" hidden="false" outlineLevel="0" max="3" min="3" style="0" width="8.33"/>
    <col collapsed="false" customWidth="true" hidden="false" outlineLevel="0" max="4" min="4" style="0" width="49.43"/>
    <col collapsed="false" customWidth="true" hidden="false" outlineLevel="0" max="5" min="5" style="0" width="29.99"/>
  </cols>
  <sheetData>
    <row r="1" customFormat="false" ht="13.8" hidden="false" customHeight="false" outlineLevel="0" collapsed="false">
      <c r="E1" s="1" t="s">
        <v>108</v>
      </c>
    </row>
    <row r="2" customFormat="false" ht="15.75" hidden="false" customHeight="true" outlineLevel="0" collapsed="false">
      <c r="E2" s="1" t="s">
        <v>1</v>
      </c>
    </row>
    <row r="3" customFormat="false" ht="17.25" hidden="false" customHeight="true" outlineLevel="0" collapsed="false">
      <c r="E3" s="1" t="s">
        <v>2</v>
      </c>
    </row>
    <row r="4" customFormat="false" ht="18.75" hidden="false" customHeight="true" outlineLevel="0" collapsed="false">
      <c r="E4" s="1" t="s">
        <v>3</v>
      </c>
    </row>
    <row r="6" customFormat="false" ht="17.25" hidden="false" customHeight="true" outlineLevel="0" collapsed="false"/>
    <row r="7" customFormat="false" ht="29.25" hidden="false" customHeight="true" outlineLevel="0" collapsed="false">
      <c r="A7" s="65" t="s">
        <v>109</v>
      </c>
      <c r="B7" s="65"/>
      <c r="C7" s="65"/>
      <c r="D7" s="65"/>
      <c r="E7" s="65"/>
      <c r="F7" s="65"/>
      <c r="G7" s="65"/>
    </row>
    <row r="8" customFormat="false" ht="24.75" hidden="false" customHeight="true" outlineLevel="0" collapsed="false">
      <c r="A8" s="65" t="s">
        <v>110</v>
      </c>
      <c r="B8" s="65"/>
      <c r="C8" s="65"/>
      <c r="D8" s="65"/>
      <c r="E8" s="65"/>
      <c r="F8" s="65"/>
      <c r="G8" s="65"/>
    </row>
    <row r="9" customFormat="false" ht="24.75" hidden="false" customHeight="true" outlineLevel="0" collapsed="false">
      <c r="A9" s="66" t="s">
        <v>111</v>
      </c>
      <c r="B9" s="66"/>
      <c r="C9" s="66"/>
      <c r="D9" s="66"/>
      <c r="E9" s="66"/>
      <c r="F9" s="66"/>
      <c r="G9" s="66"/>
    </row>
    <row r="10" customFormat="false" ht="76.5" hidden="false" customHeight="true" outlineLevel="0" collapsed="false"/>
    <row r="11" customFormat="false" ht="30" hidden="false" customHeight="true" outlineLevel="0" collapsed="false">
      <c r="A11" s="67" t="s">
        <v>112</v>
      </c>
      <c r="B11" s="67"/>
      <c r="C11" s="67"/>
      <c r="D11" s="68" t="s">
        <v>113</v>
      </c>
      <c r="E11" s="69" t="s">
        <v>114</v>
      </c>
    </row>
    <row r="12" customFormat="false" ht="26.25" hidden="false" customHeight="true" outlineLevel="0" collapsed="false">
      <c r="A12" s="70" t="s">
        <v>8</v>
      </c>
      <c r="B12" s="70" t="s">
        <v>115</v>
      </c>
      <c r="C12" s="70" t="s">
        <v>116</v>
      </c>
      <c r="D12" s="71"/>
      <c r="E12" s="72"/>
    </row>
    <row r="13" customFormat="false" ht="23.25" hidden="false" customHeight="true" outlineLevel="0" collapsed="false">
      <c r="A13" s="73" t="n">
        <v>750</v>
      </c>
      <c r="B13" s="74"/>
      <c r="C13" s="74"/>
      <c r="D13" s="75" t="s">
        <v>40</v>
      </c>
      <c r="E13" s="76" t="n">
        <f aca="false">E14</f>
        <v>14945</v>
      </c>
    </row>
    <row r="14" customFormat="false" ht="24" hidden="false" customHeight="true" outlineLevel="0" collapsed="false">
      <c r="A14" s="77"/>
      <c r="B14" s="77" t="n">
        <v>75011</v>
      </c>
      <c r="C14" s="77"/>
      <c r="D14" s="78" t="s">
        <v>41</v>
      </c>
      <c r="E14" s="79" t="n">
        <f aca="false">E15</f>
        <v>14945</v>
      </c>
    </row>
    <row r="15" customFormat="false" ht="51.75" hidden="false" customHeight="true" outlineLevel="0" collapsed="false">
      <c r="A15" s="77"/>
      <c r="B15" s="77"/>
      <c r="C15" s="77" t="n">
        <v>235</v>
      </c>
      <c r="D15" s="78" t="s">
        <v>117</v>
      </c>
      <c r="E15" s="80" t="n">
        <v>14945</v>
      </c>
    </row>
    <row r="16" customFormat="false" ht="30.75" hidden="false" customHeight="true" outlineLevel="0" collapsed="false">
      <c r="A16" s="81"/>
      <c r="B16" s="81"/>
      <c r="C16" s="81"/>
      <c r="D16" s="82" t="s">
        <v>118</v>
      </c>
      <c r="E16" s="79" t="n">
        <f aca="false">E13</f>
        <v>14945</v>
      </c>
    </row>
  </sheetData>
  <mergeCells count="4">
    <mergeCell ref="A7:G7"/>
    <mergeCell ref="A8:G8"/>
    <mergeCell ref="A9:G9"/>
    <mergeCell ref="A11:C11"/>
  </mergeCells>
  <printOptions headings="false" gridLines="false" gridLinesSet="true" horizontalCentered="true" verticalCentered="false"/>
  <pageMargins left="0.7875" right="0.7875" top="0.84027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18.66"/>
    <col collapsed="false" customWidth="true" hidden="false" outlineLevel="0" max="6" min="6" style="0" width="13.43"/>
    <col collapsed="false" customWidth="true" hidden="false" outlineLevel="0" max="7" min="7" style="0" width="12.66"/>
    <col collapsed="false" customWidth="true" hidden="false" outlineLevel="0" max="9" min="8" style="0" width="11.55"/>
    <col collapsed="false" customWidth="true" hidden="false" outlineLevel="0" max="10" min="10" style="0" width="12.66"/>
  </cols>
  <sheetData>
    <row r="1" customFormat="false" ht="13.8" hidden="false" customHeight="false" outlineLevel="0" collapsed="false">
      <c r="H1" s="1" t="s">
        <v>119</v>
      </c>
    </row>
    <row r="2" customFormat="false" ht="13.8" hidden="false" customHeight="false" outlineLevel="0" collapsed="false">
      <c r="H2" s="1" t="s">
        <v>1</v>
      </c>
    </row>
    <row r="3" customFormat="false" ht="13.8" hidden="false" customHeight="false" outlineLevel="0" collapsed="false">
      <c r="H3" s="1" t="s">
        <v>2</v>
      </c>
    </row>
    <row r="4" customFormat="false" ht="13.8" hidden="false" customHeight="false" outlineLevel="0" collapsed="false">
      <c r="H4" s="1" t="s">
        <v>3</v>
      </c>
    </row>
    <row r="6" customFormat="false" ht="21" hidden="false" customHeight="false" outlineLevel="0" collapsed="false">
      <c r="A6" s="2" t="s">
        <v>120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3.8" hidden="false" customHeight="true" outlineLevel="0" collapsed="false">
      <c r="A8" s="5" t="s">
        <v>5</v>
      </c>
      <c r="B8" s="6" t="s">
        <v>6</v>
      </c>
      <c r="C8" s="6"/>
      <c r="D8" s="6"/>
      <c r="E8" s="7" t="s">
        <v>121</v>
      </c>
      <c r="F8" s="7"/>
      <c r="G8" s="7"/>
      <c r="H8" s="7"/>
      <c r="I8" s="7"/>
      <c r="J8" s="7"/>
    </row>
    <row r="9" customFormat="false" ht="13.8" hidden="false" customHeight="true" outlineLevel="0" collapsed="false">
      <c r="A9" s="8"/>
      <c r="B9" s="9" t="s">
        <v>8</v>
      </c>
      <c r="C9" s="6" t="s">
        <v>9</v>
      </c>
      <c r="D9" s="7" t="s">
        <v>10</v>
      </c>
      <c r="E9" s="10" t="s">
        <v>122</v>
      </c>
      <c r="F9" s="6" t="s">
        <v>123</v>
      </c>
      <c r="G9" s="6"/>
      <c r="H9" s="6"/>
      <c r="I9" s="6"/>
      <c r="J9" s="7" t="s">
        <v>124</v>
      </c>
    </row>
    <row r="10" customFormat="false" ht="13.8" hidden="false" customHeight="true" outlineLevel="0" collapsed="false">
      <c r="A10" s="8"/>
      <c r="B10" s="8"/>
      <c r="C10" s="11"/>
      <c r="D10" s="12"/>
      <c r="E10" s="13"/>
      <c r="F10" s="9" t="s">
        <v>125</v>
      </c>
      <c r="G10" s="6" t="s">
        <v>126</v>
      </c>
      <c r="H10" s="6"/>
      <c r="I10" s="6"/>
      <c r="J10" s="12"/>
    </row>
    <row r="11" customFormat="false" ht="41.4" hidden="false" customHeight="false" outlineLevel="0" collapsed="false">
      <c r="A11" s="8"/>
      <c r="B11" s="8"/>
      <c r="C11" s="11"/>
      <c r="D11" s="12"/>
      <c r="E11" s="13"/>
      <c r="F11" s="8"/>
      <c r="G11" s="14" t="s">
        <v>127</v>
      </c>
      <c r="H11" s="14" t="s">
        <v>128</v>
      </c>
      <c r="I11" s="14" t="s">
        <v>129</v>
      </c>
      <c r="J11" s="12"/>
    </row>
    <row r="12" customFormat="false" ht="13.8" hidden="false" customHeight="false" outlineLevel="0" collapsed="false">
      <c r="A12" s="17" t="n">
        <v>1</v>
      </c>
      <c r="B12" s="17" t="n">
        <v>2</v>
      </c>
      <c r="C12" s="18" t="n">
        <v>3</v>
      </c>
      <c r="D12" s="19" t="n">
        <v>4</v>
      </c>
      <c r="E12" s="20" t="n">
        <v>5</v>
      </c>
      <c r="F12" s="17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customFormat="false" ht="21.75" hidden="false" customHeight="true" outlineLevel="0" collapsed="false">
      <c r="A13" s="21" t="s">
        <v>15</v>
      </c>
      <c r="B13" s="22" t="s">
        <v>16</v>
      </c>
      <c r="C13" s="23"/>
      <c r="D13" s="23"/>
      <c r="E13" s="83" t="n">
        <f aca="false">F13+J13</f>
        <v>181000</v>
      </c>
      <c r="F13" s="83" t="n">
        <f aca="false">SUM(F14,F16,F18)</f>
        <v>9000</v>
      </c>
      <c r="G13" s="83" t="n">
        <f aca="false">SUM(G14,G16,G18)</f>
        <v>0</v>
      </c>
      <c r="H13" s="83" t="n">
        <f aca="false">SUM(H14,H16,H18)</f>
        <v>0</v>
      </c>
      <c r="I13" s="83" t="n">
        <f aca="false">SUM(I14,I16,I18)</f>
        <v>0</v>
      </c>
      <c r="J13" s="83" t="n">
        <f aca="false">SUM(J14,J16,J18)</f>
        <v>172000</v>
      </c>
    </row>
    <row r="14" customFormat="false" ht="29.25" hidden="false" customHeight="true" outlineLevel="0" collapsed="false">
      <c r="A14" s="27" t="s">
        <v>17</v>
      </c>
      <c r="B14" s="84"/>
      <c r="C14" s="85" t="s">
        <v>18</v>
      </c>
      <c r="D14" s="23"/>
      <c r="E14" s="86" t="n">
        <f aca="false">F14+J14</f>
        <v>172000</v>
      </c>
      <c r="F14" s="86"/>
      <c r="G14" s="86"/>
      <c r="H14" s="86"/>
      <c r="I14" s="86"/>
      <c r="J14" s="86" t="n">
        <f aca="false">J15</f>
        <v>172000</v>
      </c>
    </row>
    <row r="15" customFormat="false" ht="18.75" hidden="false" customHeight="true" outlineLevel="0" collapsed="false">
      <c r="A15" s="42" t="s">
        <v>130</v>
      </c>
      <c r="B15" s="32"/>
      <c r="C15" s="32"/>
      <c r="D15" s="36" t="n">
        <v>6050</v>
      </c>
      <c r="E15" s="86" t="n">
        <f aca="false">F15+J15</f>
        <v>172000</v>
      </c>
      <c r="F15" s="86"/>
      <c r="G15" s="86"/>
      <c r="H15" s="86"/>
      <c r="I15" s="86"/>
      <c r="J15" s="86" t="n">
        <f aca="false">70000+20000+10000+60000+16000+8000-12000</f>
        <v>172000</v>
      </c>
    </row>
    <row r="16" customFormat="false" ht="19.5" hidden="false" customHeight="true" outlineLevel="0" collapsed="false">
      <c r="A16" s="27" t="s">
        <v>131</v>
      </c>
      <c r="B16" s="84"/>
      <c r="C16" s="85" t="s">
        <v>132</v>
      </c>
      <c r="D16" s="23"/>
      <c r="E16" s="86" t="n">
        <f aca="false">F16+J16</f>
        <v>7000</v>
      </c>
      <c r="F16" s="86" t="n">
        <f aca="false">F17</f>
        <v>7000</v>
      </c>
      <c r="G16" s="86" t="n">
        <f aca="false">G17</f>
        <v>0</v>
      </c>
      <c r="H16" s="86" t="n">
        <f aca="false">H17</f>
        <v>0</v>
      </c>
      <c r="I16" s="86" t="n">
        <f aca="false">I17</f>
        <v>0</v>
      </c>
      <c r="J16" s="86" t="n">
        <f aca="false">J17</f>
        <v>0</v>
      </c>
    </row>
    <row r="17" customFormat="false" ht="13.8" hidden="false" customHeight="false" outlineLevel="0" collapsed="false">
      <c r="A17" s="42" t="s">
        <v>133</v>
      </c>
      <c r="B17" s="22"/>
      <c r="C17" s="23"/>
      <c r="D17" s="23" t="n">
        <v>2850</v>
      </c>
      <c r="E17" s="86" t="n">
        <f aca="false">F17+J17</f>
        <v>7000</v>
      </c>
      <c r="F17" s="86" t="n">
        <f aca="false">350000*2%</f>
        <v>7000</v>
      </c>
      <c r="G17" s="86"/>
      <c r="H17" s="86"/>
      <c r="I17" s="86"/>
      <c r="J17" s="86"/>
    </row>
    <row r="18" customFormat="false" ht="13.8" hidden="false" customHeight="false" outlineLevel="0" collapsed="false">
      <c r="A18" s="27" t="s">
        <v>27</v>
      </c>
      <c r="B18" s="84"/>
      <c r="C18" s="85" t="s">
        <v>134</v>
      </c>
      <c r="D18" s="23"/>
      <c r="E18" s="86" t="n">
        <f aca="false">F18+J18</f>
        <v>2000</v>
      </c>
      <c r="F18" s="86" t="n">
        <f aca="false">F19</f>
        <v>2000</v>
      </c>
      <c r="G18" s="86" t="n">
        <f aca="false">G19</f>
        <v>0</v>
      </c>
      <c r="H18" s="86" t="n">
        <f aca="false">H19</f>
        <v>0</v>
      </c>
      <c r="I18" s="86" t="n">
        <f aca="false">I19</f>
        <v>0</v>
      </c>
      <c r="J18" s="86" t="n">
        <f aca="false">J19</f>
        <v>0</v>
      </c>
    </row>
    <row r="19" customFormat="false" ht="13.8" hidden="false" customHeight="false" outlineLevel="0" collapsed="false">
      <c r="A19" s="42" t="s">
        <v>135</v>
      </c>
      <c r="B19" s="36"/>
      <c r="C19" s="36"/>
      <c r="D19" s="36" t="n">
        <v>4300</v>
      </c>
      <c r="E19" s="86" t="n">
        <f aca="false">F19+J19</f>
        <v>2000</v>
      </c>
      <c r="F19" s="86" t="n">
        <v>2000</v>
      </c>
      <c r="G19" s="86"/>
      <c r="H19" s="86"/>
      <c r="I19" s="86"/>
      <c r="J19" s="86"/>
    </row>
    <row r="20" customFormat="false" ht="21" hidden="false" customHeight="true" outlineLevel="0" collapsed="false">
      <c r="A20" s="34" t="s">
        <v>25</v>
      </c>
      <c r="B20" s="35" t="s">
        <v>26</v>
      </c>
      <c r="C20" s="28"/>
      <c r="D20" s="29"/>
      <c r="E20" s="83" t="n">
        <f aca="false">F20+J20</f>
        <v>600</v>
      </c>
      <c r="F20" s="83" t="n">
        <f aca="false">F21</f>
        <v>600</v>
      </c>
      <c r="G20" s="83" t="n">
        <f aca="false">G21</f>
        <v>0</v>
      </c>
      <c r="H20" s="83" t="n">
        <f aca="false">H21</f>
        <v>0</v>
      </c>
      <c r="I20" s="83" t="n">
        <f aca="false">I21</f>
        <v>0</v>
      </c>
      <c r="J20" s="83" t="n">
        <f aca="false">J21</f>
        <v>0</v>
      </c>
    </row>
    <row r="21" customFormat="false" ht="13.8" hidden="false" customHeight="false" outlineLevel="0" collapsed="false">
      <c r="A21" s="27" t="s">
        <v>27</v>
      </c>
      <c r="B21" s="29"/>
      <c r="C21" s="28" t="s">
        <v>28</v>
      </c>
      <c r="D21" s="29"/>
      <c r="E21" s="86" t="n">
        <f aca="false">F21+J21</f>
        <v>600</v>
      </c>
      <c r="F21" s="86" t="n">
        <f aca="false">F22</f>
        <v>600</v>
      </c>
      <c r="G21" s="86" t="n">
        <f aca="false">G22</f>
        <v>0</v>
      </c>
      <c r="H21" s="86" t="n">
        <f aca="false">H22</f>
        <v>0</v>
      </c>
      <c r="I21" s="86" t="n">
        <f aca="false">I22</f>
        <v>0</v>
      </c>
      <c r="J21" s="86" t="n">
        <f aca="false">J22</f>
        <v>0</v>
      </c>
    </row>
    <row r="22" customFormat="false" ht="13.8" hidden="false" customHeight="false" outlineLevel="0" collapsed="false">
      <c r="A22" s="42" t="s">
        <v>136</v>
      </c>
      <c r="B22" s="36"/>
      <c r="C22" s="36"/>
      <c r="D22" s="36" t="n">
        <v>4210</v>
      </c>
      <c r="E22" s="86" t="n">
        <f aca="false">F22+J22</f>
        <v>600</v>
      </c>
      <c r="F22" s="86" t="n">
        <v>600</v>
      </c>
      <c r="G22" s="86"/>
      <c r="H22" s="86"/>
      <c r="I22" s="86"/>
      <c r="J22" s="86"/>
    </row>
    <row r="23" customFormat="false" ht="19.5" hidden="false" customHeight="true" outlineLevel="0" collapsed="false">
      <c r="A23" s="34" t="s">
        <v>137</v>
      </c>
      <c r="B23" s="37" t="n">
        <v>600</v>
      </c>
      <c r="C23" s="29"/>
      <c r="D23" s="29"/>
      <c r="E23" s="83" t="n">
        <f aca="false">F23+J23</f>
        <v>474200</v>
      </c>
      <c r="F23" s="83" t="n">
        <f aca="false">SUM(F24,F30)</f>
        <v>109200</v>
      </c>
      <c r="G23" s="83" t="n">
        <f aca="false">SUM(G24,G30)</f>
        <v>18100</v>
      </c>
      <c r="H23" s="83" t="n">
        <f aca="false">SUM(H24,H30)</f>
        <v>30000</v>
      </c>
      <c r="I23" s="83" t="n">
        <f aca="false">SUM(I24,I30)</f>
        <v>0</v>
      </c>
      <c r="J23" s="83" t="n">
        <f aca="false">SUM(J24,J30)</f>
        <v>365000</v>
      </c>
    </row>
    <row r="24" customFormat="false" ht="13.8" hidden="false" customHeight="false" outlineLevel="0" collapsed="false">
      <c r="A24" s="27" t="s">
        <v>138</v>
      </c>
      <c r="B24" s="29"/>
      <c r="C24" s="29" t="n">
        <v>60016</v>
      </c>
      <c r="D24" s="29"/>
      <c r="E24" s="86" t="n">
        <f aca="false">F24+J24</f>
        <v>455000</v>
      </c>
      <c r="F24" s="86" t="n">
        <f aca="false">SUM(F25:F29)</f>
        <v>90000</v>
      </c>
      <c r="G24" s="86" t="n">
        <f aca="false">SUM(G25:G29)</f>
        <v>0</v>
      </c>
      <c r="H24" s="86" t="n">
        <f aca="false">SUM(H25:H29)</f>
        <v>30000</v>
      </c>
      <c r="I24" s="86" t="n">
        <f aca="false">SUM(I25:I29)</f>
        <v>0</v>
      </c>
      <c r="J24" s="86" t="n">
        <f aca="false">SUM(J25:J29)</f>
        <v>365000</v>
      </c>
    </row>
    <row r="25" customFormat="false" ht="13.8" hidden="false" customHeight="false" outlineLevel="0" collapsed="false">
      <c r="A25" s="42" t="s">
        <v>136</v>
      </c>
      <c r="B25" s="36"/>
      <c r="C25" s="36"/>
      <c r="D25" s="36" t="n">
        <v>4210</v>
      </c>
      <c r="E25" s="86" t="n">
        <f aca="false">F25+J25</f>
        <v>10000</v>
      </c>
      <c r="F25" s="86" t="n">
        <v>10000</v>
      </c>
      <c r="G25" s="86"/>
      <c r="H25" s="86"/>
      <c r="I25" s="86"/>
      <c r="J25" s="86"/>
    </row>
    <row r="26" customFormat="false" ht="13.8" hidden="false" customHeight="false" outlineLevel="0" collapsed="false">
      <c r="A26" s="42" t="s">
        <v>139</v>
      </c>
      <c r="B26" s="36"/>
      <c r="C26" s="36"/>
      <c r="D26" s="36" t="n">
        <v>4270</v>
      </c>
      <c r="E26" s="86" t="n">
        <f aca="false">F26+J26</f>
        <v>40000</v>
      </c>
      <c r="F26" s="86" t="n">
        <v>40000</v>
      </c>
      <c r="G26" s="86"/>
      <c r="H26" s="86"/>
      <c r="I26" s="86"/>
      <c r="J26" s="86"/>
    </row>
    <row r="27" customFormat="false" ht="13.8" hidden="false" customHeight="false" outlineLevel="0" collapsed="false">
      <c r="A27" s="42" t="s">
        <v>135</v>
      </c>
      <c r="B27" s="36"/>
      <c r="C27" s="36"/>
      <c r="D27" s="36" t="n">
        <v>4300</v>
      </c>
      <c r="E27" s="86" t="n">
        <f aca="false">F27+J27</f>
        <v>10000</v>
      </c>
      <c r="F27" s="86" t="n">
        <v>10000</v>
      </c>
      <c r="G27" s="86"/>
      <c r="H27" s="86"/>
      <c r="I27" s="86"/>
      <c r="J27" s="86"/>
    </row>
    <row r="28" customFormat="false" ht="13.8" hidden="false" customHeight="false" outlineLevel="0" collapsed="false">
      <c r="A28" s="42" t="s">
        <v>130</v>
      </c>
      <c r="B28" s="36"/>
      <c r="C28" s="36"/>
      <c r="D28" s="36" t="n">
        <v>6050</v>
      </c>
      <c r="E28" s="86" t="n">
        <f aca="false">F28+J28</f>
        <v>365000</v>
      </c>
      <c r="F28" s="86"/>
      <c r="G28" s="86"/>
      <c r="H28" s="86"/>
      <c r="I28" s="86"/>
      <c r="J28" s="86" t="n">
        <f aca="false">200000+10000+35000+50000+60000+10000</f>
        <v>365000</v>
      </c>
    </row>
    <row r="29" customFormat="false" ht="71.25" hidden="false" customHeight="true" outlineLevel="0" collapsed="false">
      <c r="A29" s="42" t="s">
        <v>140</v>
      </c>
      <c r="B29" s="36"/>
      <c r="C29" s="36"/>
      <c r="D29" s="36" t="n">
        <v>2310</v>
      </c>
      <c r="E29" s="86" t="n">
        <f aca="false">F29+J29</f>
        <v>30000</v>
      </c>
      <c r="F29" s="86" t="n">
        <v>30000</v>
      </c>
      <c r="G29" s="86"/>
      <c r="H29" s="86" t="n">
        <v>30000</v>
      </c>
      <c r="I29" s="86"/>
      <c r="J29" s="86"/>
    </row>
    <row r="30" customFormat="false" ht="13.8" hidden="false" customHeight="false" outlineLevel="0" collapsed="false">
      <c r="A30" s="27" t="s">
        <v>27</v>
      </c>
      <c r="B30" s="29"/>
      <c r="C30" s="29" t="n">
        <v>60095</v>
      </c>
      <c r="D30" s="29"/>
      <c r="E30" s="86" t="n">
        <f aca="false">F30+J30</f>
        <v>19200</v>
      </c>
      <c r="F30" s="86" t="n">
        <f aca="false">SUM(F31:F35)</f>
        <v>19200</v>
      </c>
      <c r="G30" s="86" t="n">
        <f aca="false">SUM(G31:G35)</f>
        <v>18100</v>
      </c>
      <c r="H30" s="86" t="n">
        <f aca="false">SUM(H31:H35)</f>
        <v>0</v>
      </c>
      <c r="I30" s="86" t="n">
        <f aca="false">SUM(I31:I35)</f>
        <v>0</v>
      </c>
      <c r="J30" s="86" t="n">
        <f aca="false">SUM(J31:J35)</f>
        <v>0</v>
      </c>
    </row>
    <row r="31" customFormat="false" ht="13.8" hidden="false" customHeight="false" outlineLevel="0" collapsed="false">
      <c r="A31" s="42" t="s">
        <v>136</v>
      </c>
      <c r="B31" s="29"/>
      <c r="C31" s="29"/>
      <c r="D31" s="36" t="n">
        <v>4210</v>
      </c>
      <c r="E31" s="86" t="n">
        <f aca="false">F31+J31</f>
        <v>500</v>
      </c>
      <c r="F31" s="86" t="n">
        <v>500</v>
      </c>
      <c r="G31" s="86"/>
      <c r="H31" s="86"/>
      <c r="I31" s="86"/>
      <c r="J31" s="86"/>
    </row>
    <row r="32" customFormat="false" ht="13.8" hidden="false" customHeight="false" outlineLevel="0" collapsed="false">
      <c r="A32" s="42" t="s">
        <v>135</v>
      </c>
      <c r="B32" s="29"/>
      <c r="C32" s="29"/>
      <c r="D32" s="36" t="n">
        <v>4300</v>
      </c>
      <c r="E32" s="86" t="n">
        <f aca="false">F32+J32</f>
        <v>600</v>
      </c>
      <c r="F32" s="86" t="n">
        <v>600</v>
      </c>
      <c r="G32" s="86"/>
      <c r="H32" s="86"/>
      <c r="I32" s="86"/>
      <c r="J32" s="86"/>
    </row>
    <row r="33" customFormat="false" ht="13.8" hidden="false" customHeight="false" outlineLevel="0" collapsed="false">
      <c r="A33" s="42" t="s">
        <v>141</v>
      </c>
      <c r="B33" s="36"/>
      <c r="C33" s="36"/>
      <c r="D33" s="36" t="n">
        <v>4010</v>
      </c>
      <c r="E33" s="86" t="n">
        <f aca="false">F33+J33</f>
        <v>15000</v>
      </c>
      <c r="F33" s="86" t="n">
        <v>15000</v>
      </c>
      <c r="G33" s="86" t="n">
        <f aca="false">F33</f>
        <v>15000</v>
      </c>
      <c r="H33" s="86"/>
      <c r="I33" s="86"/>
      <c r="J33" s="86"/>
    </row>
    <row r="34" customFormat="false" ht="13.8" hidden="false" customHeight="false" outlineLevel="0" collapsed="false">
      <c r="A34" s="42" t="s">
        <v>142</v>
      </c>
      <c r="B34" s="36"/>
      <c r="C34" s="36"/>
      <c r="D34" s="36" t="n">
        <v>4110</v>
      </c>
      <c r="E34" s="86" t="n">
        <f aca="false">F34+J34</f>
        <v>2700</v>
      </c>
      <c r="F34" s="86" t="n">
        <f aca="false">15000*18%</f>
        <v>2700</v>
      </c>
      <c r="G34" s="86" t="n">
        <f aca="false">F34</f>
        <v>2700</v>
      </c>
      <c r="H34" s="86"/>
      <c r="I34" s="86"/>
      <c r="J34" s="86"/>
    </row>
    <row r="35" customFormat="false" ht="13.8" hidden="false" customHeight="false" outlineLevel="0" collapsed="false">
      <c r="A35" s="42" t="s">
        <v>143</v>
      </c>
      <c r="B35" s="36"/>
      <c r="C35" s="36"/>
      <c r="D35" s="36" t="n">
        <v>4120</v>
      </c>
      <c r="E35" s="86" t="n">
        <f aca="false">F35+J35</f>
        <v>400</v>
      </c>
      <c r="F35" s="86" t="n">
        <v>400</v>
      </c>
      <c r="G35" s="86" t="n">
        <f aca="false">F35</f>
        <v>400</v>
      </c>
      <c r="H35" s="86"/>
      <c r="I35" s="86"/>
      <c r="J35" s="86"/>
    </row>
    <row r="36" customFormat="false" ht="18" hidden="false" customHeight="true" outlineLevel="0" collapsed="false">
      <c r="A36" s="34" t="s">
        <v>31</v>
      </c>
      <c r="B36" s="37" t="n">
        <v>700</v>
      </c>
      <c r="C36" s="29"/>
      <c r="D36" s="29"/>
      <c r="E36" s="83" t="n">
        <f aca="false">F36+J36</f>
        <v>3700</v>
      </c>
      <c r="F36" s="83" t="n">
        <f aca="false">F37</f>
        <v>3700</v>
      </c>
      <c r="G36" s="83" t="n">
        <f aca="false">G37</f>
        <v>0</v>
      </c>
      <c r="H36" s="83" t="n">
        <f aca="false">H37</f>
        <v>0</v>
      </c>
      <c r="I36" s="83" t="n">
        <f aca="false">I37</f>
        <v>0</v>
      </c>
      <c r="J36" s="83" t="n">
        <f aca="false">J37</f>
        <v>0</v>
      </c>
    </row>
    <row r="37" customFormat="false" ht="30.75" hidden="false" customHeight="true" outlineLevel="0" collapsed="false">
      <c r="A37" s="27" t="s">
        <v>32</v>
      </c>
      <c r="B37" s="29"/>
      <c r="C37" s="29" t="n">
        <v>70005</v>
      </c>
      <c r="D37" s="29"/>
      <c r="E37" s="86" t="n">
        <f aca="false">F37+J37</f>
        <v>3700</v>
      </c>
      <c r="F37" s="86" t="n">
        <f aca="false">SUM(F38:F41)</f>
        <v>3700</v>
      </c>
      <c r="G37" s="86" t="n">
        <f aca="false">SUM(G38:G41)</f>
        <v>0</v>
      </c>
      <c r="H37" s="86" t="n">
        <f aca="false">SUM(H38:H41)</f>
        <v>0</v>
      </c>
      <c r="I37" s="86" t="n">
        <f aca="false">SUM(I38:I41)</f>
        <v>0</v>
      </c>
      <c r="J37" s="86" t="n">
        <f aca="false">SUM(J38:J41)</f>
        <v>0</v>
      </c>
    </row>
    <row r="38" customFormat="false" ht="13.8" hidden="false" customHeight="false" outlineLevel="0" collapsed="false">
      <c r="A38" s="42" t="s">
        <v>136</v>
      </c>
      <c r="B38" s="36"/>
      <c r="C38" s="36"/>
      <c r="D38" s="36" t="n">
        <v>4210</v>
      </c>
      <c r="E38" s="86" t="n">
        <f aca="false">F38+J38</f>
        <v>1000</v>
      </c>
      <c r="F38" s="86" t="n">
        <v>1000</v>
      </c>
      <c r="G38" s="86"/>
      <c r="H38" s="86"/>
      <c r="I38" s="86"/>
      <c r="J38" s="86"/>
    </row>
    <row r="39" customFormat="false" ht="13.8" hidden="false" customHeight="false" outlineLevel="0" collapsed="false">
      <c r="A39" s="42" t="s">
        <v>139</v>
      </c>
      <c r="B39" s="36"/>
      <c r="C39" s="36"/>
      <c r="D39" s="36" t="n">
        <v>4270</v>
      </c>
      <c r="E39" s="86" t="n">
        <f aca="false">F39+J39</f>
        <v>1500</v>
      </c>
      <c r="F39" s="86" t="n">
        <v>1500</v>
      </c>
      <c r="G39" s="86"/>
      <c r="H39" s="86"/>
      <c r="I39" s="86"/>
      <c r="J39" s="86"/>
    </row>
    <row r="40" customFormat="false" ht="13.8" hidden="false" customHeight="false" outlineLevel="0" collapsed="false">
      <c r="A40" s="42" t="s">
        <v>135</v>
      </c>
      <c r="B40" s="36"/>
      <c r="C40" s="36"/>
      <c r="D40" s="36" t="n">
        <v>4300</v>
      </c>
      <c r="E40" s="86" t="n">
        <f aca="false">F40+J40</f>
        <v>1000</v>
      </c>
      <c r="F40" s="86" t="n">
        <v>1000</v>
      </c>
      <c r="G40" s="86"/>
      <c r="H40" s="86"/>
      <c r="I40" s="86"/>
      <c r="J40" s="86"/>
    </row>
    <row r="41" customFormat="false" ht="13.8" hidden="false" customHeight="false" outlineLevel="0" collapsed="false">
      <c r="A41" s="42" t="s">
        <v>144</v>
      </c>
      <c r="B41" s="36"/>
      <c r="C41" s="36"/>
      <c r="D41" s="36" t="n">
        <v>4430</v>
      </c>
      <c r="E41" s="86" t="n">
        <f aca="false">F41+J41</f>
        <v>200</v>
      </c>
      <c r="F41" s="86" t="n">
        <v>200</v>
      </c>
      <c r="G41" s="86"/>
      <c r="H41" s="86"/>
      <c r="I41" s="86"/>
      <c r="J41" s="86"/>
    </row>
    <row r="42" customFormat="false" ht="21" hidden="false" customHeight="true" outlineLevel="0" collapsed="false">
      <c r="A42" s="34" t="s">
        <v>37</v>
      </c>
      <c r="B42" s="37" t="n">
        <v>710</v>
      </c>
      <c r="C42" s="29"/>
      <c r="D42" s="29"/>
      <c r="E42" s="83" t="n">
        <f aca="false">F42+J42</f>
        <v>15000</v>
      </c>
      <c r="F42" s="83" t="n">
        <v>15000</v>
      </c>
      <c r="G42" s="83" t="n">
        <v>0</v>
      </c>
      <c r="H42" s="83" t="n">
        <v>0</v>
      </c>
      <c r="I42" s="83" t="n">
        <v>0</v>
      </c>
      <c r="J42" s="83" t="n">
        <v>0</v>
      </c>
    </row>
    <row r="43" customFormat="false" ht="32.25" hidden="false" customHeight="true" outlineLevel="0" collapsed="false">
      <c r="A43" s="27" t="s">
        <v>145</v>
      </c>
      <c r="B43" s="29"/>
      <c r="C43" s="29" t="n">
        <v>71014</v>
      </c>
      <c r="D43" s="29"/>
      <c r="E43" s="86" t="n">
        <f aca="false">F43+J43</f>
        <v>15000</v>
      </c>
      <c r="F43" s="86" t="n">
        <f aca="false">F44</f>
        <v>15000</v>
      </c>
      <c r="G43" s="86" t="n">
        <f aca="false">G44</f>
        <v>0</v>
      </c>
      <c r="H43" s="86" t="n">
        <f aca="false">H44</f>
        <v>0</v>
      </c>
      <c r="I43" s="86" t="n">
        <f aca="false">I44</f>
        <v>0</v>
      </c>
      <c r="J43" s="86" t="n">
        <f aca="false">J44</f>
        <v>0</v>
      </c>
    </row>
    <row r="44" customFormat="false" ht="18" hidden="false" customHeight="true" outlineLevel="0" collapsed="false">
      <c r="A44" s="42" t="s">
        <v>135</v>
      </c>
      <c r="B44" s="36"/>
      <c r="C44" s="36"/>
      <c r="D44" s="36" t="n">
        <v>4300</v>
      </c>
      <c r="E44" s="86" t="n">
        <f aca="false">F44+J44</f>
        <v>15000</v>
      </c>
      <c r="F44" s="86" t="n">
        <v>15000</v>
      </c>
      <c r="G44" s="86"/>
      <c r="H44" s="86"/>
      <c r="I44" s="86"/>
      <c r="J44" s="86"/>
    </row>
    <row r="45" customFormat="false" ht="15" hidden="true" customHeight="true" outlineLevel="0" collapsed="false">
      <c r="A45" s="27" t="s">
        <v>38</v>
      </c>
      <c r="B45" s="36"/>
      <c r="C45" s="29" t="n">
        <v>71035</v>
      </c>
      <c r="D45" s="36"/>
      <c r="E45" s="86" t="n">
        <f aca="false">F45+J45</f>
        <v>0</v>
      </c>
      <c r="F45" s="86"/>
      <c r="G45" s="86"/>
      <c r="H45" s="86"/>
      <c r="I45" s="86"/>
      <c r="J45" s="86"/>
    </row>
    <row r="46" customFormat="false" ht="18" hidden="true" customHeight="true" outlineLevel="0" collapsed="false">
      <c r="A46" s="42" t="s">
        <v>135</v>
      </c>
      <c r="B46" s="36"/>
      <c r="C46" s="36"/>
      <c r="D46" s="36" t="n">
        <v>4300</v>
      </c>
      <c r="E46" s="86" t="n">
        <f aca="false">F46+J46</f>
        <v>0</v>
      </c>
      <c r="F46" s="86"/>
      <c r="G46" s="86"/>
      <c r="H46" s="86"/>
      <c r="I46" s="86"/>
      <c r="J46" s="86"/>
    </row>
    <row r="47" customFormat="false" ht="22.5" hidden="false" customHeight="true" outlineLevel="0" collapsed="false">
      <c r="A47" s="34" t="s">
        <v>40</v>
      </c>
      <c r="B47" s="37" t="n">
        <v>750</v>
      </c>
      <c r="C47" s="29"/>
      <c r="D47" s="29"/>
      <c r="E47" s="83" t="n">
        <f aca="false">F47+J47</f>
        <v>976425</v>
      </c>
      <c r="F47" s="83" t="n">
        <f aca="false">SUM(F48,F60,F65,F84)</f>
        <v>976425</v>
      </c>
      <c r="G47" s="83" t="n">
        <f aca="false">SUM(G48,G60,G65,G84)</f>
        <v>801925</v>
      </c>
      <c r="H47" s="83" t="n">
        <f aca="false">SUM(H48,H60,H65,H84)</f>
        <v>0</v>
      </c>
      <c r="I47" s="83" t="n">
        <f aca="false">SUM(I48,I60,I65,I84)</f>
        <v>0</v>
      </c>
      <c r="J47" s="83" t="n">
        <f aca="false">SUM(J48,J60,J65,J84)</f>
        <v>0</v>
      </c>
    </row>
    <row r="48" customFormat="false" ht="18.75" hidden="false" customHeight="true" outlineLevel="0" collapsed="false">
      <c r="A48" s="27" t="s">
        <v>41</v>
      </c>
      <c r="B48" s="29"/>
      <c r="C48" s="29" t="n">
        <v>75011</v>
      </c>
      <c r="D48" s="29"/>
      <c r="E48" s="86" t="n">
        <f aca="false">F48+J48</f>
        <v>101375</v>
      </c>
      <c r="F48" s="86" t="n">
        <f aca="false">SUM(F49:F58)</f>
        <v>101375</v>
      </c>
      <c r="G48" s="86" t="n">
        <f aca="false">SUM(G49:G58)</f>
        <v>93375</v>
      </c>
      <c r="H48" s="86" t="n">
        <f aca="false">SUM(H49:H58)</f>
        <v>0</v>
      </c>
      <c r="I48" s="86" t="n">
        <f aca="false">SUM(I49:I58)</f>
        <v>0</v>
      </c>
      <c r="J48" s="86" t="n">
        <f aca="false">SUM(J49:J58)</f>
        <v>0</v>
      </c>
    </row>
    <row r="49" customFormat="false" ht="16.5" hidden="false" customHeight="true" outlineLevel="0" collapsed="false">
      <c r="A49" s="42" t="s">
        <v>141</v>
      </c>
      <c r="B49" s="36"/>
      <c r="C49" s="36"/>
      <c r="D49" s="36" t="n">
        <v>4010</v>
      </c>
      <c r="E49" s="86" t="n">
        <f aca="false">F49+J49</f>
        <v>71000</v>
      </c>
      <c r="F49" s="86" t="n">
        <f aca="false">97000-8000-18000</f>
        <v>71000</v>
      </c>
      <c r="G49" s="86" t="n">
        <f aca="false">F49</f>
        <v>71000</v>
      </c>
      <c r="H49" s="86"/>
      <c r="I49" s="86"/>
      <c r="J49" s="86"/>
      <c r="L49" s="0" t="n">
        <v>97000</v>
      </c>
      <c r="M49" s="0" t="n">
        <f aca="false">L49*8%</f>
        <v>7760</v>
      </c>
    </row>
    <row r="50" customFormat="false" ht="18" hidden="false" customHeight="true" outlineLevel="0" collapsed="false">
      <c r="A50" s="42" t="s">
        <v>146</v>
      </c>
      <c r="B50" s="36"/>
      <c r="C50" s="36"/>
      <c r="D50" s="36" t="n">
        <v>4040</v>
      </c>
      <c r="E50" s="86" t="n">
        <f aca="false">F50+J50</f>
        <v>7000</v>
      </c>
      <c r="F50" s="86" t="n">
        <v>7000</v>
      </c>
      <c r="G50" s="86" t="n">
        <f aca="false">F50</f>
        <v>7000</v>
      </c>
      <c r="H50" s="86"/>
      <c r="I50" s="86"/>
      <c r="J50" s="86"/>
    </row>
    <row r="51" customFormat="false" ht="13.8" hidden="false" customHeight="false" outlineLevel="0" collapsed="false">
      <c r="A51" s="42" t="s">
        <v>142</v>
      </c>
      <c r="B51" s="36"/>
      <c r="C51" s="36"/>
      <c r="D51" s="36" t="n">
        <v>4110</v>
      </c>
      <c r="E51" s="86" t="n">
        <f aca="false">F51+J51</f>
        <v>13500</v>
      </c>
      <c r="F51" s="86" t="n">
        <f aca="false">75000*18%</f>
        <v>13500</v>
      </c>
      <c r="G51" s="86" t="n">
        <f aca="false">F51</f>
        <v>13500</v>
      </c>
      <c r="H51" s="86"/>
      <c r="I51" s="86"/>
      <c r="J51" s="86"/>
    </row>
    <row r="52" customFormat="false" ht="13.8" hidden="false" customHeight="false" outlineLevel="0" collapsed="false">
      <c r="A52" s="42" t="s">
        <v>143</v>
      </c>
      <c r="B52" s="36"/>
      <c r="C52" s="36"/>
      <c r="D52" s="36" t="n">
        <v>4120</v>
      </c>
      <c r="E52" s="86" t="n">
        <f aca="false">F52+J52</f>
        <v>1875</v>
      </c>
      <c r="F52" s="86" t="n">
        <f aca="false">75000*2.5%</f>
        <v>1875</v>
      </c>
      <c r="G52" s="86" t="n">
        <f aca="false">F52</f>
        <v>1875</v>
      </c>
      <c r="H52" s="86"/>
      <c r="I52" s="86"/>
      <c r="J52" s="86"/>
    </row>
    <row r="53" customFormat="false" ht="13.8" hidden="false" customHeight="false" outlineLevel="0" collapsed="false">
      <c r="A53" s="42" t="s">
        <v>136</v>
      </c>
      <c r="B53" s="36"/>
      <c r="C53" s="36"/>
      <c r="D53" s="36" t="n">
        <v>4210</v>
      </c>
      <c r="E53" s="86" t="n">
        <f aca="false">F53+J53</f>
        <v>3000</v>
      </c>
      <c r="F53" s="86" t="n">
        <v>3000</v>
      </c>
      <c r="G53" s="86"/>
      <c r="H53" s="86"/>
      <c r="I53" s="86"/>
      <c r="J53" s="86"/>
    </row>
    <row r="54" customFormat="false" ht="13.8" hidden="false" customHeight="false" outlineLevel="0" collapsed="false">
      <c r="A54" s="42" t="s">
        <v>139</v>
      </c>
      <c r="B54" s="36"/>
      <c r="C54" s="36"/>
      <c r="D54" s="36" t="n">
        <v>4270</v>
      </c>
      <c r="E54" s="86" t="n">
        <f aca="false">F54+J54</f>
        <v>500</v>
      </c>
      <c r="F54" s="86" t="n">
        <v>500</v>
      </c>
      <c r="G54" s="86"/>
      <c r="H54" s="86"/>
      <c r="I54" s="86"/>
      <c r="J54" s="86"/>
    </row>
    <row r="55" customFormat="false" ht="13.8" hidden="false" customHeight="false" outlineLevel="0" collapsed="false">
      <c r="A55" s="42" t="s">
        <v>135</v>
      </c>
      <c r="B55" s="36"/>
      <c r="C55" s="36"/>
      <c r="D55" s="36" t="n">
        <v>4300</v>
      </c>
      <c r="E55" s="86" t="n">
        <f aca="false">F55+J55</f>
        <v>2000</v>
      </c>
      <c r="F55" s="86" t="n">
        <v>2000</v>
      </c>
      <c r="G55" s="86"/>
      <c r="H55" s="86"/>
      <c r="I55" s="86"/>
      <c r="J55" s="86"/>
    </row>
    <row r="56" customFormat="false" ht="13.8" hidden="false" customHeight="false" outlineLevel="0" collapsed="false">
      <c r="A56" s="42" t="s">
        <v>147</v>
      </c>
      <c r="B56" s="36"/>
      <c r="C56" s="36"/>
      <c r="D56" s="36" t="n">
        <v>4410</v>
      </c>
      <c r="E56" s="86" t="n">
        <f aca="false">F56+J56</f>
        <v>500</v>
      </c>
      <c r="F56" s="86" t="n">
        <v>500</v>
      </c>
      <c r="G56" s="86"/>
      <c r="H56" s="86"/>
      <c r="I56" s="86"/>
      <c r="J56" s="86"/>
    </row>
    <row r="57" customFormat="false" ht="13.8" hidden="false" customHeight="false" outlineLevel="0" collapsed="false">
      <c r="A57" s="42" t="s">
        <v>144</v>
      </c>
      <c r="B57" s="36"/>
      <c r="C57" s="36"/>
      <c r="D57" s="36" t="n">
        <v>4430</v>
      </c>
      <c r="E57" s="86" t="n">
        <f aca="false">F57+J57</f>
        <v>600</v>
      </c>
      <c r="F57" s="86" t="n">
        <v>600</v>
      </c>
      <c r="G57" s="86"/>
      <c r="H57" s="86"/>
      <c r="I57" s="86"/>
      <c r="J57" s="86"/>
    </row>
    <row r="58" customFormat="false" ht="26.4" hidden="false" customHeight="false" outlineLevel="0" collapsed="false">
      <c r="A58" s="42" t="s">
        <v>148</v>
      </c>
      <c r="B58" s="36"/>
      <c r="C58" s="36"/>
      <c r="D58" s="36" t="n">
        <v>4440</v>
      </c>
      <c r="E58" s="86" t="n">
        <f aca="false">F58+J58</f>
        <v>1400</v>
      </c>
      <c r="F58" s="86" t="n">
        <v>1400</v>
      </c>
      <c r="G58" s="86"/>
      <c r="H58" s="86"/>
      <c r="I58" s="86"/>
      <c r="J58" s="86"/>
    </row>
    <row r="59" customFormat="false" ht="26.4" hidden="true" customHeight="false" outlineLevel="0" collapsed="false">
      <c r="A59" s="42" t="s">
        <v>149</v>
      </c>
      <c r="B59" s="36"/>
      <c r="C59" s="36"/>
      <c r="D59" s="36" t="n">
        <v>6060</v>
      </c>
      <c r="E59" s="86" t="n">
        <f aca="false">F59+J59</f>
        <v>0</v>
      </c>
      <c r="F59" s="86"/>
      <c r="G59" s="86"/>
      <c r="H59" s="86"/>
      <c r="I59" s="86"/>
      <c r="J59" s="86"/>
    </row>
    <row r="60" customFormat="false" ht="13.8" hidden="false" customHeight="false" outlineLevel="0" collapsed="false">
      <c r="A60" s="27" t="s">
        <v>150</v>
      </c>
      <c r="B60" s="29"/>
      <c r="C60" s="29" t="n">
        <v>75022</v>
      </c>
      <c r="D60" s="29"/>
      <c r="E60" s="86" t="n">
        <f aca="false">F60+J60</f>
        <v>42300</v>
      </c>
      <c r="F60" s="86" t="n">
        <f aca="false">SUM(F61:F64)</f>
        <v>42300</v>
      </c>
      <c r="G60" s="86" t="n">
        <f aca="false">SUM(G61:G64)</f>
        <v>0</v>
      </c>
      <c r="H60" s="86" t="n">
        <f aca="false">SUM(H61:H64)</f>
        <v>0</v>
      </c>
      <c r="I60" s="86" t="n">
        <f aca="false">SUM(I61:I64)</f>
        <v>0</v>
      </c>
      <c r="J60" s="86" t="n">
        <f aca="false">SUM(J61:J64)</f>
        <v>0</v>
      </c>
    </row>
    <row r="61" customFormat="false" ht="30" hidden="false" customHeight="true" outlineLevel="0" collapsed="false">
      <c r="A61" s="42" t="s">
        <v>151</v>
      </c>
      <c r="B61" s="36"/>
      <c r="C61" s="36"/>
      <c r="D61" s="36" t="n">
        <v>3030</v>
      </c>
      <c r="E61" s="86" t="n">
        <f aca="false">F61+J61</f>
        <v>41000</v>
      </c>
      <c r="F61" s="86" t="n">
        <v>41000</v>
      </c>
      <c r="G61" s="86"/>
      <c r="H61" s="86"/>
      <c r="I61" s="86"/>
      <c r="J61" s="86"/>
    </row>
    <row r="62" customFormat="false" ht="13.8" hidden="false" customHeight="false" outlineLevel="0" collapsed="false">
      <c r="A62" s="42" t="s">
        <v>136</v>
      </c>
      <c r="B62" s="36"/>
      <c r="C62" s="36"/>
      <c r="D62" s="36" t="n">
        <v>4210</v>
      </c>
      <c r="E62" s="86" t="n">
        <f aca="false">F62+J62</f>
        <v>1000</v>
      </c>
      <c r="F62" s="86" t="n">
        <v>1000</v>
      </c>
      <c r="G62" s="86"/>
      <c r="H62" s="86"/>
      <c r="I62" s="86"/>
      <c r="J62" s="86"/>
    </row>
    <row r="63" customFormat="false" ht="13.8" hidden="false" customHeight="false" outlineLevel="0" collapsed="false">
      <c r="A63" s="42" t="s">
        <v>135</v>
      </c>
      <c r="B63" s="36"/>
      <c r="C63" s="36"/>
      <c r="D63" s="36" t="n">
        <v>4300</v>
      </c>
      <c r="E63" s="86" t="n">
        <f aca="false">F63+J63</f>
        <v>200</v>
      </c>
      <c r="F63" s="86" t="n">
        <v>200</v>
      </c>
      <c r="G63" s="86"/>
      <c r="H63" s="86"/>
      <c r="I63" s="86"/>
      <c r="J63" s="86"/>
    </row>
    <row r="64" customFormat="false" ht="13.8" hidden="false" customHeight="false" outlineLevel="0" collapsed="false">
      <c r="A64" s="42" t="s">
        <v>147</v>
      </c>
      <c r="B64" s="36"/>
      <c r="C64" s="36"/>
      <c r="D64" s="36" t="n">
        <v>4410</v>
      </c>
      <c r="E64" s="86" t="n">
        <f aca="false">F64+J64</f>
        <v>100</v>
      </c>
      <c r="F64" s="86" t="n">
        <v>100</v>
      </c>
      <c r="G64" s="86"/>
      <c r="H64" s="86"/>
      <c r="I64" s="86"/>
      <c r="J64" s="86"/>
    </row>
    <row r="65" customFormat="false" ht="13.8" hidden="false" customHeight="false" outlineLevel="0" collapsed="false">
      <c r="A65" s="27" t="s">
        <v>44</v>
      </c>
      <c r="B65" s="29"/>
      <c r="C65" s="29" t="n">
        <v>75023</v>
      </c>
      <c r="D65" s="29"/>
      <c r="E65" s="86" t="n">
        <f aca="false">F65+J65</f>
        <v>812850</v>
      </c>
      <c r="F65" s="86" t="n">
        <f aca="false">SUM(F66:F77)</f>
        <v>812850</v>
      </c>
      <c r="G65" s="86" t="n">
        <f aca="false">SUM(G66:G77)</f>
        <v>694850</v>
      </c>
      <c r="H65" s="86" t="n">
        <f aca="false">SUM(H66:H77)</f>
        <v>0</v>
      </c>
      <c r="I65" s="86" t="n">
        <f aca="false">SUM(I66:I77)</f>
        <v>0</v>
      </c>
      <c r="J65" s="86" t="n">
        <f aca="false">SUM(J66:J77)</f>
        <v>0</v>
      </c>
    </row>
    <row r="66" customFormat="false" ht="13.8" hidden="false" customHeight="false" outlineLevel="0" collapsed="false">
      <c r="A66" s="42" t="s">
        <v>141</v>
      </c>
      <c r="B66" s="36"/>
      <c r="C66" s="36"/>
      <c r="D66" s="36" t="n">
        <v>4010</v>
      </c>
      <c r="E66" s="86" t="n">
        <f aca="false">F66+J66</f>
        <v>541000</v>
      </c>
      <c r="F66" s="86" t="n">
        <v>541000</v>
      </c>
      <c r="G66" s="86" t="n">
        <f aca="false">F66</f>
        <v>541000</v>
      </c>
      <c r="H66" s="87"/>
      <c r="I66" s="87"/>
      <c r="J66" s="87"/>
      <c r="L66" s="0" t="n">
        <v>553200</v>
      </c>
      <c r="M66" s="0" t="n">
        <f aca="false">L66*8%</f>
        <v>44256</v>
      </c>
    </row>
    <row r="67" customFormat="false" ht="13.8" hidden="false" customHeight="false" outlineLevel="0" collapsed="false">
      <c r="A67" s="42" t="s">
        <v>146</v>
      </c>
      <c r="B67" s="36"/>
      <c r="C67" s="36"/>
      <c r="D67" s="36" t="n">
        <v>4040</v>
      </c>
      <c r="E67" s="86" t="n">
        <f aca="false">F67+J67</f>
        <v>42000</v>
      </c>
      <c r="F67" s="86" t="n">
        <v>42000</v>
      </c>
      <c r="G67" s="86" t="n">
        <f aca="false">F67</f>
        <v>42000</v>
      </c>
      <c r="H67" s="87"/>
      <c r="I67" s="87"/>
      <c r="J67" s="87"/>
      <c r="L67" s="1" t="n">
        <v>541000</v>
      </c>
    </row>
    <row r="68" customFormat="false" ht="13.8" hidden="false" customHeight="false" outlineLevel="0" collapsed="false">
      <c r="A68" s="42" t="s">
        <v>142</v>
      </c>
      <c r="B68" s="36"/>
      <c r="C68" s="36"/>
      <c r="D68" s="36" t="n">
        <v>4110</v>
      </c>
      <c r="E68" s="86" t="n">
        <f aca="false">F68+J68</f>
        <v>98100</v>
      </c>
      <c r="F68" s="86" t="n">
        <v>98100</v>
      </c>
      <c r="G68" s="86" t="n">
        <f aca="false">F68</f>
        <v>98100</v>
      </c>
      <c r="H68" s="87"/>
      <c r="I68" s="87"/>
      <c r="J68" s="87"/>
    </row>
    <row r="69" customFormat="false" ht="13.8" hidden="false" customHeight="false" outlineLevel="0" collapsed="false">
      <c r="A69" s="42" t="s">
        <v>143</v>
      </c>
      <c r="B69" s="36"/>
      <c r="C69" s="36"/>
      <c r="D69" s="36" t="n">
        <v>4120</v>
      </c>
      <c r="E69" s="86" t="n">
        <f aca="false">F69+J69</f>
        <v>13750</v>
      </c>
      <c r="F69" s="86" t="n">
        <v>13750</v>
      </c>
      <c r="G69" s="86" t="n">
        <f aca="false">F69</f>
        <v>13750</v>
      </c>
      <c r="H69" s="87"/>
      <c r="I69" s="87"/>
      <c r="J69" s="87"/>
      <c r="L69" s="0" t="s">
        <v>152</v>
      </c>
    </row>
    <row r="70" customFormat="false" ht="13.8" hidden="false" customHeight="false" outlineLevel="0" collapsed="false">
      <c r="A70" s="42" t="s">
        <v>136</v>
      </c>
      <c r="B70" s="36"/>
      <c r="C70" s="36"/>
      <c r="D70" s="36" t="n">
        <v>4210</v>
      </c>
      <c r="E70" s="86" t="n">
        <f aca="false">F70+J70</f>
        <v>27000</v>
      </c>
      <c r="F70" s="86" t="n">
        <f aca="false">30000-3000</f>
        <v>27000</v>
      </c>
      <c r="G70" s="87"/>
      <c r="H70" s="87"/>
      <c r="I70" s="87"/>
      <c r="J70" s="87"/>
      <c r="L70" s="0" t="n">
        <v>2460</v>
      </c>
      <c r="M70" s="0" t="n">
        <f aca="false">L70*150%</f>
        <v>3690</v>
      </c>
    </row>
    <row r="71" customFormat="false" ht="13.8" hidden="false" customHeight="false" outlineLevel="0" collapsed="false">
      <c r="A71" s="42" t="s">
        <v>153</v>
      </c>
      <c r="B71" s="36"/>
      <c r="C71" s="36"/>
      <c r="D71" s="36" t="n">
        <v>4260</v>
      </c>
      <c r="E71" s="86" t="n">
        <f aca="false">F71+J71</f>
        <v>25000</v>
      </c>
      <c r="F71" s="86" t="n">
        <f aca="false">30000-5000</f>
        <v>25000</v>
      </c>
      <c r="G71" s="87"/>
      <c r="H71" s="87"/>
      <c r="I71" s="87"/>
      <c r="J71" s="87"/>
      <c r="L71" s="0" t="n">
        <v>2508</v>
      </c>
      <c r="M71" s="0" t="n">
        <f aca="false">L71*100%</f>
        <v>2508</v>
      </c>
    </row>
    <row r="72" customFormat="false" ht="13.8" hidden="false" customHeight="false" outlineLevel="0" collapsed="false">
      <c r="A72" s="42" t="s">
        <v>139</v>
      </c>
      <c r="B72" s="36"/>
      <c r="C72" s="36"/>
      <c r="D72" s="36" t="n">
        <v>4270</v>
      </c>
      <c r="E72" s="86" t="n">
        <f aca="false">F72+J72</f>
        <v>2000</v>
      </c>
      <c r="F72" s="86" t="n">
        <v>2000</v>
      </c>
      <c r="G72" s="87"/>
      <c r="H72" s="87"/>
      <c r="I72" s="87"/>
      <c r="J72" s="87"/>
      <c r="M72" s="0" t="n">
        <f aca="false">SUM(M70:M71)</f>
        <v>6198</v>
      </c>
    </row>
    <row r="73" customFormat="false" ht="13.8" hidden="false" customHeight="false" outlineLevel="0" collapsed="false">
      <c r="A73" s="42" t="s">
        <v>135</v>
      </c>
      <c r="B73" s="36"/>
      <c r="C73" s="36"/>
      <c r="D73" s="36" t="n">
        <v>4300</v>
      </c>
      <c r="E73" s="86" t="n">
        <f aca="false">F73+J73</f>
        <v>45000</v>
      </c>
      <c r="F73" s="86" t="n">
        <f aca="false">60000-15000</f>
        <v>45000</v>
      </c>
      <c r="G73" s="87"/>
      <c r="H73" s="87"/>
      <c r="I73" s="87"/>
      <c r="J73" s="87"/>
    </row>
    <row r="74" customFormat="false" ht="13.8" hidden="false" customHeight="false" outlineLevel="0" collapsed="false">
      <c r="A74" s="42" t="s">
        <v>147</v>
      </c>
      <c r="B74" s="36"/>
      <c r="C74" s="36"/>
      <c r="D74" s="36" t="n">
        <v>4410</v>
      </c>
      <c r="E74" s="86" t="n">
        <f aca="false">F74+J74</f>
        <v>5000</v>
      </c>
      <c r="F74" s="86" t="n">
        <v>5000</v>
      </c>
      <c r="G74" s="87"/>
      <c r="H74" s="87"/>
      <c r="I74" s="87"/>
      <c r="J74" s="87"/>
    </row>
    <row r="75" customFormat="false" ht="13.8" hidden="false" customHeight="false" outlineLevel="0" collapsed="false">
      <c r="A75" s="42" t="s">
        <v>144</v>
      </c>
      <c r="B75" s="36"/>
      <c r="C75" s="36"/>
      <c r="D75" s="36" t="n">
        <v>4430</v>
      </c>
      <c r="E75" s="86" t="n">
        <f aca="false">F75+J75</f>
        <v>3000</v>
      </c>
      <c r="F75" s="86" t="n">
        <v>3000</v>
      </c>
      <c r="G75" s="87"/>
      <c r="H75" s="87"/>
      <c r="I75" s="87"/>
      <c r="J75" s="87"/>
    </row>
    <row r="76" customFormat="false" ht="26.4" hidden="false" customHeight="false" outlineLevel="0" collapsed="false">
      <c r="A76" s="42" t="s">
        <v>148</v>
      </c>
      <c r="B76" s="36"/>
      <c r="C76" s="36"/>
      <c r="D76" s="36" t="n">
        <v>4440</v>
      </c>
      <c r="E76" s="86" t="n">
        <f aca="false">F76+J76</f>
        <v>11000</v>
      </c>
      <c r="F76" s="86" t="n">
        <v>11000</v>
      </c>
      <c r="G76" s="87"/>
      <c r="H76" s="87"/>
      <c r="I76" s="87"/>
      <c r="J76" s="87"/>
    </row>
    <row r="77" customFormat="false" ht="31.5" hidden="true" customHeight="true" outlineLevel="0" collapsed="false">
      <c r="A77" s="42"/>
      <c r="B77" s="36"/>
      <c r="C77" s="36"/>
      <c r="D77" s="36"/>
      <c r="E77" s="86"/>
      <c r="F77" s="86"/>
      <c r="G77" s="87"/>
      <c r="H77" s="87"/>
      <c r="I77" s="87"/>
      <c r="J77" s="86"/>
    </row>
    <row r="78" customFormat="false" ht="23.25" hidden="true" customHeight="true" outlineLevel="0" collapsed="false">
      <c r="A78" s="27" t="s">
        <v>43</v>
      </c>
      <c r="B78" s="29"/>
      <c r="C78" s="29" t="n">
        <v>75056</v>
      </c>
      <c r="D78" s="36"/>
      <c r="E78" s="86" t="n">
        <f aca="false">F78+J78</f>
        <v>0</v>
      </c>
      <c r="F78" s="86"/>
      <c r="G78" s="86"/>
      <c r="H78" s="87"/>
      <c r="I78" s="87"/>
      <c r="J78" s="87"/>
    </row>
    <row r="79" customFormat="false" ht="18" hidden="true" customHeight="true" outlineLevel="0" collapsed="false">
      <c r="A79" s="42" t="s">
        <v>135</v>
      </c>
      <c r="B79" s="36"/>
      <c r="C79" s="36"/>
      <c r="D79" s="36" t="n">
        <v>4300</v>
      </c>
      <c r="E79" s="86" t="n">
        <f aca="false">F79+J79</f>
        <v>0</v>
      </c>
      <c r="F79" s="86"/>
      <c r="G79" s="87"/>
      <c r="H79" s="87"/>
      <c r="I79" s="87"/>
      <c r="J79" s="87"/>
    </row>
    <row r="80" customFormat="false" ht="20.25" hidden="true" customHeight="true" outlineLevel="0" collapsed="false">
      <c r="A80" s="42" t="s">
        <v>142</v>
      </c>
      <c r="B80" s="36"/>
      <c r="C80" s="36"/>
      <c r="D80" s="36" t="n">
        <v>4110</v>
      </c>
      <c r="E80" s="86" t="n">
        <f aca="false">F80+J80</f>
        <v>0</v>
      </c>
      <c r="F80" s="86"/>
      <c r="G80" s="86"/>
      <c r="H80" s="87"/>
      <c r="I80" s="87"/>
      <c r="J80" s="87"/>
    </row>
    <row r="81" customFormat="false" ht="18.75" hidden="true" customHeight="true" outlineLevel="0" collapsed="false">
      <c r="A81" s="42" t="s">
        <v>143</v>
      </c>
      <c r="B81" s="36"/>
      <c r="C81" s="36"/>
      <c r="D81" s="36" t="n">
        <v>4120</v>
      </c>
      <c r="E81" s="86" t="n">
        <f aca="false">F81+J81</f>
        <v>0</v>
      </c>
      <c r="F81" s="86"/>
      <c r="G81" s="86"/>
      <c r="H81" s="87"/>
      <c r="I81" s="87"/>
      <c r="J81" s="87"/>
    </row>
    <row r="82" customFormat="false" ht="18.75" hidden="true" customHeight="true" outlineLevel="0" collapsed="false">
      <c r="A82" s="42" t="s">
        <v>136</v>
      </c>
      <c r="B82" s="36"/>
      <c r="C82" s="36"/>
      <c r="D82" s="36" t="n">
        <v>4210</v>
      </c>
      <c r="E82" s="86" t="n">
        <f aca="false">F82+J82</f>
        <v>0</v>
      </c>
      <c r="F82" s="86"/>
      <c r="G82" s="88"/>
      <c r="H82" s="87"/>
      <c r="I82" s="87"/>
      <c r="J82" s="87"/>
    </row>
    <row r="83" customFormat="false" ht="18.75" hidden="true" customHeight="true" outlineLevel="0" collapsed="false">
      <c r="A83" s="42" t="s">
        <v>147</v>
      </c>
      <c r="B83" s="36"/>
      <c r="C83" s="36"/>
      <c r="D83" s="36" t="n">
        <v>4410</v>
      </c>
      <c r="E83" s="86" t="n">
        <f aca="false">F83+J83</f>
        <v>0</v>
      </c>
      <c r="F83" s="86"/>
      <c r="G83" s="88"/>
      <c r="H83" s="87"/>
      <c r="I83" s="87"/>
      <c r="J83" s="87"/>
    </row>
    <row r="84" customFormat="false" ht="21.75" hidden="false" customHeight="true" outlineLevel="0" collapsed="false">
      <c r="A84" s="27" t="s">
        <v>27</v>
      </c>
      <c r="B84" s="29"/>
      <c r="C84" s="29" t="n">
        <v>75095</v>
      </c>
      <c r="D84" s="29"/>
      <c r="E84" s="86" t="n">
        <f aca="false">F84+J84</f>
        <v>19900</v>
      </c>
      <c r="F84" s="86" t="n">
        <f aca="false">SUM(F85:F90)</f>
        <v>19900</v>
      </c>
      <c r="G84" s="86" t="n">
        <f aca="false">SUM(G85:G90)</f>
        <v>13700</v>
      </c>
      <c r="H84" s="86" t="n">
        <f aca="false">SUM(H85:H90)</f>
        <v>0</v>
      </c>
      <c r="I84" s="86" t="n">
        <f aca="false">SUM(I85:I90)</f>
        <v>0</v>
      </c>
      <c r="J84" s="86" t="n">
        <f aca="false">SUM(J85:J90)</f>
        <v>0</v>
      </c>
    </row>
    <row r="85" customFormat="false" ht="27" hidden="false" customHeight="true" outlineLevel="0" collapsed="false">
      <c r="A85" s="42" t="s">
        <v>151</v>
      </c>
      <c r="B85" s="36"/>
      <c r="C85" s="36"/>
      <c r="D85" s="36" t="n">
        <v>3030</v>
      </c>
      <c r="E85" s="86" t="n">
        <f aca="false">F85+J85</f>
        <v>4000</v>
      </c>
      <c r="F85" s="86" t="n">
        <v>4000</v>
      </c>
      <c r="G85" s="87"/>
      <c r="H85" s="87"/>
      <c r="I85" s="87"/>
      <c r="J85" s="87"/>
    </row>
    <row r="86" customFormat="false" ht="23.25" hidden="false" customHeight="true" outlineLevel="0" collapsed="false">
      <c r="A86" s="42" t="s">
        <v>154</v>
      </c>
      <c r="B86" s="36"/>
      <c r="C86" s="36"/>
      <c r="D86" s="36" t="n">
        <v>4100</v>
      </c>
      <c r="E86" s="86" t="n">
        <f aca="false">F86+J86</f>
        <v>12000</v>
      </c>
      <c r="F86" s="86" t="n">
        <v>12000</v>
      </c>
      <c r="G86" s="86" t="n">
        <f aca="false">F86</f>
        <v>12000</v>
      </c>
      <c r="H86" s="87"/>
      <c r="I86" s="87"/>
      <c r="J86" s="87"/>
    </row>
    <row r="87" customFormat="false" ht="17.25" hidden="false" customHeight="true" outlineLevel="0" collapsed="false">
      <c r="A87" s="42" t="s">
        <v>142</v>
      </c>
      <c r="B87" s="36"/>
      <c r="C87" s="36"/>
      <c r="D87" s="36" t="n">
        <v>4110</v>
      </c>
      <c r="E87" s="86" t="n">
        <f aca="false">F87+J87</f>
        <v>1500</v>
      </c>
      <c r="F87" s="86" t="n">
        <v>1500</v>
      </c>
      <c r="G87" s="86" t="n">
        <f aca="false">F87</f>
        <v>1500</v>
      </c>
      <c r="H87" s="87"/>
      <c r="I87" s="87"/>
      <c r="J87" s="87"/>
    </row>
    <row r="88" customFormat="false" ht="18" hidden="false" customHeight="true" outlineLevel="0" collapsed="false">
      <c r="A88" s="42" t="s">
        <v>143</v>
      </c>
      <c r="B88" s="36"/>
      <c r="C88" s="36"/>
      <c r="D88" s="36" t="n">
        <v>4120</v>
      </c>
      <c r="E88" s="86" t="n">
        <f aca="false">F88+J88</f>
        <v>200</v>
      </c>
      <c r="F88" s="86" t="n">
        <v>200</v>
      </c>
      <c r="G88" s="86" t="n">
        <f aca="false">F88</f>
        <v>200</v>
      </c>
      <c r="H88" s="87"/>
      <c r="I88" s="87"/>
      <c r="J88" s="87"/>
    </row>
    <row r="89" customFormat="false" ht="18" hidden="false" customHeight="true" outlineLevel="0" collapsed="false">
      <c r="A89" s="42" t="s">
        <v>135</v>
      </c>
      <c r="B89" s="36"/>
      <c r="C89" s="36"/>
      <c r="D89" s="36" t="n">
        <v>4300</v>
      </c>
      <c r="E89" s="86" t="n">
        <f aca="false">F89+J89</f>
        <v>500</v>
      </c>
      <c r="F89" s="86" t="n">
        <v>500</v>
      </c>
      <c r="G89" s="87"/>
      <c r="H89" s="87"/>
      <c r="I89" s="87"/>
      <c r="J89" s="87"/>
    </row>
    <row r="90" customFormat="false" ht="20.25" hidden="false" customHeight="true" outlineLevel="0" collapsed="false">
      <c r="A90" s="42" t="s">
        <v>136</v>
      </c>
      <c r="B90" s="36"/>
      <c r="C90" s="36"/>
      <c r="D90" s="36" t="n">
        <v>4210</v>
      </c>
      <c r="E90" s="86" t="n">
        <f aca="false">F90+J90</f>
        <v>1700</v>
      </c>
      <c r="F90" s="86" t="n">
        <v>1700</v>
      </c>
      <c r="G90" s="87"/>
      <c r="H90" s="87"/>
      <c r="I90" s="87"/>
      <c r="J90" s="87"/>
    </row>
    <row r="91" customFormat="false" ht="64.5" hidden="false" customHeight="true" outlineLevel="0" collapsed="false">
      <c r="A91" s="34" t="s">
        <v>47</v>
      </c>
      <c r="B91" s="37" t="n">
        <v>751</v>
      </c>
      <c r="C91" s="29"/>
      <c r="D91" s="29"/>
      <c r="E91" s="83" t="n">
        <f aca="false">E92</f>
        <v>730</v>
      </c>
      <c r="F91" s="83" t="n">
        <f aca="false">F92</f>
        <v>730</v>
      </c>
      <c r="G91" s="83" t="n">
        <f aca="false">G92</f>
        <v>170</v>
      </c>
      <c r="H91" s="83" t="n">
        <f aca="false">H92</f>
        <v>0</v>
      </c>
      <c r="I91" s="83" t="n">
        <f aca="false">I92</f>
        <v>0</v>
      </c>
      <c r="J91" s="83" t="n">
        <f aca="false">J92</f>
        <v>0</v>
      </c>
    </row>
    <row r="92" customFormat="false" ht="31.5" hidden="false" customHeight="true" outlineLevel="0" collapsed="false">
      <c r="A92" s="27" t="s">
        <v>48</v>
      </c>
      <c r="B92" s="29"/>
      <c r="C92" s="29" t="n">
        <v>75101</v>
      </c>
      <c r="D92" s="29"/>
      <c r="E92" s="86" t="n">
        <f aca="false">F92+J92</f>
        <v>730</v>
      </c>
      <c r="F92" s="86" t="n">
        <f aca="false">SUM(F93:F95)</f>
        <v>730</v>
      </c>
      <c r="G92" s="86" t="n">
        <f aca="false">SUM(G93:G95)</f>
        <v>170</v>
      </c>
      <c r="H92" s="86"/>
      <c r="I92" s="86"/>
      <c r="J92" s="86"/>
    </row>
    <row r="93" customFormat="false" ht="13.8" hidden="false" customHeight="false" outlineLevel="0" collapsed="false">
      <c r="A93" s="42" t="s">
        <v>142</v>
      </c>
      <c r="B93" s="36"/>
      <c r="C93" s="36"/>
      <c r="D93" s="36" t="n">
        <v>4110</v>
      </c>
      <c r="E93" s="86" t="n">
        <f aca="false">F93+J93</f>
        <v>150</v>
      </c>
      <c r="F93" s="86" t="n">
        <v>150</v>
      </c>
      <c r="G93" s="86" t="n">
        <f aca="false">F93</f>
        <v>150</v>
      </c>
      <c r="H93" s="89"/>
      <c r="I93" s="89"/>
      <c r="J93" s="89"/>
    </row>
    <row r="94" customFormat="false" ht="13.8" hidden="false" customHeight="false" outlineLevel="0" collapsed="false">
      <c r="A94" s="42" t="s">
        <v>143</v>
      </c>
      <c r="B94" s="36"/>
      <c r="C94" s="36"/>
      <c r="D94" s="36" t="n">
        <v>4120</v>
      </c>
      <c r="E94" s="86" t="n">
        <f aca="false">F94+J94</f>
        <v>20</v>
      </c>
      <c r="F94" s="86" t="n">
        <v>20</v>
      </c>
      <c r="G94" s="86" t="n">
        <f aca="false">F94</f>
        <v>20</v>
      </c>
      <c r="H94" s="89"/>
      <c r="I94" s="89"/>
      <c r="J94" s="89"/>
      <c r="L94" s="0" t="n">
        <f aca="false">L95-170</f>
        <v>560</v>
      </c>
      <c r="M94" s="0" t="n">
        <f aca="false">L95*2.5%</f>
        <v>18.25</v>
      </c>
    </row>
    <row r="95" customFormat="false" ht="13.8" hidden="false" customHeight="false" outlineLevel="0" collapsed="false">
      <c r="A95" s="42" t="s">
        <v>135</v>
      </c>
      <c r="B95" s="36"/>
      <c r="C95" s="36"/>
      <c r="D95" s="36" t="n">
        <v>4300</v>
      </c>
      <c r="E95" s="86" t="n">
        <f aca="false">F95+J95</f>
        <v>560</v>
      </c>
      <c r="F95" s="86" t="n">
        <v>560</v>
      </c>
      <c r="G95" s="89"/>
      <c r="H95" s="89"/>
      <c r="I95" s="89"/>
      <c r="J95" s="89"/>
      <c r="L95" s="0" t="n">
        <v>730</v>
      </c>
      <c r="M95" s="0" t="n">
        <f aca="false">L95*18%</f>
        <v>131.4</v>
      </c>
    </row>
    <row r="96" customFormat="false" ht="33.75" hidden="false" customHeight="true" outlineLevel="0" collapsed="false">
      <c r="A96" s="34" t="s">
        <v>49</v>
      </c>
      <c r="B96" s="37" t="n">
        <v>754</v>
      </c>
      <c r="C96" s="29"/>
      <c r="D96" s="29"/>
      <c r="E96" s="83" t="n">
        <f aca="false">F96+J96</f>
        <v>37450</v>
      </c>
      <c r="F96" s="83" t="n">
        <f aca="false">SUM(F97,F106)</f>
        <v>37450</v>
      </c>
      <c r="G96" s="83" t="n">
        <f aca="false">SUM(G97,G106)</f>
        <v>1800</v>
      </c>
      <c r="H96" s="83" t="n">
        <f aca="false">SUM(H97,H106)</f>
        <v>0</v>
      </c>
      <c r="I96" s="83" t="n">
        <f aca="false">SUM(I97,I106)</f>
        <v>0</v>
      </c>
      <c r="J96" s="83" t="n">
        <f aca="false">SUM(J97,J106)</f>
        <v>0</v>
      </c>
    </row>
    <row r="97" customFormat="false" ht="18" hidden="false" customHeight="true" outlineLevel="0" collapsed="false">
      <c r="A97" s="27" t="s">
        <v>155</v>
      </c>
      <c r="B97" s="29"/>
      <c r="C97" s="29" t="n">
        <v>75412</v>
      </c>
      <c r="D97" s="29"/>
      <c r="E97" s="86" t="n">
        <f aca="false">F97+J97</f>
        <v>37050</v>
      </c>
      <c r="F97" s="86" t="n">
        <f aca="false">SUM(F99:F105)</f>
        <v>37050</v>
      </c>
      <c r="G97" s="86" t="n">
        <f aca="false">SUM(G99:G105)</f>
        <v>1800</v>
      </c>
      <c r="H97" s="86" t="n">
        <f aca="false">SUM(H99:H105)</f>
        <v>0</v>
      </c>
      <c r="I97" s="86" t="n">
        <f aca="false">SUM(I99:I105)</f>
        <v>0</v>
      </c>
      <c r="J97" s="86" t="n">
        <f aca="false">SUM(J99:J105)</f>
        <v>0</v>
      </c>
    </row>
    <row r="98" customFormat="false" ht="25.5" hidden="true" customHeight="true" outlineLevel="0" collapsed="false">
      <c r="A98" s="42" t="s">
        <v>151</v>
      </c>
      <c r="B98" s="36"/>
      <c r="C98" s="36"/>
      <c r="D98" s="36" t="n">
        <v>3030</v>
      </c>
      <c r="E98" s="86" t="n">
        <f aca="false">F98+J98</f>
        <v>0</v>
      </c>
      <c r="F98" s="86"/>
      <c r="G98" s="87"/>
      <c r="H98" s="87"/>
      <c r="I98" s="87"/>
      <c r="J98" s="87"/>
    </row>
    <row r="99" customFormat="false" ht="13.8" hidden="false" customHeight="false" outlineLevel="0" collapsed="false">
      <c r="A99" s="42" t="s">
        <v>142</v>
      </c>
      <c r="B99" s="36"/>
      <c r="C99" s="36"/>
      <c r="D99" s="36" t="n">
        <v>4110</v>
      </c>
      <c r="E99" s="86" t="n">
        <f aca="false">F99+J99</f>
        <v>1500</v>
      </c>
      <c r="F99" s="86" t="n">
        <v>1500</v>
      </c>
      <c r="G99" s="86" t="n">
        <f aca="false">F99</f>
        <v>1500</v>
      </c>
      <c r="H99" s="87"/>
      <c r="I99" s="87"/>
      <c r="J99" s="87"/>
    </row>
    <row r="100" customFormat="false" ht="13.8" hidden="false" customHeight="false" outlineLevel="0" collapsed="false">
      <c r="A100" s="42" t="s">
        <v>143</v>
      </c>
      <c r="B100" s="36"/>
      <c r="C100" s="36"/>
      <c r="D100" s="36" t="n">
        <v>4120</v>
      </c>
      <c r="E100" s="86" t="n">
        <f aca="false">F100+J100</f>
        <v>300</v>
      </c>
      <c r="F100" s="86" t="n">
        <v>300</v>
      </c>
      <c r="G100" s="86" t="n">
        <f aca="false">F100</f>
        <v>300</v>
      </c>
      <c r="H100" s="87"/>
      <c r="I100" s="87"/>
      <c r="J100" s="87"/>
    </row>
    <row r="101" customFormat="false" ht="13.8" hidden="false" customHeight="false" outlineLevel="0" collapsed="false">
      <c r="A101" s="42" t="s">
        <v>136</v>
      </c>
      <c r="B101" s="36"/>
      <c r="C101" s="36"/>
      <c r="D101" s="36" t="n">
        <v>4210</v>
      </c>
      <c r="E101" s="86" t="n">
        <f aca="false">F101+J101</f>
        <v>20000</v>
      </c>
      <c r="F101" s="86" t="n">
        <v>20000</v>
      </c>
      <c r="G101" s="87"/>
      <c r="H101" s="87"/>
      <c r="I101" s="87"/>
      <c r="J101" s="87"/>
    </row>
    <row r="102" customFormat="false" ht="13.8" hidden="false" customHeight="false" outlineLevel="0" collapsed="false">
      <c r="A102" s="42" t="s">
        <v>153</v>
      </c>
      <c r="B102" s="36"/>
      <c r="C102" s="36"/>
      <c r="D102" s="36" t="n">
        <v>4260</v>
      </c>
      <c r="E102" s="86" t="n">
        <f aca="false">F102+J102</f>
        <v>3000</v>
      </c>
      <c r="F102" s="86" t="n">
        <v>3000</v>
      </c>
      <c r="G102" s="87"/>
      <c r="H102" s="87"/>
      <c r="I102" s="87"/>
      <c r="J102" s="87"/>
    </row>
    <row r="103" customFormat="false" ht="13.8" hidden="false" customHeight="false" outlineLevel="0" collapsed="false">
      <c r="A103" s="42" t="s">
        <v>139</v>
      </c>
      <c r="B103" s="36"/>
      <c r="C103" s="36"/>
      <c r="D103" s="36" t="n">
        <v>4270</v>
      </c>
      <c r="E103" s="86" t="n">
        <f aca="false">F103+J103</f>
        <v>1000</v>
      </c>
      <c r="F103" s="86" t="n">
        <v>1000</v>
      </c>
      <c r="G103" s="87"/>
      <c r="H103" s="87"/>
      <c r="I103" s="87"/>
      <c r="J103" s="87"/>
    </row>
    <row r="104" customFormat="false" ht="13.8" hidden="false" customHeight="false" outlineLevel="0" collapsed="false">
      <c r="A104" s="42" t="s">
        <v>135</v>
      </c>
      <c r="B104" s="36"/>
      <c r="C104" s="36"/>
      <c r="D104" s="36" t="n">
        <v>4300</v>
      </c>
      <c r="E104" s="86" t="n">
        <f aca="false">F104+J104</f>
        <v>11000</v>
      </c>
      <c r="F104" s="86" t="n">
        <v>11000</v>
      </c>
      <c r="G104" s="87"/>
      <c r="H104" s="87"/>
      <c r="I104" s="87"/>
      <c r="J104" s="87"/>
    </row>
    <row r="105" customFormat="false" ht="13.8" hidden="false" customHeight="false" outlineLevel="0" collapsed="false">
      <c r="A105" s="42" t="s">
        <v>144</v>
      </c>
      <c r="B105" s="36"/>
      <c r="C105" s="36"/>
      <c r="D105" s="36" t="n">
        <v>4430</v>
      </c>
      <c r="E105" s="86" t="n">
        <f aca="false">F105+J105</f>
        <v>250</v>
      </c>
      <c r="F105" s="86" t="n">
        <v>250</v>
      </c>
      <c r="G105" s="87"/>
      <c r="H105" s="87"/>
      <c r="I105" s="87"/>
      <c r="J105" s="87"/>
    </row>
    <row r="106" customFormat="false" ht="18" hidden="false" customHeight="true" outlineLevel="0" collapsed="false">
      <c r="A106" s="27" t="s">
        <v>50</v>
      </c>
      <c r="B106" s="29"/>
      <c r="C106" s="29" t="n">
        <v>75414</v>
      </c>
      <c r="D106" s="29"/>
      <c r="E106" s="86" t="n">
        <f aca="false">F106+J106</f>
        <v>400</v>
      </c>
      <c r="F106" s="86" t="n">
        <f aca="false">F107+F108</f>
        <v>400</v>
      </c>
      <c r="G106" s="86" t="n">
        <f aca="false">G107+G108</f>
        <v>0</v>
      </c>
      <c r="H106" s="86" t="n">
        <f aca="false">H107+H108</f>
        <v>0</v>
      </c>
      <c r="I106" s="86" t="n">
        <f aca="false">I107+I108</f>
        <v>0</v>
      </c>
      <c r="J106" s="86" t="n">
        <f aca="false">J107+J108</f>
        <v>0</v>
      </c>
    </row>
    <row r="107" customFormat="false" ht="13.8" hidden="false" customHeight="false" outlineLevel="0" collapsed="false">
      <c r="A107" s="42" t="s">
        <v>136</v>
      </c>
      <c r="B107" s="36"/>
      <c r="C107" s="36"/>
      <c r="D107" s="36" t="n">
        <v>4210</v>
      </c>
      <c r="E107" s="86" t="n">
        <f aca="false">F107+J107</f>
        <v>100</v>
      </c>
      <c r="F107" s="86" t="n">
        <v>100</v>
      </c>
      <c r="G107" s="87"/>
      <c r="H107" s="87"/>
      <c r="I107" s="87"/>
      <c r="J107" s="87"/>
    </row>
    <row r="108" customFormat="false" ht="13.8" hidden="false" customHeight="false" outlineLevel="0" collapsed="false">
      <c r="A108" s="42" t="s">
        <v>135</v>
      </c>
      <c r="B108" s="36"/>
      <c r="C108" s="36"/>
      <c r="D108" s="36" t="n">
        <v>4300</v>
      </c>
      <c r="E108" s="86" t="n">
        <f aca="false">F108+J108</f>
        <v>300</v>
      </c>
      <c r="F108" s="86" t="n">
        <v>300</v>
      </c>
      <c r="G108" s="87"/>
      <c r="H108" s="87"/>
      <c r="I108" s="87"/>
      <c r="J108" s="87"/>
    </row>
    <row r="109" customFormat="false" ht="21" hidden="true" customHeight="true" outlineLevel="0" collapsed="false">
      <c r="A109" s="34" t="s">
        <v>156</v>
      </c>
      <c r="B109" s="37" t="n">
        <v>757</v>
      </c>
      <c r="C109" s="29"/>
      <c r="D109" s="29"/>
      <c r="E109" s="83"/>
      <c r="F109" s="83"/>
      <c r="G109" s="83"/>
      <c r="H109" s="83"/>
      <c r="I109" s="83"/>
      <c r="J109" s="83"/>
    </row>
    <row r="110" customFormat="false" ht="42" hidden="true" customHeight="true" outlineLevel="0" collapsed="false">
      <c r="A110" s="27" t="s">
        <v>157</v>
      </c>
      <c r="B110" s="29"/>
      <c r="C110" s="29" t="n">
        <v>75702</v>
      </c>
      <c r="D110" s="29"/>
      <c r="E110" s="86"/>
      <c r="F110" s="86"/>
      <c r="G110" s="86"/>
      <c r="H110" s="86"/>
      <c r="I110" s="86"/>
      <c r="J110" s="89"/>
    </row>
    <row r="111" customFormat="false" ht="18.75" hidden="true" customHeight="true" outlineLevel="0" collapsed="false">
      <c r="A111" s="42" t="s">
        <v>158</v>
      </c>
      <c r="B111" s="36"/>
      <c r="C111" s="36"/>
      <c r="D111" s="36" t="n">
        <v>8070</v>
      </c>
      <c r="E111" s="86"/>
      <c r="F111" s="86"/>
      <c r="G111" s="86"/>
      <c r="H111" s="86"/>
      <c r="I111" s="86"/>
      <c r="J111" s="87"/>
      <c r="L111" s="0" t="n">
        <f aca="false">300000*7%</f>
        <v>21000</v>
      </c>
    </row>
    <row r="112" customFormat="false" ht="18" hidden="false" customHeight="true" outlineLevel="0" collapsed="false">
      <c r="A112" s="34" t="s">
        <v>88</v>
      </c>
      <c r="B112" s="37" t="n">
        <v>801</v>
      </c>
      <c r="C112" s="29"/>
      <c r="D112" s="90"/>
      <c r="E112" s="83" t="n">
        <f aca="false">F112+J112</f>
        <v>3465229</v>
      </c>
      <c r="F112" s="83" t="n">
        <f aca="false">SUM(F157,F155,F138,F131,F113)</f>
        <v>3336229</v>
      </c>
      <c r="G112" s="83" t="n">
        <f aca="false">SUM(G157,G155,G138,G131,G113)</f>
        <v>2536270</v>
      </c>
      <c r="H112" s="83" t="n">
        <f aca="false">SUM(H157,H155,H138,H131,H113)</f>
        <v>3577</v>
      </c>
      <c r="I112" s="83" t="n">
        <f aca="false">SUM(I157,I155,I138,I131,I113)</f>
        <v>0</v>
      </c>
      <c r="J112" s="83" t="n">
        <f aca="false">SUM(J157,J155,J138,J131,J113)</f>
        <v>129000</v>
      </c>
    </row>
    <row r="113" customFormat="false" ht="13.8" hidden="false" customHeight="false" outlineLevel="0" collapsed="false">
      <c r="A113" s="27" t="s">
        <v>159</v>
      </c>
      <c r="B113" s="29"/>
      <c r="C113" s="29" t="n">
        <v>80101</v>
      </c>
      <c r="D113" s="29"/>
      <c r="E113" s="86" t="n">
        <f aca="false">F113+J113</f>
        <v>2237281</v>
      </c>
      <c r="F113" s="86" t="n">
        <f aca="false">SUM(F114:F130)</f>
        <v>2208281</v>
      </c>
      <c r="G113" s="86" t="n">
        <f aca="false">SUM(G114:G130)</f>
        <v>1743842</v>
      </c>
      <c r="H113" s="86" t="n">
        <f aca="false">SUM(H114:H130)</f>
        <v>2614</v>
      </c>
      <c r="I113" s="86" t="n">
        <f aca="false">SUM(I114:I130)</f>
        <v>0</v>
      </c>
      <c r="J113" s="86" t="n">
        <f aca="false">SUM(J114:J130)</f>
        <v>29000</v>
      </c>
    </row>
    <row r="114" customFormat="false" ht="26.4" hidden="false" customHeight="false" outlineLevel="0" collapsed="false">
      <c r="A114" s="42" t="s">
        <v>160</v>
      </c>
      <c r="B114" s="36"/>
      <c r="C114" s="36"/>
      <c r="D114" s="36" t="n">
        <v>3020</v>
      </c>
      <c r="E114" s="86" t="n">
        <f aca="false">F114+J114</f>
        <v>116832</v>
      </c>
      <c r="F114" s="86" t="n">
        <v>116832</v>
      </c>
      <c r="G114" s="86"/>
      <c r="H114" s="87"/>
      <c r="I114" s="87"/>
      <c r="J114" s="87"/>
    </row>
    <row r="115" customFormat="false" ht="16.5" hidden="false" customHeight="true" outlineLevel="0" collapsed="false">
      <c r="A115" s="42" t="s">
        <v>141</v>
      </c>
      <c r="B115" s="36"/>
      <c r="C115" s="36"/>
      <c r="D115" s="36" t="n">
        <v>4010</v>
      </c>
      <c r="E115" s="86" t="n">
        <f aca="false">F115+J115</f>
        <v>1341799</v>
      </c>
      <c r="F115" s="86" t="n">
        <f aca="false">1341799</f>
        <v>1341799</v>
      </c>
      <c r="G115" s="86" t="n">
        <f aca="false">F115</f>
        <v>1341799</v>
      </c>
      <c r="H115" s="87"/>
      <c r="I115" s="87"/>
      <c r="J115" s="87"/>
    </row>
    <row r="116" customFormat="false" ht="13.8" hidden="false" customHeight="false" outlineLevel="0" collapsed="false">
      <c r="A116" s="42" t="s">
        <v>146</v>
      </c>
      <c r="B116" s="36"/>
      <c r="C116" s="36"/>
      <c r="D116" s="36" t="n">
        <v>4040</v>
      </c>
      <c r="E116" s="86" t="n">
        <f aca="false">F116+J116</f>
        <v>102093</v>
      </c>
      <c r="F116" s="86" t="n">
        <f aca="false">102093</f>
        <v>102093</v>
      </c>
      <c r="G116" s="86" t="n">
        <f aca="false">F116</f>
        <v>102093</v>
      </c>
      <c r="H116" s="87"/>
      <c r="I116" s="87"/>
      <c r="J116" s="87"/>
      <c r="L116" s="0" t="n">
        <f aca="false">2300+1800</f>
        <v>4100</v>
      </c>
      <c r="M116" s="0" t="n">
        <f aca="false">L116*1.1</f>
        <v>4510</v>
      </c>
      <c r="N116" s="0" t="n">
        <f aca="false">M116*12</f>
        <v>54120</v>
      </c>
      <c r="O116" s="0" t="n">
        <f aca="false">N116*80%</f>
        <v>43296</v>
      </c>
      <c r="P116" s="0" t="n">
        <v>10800</v>
      </c>
    </row>
    <row r="117" customFormat="false" ht="13.8" hidden="false" customHeight="false" outlineLevel="0" collapsed="false">
      <c r="A117" s="42" t="s">
        <v>142</v>
      </c>
      <c r="B117" s="36"/>
      <c r="C117" s="36"/>
      <c r="D117" s="36" t="n">
        <v>4110</v>
      </c>
      <c r="E117" s="86" t="n">
        <f aca="false">F117+J117</f>
        <v>263803</v>
      </c>
      <c r="F117" s="86" t="n">
        <f aca="false">263803</f>
        <v>263803</v>
      </c>
      <c r="G117" s="86" t="n">
        <f aca="false">F117</f>
        <v>263803</v>
      </c>
      <c r="H117" s="87"/>
      <c r="I117" s="87"/>
      <c r="J117" s="87"/>
      <c r="L117" s="0" t="n">
        <f aca="false">L116*12</f>
        <v>49200</v>
      </c>
      <c r="N117" s="0" t="n">
        <f aca="false">N116*18%</f>
        <v>9741.6</v>
      </c>
      <c r="O117" s="0" t="n">
        <f aca="false">43300*18%</f>
        <v>7794</v>
      </c>
      <c r="P117" s="0" t="n">
        <f aca="false">P116*18%</f>
        <v>1944</v>
      </c>
    </row>
    <row r="118" customFormat="false" ht="13.8" hidden="false" customHeight="false" outlineLevel="0" collapsed="false">
      <c r="A118" s="42" t="s">
        <v>143</v>
      </c>
      <c r="B118" s="36"/>
      <c r="C118" s="36"/>
      <c r="D118" s="36" t="n">
        <v>4120</v>
      </c>
      <c r="E118" s="86" t="n">
        <f aca="false">F118+J118</f>
        <v>36147</v>
      </c>
      <c r="F118" s="86" t="n">
        <f aca="false">36147</f>
        <v>36147</v>
      </c>
      <c r="G118" s="86" t="n">
        <f aca="false">F118</f>
        <v>36147</v>
      </c>
      <c r="H118" s="87"/>
      <c r="I118" s="87"/>
      <c r="J118" s="87"/>
      <c r="N118" s="0" t="n">
        <f aca="false">N116*2.5%</f>
        <v>1353</v>
      </c>
      <c r="O118" s="0" t="n">
        <f aca="false">43300*2.5%</f>
        <v>1082.5</v>
      </c>
      <c r="P118" s="0" t="n">
        <f aca="false">P116*2.5%</f>
        <v>270</v>
      </c>
    </row>
    <row r="119" customFormat="false" ht="13.8" hidden="false" customHeight="false" outlineLevel="0" collapsed="false">
      <c r="A119" s="42" t="s">
        <v>136</v>
      </c>
      <c r="B119" s="36"/>
      <c r="C119" s="36"/>
      <c r="D119" s="36" t="n">
        <v>4210</v>
      </c>
      <c r="E119" s="86" t="n">
        <f aca="false">F119+J119</f>
        <v>76000</v>
      </c>
      <c r="F119" s="86" t="n">
        <f aca="false">47600+15230+8000+8650-3480</f>
        <v>76000</v>
      </c>
      <c r="G119" s="86"/>
      <c r="H119" s="87"/>
      <c r="I119" s="87"/>
      <c r="J119" s="87"/>
      <c r="L119" s="0" t="n">
        <v>43300</v>
      </c>
      <c r="M119" s="0" t="n">
        <f aca="false">L119*8%</f>
        <v>3464</v>
      </c>
    </row>
    <row r="120" customFormat="false" ht="26.4" hidden="false" customHeight="false" outlineLevel="0" collapsed="false">
      <c r="A120" s="42" t="s">
        <v>161</v>
      </c>
      <c r="B120" s="36"/>
      <c r="C120" s="36"/>
      <c r="D120" s="36" t="n">
        <v>4240</v>
      </c>
      <c r="E120" s="86" t="n">
        <f aca="false">F120+J120</f>
        <v>7050</v>
      </c>
      <c r="F120" s="86" t="n">
        <f aca="false">8050-1000</f>
        <v>7050</v>
      </c>
      <c r="G120" s="87"/>
      <c r="H120" s="87"/>
      <c r="I120" s="87"/>
      <c r="J120" s="87"/>
      <c r="L120" s="0" t="n">
        <v>7800</v>
      </c>
      <c r="M120" s="0" t="n">
        <f aca="false">L120*8%</f>
        <v>624</v>
      </c>
    </row>
    <row r="121" customFormat="false" ht="13.8" hidden="false" customHeight="false" outlineLevel="0" collapsed="false">
      <c r="A121" s="42" t="s">
        <v>153</v>
      </c>
      <c r="B121" s="36"/>
      <c r="C121" s="36"/>
      <c r="D121" s="36" t="n">
        <v>4260</v>
      </c>
      <c r="E121" s="86" t="n">
        <f aca="false">F121+J121</f>
        <v>110000</v>
      </c>
      <c r="F121" s="86" t="n">
        <f aca="false">25600+3300+36400+50000-5300</f>
        <v>110000</v>
      </c>
      <c r="G121" s="87"/>
      <c r="H121" s="87"/>
      <c r="I121" s="87"/>
      <c r="J121" s="87"/>
      <c r="L121" s="0" t="n">
        <v>1000</v>
      </c>
      <c r="M121" s="0" t="n">
        <f aca="false">L121*8%</f>
        <v>80</v>
      </c>
    </row>
    <row r="122" customFormat="false" ht="13.8" hidden="false" customHeight="false" outlineLevel="0" collapsed="false">
      <c r="A122" s="42" t="s">
        <v>139</v>
      </c>
      <c r="B122" s="36"/>
      <c r="C122" s="36"/>
      <c r="D122" s="36" t="n">
        <v>4270</v>
      </c>
      <c r="E122" s="86" t="n">
        <f aca="false">F122+J122</f>
        <v>12520</v>
      </c>
      <c r="F122" s="86" t="n">
        <v>12520</v>
      </c>
      <c r="G122" s="87"/>
      <c r="H122" s="87"/>
      <c r="I122" s="87"/>
      <c r="J122" s="87"/>
      <c r="L122" s="45"/>
    </row>
    <row r="123" customFormat="false" ht="13.8" hidden="false" customHeight="false" outlineLevel="0" collapsed="false">
      <c r="A123" s="42" t="s">
        <v>162</v>
      </c>
      <c r="B123" s="36"/>
      <c r="C123" s="36"/>
      <c r="D123" s="36" t="n">
        <v>4280</v>
      </c>
      <c r="E123" s="86" t="n">
        <f aca="false">F123+J123</f>
        <v>3660</v>
      </c>
      <c r="F123" s="86" t="n">
        <v>3660</v>
      </c>
      <c r="G123" s="87"/>
      <c r="H123" s="87"/>
      <c r="I123" s="87"/>
      <c r="J123" s="87"/>
    </row>
    <row r="124" customFormat="false" ht="13.8" hidden="false" customHeight="false" outlineLevel="0" collapsed="false">
      <c r="A124" s="42" t="s">
        <v>135</v>
      </c>
      <c r="B124" s="36"/>
      <c r="C124" s="36"/>
      <c r="D124" s="36" t="n">
        <v>4300</v>
      </c>
      <c r="E124" s="86" t="n">
        <f aca="false">F124+J124</f>
        <v>24956</v>
      </c>
      <c r="F124" s="86" t="n">
        <f aca="false">28790-2614-1220</f>
        <v>24956</v>
      </c>
      <c r="G124" s="87"/>
      <c r="H124" s="87"/>
      <c r="I124" s="87"/>
      <c r="J124" s="87"/>
    </row>
    <row r="125" customFormat="false" ht="13.8" hidden="false" customHeight="false" outlineLevel="0" collapsed="false">
      <c r="A125" s="42" t="s">
        <v>147</v>
      </c>
      <c r="B125" s="36"/>
      <c r="C125" s="36"/>
      <c r="D125" s="36" t="n">
        <v>4410</v>
      </c>
      <c r="E125" s="86" t="n">
        <f aca="false">F125+J125</f>
        <v>10500</v>
      </c>
      <c r="F125" s="86" t="n">
        <v>10500</v>
      </c>
      <c r="G125" s="87"/>
      <c r="H125" s="87"/>
      <c r="I125" s="87"/>
      <c r="J125" s="87"/>
    </row>
    <row r="126" customFormat="false" ht="18" hidden="false" customHeight="true" outlineLevel="0" collapsed="false">
      <c r="A126" s="42" t="s">
        <v>144</v>
      </c>
      <c r="B126" s="36"/>
      <c r="C126" s="36"/>
      <c r="D126" s="36" t="n">
        <v>4430</v>
      </c>
      <c r="E126" s="86" t="n">
        <f aca="false">F126+J126</f>
        <v>4800</v>
      </c>
      <c r="F126" s="86" t="n">
        <v>4800</v>
      </c>
      <c r="G126" s="87"/>
      <c r="H126" s="87"/>
      <c r="I126" s="87"/>
      <c r="J126" s="87"/>
    </row>
    <row r="127" customFormat="false" ht="26.4" hidden="false" customHeight="false" outlineLevel="0" collapsed="false">
      <c r="A127" s="42" t="s">
        <v>148</v>
      </c>
      <c r="B127" s="36"/>
      <c r="C127" s="36"/>
      <c r="D127" s="36" t="n">
        <v>4440</v>
      </c>
      <c r="E127" s="86" t="n">
        <f aca="false">F127+J127</f>
        <v>95507</v>
      </c>
      <c r="F127" s="86" t="n">
        <f aca="false">95507</f>
        <v>95507</v>
      </c>
      <c r="G127" s="87"/>
      <c r="H127" s="87"/>
      <c r="I127" s="87"/>
      <c r="J127" s="87"/>
    </row>
    <row r="128" customFormat="false" ht="31.5" hidden="false" customHeight="true" outlineLevel="0" collapsed="false">
      <c r="A128" s="42" t="s">
        <v>163</v>
      </c>
      <c r="B128" s="36"/>
      <c r="C128" s="36"/>
      <c r="D128" s="36" t="n">
        <v>6050</v>
      </c>
      <c r="E128" s="86" t="n">
        <f aca="false">F128+J128</f>
        <v>26000</v>
      </c>
      <c r="F128" s="86"/>
      <c r="G128" s="87"/>
      <c r="H128" s="87"/>
      <c r="I128" s="87"/>
      <c r="J128" s="86" t="n">
        <f aca="false">14000+12000</f>
        <v>26000</v>
      </c>
    </row>
    <row r="129" customFormat="false" ht="31.5" hidden="false" customHeight="true" outlineLevel="0" collapsed="false">
      <c r="A129" s="42" t="s">
        <v>164</v>
      </c>
      <c r="B129" s="36"/>
      <c r="C129" s="36"/>
      <c r="D129" s="36" t="n">
        <v>6060</v>
      </c>
      <c r="E129" s="86" t="n">
        <f aca="false">F129+J129</f>
        <v>3000</v>
      </c>
      <c r="F129" s="86"/>
      <c r="G129" s="87"/>
      <c r="H129" s="87"/>
      <c r="I129" s="87"/>
      <c r="J129" s="86" t="n">
        <v>3000</v>
      </c>
    </row>
    <row r="130" customFormat="false" ht="72" hidden="false" customHeight="true" outlineLevel="0" collapsed="false">
      <c r="A130" s="42" t="s">
        <v>140</v>
      </c>
      <c r="B130" s="36"/>
      <c r="C130" s="36"/>
      <c r="D130" s="36" t="n">
        <v>2310</v>
      </c>
      <c r="E130" s="86" t="n">
        <f aca="false">F130+J130</f>
        <v>2614</v>
      </c>
      <c r="F130" s="86" t="n">
        <v>2614</v>
      </c>
      <c r="G130" s="87"/>
      <c r="H130" s="86" t="n">
        <v>2614</v>
      </c>
      <c r="I130" s="87"/>
      <c r="J130" s="86"/>
    </row>
    <row r="131" customFormat="false" ht="30.75" hidden="false" customHeight="true" outlineLevel="0" collapsed="false">
      <c r="A131" s="27" t="s">
        <v>165</v>
      </c>
      <c r="B131" s="29"/>
      <c r="C131" s="29" t="n">
        <v>80104</v>
      </c>
      <c r="D131" s="29"/>
      <c r="E131" s="86" t="n">
        <f aca="false">F131+J131</f>
        <v>238279</v>
      </c>
      <c r="F131" s="86" t="n">
        <f aca="false">SUM(F132:F137)</f>
        <v>238279</v>
      </c>
      <c r="G131" s="86" t="n">
        <f aca="false">SUM(G132:G137)</f>
        <v>209727</v>
      </c>
      <c r="H131" s="86" t="n">
        <f aca="false">SUM(H132:H137)</f>
        <v>0</v>
      </c>
      <c r="I131" s="86" t="n">
        <f aca="false">SUM(I132:I137)</f>
        <v>0</v>
      </c>
      <c r="J131" s="86" t="n">
        <f aca="false">SUM(J132:J137)</f>
        <v>0</v>
      </c>
    </row>
    <row r="132" customFormat="false" ht="26.4" hidden="false" customHeight="false" outlineLevel="0" collapsed="false">
      <c r="A132" s="42" t="s">
        <v>160</v>
      </c>
      <c r="B132" s="36"/>
      <c r="C132" s="36"/>
      <c r="D132" s="36" t="n">
        <v>3020</v>
      </c>
      <c r="E132" s="86" t="n">
        <f aca="false">F132+J132</f>
        <v>16476</v>
      </c>
      <c r="F132" s="86" t="n">
        <v>16476</v>
      </c>
      <c r="G132" s="86"/>
      <c r="H132" s="87"/>
      <c r="I132" s="87"/>
      <c r="J132" s="87"/>
    </row>
    <row r="133" customFormat="false" ht="13.8" hidden="false" customHeight="false" outlineLevel="0" collapsed="false">
      <c r="A133" s="42" t="s">
        <v>141</v>
      </c>
      <c r="B133" s="36"/>
      <c r="C133" s="36"/>
      <c r="D133" s="36" t="n">
        <v>4010</v>
      </c>
      <c r="E133" s="86" t="n">
        <f aca="false">F133+J133</f>
        <v>160470</v>
      </c>
      <c r="F133" s="86" t="n">
        <v>160470</v>
      </c>
      <c r="G133" s="86" t="n">
        <f aca="false">F133</f>
        <v>160470</v>
      </c>
      <c r="H133" s="87"/>
      <c r="I133" s="87"/>
      <c r="J133" s="87"/>
    </row>
    <row r="134" customFormat="false" ht="13.8" hidden="false" customHeight="false" outlineLevel="0" collapsed="false">
      <c r="A134" s="42" t="s">
        <v>146</v>
      </c>
      <c r="B134" s="36"/>
      <c r="C134" s="36"/>
      <c r="D134" s="36" t="n">
        <v>4040</v>
      </c>
      <c r="E134" s="86" t="n">
        <f aca="false">F134+J134</f>
        <v>12467</v>
      </c>
      <c r="F134" s="86" t="n">
        <v>12467</v>
      </c>
      <c r="G134" s="86" t="n">
        <f aca="false">F134</f>
        <v>12467</v>
      </c>
      <c r="H134" s="87"/>
      <c r="I134" s="87"/>
      <c r="J134" s="87"/>
    </row>
    <row r="135" customFormat="false" ht="13.8" hidden="false" customHeight="false" outlineLevel="0" collapsed="false">
      <c r="A135" s="42" t="s">
        <v>142</v>
      </c>
      <c r="B135" s="36"/>
      <c r="C135" s="36"/>
      <c r="D135" s="36" t="n">
        <v>4110</v>
      </c>
      <c r="E135" s="86" t="n">
        <f aca="false">F135+J135</f>
        <v>32356</v>
      </c>
      <c r="F135" s="86" t="n">
        <v>32356</v>
      </c>
      <c r="G135" s="86" t="n">
        <f aca="false">F135</f>
        <v>32356</v>
      </c>
      <c r="H135" s="87"/>
      <c r="I135" s="87"/>
      <c r="J135" s="87"/>
    </row>
    <row r="136" customFormat="false" ht="13.8" hidden="false" customHeight="false" outlineLevel="0" collapsed="false">
      <c r="A136" s="42" t="s">
        <v>143</v>
      </c>
      <c r="B136" s="36"/>
      <c r="C136" s="36"/>
      <c r="D136" s="36" t="n">
        <v>4120</v>
      </c>
      <c r="E136" s="86" t="n">
        <f aca="false">F136+J136</f>
        <v>4434</v>
      </c>
      <c r="F136" s="86" t="n">
        <v>4434</v>
      </c>
      <c r="G136" s="86" t="n">
        <f aca="false">F136</f>
        <v>4434</v>
      </c>
      <c r="H136" s="87"/>
      <c r="I136" s="87"/>
      <c r="J136" s="87"/>
    </row>
    <row r="137" customFormat="false" ht="26.4" hidden="false" customHeight="false" outlineLevel="0" collapsed="false">
      <c r="A137" s="42" t="s">
        <v>148</v>
      </c>
      <c r="B137" s="36"/>
      <c r="C137" s="36"/>
      <c r="D137" s="36" t="n">
        <v>4440</v>
      </c>
      <c r="E137" s="86" t="n">
        <f aca="false">F137+J137</f>
        <v>12076</v>
      </c>
      <c r="F137" s="86" t="n">
        <v>12076</v>
      </c>
      <c r="G137" s="87"/>
      <c r="H137" s="87"/>
      <c r="I137" s="87"/>
      <c r="J137" s="87"/>
    </row>
    <row r="138" customFormat="false" ht="20.25" hidden="false" customHeight="true" outlineLevel="0" collapsed="false">
      <c r="A138" s="27" t="s">
        <v>166</v>
      </c>
      <c r="B138" s="29"/>
      <c r="C138" s="29" t="n">
        <v>80110</v>
      </c>
      <c r="D138" s="29"/>
      <c r="E138" s="86" t="n">
        <f aca="false">F138+J138</f>
        <v>803139</v>
      </c>
      <c r="F138" s="86" t="n">
        <f aca="false">SUM(F139:F154)</f>
        <v>703139</v>
      </c>
      <c r="G138" s="86" t="n">
        <f aca="false">SUM(G139:G154)</f>
        <v>582701</v>
      </c>
      <c r="H138" s="86" t="n">
        <f aca="false">SUM(H139:H154)</f>
        <v>963</v>
      </c>
      <c r="I138" s="86" t="n">
        <f aca="false">SUM(I139:I154)</f>
        <v>0</v>
      </c>
      <c r="J138" s="86" t="n">
        <f aca="false">SUM(J139:J154)</f>
        <v>100000</v>
      </c>
    </row>
    <row r="139" customFormat="false" ht="18" hidden="false" customHeight="true" outlineLevel="0" collapsed="false">
      <c r="A139" s="42" t="s">
        <v>167</v>
      </c>
      <c r="B139" s="29"/>
      <c r="C139" s="29"/>
      <c r="D139" s="36" t="n">
        <v>3110</v>
      </c>
      <c r="E139" s="86" t="n">
        <f aca="false">F139+J139</f>
        <v>0</v>
      </c>
      <c r="F139" s="86"/>
      <c r="G139" s="86"/>
      <c r="H139" s="89"/>
      <c r="I139" s="89"/>
      <c r="J139" s="89"/>
    </row>
    <row r="140" customFormat="false" ht="26.4" hidden="false" customHeight="false" outlineLevel="0" collapsed="false">
      <c r="A140" s="42" t="s">
        <v>160</v>
      </c>
      <c r="B140" s="36"/>
      <c r="C140" s="36"/>
      <c r="D140" s="36" t="n">
        <v>3020</v>
      </c>
      <c r="E140" s="86" t="n">
        <f aca="false">F140+J140</f>
        <v>37523</v>
      </c>
      <c r="F140" s="86" t="n">
        <v>37523</v>
      </c>
      <c r="G140" s="86"/>
      <c r="H140" s="87"/>
      <c r="I140" s="87"/>
      <c r="J140" s="87"/>
    </row>
    <row r="141" customFormat="false" ht="18" hidden="false" customHeight="true" outlineLevel="0" collapsed="false">
      <c r="A141" s="42" t="s">
        <v>141</v>
      </c>
      <c r="B141" s="36"/>
      <c r="C141" s="36"/>
      <c r="D141" s="36" t="n">
        <v>4010</v>
      </c>
      <c r="E141" s="86" t="n">
        <f aca="false">F141+J141</f>
        <v>444199</v>
      </c>
      <c r="F141" s="86" t="n">
        <f aca="false">444199</f>
        <v>444199</v>
      </c>
      <c r="G141" s="86" t="n">
        <f aca="false">F141</f>
        <v>444199</v>
      </c>
      <c r="H141" s="87"/>
      <c r="I141" s="87"/>
      <c r="J141" s="87"/>
      <c r="M141" s="0" t="n">
        <v>10800</v>
      </c>
      <c r="N141" s="0" t="n">
        <f aca="false">M141*8%</f>
        <v>864</v>
      </c>
    </row>
    <row r="142" customFormat="false" ht="13.8" hidden="false" customHeight="false" outlineLevel="0" collapsed="false">
      <c r="A142" s="42" t="s">
        <v>146</v>
      </c>
      <c r="B142" s="36"/>
      <c r="C142" s="36"/>
      <c r="D142" s="36" t="n">
        <v>4040</v>
      </c>
      <c r="E142" s="86" t="n">
        <f aca="false">F142+J142</f>
        <v>35535</v>
      </c>
      <c r="F142" s="86" t="n">
        <v>35535</v>
      </c>
      <c r="G142" s="86" t="n">
        <f aca="false">F142</f>
        <v>35535</v>
      </c>
      <c r="H142" s="87"/>
      <c r="I142" s="87"/>
      <c r="J142" s="87"/>
      <c r="M142" s="0" t="n">
        <v>1950</v>
      </c>
      <c r="N142" s="0" t="n">
        <f aca="false">M142*8%</f>
        <v>156</v>
      </c>
    </row>
    <row r="143" customFormat="false" ht="13.8" hidden="false" customHeight="false" outlineLevel="0" collapsed="false">
      <c r="A143" s="42" t="s">
        <v>142</v>
      </c>
      <c r="B143" s="36"/>
      <c r="C143" s="36"/>
      <c r="D143" s="36" t="n">
        <v>4110</v>
      </c>
      <c r="E143" s="86" t="n">
        <f aca="false">F143+J143</f>
        <v>90558</v>
      </c>
      <c r="F143" s="86" t="n">
        <f aca="false">90558</f>
        <v>90558</v>
      </c>
      <c r="G143" s="86" t="n">
        <f aca="false">F143</f>
        <v>90558</v>
      </c>
      <c r="H143" s="87"/>
      <c r="I143" s="87"/>
      <c r="J143" s="87"/>
      <c r="M143" s="0" t="n">
        <v>300</v>
      </c>
      <c r="N143" s="0" t="n">
        <f aca="false">M143*8%</f>
        <v>24</v>
      </c>
    </row>
    <row r="144" customFormat="false" ht="13.8" hidden="false" customHeight="false" outlineLevel="0" collapsed="false">
      <c r="A144" s="42" t="s">
        <v>143</v>
      </c>
      <c r="B144" s="36"/>
      <c r="C144" s="36"/>
      <c r="D144" s="36" t="n">
        <v>4120</v>
      </c>
      <c r="E144" s="86" t="n">
        <f aca="false">F144+J144</f>
        <v>12409</v>
      </c>
      <c r="F144" s="86" t="n">
        <f aca="false">12409</f>
        <v>12409</v>
      </c>
      <c r="G144" s="86" t="n">
        <f aca="false">F144</f>
        <v>12409</v>
      </c>
      <c r="H144" s="87"/>
      <c r="I144" s="87"/>
      <c r="J144" s="87"/>
    </row>
    <row r="145" customFormat="false" ht="13.8" hidden="false" customHeight="false" outlineLevel="0" collapsed="false">
      <c r="A145" s="42" t="s">
        <v>136</v>
      </c>
      <c r="B145" s="36"/>
      <c r="C145" s="36"/>
      <c r="D145" s="36" t="n">
        <v>4210</v>
      </c>
      <c r="E145" s="86" t="n">
        <f aca="false">F145+J145</f>
        <v>25785</v>
      </c>
      <c r="F145" s="86" t="n">
        <f aca="false">3100+4800+2885+12000+5000-2000</f>
        <v>25785</v>
      </c>
      <c r="G145" s="87"/>
      <c r="H145" s="87"/>
      <c r="I145" s="87"/>
      <c r="J145" s="87"/>
    </row>
    <row r="146" customFormat="false" ht="26.4" hidden="false" customHeight="false" outlineLevel="0" collapsed="false">
      <c r="A146" s="42" t="s">
        <v>161</v>
      </c>
      <c r="B146" s="36"/>
      <c r="C146" s="36"/>
      <c r="D146" s="36" t="n">
        <v>4240</v>
      </c>
      <c r="E146" s="86" t="n">
        <f aca="false">F146+J146</f>
        <v>6000</v>
      </c>
      <c r="F146" s="86" t="n">
        <f aca="false">8000-2000</f>
        <v>6000</v>
      </c>
      <c r="G146" s="87"/>
      <c r="H146" s="87"/>
      <c r="I146" s="87"/>
      <c r="J146" s="87"/>
      <c r="L146" s="45"/>
    </row>
    <row r="147" customFormat="false" ht="13.8" hidden="false" customHeight="false" outlineLevel="0" collapsed="false">
      <c r="A147" s="42" t="s">
        <v>139</v>
      </c>
      <c r="B147" s="36"/>
      <c r="C147" s="36"/>
      <c r="D147" s="36" t="n">
        <v>4270</v>
      </c>
      <c r="E147" s="86" t="n">
        <f aca="false">F147+J147</f>
        <v>6000</v>
      </c>
      <c r="F147" s="86" t="n">
        <v>6000</v>
      </c>
      <c r="G147" s="87"/>
      <c r="H147" s="87"/>
      <c r="I147" s="87"/>
      <c r="J147" s="87"/>
    </row>
    <row r="148" customFormat="false" ht="13.8" hidden="false" customHeight="false" outlineLevel="0" collapsed="false">
      <c r="A148" s="42" t="s">
        <v>162</v>
      </c>
      <c r="B148" s="36"/>
      <c r="C148" s="36"/>
      <c r="D148" s="36" t="n">
        <v>4280</v>
      </c>
      <c r="E148" s="86" t="n">
        <f aca="false">F148+J148</f>
        <v>1000</v>
      </c>
      <c r="F148" s="86" t="n">
        <v>1000</v>
      </c>
      <c r="G148" s="87"/>
      <c r="H148" s="87"/>
      <c r="I148" s="87"/>
      <c r="J148" s="87"/>
    </row>
    <row r="149" customFormat="false" ht="13.8" hidden="false" customHeight="false" outlineLevel="0" collapsed="false">
      <c r="A149" s="42" t="s">
        <v>135</v>
      </c>
      <c r="B149" s="36"/>
      <c r="C149" s="36"/>
      <c r="D149" s="36" t="n">
        <v>4300</v>
      </c>
      <c r="E149" s="86" t="n">
        <f aca="false">F149+J149</f>
        <v>8637</v>
      </c>
      <c r="F149" s="86" t="n">
        <f aca="false">11600-963-2000</f>
        <v>8637</v>
      </c>
      <c r="G149" s="87"/>
      <c r="H149" s="87"/>
      <c r="I149" s="87"/>
      <c r="J149" s="87"/>
    </row>
    <row r="150" customFormat="false" ht="13.8" hidden="false" customHeight="false" outlineLevel="0" collapsed="false">
      <c r="A150" s="42" t="s">
        <v>147</v>
      </c>
      <c r="B150" s="36"/>
      <c r="C150" s="36"/>
      <c r="D150" s="36" t="n">
        <v>4410</v>
      </c>
      <c r="E150" s="86" t="n">
        <f aca="false">F150+J150</f>
        <v>2415</v>
      </c>
      <c r="F150" s="86" t="n">
        <v>2415</v>
      </c>
      <c r="G150" s="87"/>
      <c r="H150" s="87"/>
      <c r="I150" s="87"/>
      <c r="J150" s="87"/>
    </row>
    <row r="151" customFormat="false" ht="13.8" hidden="false" customHeight="false" outlineLevel="0" collapsed="false">
      <c r="A151" s="42" t="s">
        <v>144</v>
      </c>
      <c r="B151" s="36"/>
      <c r="C151" s="36"/>
      <c r="D151" s="36" t="n">
        <v>4430</v>
      </c>
      <c r="E151" s="86" t="n">
        <f aca="false">F151+J151</f>
        <v>200</v>
      </c>
      <c r="F151" s="86" t="n">
        <v>200</v>
      </c>
      <c r="G151" s="87"/>
      <c r="H151" s="87"/>
      <c r="I151" s="87"/>
      <c r="J151" s="87"/>
    </row>
    <row r="152" customFormat="false" ht="26.4" hidden="false" customHeight="false" outlineLevel="0" collapsed="false">
      <c r="A152" s="42" t="s">
        <v>148</v>
      </c>
      <c r="B152" s="36"/>
      <c r="C152" s="36"/>
      <c r="D152" s="36" t="n">
        <v>4440</v>
      </c>
      <c r="E152" s="86" t="n">
        <f aca="false">F152+J152</f>
        <v>31915</v>
      </c>
      <c r="F152" s="86" t="n">
        <v>31915</v>
      </c>
      <c r="G152" s="87"/>
      <c r="H152" s="87"/>
      <c r="I152" s="87"/>
      <c r="J152" s="87"/>
    </row>
    <row r="153" customFormat="false" ht="29.25" hidden="false" customHeight="true" outlineLevel="0" collapsed="false">
      <c r="A153" s="42" t="s">
        <v>163</v>
      </c>
      <c r="B153" s="36"/>
      <c r="C153" s="36"/>
      <c r="D153" s="36" t="n">
        <v>6050</v>
      </c>
      <c r="E153" s="86" t="n">
        <f aca="false">F153+J153</f>
        <v>100000</v>
      </c>
      <c r="F153" s="86"/>
      <c r="G153" s="87"/>
      <c r="H153" s="87"/>
      <c r="I153" s="87"/>
      <c r="J153" s="86" t="n">
        <v>100000</v>
      </c>
    </row>
    <row r="154" customFormat="false" ht="72" hidden="false" customHeight="true" outlineLevel="0" collapsed="false">
      <c r="A154" s="42" t="s">
        <v>140</v>
      </c>
      <c r="B154" s="36"/>
      <c r="C154" s="36"/>
      <c r="D154" s="36" t="n">
        <v>2310</v>
      </c>
      <c r="E154" s="86" t="n">
        <f aca="false">F154+J154</f>
        <v>963</v>
      </c>
      <c r="F154" s="86" t="n">
        <v>963</v>
      </c>
      <c r="G154" s="87"/>
      <c r="H154" s="86" t="n">
        <v>963</v>
      </c>
      <c r="I154" s="87"/>
      <c r="J154" s="86"/>
    </row>
    <row r="155" customFormat="false" ht="21" hidden="false" customHeight="true" outlineLevel="0" collapsed="false">
      <c r="A155" s="27" t="s">
        <v>168</v>
      </c>
      <c r="B155" s="29"/>
      <c r="C155" s="29" t="n">
        <v>80113</v>
      </c>
      <c r="D155" s="29"/>
      <c r="E155" s="86" t="n">
        <f aca="false">F155+J155</f>
        <v>174006</v>
      </c>
      <c r="F155" s="86" t="n">
        <f aca="false">F156</f>
        <v>174006</v>
      </c>
      <c r="G155" s="86" t="n">
        <f aca="false">G156</f>
        <v>0</v>
      </c>
      <c r="H155" s="86" t="n">
        <f aca="false">H156</f>
        <v>0</v>
      </c>
      <c r="I155" s="86" t="n">
        <f aca="false">I156</f>
        <v>0</v>
      </c>
      <c r="J155" s="86" t="n">
        <f aca="false">J156</f>
        <v>0</v>
      </c>
    </row>
    <row r="156" customFormat="false" ht="18" hidden="false" customHeight="true" outlineLevel="0" collapsed="false">
      <c r="A156" s="42" t="s">
        <v>135</v>
      </c>
      <c r="B156" s="36"/>
      <c r="C156" s="36"/>
      <c r="D156" s="36" t="n">
        <v>4300</v>
      </c>
      <c r="E156" s="86" t="n">
        <f aca="false">F156+J156</f>
        <v>174006</v>
      </c>
      <c r="F156" s="86" t="n">
        <f aca="false">37128+7000+2520+5100+47158+62100+13000</f>
        <v>174006</v>
      </c>
      <c r="G156" s="87"/>
      <c r="H156" s="87"/>
      <c r="I156" s="87"/>
      <c r="J156" s="87"/>
    </row>
    <row r="157" customFormat="false" ht="21" hidden="false" customHeight="true" outlineLevel="0" collapsed="false">
      <c r="A157" s="27" t="s">
        <v>27</v>
      </c>
      <c r="B157" s="29"/>
      <c r="C157" s="29" t="n">
        <v>80195</v>
      </c>
      <c r="D157" s="29"/>
      <c r="E157" s="86" t="n">
        <f aca="false">F157+J157</f>
        <v>12524</v>
      </c>
      <c r="F157" s="86" t="n">
        <f aca="false">F158</f>
        <v>12524</v>
      </c>
      <c r="G157" s="86" t="n">
        <f aca="false">G158</f>
        <v>0</v>
      </c>
      <c r="H157" s="86" t="n">
        <f aca="false">H158</f>
        <v>0</v>
      </c>
      <c r="I157" s="86" t="n">
        <f aca="false">I158</f>
        <v>0</v>
      </c>
      <c r="J157" s="86" t="n">
        <f aca="false">J158</f>
        <v>0</v>
      </c>
    </row>
    <row r="158" customFormat="false" ht="27.75" hidden="false" customHeight="true" outlineLevel="0" collapsed="false">
      <c r="A158" s="42" t="s">
        <v>148</v>
      </c>
      <c r="B158" s="36"/>
      <c r="C158" s="36"/>
      <c r="D158" s="36" t="n">
        <v>4440</v>
      </c>
      <c r="E158" s="86" t="n">
        <f aca="false">F158+J158</f>
        <v>12524</v>
      </c>
      <c r="F158" s="86" t="n">
        <v>12524</v>
      </c>
      <c r="G158" s="87"/>
      <c r="H158" s="87"/>
      <c r="I158" s="87"/>
      <c r="J158" s="87"/>
    </row>
    <row r="159" customFormat="false" ht="19.5" hidden="false" customHeight="true" outlineLevel="0" collapsed="false">
      <c r="A159" s="34" t="s">
        <v>169</v>
      </c>
      <c r="B159" s="37" t="n">
        <v>851</v>
      </c>
      <c r="C159" s="29"/>
      <c r="D159" s="29"/>
      <c r="E159" s="83" t="n">
        <f aca="false">F159+J159</f>
        <v>46000</v>
      </c>
      <c r="F159" s="83" t="n">
        <f aca="false">F160</f>
        <v>46000</v>
      </c>
      <c r="G159" s="83" t="n">
        <f aca="false">G160</f>
        <v>4000</v>
      </c>
      <c r="H159" s="83" t="n">
        <f aca="false">H160</f>
        <v>0</v>
      </c>
      <c r="I159" s="83" t="n">
        <f aca="false">I160</f>
        <v>0</v>
      </c>
      <c r="J159" s="83" t="n">
        <f aca="false">J160</f>
        <v>0</v>
      </c>
    </row>
    <row r="160" customFormat="false" ht="20.25" hidden="false" customHeight="true" outlineLevel="0" collapsed="false">
      <c r="A160" s="27" t="s">
        <v>170</v>
      </c>
      <c r="B160" s="29"/>
      <c r="C160" s="29" t="n">
        <v>85154</v>
      </c>
      <c r="D160" s="29"/>
      <c r="E160" s="86" t="n">
        <f aca="false">F160+J160</f>
        <v>46000</v>
      </c>
      <c r="F160" s="86" t="n">
        <f aca="false">SUM(F161:F167)</f>
        <v>46000</v>
      </c>
      <c r="G160" s="86" t="n">
        <f aca="false">SUM(G161:G167)</f>
        <v>4000</v>
      </c>
      <c r="H160" s="86" t="n">
        <f aca="false">SUM(H161:H167)</f>
        <v>0</v>
      </c>
      <c r="I160" s="86" t="n">
        <f aca="false">SUM(I161:I167)</f>
        <v>0</v>
      </c>
      <c r="J160" s="86" t="n">
        <f aca="false">SUM(J161:J167)</f>
        <v>0</v>
      </c>
    </row>
    <row r="161" customFormat="false" ht="21" hidden="false" customHeight="true" outlineLevel="0" collapsed="false">
      <c r="A161" s="42" t="s">
        <v>136</v>
      </c>
      <c r="B161" s="36"/>
      <c r="C161" s="36"/>
      <c r="D161" s="36" t="n">
        <v>4210</v>
      </c>
      <c r="E161" s="86" t="n">
        <f aca="false">F161+J161</f>
        <v>4500</v>
      </c>
      <c r="F161" s="86" t="n">
        <v>4500</v>
      </c>
      <c r="G161" s="87"/>
      <c r="H161" s="87"/>
      <c r="I161" s="87"/>
      <c r="J161" s="87"/>
    </row>
    <row r="162" customFormat="false" ht="17.25" hidden="false" customHeight="true" outlineLevel="0" collapsed="false">
      <c r="A162" s="42" t="s">
        <v>135</v>
      </c>
      <c r="B162" s="36"/>
      <c r="C162" s="36"/>
      <c r="D162" s="36" t="n">
        <v>4300</v>
      </c>
      <c r="E162" s="86" t="n">
        <f aca="false">F162+J162</f>
        <v>35000</v>
      </c>
      <c r="F162" s="86" t="n">
        <v>35000</v>
      </c>
      <c r="G162" s="87"/>
      <c r="H162" s="87"/>
      <c r="I162" s="87"/>
      <c r="J162" s="87"/>
    </row>
    <row r="163" customFormat="false" ht="18" hidden="false" customHeight="true" outlineLevel="0" collapsed="false">
      <c r="A163" s="42" t="s">
        <v>142</v>
      </c>
      <c r="B163" s="36"/>
      <c r="C163" s="36"/>
      <c r="D163" s="36" t="n">
        <v>4110</v>
      </c>
      <c r="E163" s="86" t="n">
        <f aca="false">F163+J163</f>
        <v>3000</v>
      </c>
      <c r="F163" s="86" t="n">
        <v>3000</v>
      </c>
      <c r="G163" s="86" t="n">
        <f aca="false">F163</f>
        <v>3000</v>
      </c>
      <c r="H163" s="87"/>
      <c r="I163" s="87"/>
      <c r="J163" s="87"/>
    </row>
    <row r="164" customFormat="false" ht="18.75" hidden="false" customHeight="true" outlineLevel="0" collapsed="false">
      <c r="A164" s="42" t="s">
        <v>143</v>
      </c>
      <c r="B164" s="36"/>
      <c r="C164" s="36"/>
      <c r="D164" s="36" t="n">
        <v>4120</v>
      </c>
      <c r="E164" s="86" t="n">
        <f aca="false">F164+J164</f>
        <v>1000</v>
      </c>
      <c r="F164" s="86" t="n">
        <v>1000</v>
      </c>
      <c r="G164" s="86" t="n">
        <f aca="false">F164</f>
        <v>1000</v>
      </c>
      <c r="H164" s="87"/>
      <c r="I164" s="87"/>
      <c r="J164" s="87"/>
    </row>
    <row r="165" customFormat="false" ht="21" hidden="false" customHeight="true" outlineLevel="0" collapsed="false">
      <c r="A165" s="42" t="s">
        <v>147</v>
      </c>
      <c r="B165" s="36"/>
      <c r="C165" s="36"/>
      <c r="D165" s="36" t="n">
        <v>4410</v>
      </c>
      <c r="E165" s="86" t="n">
        <f aca="false">F165+J165</f>
        <v>500</v>
      </c>
      <c r="F165" s="86" t="n">
        <v>500</v>
      </c>
      <c r="G165" s="87"/>
      <c r="H165" s="87"/>
      <c r="I165" s="87"/>
      <c r="J165" s="87"/>
    </row>
    <row r="166" customFormat="false" ht="30" hidden="false" customHeight="true" outlineLevel="0" collapsed="false">
      <c r="A166" s="42" t="s">
        <v>171</v>
      </c>
      <c r="B166" s="36"/>
      <c r="C166" s="36"/>
      <c r="D166" s="36" t="n">
        <v>4610</v>
      </c>
      <c r="E166" s="86" t="n">
        <f aca="false">F166+J166</f>
        <v>1500</v>
      </c>
      <c r="F166" s="86" t="n">
        <v>1500</v>
      </c>
      <c r="G166" s="87"/>
      <c r="H166" s="87"/>
      <c r="I166" s="87"/>
      <c r="J166" s="87"/>
    </row>
    <row r="167" customFormat="false" ht="18" hidden="false" customHeight="true" outlineLevel="0" collapsed="false">
      <c r="A167" s="42" t="s">
        <v>144</v>
      </c>
      <c r="B167" s="36"/>
      <c r="C167" s="36"/>
      <c r="D167" s="36" t="n">
        <v>4430</v>
      </c>
      <c r="E167" s="86" t="n">
        <f aca="false">F167+J167</f>
        <v>500</v>
      </c>
      <c r="F167" s="86" t="n">
        <v>500</v>
      </c>
      <c r="G167" s="87"/>
      <c r="H167" s="87"/>
      <c r="I167" s="87"/>
      <c r="J167" s="87"/>
    </row>
    <row r="168" customFormat="false" ht="20.25" hidden="false" customHeight="true" outlineLevel="0" collapsed="false">
      <c r="A168" s="34" t="s">
        <v>90</v>
      </c>
      <c r="B168" s="37" t="n">
        <v>853</v>
      </c>
      <c r="C168" s="29"/>
      <c r="D168" s="29"/>
      <c r="E168" s="83" t="n">
        <f aca="false">F168+J168</f>
        <v>542744</v>
      </c>
      <c r="F168" s="83" t="n">
        <f aca="false">SUM(F190,F177,F175,F171,F169,F173)</f>
        <v>542744</v>
      </c>
      <c r="G168" s="83" t="n">
        <f aca="false">SUM(G190,G177,G175,G171,G169,G173)</f>
        <v>159444</v>
      </c>
      <c r="H168" s="83" t="n">
        <f aca="false">SUM(H190,H177,H175,H171,H169,H173)</f>
        <v>0</v>
      </c>
      <c r="I168" s="83" t="n">
        <f aca="false">SUM(I190,I177,I175,I171,I169,I173)</f>
        <v>0</v>
      </c>
      <c r="J168" s="83" t="n">
        <f aca="false">SUM(J190,J177,J175,J171,J169,J173)</f>
        <v>0</v>
      </c>
    </row>
    <row r="169" customFormat="false" ht="59.25" hidden="false" customHeight="true" outlineLevel="0" collapsed="false">
      <c r="A169" s="27" t="s">
        <v>91</v>
      </c>
      <c r="B169" s="37"/>
      <c r="C169" s="29" t="n">
        <v>85313</v>
      </c>
      <c r="D169" s="29"/>
      <c r="E169" s="86" t="n">
        <f aca="false">F169+J169</f>
        <v>8000</v>
      </c>
      <c r="F169" s="86" t="n">
        <f aca="false">F170</f>
        <v>8000</v>
      </c>
      <c r="G169" s="86" t="n">
        <f aca="false">G170</f>
        <v>0</v>
      </c>
      <c r="H169" s="86" t="n">
        <f aca="false">H170</f>
        <v>0</v>
      </c>
      <c r="I169" s="86" t="n">
        <f aca="false">I170</f>
        <v>0</v>
      </c>
      <c r="J169" s="86" t="n">
        <f aca="false">J170</f>
        <v>0</v>
      </c>
    </row>
    <row r="170" customFormat="false" ht="20.25" hidden="false" customHeight="true" outlineLevel="0" collapsed="false">
      <c r="A170" s="42" t="s">
        <v>172</v>
      </c>
      <c r="B170" s="37"/>
      <c r="C170" s="29"/>
      <c r="D170" s="36" t="n">
        <v>4130</v>
      </c>
      <c r="E170" s="86" t="n">
        <f aca="false">F170+J170</f>
        <v>8000</v>
      </c>
      <c r="F170" s="86" t="n">
        <v>8000</v>
      </c>
      <c r="G170" s="91"/>
      <c r="H170" s="91"/>
      <c r="I170" s="91"/>
      <c r="J170" s="91"/>
    </row>
    <row r="171" customFormat="false" ht="35.25" hidden="false" customHeight="true" outlineLevel="0" collapsed="false">
      <c r="A171" s="27" t="s">
        <v>173</v>
      </c>
      <c r="B171" s="29"/>
      <c r="C171" s="29" t="n">
        <v>85314</v>
      </c>
      <c r="D171" s="29"/>
      <c r="E171" s="86" t="n">
        <f aca="false">F171+J171</f>
        <v>329000</v>
      </c>
      <c r="F171" s="86" t="n">
        <f aca="false">F172</f>
        <v>329000</v>
      </c>
      <c r="G171" s="86" t="n">
        <f aca="false">G172</f>
        <v>0</v>
      </c>
      <c r="H171" s="86" t="n">
        <f aca="false">H172</f>
        <v>0</v>
      </c>
      <c r="I171" s="86" t="n">
        <f aca="false">I172</f>
        <v>0</v>
      </c>
      <c r="J171" s="86" t="n">
        <f aca="false">J172</f>
        <v>0</v>
      </c>
    </row>
    <row r="172" customFormat="false" ht="20.25" hidden="false" customHeight="true" outlineLevel="0" collapsed="false">
      <c r="A172" s="42" t="s">
        <v>167</v>
      </c>
      <c r="B172" s="36"/>
      <c r="C172" s="36"/>
      <c r="D172" s="36" t="n">
        <v>3110</v>
      </c>
      <c r="E172" s="86" t="n">
        <f aca="false">F172+J172</f>
        <v>329000</v>
      </c>
      <c r="F172" s="86" t="n">
        <f aca="false">270000+50000+9000</f>
        <v>329000</v>
      </c>
      <c r="G172" s="87"/>
      <c r="H172" s="87"/>
      <c r="I172" s="87"/>
      <c r="J172" s="87"/>
    </row>
    <row r="173" customFormat="false" ht="27.75" hidden="false" customHeight="true" outlineLevel="0" collapsed="false">
      <c r="A173" s="27" t="s">
        <v>174</v>
      </c>
      <c r="B173" s="29"/>
      <c r="C173" s="29" t="n">
        <v>85315</v>
      </c>
      <c r="D173" s="29"/>
      <c r="E173" s="86" t="n">
        <f aca="false">F173+J173</f>
        <v>1000</v>
      </c>
      <c r="F173" s="86" t="n">
        <f aca="false">F174</f>
        <v>1000</v>
      </c>
      <c r="G173" s="86" t="n">
        <f aca="false">G174</f>
        <v>0</v>
      </c>
      <c r="H173" s="86" t="n">
        <f aca="false">H174</f>
        <v>0</v>
      </c>
      <c r="I173" s="86" t="n">
        <f aca="false">I174</f>
        <v>0</v>
      </c>
      <c r="J173" s="86" t="n">
        <f aca="false">J174</f>
        <v>0</v>
      </c>
    </row>
    <row r="174" customFormat="false" ht="20.25" hidden="false" customHeight="true" outlineLevel="0" collapsed="false">
      <c r="A174" s="42" t="s">
        <v>167</v>
      </c>
      <c r="B174" s="36"/>
      <c r="C174" s="36"/>
      <c r="D174" s="36" t="n">
        <v>3110</v>
      </c>
      <c r="E174" s="86" t="n">
        <f aca="false">F174+J174</f>
        <v>1000</v>
      </c>
      <c r="F174" s="86" t="n">
        <v>1000</v>
      </c>
      <c r="G174" s="87"/>
      <c r="H174" s="87"/>
      <c r="I174" s="87"/>
      <c r="J174" s="87"/>
    </row>
    <row r="175" customFormat="false" ht="30.75" hidden="false" customHeight="true" outlineLevel="0" collapsed="false">
      <c r="A175" s="27" t="s">
        <v>93</v>
      </c>
      <c r="B175" s="29"/>
      <c r="C175" s="29" t="n">
        <v>85316</v>
      </c>
      <c r="D175" s="29"/>
      <c r="E175" s="86" t="n">
        <f aca="false">F175+J175</f>
        <v>28000</v>
      </c>
      <c r="F175" s="86" t="n">
        <f aca="false">F176</f>
        <v>28000</v>
      </c>
      <c r="G175" s="86" t="n">
        <f aca="false">G176</f>
        <v>0</v>
      </c>
      <c r="H175" s="86" t="n">
        <f aca="false">H176</f>
        <v>0</v>
      </c>
      <c r="I175" s="86" t="n">
        <f aca="false">I176</f>
        <v>0</v>
      </c>
      <c r="J175" s="86" t="n">
        <f aca="false">J176</f>
        <v>0</v>
      </c>
    </row>
    <row r="176" customFormat="false" ht="21" hidden="false" customHeight="true" outlineLevel="0" collapsed="false">
      <c r="A176" s="42" t="s">
        <v>167</v>
      </c>
      <c r="B176" s="36"/>
      <c r="C176" s="36"/>
      <c r="D176" s="36" t="n">
        <v>3110</v>
      </c>
      <c r="E176" s="86" t="n">
        <f aca="false">F176+J176</f>
        <v>28000</v>
      </c>
      <c r="F176" s="86" t="n">
        <v>28000</v>
      </c>
      <c r="G176" s="87"/>
      <c r="H176" s="87"/>
      <c r="I176" s="87"/>
      <c r="J176" s="87"/>
    </row>
    <row r="177" customFormat="false" ht="21" hidden="false" customHeight="true" outlineLevel="0" collapsed="false">
      <c r="A177" s="27" t="s">
        <v>94</v>
      </c>
      <c r="B177" s="29"/>
      <c r="C177" s="29" t="n">
        <v>85319</v>
      </c>
      <c r="D177" s="29"/>
      <c r="E177" s="86" t="n">
        <f aca="false">F177+J177</f>
        <v>171794</v>
      </c>
      <c r="F177" s="86" t="n">
        <f aca="false">SUM(F178:F188)</f>
        <v>171794</v>
      </c>
      <c r="G177" s="86" t="n">
        <f aca="false">SUM(G178:G188)</f>
        <v>158494</v>
      </c>
      <c r="H177" s="86" t="n">
        <f aca="false">SUM(H178:H188)</f>
        <v>0</v>
      </c>
      <c r="I177" s="86" t="n">
        <f aca="false">SUM(I178:I188)</f>
        <v>0</v>
      </c>
      <c r="J177" s="86" t="n">
        <f aca="false">SUM(J178:J188)</f>
        <v>0</v>
      </c>
    </row>
    <row r="178" customFormat="false" ht="13.8" hidden="false" customHeight="false" outlineLevel="0" collapsed="false">
      <c r="A178" s="42" t="s">
        <v>141</v>
      </c>
      <c r="B178" s="36"/>
      <c r="C178" s="36"/>
      <c r="D178" s="36" t="n">
        <v>4010</v>
      </c>
      <c r="E178" s="86" t="n">
        <f aca="false">F178+J178</f>
        <v>123200</v>
      </c>
      <c r="F178" s="86" t="n">
        <f aca="false">134000-10800</f>
        <v>123200</v>
      </c>
      <c r="G178" s="86" t="n">
        <f aca="false">F178</f>
        <v>123200</v>
      </c>
      <c r="H178" s="87"/>
      <c r="I178" s="87"/>
      <c r="J178" s="87"/>
      <c r="L178" s="0" t="n">
        <v>134000</v>
      </c>
      <c r="M178" s="0" t="n">
        <f aca="false">L178*8%</f>
        <v>10720</v>
      </c>
    </row>
    <row r="179" customFormat="false" ht="13.8" hidden="false" customHeight="false" outlineLevel="0" collapsed="false">
      <c r="A179" s="42" t="s">
        <v>146</v>
      </c>
      <c r="B179" s="36"/>
      <c r="C179" s="36"/>
      <c r="D179" s="36" t="n">
        <v>4040</v>
      </c>
      <c r="E179" s="86" t="n">
        <f aca="false">F179+J179</f>
        <v>10000</v>
      </c>
      <c r="F179" s="86" t="n">
        <v>10000</v>
      </c>
      <c r="G179" s="86" t="n">
        <f aca="false">F179</f>
        <v>10000</v>
      </c>
      <c r="H179" s="87"/>
      <c r="I179" s="87"/>
      <c r="J179" s="87"/>
    </row>
    <row r="180" customFormat="false" ht="13.8" hidden="false" customHeight="false" outlineLevel="0" collapsed="false">
      <c r="A180" s="42" t="s">
        <v>142</v>
      </c>
      <c r="B180" s="36"/>
      <c r="C180" s="36"/>
      <c r="D180" s="36" t="n">
        <v>4110</v>
      </c>
      <c r="E180" s="86" t="n">
        <f aca="false">F180+J180</f>
        <v>22176</v>
      </c>
      <c r="F180" s="86" t="n">
        <v>22176</v>
      </c>
      <c r="G180" s="86" t="n">
        <f aca="false">F180</f>
        <v>22176</v>
      </c>
      <c r="H180" s="87"/>
      <c r="I180" s="87"/>
      <c r="J180" s="87"/>
    </row>
    <row r="181" customFormat="false" ht="13.8" hidden="false" customHeight="false" outlineLevel="0" collapsed="false">
      <c r="A181" s="42" t="s">
        <v>143</v>
      </c>
      <c r="B181" s="36"/>
      <c r="C181" s="36"/>
      <c r="D181" s="36" t="n">
        <v>4120</v>
      </c>
      <c r="E181" s="86" t="n">
        <f aca="false">F181+J181</f>
        <v>3118</v>
      </c>
      <c r="F181" s="86" t="n">
        <v>3118</v>
      </c>
      <c r="G181" s="86" t="n">
        <f aca="false">F181</f>
        <v>3118</v>
      </c>
      <c r="H181" s="87"/>
      <c r="I181" s="87"/>
      <c r="J181" s="87"/>
    </row>
    <row r="182" customFormat="false" ht="13.8" hidden="false" customHeight="false" outlineLevel="0" collapsed="false">
      <c r="A182" s="42" t="s">
        <v>136</v>
      </c>
      <c r="B182" s="36"/>
      <c r="C182" s="36"/>
      <c r="D182" s="36" t="n">
        <v>4210</v>
      </c>
      <c r="E182" s="86" t="n">
        <f aca="false">F182+J182</f>
        <v>2000</v>
      </c>
      <c r="F182" s="86" t="n">
        <v>2000</v>
      </c>
      <c r="G182" s="87"/>
      <c r="H182" s="87"/>
      <c r="I182" s="87"/>
      <c r="J182" s="87"/>
    </row>
    <row r="183" customFormat="false" ht="13.8" hidden="false" customHeight="false" outlineLevel="0" collapsed="false">
      <c r="A183" s="42" t="s">
        <v>153</v>
      </c>
      <c r="B183" s="36"/>
      <c r="C183" s="36"/>
      <c r="D183" s="36" t="n">
        <v>4260</v>
      </c>
      <c r="E183" s="86" t="n">
        <f aca="false">F183+J183</f>
        <v>200</v>
      </c>
      <c r="F183" s="86" t="n">
        <v>200</v>
      </c>
      <c r="G183" s="87"/>
      <c r="H183" s="87"/>
      <c r="I183" s="87"/>
      <c r="J183" s="87"/>
    </row>
    <row r="184" customFormat="false" ht="13.8" hidden="false" customHeight="false" outlineLevel="0" collapsed="false">
      <c r="A184" s="42" t="s">
        <v>139</v>
      </c>
      <c r="B184" s="36"/>
      <c r="C184" s="36"/>
      <c r="D184" s="36" t="n">
        <v>4270</v>
      </c>
      <c r="E184" s="86" t="n">
        <f aca="false">F184+J184</f>
        <v>300</v>
      </c>
      <c r="F184" s="86" t="n">
        <v>300</v>
      </c>
      <c r="G184" s="87"/>
      <c r="H184" s="87"/>
      <c r="I184" s="87"/>
      <c r="J184" s="87"/>
    </row>
    <row r="185" customFormat="false" ht="13.8" hidden="false" customHeight="false" outlineLevel="0" collapsed="false">
      <c r="A185" s="42" t="s">
        <v>135</v>
      </c>
      <c r="B185" s="36"/>
      <c r="C185" s="36"/>
      <c r="D185" s="36" t="n">
        <v>4300</v>
      </c>
      <c r="E185" s="86" t="n">
        <f aca="false">F185+J185</f>
        <v>2500</v>
      </c>
      <c r="F185" s="86" t="n">
        <v>2500</v>
      </c>
      <c r="G185" s="87"/>
      <c r="H185" s="87"/>
      <c r="I185" s="87"/>
      <c r="J185" s="87"/>
    </row>
    <row r="186" customFormat="false" ht="13.8" hidden="false" customHeight="false" outlineLevel="0" collapsed="false">
      <c r="A186" s="42" t="s">
        <v>147</v>
      </c>
      <c r="B186" s="36"/>
      <c r="C186" s="36"/>
      <c r="D186" s="36" t="n">
        <v>4410</v>
      </c>
      <c r="E186" s="86" t="n">
        <f aca="false">F186+J186</f>
        <v>3000</v>
      </c>
      <c r="F186" s="86" t="n">
        <v>3000</v>
      </c>
      <c r="G186" s="87"/>
      <c r="H186" s="87"/>
      <c r="I186" s="87"/>
      <c r="J186" s="87"/>
    </row>
    <row r="187" customFormat="false" ht="13.8" hidden="false" customHeight="false" outlineLevel="0" collapsed="false">
      <c r="A187" s="42" t="s">
        <v>144</v>
      </c>
      <c r="B187" s="36"/>
      <c r="C187" s="36"/>
      <c r="D187" s="36" t="n">
        <v>4430</v>
      </c>
      <c r="E187" s="86" t="n">
        <f aca="false">F187+J187</f>
        <v>300</v>
      </c>
      <c r="F187" s="86" t="n">
        <v>300</v>
      </c>
      <c r="G187" s="87"/>
      <c r="H187" s="87"/>
      <c r="I187" s="87"/>
      <c r="J187" s="87"/>
    </row>
    <row r="188" customFormat="false" ht="26.4" hidden="false" customHeight="false" outlineLevel="0" collapsed="false">
      <c r="A188" s="42" t="s">
        <v>148</v>
      </c>
      <c r="B188" s="36"/>
      <c r="C188" s="36"/>
      <c r="D188" s="36" t="n">
        <v>4440</v>
      </c>
      <c r="E188" s="86" t="n">
        <f aca="false">F188+J188</f>
        <v>5000</v>
      </c>
      <c r="F188" s="86" t="n">
        <v>5000</v>
      </c>
      <c r="G188" s="87"/>
      <c r="H188" s="87"/>
      <c r="I188" s="87"/>
      <c r="J188" s="87"/>
    </row>
    <row r="189" customFormat="false" ht="26.4" hidden="true" customHeight="false" outlineLevel="0" collapsed="false">
      <c r="A189" s="42" t="s">
        <v>149</v>
      </c>
      <c r="B189" s="36"/>
      <c r="C189" s="36"/>
      <c r="D189" s="36" t="n">
        <v>6060</v>
      </c>
      <c r="E189" s="86" t="n">
        <f aca="false">F189+J189</f>
        <v>0</v>
      </c>
      <c r="F189" s="86"/>
      <c r="G189" s="88"/>
      <c r="H189" s="88"/>
      <c r="I189" s="88"/>
      <c r="J189" s="86"/>
    </row>
    <row r="190" customFormat="false" ht="21.75" hidden="false" customHeight="true" outlineLevel="0" collapsed="false">
      <c r="A190" s="27" t="s">
        <v>95</v>
      </c>
      <c r="B190" s="29"/>
      <c r="C190" s="29" t="n">
        <v>85328</v>
      </c>
      <c r="D190" s="29"/>
      <c r="E190" s="86" t="n">
        <f aca="false">F190+J190</f>
        <v>4950</v>
      </c>
      <c r="F190" s="86" t="n">
        <f aca="false">SUM(F191:F193)</f>
        <v>4950</v>
      </c>
      <c r="G190" s="86" t="n">
        <f aca="false">SUM(G191:G193)</f>
        <v>950</v>
      </c>
      <c r="H190" s="86" t="n">
        <f aca="false">SUM(H191:H193)</f>
        <v>0</v>
      </c>
      <c r="I190" s="86" t="n">
        <f aca="false">SUM(I191:I193)</f>
        <v>0</v>
      </c>
      <c r="J190" s="86" t="n">
        <f aca="false">SUM(J191:J193)</f>
        <v>0</v>
      </c>
    </row>
    <row r="191" customFormat="false" ht="13.8" hidden="false" customHeight="false" outlineLevel="0" collapsed="false">
      <c r="A191" s="42" t="s">
        <v>135</v>
      </c>
      <c r="B191" s="36"/>
      <c r="C191" s="36"/>
      <c r="D191" s="36" t="n">
        <v>4300</v>
      </c>
      <c r="E191" s="86" t="n">
        <f aca="false">F191+J191</f>
        <v>4000</v>
      </c>
      <c r="F191" s="86" t="n">
        <v>4000</v>
      </c>
      <c r="G191" s="87"/>
      <c r="H191" s="87"/>
      <c r="I191" s="87"/>
      <c r="J191" s="87"/>
    </row>
    <row r="192" customFormat="false" ht="13.8" hidden="false" customHeight="false" outlineLevel="0" collapsed="false">
      <c r="A192" s="42" t="s">
        <v>142</v>
      </c>
      <c r="B192" s="36"/>
      <c r="C192" s="36"/>
      <c r="D192" s="36" t="n">
        <v>4110</v>
      </c>
      <c r="E192" s="86" t="n">
        <f aca="false">F192+J192</f>
        <v>800</v>
      </c>
      <c r="F192" s="86" t="n">
        <v>800</v>
      </c>
      <c r="G192" s="86" t="n">
        <f aca="false">F192</f>
        <v>800</v>
      </c>
      <c r="H192" s="87"/>
      <c r="I192" s="87"/>
      <c r="J192" s="87"/>
    </row>
    <row r="193" customFormat="false" ht="13.8" hidden="false" customHeight="false" outlineLevel="0" collapsed="false">
      <c r="A193" s="42" t="s">
        <v>143</v>
      </c>
      <c r="B193" s="36"/>
      <c r="C193" s="36"/>
      <c r="D193" s="36" t="n">
        <v>4120</v>
      </c>
      <c r="E193" s="86" t="n">
        <f aca="false">F193+J193</f>
        <v>150</v>
      </c>
      <c r="F193" s="86" t="n">
        <v>150</v>
      </c>
      <c r="G193" s="86" t="n">
        <f aca="false">F193</f>
        <v>150</v>
      </c>
      <c r="H193" s="87"/>
      <c r="I193" s="87"/>
      <c r="J193" s="87"/>
    </row>
    <row r="194" customFormat="false" ht="31.5" hidden="false" customHeight="true" outlineLevel="0" collapsed="false">
      <c r="A194" s="34" t="s">
        <v>96</v>
      </c>
      <c r="B194" s="37" t="n">
        <v>854</v>
      </c>
      <c r="C194" s="29"/>
      <c r="D194" s="29"/>
      <c r="E194" s="83" t="n">
        <f aca="false">F194+J194</f>
        <v>131819</v>
      </c>
      <c r="F194" s="83" t="n">
        <f aca="false">F195</f>
        <v>131819</v>
      </c>
      <c r="G194" s="83" t="n">
        <f aca="false">G195</f>
        <v>76079</v>
      </c>
      <c r="H194" s="83" t="n">
        <f aca="false">H195</f>
        <v>0</v>
      </c>
      <c r="I194" s="83" t="n">
        <f aca="false">I195</f>
        <v>0</v>
      </c>
      <c r="J194" s="83" t="n">
        <f aca="false">J195</f>
        <v>0</v>
      </c>
    </row>
    <row r="195" customFormat="false" ht="13.8" hidden="false" customHeight="false" outlineLevel="0" collapsed="false">
      <c r="A195" s="27" t="s">
        <v>97</v>
      </c>
      <c r="B195" s="29"/>
      <c r="C195" s="29" t="n">
        <v>85401</v>
      </c>
      <c r="D195" s="29"/>
      <c r="E195" s="86" t="n">
        <f aca="false">F195+J195</f>
        <v>131819</v>
      </c>
      <c r="F195" s="86" t="n">
        <f aca="false">SUM(F196:F202)</f>
        <v>131819</v>
      </c>
      <c r="G195" s="86" t="n">
        <f aca="false">SUM(G196:G202)</f>
        <v>76079</v>
      </c>
      <c r="H195" s="86" t="n">
        <f aca="false">SUM(H196:H202)</f>
        <v>0</v>
      </c>
      <c r="I195" s="86" t="n">
        <f aca="false">SUM(I196:I202)</f>
        <v>0</v>
      </c>
      <c r="J195" s="86" t="n">
        <f aca="false">SUM(J196:J202)</f>
        <v>0</v>
      </c>
    </row>
    <row r="196" customFormat="false" ht="26.4" hidden="false" customHeight="false" outlineLevel="0" collapsed="false">
      <c r="A196" s="42" t="s">
        <v>160</v>
      </c>
      <c r="B196" s="36"/>
      <c r="C196" s="36"/>
      <c r="D196" s="36" t="n">
        <v>3020</v>
      </c>
      <c r="E196" s="86" t="n">
        <f aca="false">F196+J196</f>
        <v>2108</v>
      </c>
      <c r="F196" s="86" t="n">
        <v>2108</v>
      </c>
      <c r="G196" s="86"/>
      <c r="H196" s="87"/>
      <c r="I196" s="87"/>
      <c r="J196" s="87"/>
    </row>
    <row r="197" customFormat="false" ht="13.8" hidden="false" customHeight="false" outlineLevel="0" collapsed="false">
      <c r="A197" s="42" t="s">
        <v>141</v>
      </c>
      <c r="B197" s="36"/>
      <c r="C197" s="36"/>
      <c r="D197" s="36" t="n">
        <v>4010</v>
      </c>
      <c r="E197" s="86" t="n">
        <f aca="false">F197+J197</f>
        <v>58118</v>
      </c>
      <c r="F197" s="86" t="n">
        <v>58118</v>
      </c>
      <c r="G197" s="86" t="n">
        <f aca="false">F197</f>
        <v>58118</v>
      </c>
      <c r="H197" s="87"/>
      <c r="I197" s="87"/>
      <c r="J197" s="87"/>
    </row>
    <row r="198" customFormat="false" ht="13.8" hidden="false" customHeight="false" outlineLevel="0" collapsed="false">
      <c r="A198" s="42" t="s">
        <v>146</v>
      </c>
      <c r="B198" s="36"/>
      <c r="C198" s="36"/>
      <c r="D198" s="36" t="n">
        <v>4040</v>
      </c>
      <c r="E198" s="86" t="n">
        <f aca="false">F198+J198</f>
        <v>4926</v>
      </c>
      <c r="F198" s="86" t="n">
        <v>4926</v>
      </c>
      <c r="G198" s="86" t="n">
        <f aca="false">F198</f>
        <v>4926</v>
      </c>
      <c r="H198" s="87"/>
      <c r="I198" s="87"/>
      <c r="J198" s="87"/>
    </row>
    <row r="199" customFormat="false" ht="13.8" hidden="false" customHeight="false" outlineLevel="0" collapsed="false">
      <c r="A199" s="42" t="s">
        <v>142</v>
      </c>
      <c r="B199" s="36"/>
      <c r="C199" s="36"/>
      <c r="D199" s="36" t="n">
        <v>4110</v>
      </c>
      <c r="E199" s="86" t="n">
        <f aca="false">F199+J199</f>
        <v>11464</v>
      </c>
      <c r="F199" s="86" t="n">
        <v>11464</v>
      </c>
      <c r="G199" s="86" t="n">
        <f aca="false">F199</f>
        <v>11464</v>
      </c>
      <c r="H199" s="87"/>
      <c r="I199" s="87"/>
      <c r="J199" s="87"/>
    </row>
    <row r="200" customFormat="false" ht="13.8" hidden="false" customHeight="false" outlineLevel="0" collapsed="false">
      <c r="A200" s="42" t="s">
        <v>143</v>
      </c>
      <c r="B200" s="36"/>
      <c r="C200" s="36"/>
      <c r="D200" s="36" t="n">
        <v>4120</v>
      </c>
      <c r="E200" s="86" t="n">
        <f aca="false">F200+J200</f>
        <v>1571</v>
      </c>
      <c r="F200" s="86" t="n">
        <v>1571</v>
      </c>
      <c r="G200" s="86" t="n">
        <f aca="false">F200</f>
        <v>1571</v>
      </c>
      <c r="H200" s="87"/>
      <c r="I200" s="87"/>
      <c r="J200" s="87"/>
    </row>
    <row r="201" customFormat="false" ht="13.8" hidden="false" customHeight="false" outlineLevel="0" collapsed="false">
      <c r="A201" s="42" t="s">
        <v>175</v>
      </c>
      <c r="B201" s="36"/>
      <c r="C201" s="36"/>
      <c r="D201" s="36" t="n">
        <v>4220</v>
      </c>
      <c r="E201" s="86" t="n">
        <f aca="false">F201+J201</f>
        <v>50000</v>
      </c>
      <c r="F201" s="86" t="n">
        <v>50000</v>
      </c>
      <c r="G201" s="87"/>
      <c r="H201" s="87"/>
      <c r="I201" s="87"/>
      <c r="J201" s="87"/>
    </row>
    <row r="202" customFormat="false" ht="26.4" hidden="false" customHeight="false" outlineLevel="0" collapsed="false">
      <c r="A202" s="42" t="s">
        <v>148</v>
      </c>
      <c r="B202" s="36"/>
      <c r="C202" s="36"/>
      <c r="D202" s="36" t="n">
        <v>4440</v>
      </c>
      <c r="E202" s="86" t="n">
        <f aca="false">F202+J202</f>
        <v>3632</v>
      </c>
      <c r="F202" s="86" t="n">
        <v>3632</v>
      </c>
      <c r="G202" s="87"/>
      <c r="H202" s="87"/>
      <c r="I202" s="87"/>
      <c r="J202" s="87"/>
    </row>
    <row r="203" customFormat="false" ht="31.5" hidden="false" customHeight="true" outlineLevel="0" collapsed="false">
      <c r="A203" s="34" t="s">
        <v>98</v>
      </c>
      <c r="B203" s="37" t="n">
        <v>900</v>
      </c>
      <c r="C203" s="29"/>
      <c r="D203" s="29"/>
      <c r="E203" s="83" t="n">
        <f aca="false">F203+J203</f>
        <v>100727</v>
      </c>
      <c r="F203" s="83" t="n">
        <f aca="false">SUM(F204,F208)</f>
        <v>76727</v>
      </c>
      <c r="G203" s="83" t="n">
        <f aca="false">SUM(G204,G208)</f>
        <v>0</v>
      </c>
      <c r="H203" s="83" t="n">
        <f aca="false">SUM(H204,H208)</f>
        <v>0</v>
      </c>
      <c r="I203" s="83" t="n">
        <f aca="false">SUM(I204,I208)</f>
        <v>0</v>
      </c>
      <c r="J203" s="83" t="n">
        <f aca="false">SUM(J204,J208)</f>
        <v>24000</v>
      </c>
    </row>
    <row r="204" customFormat="false" ht="18" hidden="false" customHeight="true" outlineLevel="0" collapsed="false">
      <c r="A204" s="27" t="s">
        <v>99</v>
      </c>
      <c r="B204" s="29"/>
      <c r="C204" s="29" t="n">
        <v>90015</v>
      </c>
      <c r="D204" s="29"/>
      <c r="E204" s="86" t="n">
        <f aca="false">F204+J204</f>
        <v>98000</v>
      </c>
      <c r="F204" s="86" t="n">
        <f aca="false">SUM(F205:F206)</f>
        <v>74000</v>
      </c>
      <c r="G204" s="86" t="n">
        <f aca="false">SUM(G205:G206)</f>
        <v>0</v>
      </c>
      <c r="H204" s="86" t="n">
        <f aca="false">SUM(H205:H206)</f>
        <v>0</v>
      </c>
      <c r="I204" s="86" t="n">
        <f aca="false">SUM(I205:I206)</f>
        <v>0</v>
      </c>
      <c r="J204" s="86" t="n">
        <f aca="false">SUM(J205:J207)</f>
        <v>24000</v>
      </c>
    </row>
    <row r="205" customFormat="false" ht="18.75" hidden="false" customHeight="true" outlineLevel="0" collapsed="false">
      <c r="A205" s="42" t="s">
        <v>153</v>
      </c>
      <c r="B205" s="36"/>
      <c r="C205" s="36"/>
      <c r="D205" s="36" t="n">
        <v>4260</v>
      </c>
      <c r="E205" s="86" t="n">
        <f aca="false">F205+J205</f>
        <v>50000</v>
      </c>
      <c r="F205" s="86" t="n">
        <v>50000</v>
      </c>
      <c r="G205" s="87"/>
      <c r="H205" s="87"/>
      <c r="I205" s="87"/>
      <c r="J205" s="87"/>
    </row>
    <row r="206" customFormat="false" ht="18" hidden="false" customHeight="true" outlineLevel="0" collapsed="false">
      <c r="A206" s="42" t="s">
        <v>139</v>
      </c>
      <c r="B206" s="36"/>
      <c r="C206" s="36"/>
      <c r="D206" s="36" t="n">
        <v>4270</v>
      </c>
      <c r="E206" s="86" t="n">
        <f aca="false">F206+J206</f>
        <v>24000</v>
      </c>
      <c r="F206" s="86" t="n">
        <v>24000</v>
      </c>
      <c r="G206" s="87"/>
      <c r="H206" s="87"/>
      <c r="I206" s="87"/>
      <c r="J206" s="87"/>
    </row>
    <row r="207" customFormat="false" ht="28.5" hidden="false" customHeight="true" outlineLevel="0" collapsed="false">
      <c r="A207" s="42" t="s">
        <v>163</v>
      </c>
      <c r="B207" s="36"/>
      <c r="C207" s="36"/>
      <c r="D207" s="36" t="n">
        <v>6050</v>
      </c>
      <c r="E207" s="86" t="n">
        <f aca="false">F207+J207</f>
        <v>24000</v>
      </c>
      <c r="F207" s="87"/>
      <c r="G207" s="87"/>
      <c r="H207" s="87"/>
      <c r="I207" s="87"/>
      <c r="J207" s="86" t="n">
        <f aca="false">14000+10000</f>
        <v>24000</v>
      </c>
    </row>
    <row r="208" customFormat="false" ht="18.75" hidden="false" customHeight="true" outlineLevel="0" collapsed="false">
      <c r="A208" s="27" t="s">
        <v>27</v>
      </c>
      <c r="B208" s="29"/>
      <c r="C208" s="29" t="n">
        <v>90095</v>
      </c>
      <c r="D208" s="29"/>
      <c r="E208" s="86" t="n">
        <f aca="false">F208+J208</f>
        <v>2727</v>
      </c>
      <c r="F208" s="86" t="n">
        <f aca="false">SUM(F209:F210)</f>
        <v>2727</v>
      </c>
      <c r="G208" s="86" t="n">
        <f aca="false">SUM(G209:G210)</f>
        <v>0</v>
      </c>
      <c r="H208" s="86" t="n">
        <f aca="false">SUM(H209:H210)</f>
        <v>0</v>
      </c>
      <c r="I208" s="86" t="n">
        <f aca="false">SUM(I209:I210)</f>
        <v>0</v>
      </c>
      <c r="J208" s="86" t="n">
        <f aca="false">SUM(J209:J210)</f>
        <v>0</v>
      </c>
    </row>
    <row r="209" customFormat="false" ht="18.75" hidden="false" customHeight="true" outlineLevel="0" collapsed="false">
      <c r="A209" s="92" t="s">
        <v>135</v>
      </c>
      <c r="B209" s="43"/>
      <c r="C209" s="43"/>
      <c r="D209" s="43" t="n">
        <v>4300</v>
      </c>
      <c r="E209" s="86" t="n">
        <f aca="false">F209+J209</f>
        <v>1000</v>
      </c>
      <c r="F209" s="86" t="n">
        <v>1000</v>
      </c>
      <c r="G209" s="86"/>
      <c r="H209" s="86"/>
      <c r="I209" s="86"/>
      <c r="J209" s="86"/>
    </row>
    <row r="210" customFormat="false" ht="20.25" hidden="false" customHeight="true" outlineLevel="0" collapsed="false">
      <c r="A210" s="92" t="s">
        <v>144</v>
      </c>
      <c r="B210" s="43"/>
      <c r="C210" s="43"/>
      <c r="D210" s="43" t="n">
        <v>4430</v>
      </c>
      <c r="E210" s="86" t="n">
        <f aca="false">F210+J210</f>
        <v>1727</v>
      </c>
      <c r="F210" s="86" t="n">
        <f aca="false">1000+727</f>
        <v>1727</v>
      </c>
      <c r="G210" s="88"/>
      <c r="H210" s="88"/>
      <c r="I210" s="88"/>
      <c r="J210" s="88"/>
    </row>
    <row r="211" customFormat="false" ht="29.25" hidden="true" customHeight="true" outlineLevel="0" collapsed="false">
      <c r="A211" s="42" t="s">
        <v>163</v>
      </c>
      <c r="B211" s="36"/>
      <c r="C211" s="36"/>
      <c r="D211" s="36" t="n">
        <v>6050</v>
      </c>
      <c r="E211" s="86" t="n">
        <f aca="false">F211+J211</f>
        <v>0</v>
      </c>
      <c r="F211" s="86"/>
      <c r="G211" s="88"/>
      <c r="H211" s="88"/>
      <c r="I211" s="88"/>
      <c r="J211" s="86"/>
    </row>
    <row r="212" customFormat="false" ht="33" hidden="false" customHeight="true" outlineLevel="0" collapsed="false">
      <c r="A212" s="34" t="s">
        <v>176</v>
      </c>
      <c r="B212" s="37" t="n">
        <v>921</v>
      </c>
      <c r="C212" s="29"/>
      <c r="D212" s="29"/>
      <c r="E212" s="83" t="n">
        <f aca="false">F212+J212</f>
        <v>80500</v>
      </c>
      <c r="F212" s="83" t="n">
        <f aca="false">SUM(F213,F217)</f>
        <v>80500</v>
      </c>
      <c r="G212" s="83" t="n">
        <f aca="false">SUM(G213,G217)</f>
        <v>0</v>
      </c>
      <c r="H212" s="83" t="n">
        <f aca="false">SUM(H213,H217)</f>
        <v>70000</v>
      </c>
      <c r="I212" s="83" t="n">
        <f aca="false">SUM(I213,I217)</f>
        <v>0</v>
      </c>
      <c r="J212" s="83" t="n">
        <f aca="false">SUM(J213,J217)</f>
        <v>0</v>
      </c>
    </row>
    <row r="213" customFormat="false" ht="29.25" hidden="false" customHeight="true" outlineLevel="0" collapsed="false">
      <c r="A213" s="27" t="s">
        <v>177</v>
      </c>
      <c r="B213" s="29"/>
      <c r="C213" s="29" t="n">
        <v>92109</v>
      </c>
      <c r="D213" s="29"/>
      <c r="E213" s="86" t="n">
        <f aca="false">F213+J213</f>
        <v>10500</v>
      </c>
      <c r="F213" s="86" t="n">
        <f aca="false">SUM(F214:F216)</f>
        <v>10500</v>
      </c>
      <c r="G213" s="86" t="n">
        <f aca="false">SUM(G214:G216)</f>
        <v>0</v>
      </c>
      <c r="H213" s="86" t="n">
        <f aca="false">SUM(H214:H216)</f>
        <v>0</v>
      </c>
      <c r="I213" s="86" t="n">
        <f aca="false">SUM(I214:I216)</f>
        <v>0</v>
      </c>
      <c r="J213" s="86" t="n">
        <f aca="false">SUM(J214:J216)</f>
        <v>0</v>
      </c>
    </row>
    <row r="214" customFormat="false" ht="13.8" hidden="false" customHeight="false" outlineLevel="0" collapsed="false">
      <c r="A214" s="36" t="s">
        <v>136</v>
      </c>
      <c r="B214" s="36"/>
      <c r="C214" s="36"/>
      <c r="D214" s="36" t="n">
        <v>4210</v>
      </c>
      <c r="E214" s="86" t="n">
        <f aca="false">F214+J214</f>
        <v>6000</v>
      </c>
      <c r="F214" s="86" t="n">
        <f aca="false">3000+3000</f>
        <v>6000</v>
      </c>
      <c r="G214" s="87"/>
      <c r="H214" s="87"/>
      <c r="I214" s="87"/>
      <c r="J214" s="87"/>
    </row>
    <row r="215" customFormat="false" ht="13.8" hidden="false" customHeight="false" outlineLevel="0" collapsed="false">
      <c r="A215" s="36" t="s">
        <v>153</v>
      </c>
      <c r="B215" s="36"/>
      <c r="C215" s="36"/>
      <c r="D215" s="36" t="n">
        <v>4260</v>
      </c>
      <c r="E215" s="86" t="n">
        <f aca="false">F215+J215</f>
        <v>4000</v>
      </c>
      <c r="F215" s="86" t="n">
        <v>4000</v>
      </c>
      <c r="G215" s="87"/>
      <c r="H215" s="87"/>
      <c r="I215" s="87"/>
      <c r="J215" s="87"/>
    </row>
    <row r="216" customFormat="false" ht="13.8" hidden="false" customHeight="false" outlineLevel="0" collapsed="false">
      <c r="A216" s="36" t="s">
        <v>135</v>
      </c>
      <c r="B216" s="36"/>
      <c r="C216" s="36"/>
      <c r="D216" s="36" t="n">
        <v>4300</v>
      </c>
      <c r="E216" s="86" t="n">
        <f aca="false">F216+J216</f>
        <v>500</v>
      </c>
      <c r="F216" s="86" t="n">
        <v>500</v>
      </c>
      <c r="G216" s="87"/>
      <c r="H216" s="87"/>
      <c r="I216" s="87"/>
      <c r="J216" s="87"/>
    </row>
    <row r="217" customFormat="false" ht="18" hidden="false" customHeight="true" outlineLevel="0" collapsed="false">
      <c r="A217" s="27" t="s">
        <v>178</v>
      </c>
      <c r="B217" s="29"/>
      <c r="C217" s="29" t="n">
        <v>92116</v>
      </c>
      <c r="D217" s="29"/>
      <c r="E217" s="86" t="n">
        <f aca="false">F217+J217</f>
        <v>70000</v>
      </c>
      <c r="F217" s="86" t="n">
        <f aca="false">F218</f>
        <v>70000</v>
      </c>
      <c r="G217" s="86" t="n">
        <f aca="false">G218</f>
        <v>0</v>
      </c>
      <c r="H217" s="86" t="n">
        <f aca="false">H218</f>
        <v>70000</v>
      </c>
      <c r="I217" s="86" t="n">
        <f aca="false">I218</f>
        <v>0</v>
      </c>
      <c r="J217" s="86" t="n">
        <f aca="false">J218</f>
        <v>0</v>
      </c>
    </row>
    <row r="218" customFormat="false" ht="29.25" hidden="false" customHeight="true" outlineLevel="0" collapsed="false">
      <c r="A218" s="36" t="s">
        <v>179</v>
      </c>
      <c r="B218" s="36"/>
      <c r="C218" s="36"/>
      <c r="D218" s="36" t="n">
        <v>2550</v>
      </c>
      <c r="E218" s="86" t="n">
        <f aca="false">F218+J218</f>
        <v>70000</v>
      </c>
      <c r="F218" s="86" t="n">
        <v>70000</v>
      </c>
      <c r="G218" s="87"/>
      <c r="H218" s="86" t="n">
        <v>70000</v>
      </c>
      <c r="I218" s="87"/>
      <c r="J218" s="87"/>
    </row>
    <row r="219" customFormat="false" ht="21.75" hidden="false" customHeight="true" outlineLevel="0" collapsed="false">
      <c r="A219" s="34" t="s">
        <v>180</v>
      </c>
      <c r="B219" s="37" t="n">
        <v>926</v>
      </c>
      <c r="C219" s="29"/>
      <c r="D219" s="29"/>
      <c r="E219" s="83" t="n">
        <f aca="false">F219+J219</f>
        <v>20000</v>
      </c>
      <c r="F219" s="83" t="n">
        <f aca="false">F220</f>
        <v>20000</v>
      </c>
      <c r="G219" s="83" t="n">
        <f aca="false">G220</f>
        <v>0</v>
      </c>
      <c r="H219" s="83" t="n">
        <f aca="false">H220</f>
        <v>0</v>
      </c>
      <c r="I219" s="83" t="n">
        <f aca="false">I220</f>
        <v>0</v>
      </c>
      <c r="J219" s="83" t="n">
        <f aca="false">J220</f>
        <v>0</v>
      </c>
    </row>
    <row r="220" customFormat="false" ht="20.25" hidden="false" customHeight="true" outlineLevel="0" collapsed="false">
      <c r="A220" s="27" t="s">
        <v>27</v>
      </c>
      <c r="B220" s="29"/>
      <c r="C220" s="29" t="n">
        <v>92695</v>
      </c>
      <c r="D220" s="29"/>
      <c r="E220" s="86" t="n">
        <f aca="false">F220+J220</f>
        <v>20000</v>
      </c>
      <c r="F220" s="86" t="n">
        <f aca="false">SUM(F221:F224)</f>
        <v>20000</v>
      </c>
      <c r="G220" s="86" t="n">
        <f aca="false">SUM(G221:G224)</f>
        <v>0</v>
      </c>
      <c r="H220" s="86" t="n">
        <f aca="false">SUM(H221:H224)</f>
        <v>0</v>
      </c>
      <c r="I220" s="86" t="n">
        <f aca="false">SUM(I221:I224)</f>
        <v>0</v>
      </c>
      <c r="J220" s="86" t="n">
        <f aca="false">SUM(J221:J224)</f>
        <v>0</v>
      </c>
    </row>
    <row r="221" customFormat="false" ht="18.75" hidden="false" customHeight="true" outlineLevel="0" collapsed="false">
      <c r="A221" s="36" t="s">
        <v>136</v>
      </c>
      <c r="B221" s="36"/>
      <c r="C221" s="36"/>
      <c r="D221" s="36" t="n">
        <v>4210</v>
      </c>
      <c r="E221" s="86" t="n">
        <f aca="false">F221+J221</f>
        <v>9000</v>
      </c>
      <c r="F221" s="86" t="n">
        <v>9000</v>
      </c>
      <c r="G221" s="87"/>
      <c r="H221" s="87"/>
      <c r="I221" s="87"/>
      <c r="J221" s="87"/>
    </row>
    <row r="222" customFormat="false" ht="18.75" hidden="false" customHeight="true" outlineLevel="0" collapsed="false">
      <c r="A222" s="36" t="s">
        <v>135</v>
      </c>
      <c r="B222" s="36"/>
      <c r="C222" s="36"/>
      <c r="D222" s="36" t="n">
        <v>4300</v>
      </c>
      <c r="E222" s="86" t="n">
        <f aca="false">F222+J222</f>
        <v>7000</v>
      </c>
      <c r="F222" s="86" t="n">
        <v>7000</v>
      </c>
      <c r="G222" s="87"/>
      <c r="H222" s="87"/>
      <c r="I222" s="87"/>
      <c r="J222" s="87"/>
    </row>
    <row r="223" customFormat="false" ht="20.25" hidden="false" customHeight="true" outlineLevel="0" collapsed="false">
      <c r="A223" s="36" t="s">
        <v>147</v>
      </c>
      <c r="B223" s="36"/>
      <c r="C223" s="36"/>
      <c r="D223" s="36" t="n">
        <v>4410</v>
      </c>
      <c r="E223" s="86" t="n">
        <f aca="false">F223+J223</f>
        <v>3000</v>
      </c>
      <c r="F223" s="86" t="n">
        <v>3000</v>
      </c>
      <c r="G223" s="87"/>
      <c r="H223" s="87"/>
      <c r="I223" s="87"/>
      <c r="J223" s="87"/>
    </row>
    <row r="224" customFormat="false" ht="21" hidden="false" customHeight="true" outlineLevel="0" collapsed="false">
      <c r="A224" s="93" t="s">
        <v>144</v>
      </c>
      <c r="B224" s="93"/>
      <c r="C224" s="93"/>
      <c r="D224" s="93" t="n">
        <v>4430</v>
      </c>
      <c r="E224" s="86" t="n">
        <f aca="false">F224+J224</f>
        <v>1000</v>
      </c>
      <c r="F224" s="86" t="n">
        <v>1000</v>
      </c>
      <c r="G224" s="94"/>
      <c r="H224" s="94"/>
      <c r="I224" s="94"/>
      <c r="J224" s="94"/>
    </row>
    <row r="225" customFormat="false" ht="31.5" hidden="false" customHeight="true" outlineLevel="0" collapsed="false">
      <c r="A225" s="52" t="s">
        <v>101</v>
      </c>
      <c r="B225" s="53"/>
      <c r="C225" s="53"/>
      <c r="D225" s="53"/>
      <c r="E225" s="54" t="n">
        <f aca="false">SUM(E13,E20,E23,E36,E42,E47,E91,E96,E109,E112,E159,E168,E194,E203,E212,E219)</f>
        <v>6076124</v>
      </c>
      <c r="F225" s="54" t="n">
        <f aca="false">SUM(F13,F20,F23,F36,F42,F47,F91,F96,F109,F112,F159,F168,F194,F203,F212,F219)</f>
        <v>5386124</v>
      </c>
      <c r="G225" s="54" t="n">
        <f aca="false">SUM(G13,G20,G23,G36,G42,G47,G91,G96,G109,G112,G159,G168,G194,G203,G212,G219)</f>
        <v>3597788</v>
      </c>
      <c r="H225" s="54" t="n">
        <f aca="false">SUM(H13,H20,H23,H36,H42,H47,H91,H96,H109,H112,H159,H168,H194,H203,H212,H219)</f>
        <v>103577</v>
      </c>
      <c r="I225" s="54" t="n">
        <f aca="false">SUM(I13,I20,I23,I36,I42,I47,I91,I96,I109,I112,I159,I168,I194,I203,I212,I219)</f>
        <v>0</v>
      </c>
      <c r="J225" s="54" t="n">
        <f aca="false">SUM(J13,J20,J23,J36,J42,J47,J91,J96,J109,J112,J159,J168,J194,J203,J212,J219)</f>
        <v>690000</v>
      </c>
    </row>
    <row r="226" customFormat="false" ht="13.2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</row>
    <row r="227" customFormat="false" ht="18" hidden="false" customHeight="true" outlineLevel="0" collapsed="false">
      <c r="A227" s="59"/>
      <c r="B227" s="59"/>
      <c r="C227" s="59" t="s">
        <v>181</v>
      </c>
      <c r="D227" s="59"/>
      <c r="E227" s="60" t="n">
        <v>6076124</v>
      </c>
      <c r="F227" s="60" t="n">
        <f aca="false">SUM(F225,J225)</f>
        <v>6076124</v>
      </c>
      <c r="G227" s="60"/>
      <c r="H227" s="59"/>
      <c r="I227" s="59"/>
      <c r="J227" s="59"/>
    </row>
    <row r="228" customFormat="false" ht="13.2" hidden="false" customHeight="false" outlineLevel="0" collapsed="false">
      <c r="A228" s="59"/>
      <c r="B228" s="59"/>
      <c r="C228" s="59" t="s">
        <v>182</v>
      </c>
      <c r="D228" s="59"/>
      <c r="E228" s="60" t="n">
        <f aca="false">F227-E227</f>
        <v>0</v>
      </c>
      <c r="F228" s="60"/>
      <c r="G228" s="59"/>
      <c r="H228" s="59"/>
      <c r="I228" s="59"/>
      <c r="J228" s="59"/>
    </row>
    <row r="229" customFormat="false" ht="13.2" hidden="false" customHeight="false" outlineLevel="0" collapsed="false">
      <c r="A229" s="59"/>
      <c r="B229" s="59"/>
      <c r="C229" s="59"/>
      <c r="D229" s="59"/>
      <c r="E229" s="59"/>
      <c r="F229" s="60"/>
      <c r="G229" s="59"/>
      <c r="H229" s="59"/>
      <c r="I229" s="59"/>
      <c r="J229" s="59"/>
    </row>
    <row r="230" customFormat="false" ht="13.2" hidden="false" customHeight="false" outlineLevel="0" collapsed="false">
      <c r="A230" s="59"/>
      <c r="B230" s="59"/>
      <c r="C230" s="59" t="s">
        <v>183</v>
      </c>
      <c r="D230" s="59"/>
      <c r="E230" s="59" t="n">
        <v>327000</v>
      </c>
      <c r="F230" s="59"/>
      <c r="G230" s="59"/>
      <c r="H230" s="59"/>
      <c r="I230" s="59"/>
      <c r="J230" s="59"/>
    </row>
    <row r="231" customFormat="false" ht="13.2" hidden="false" customHeight="false" outlineLevel="0" collapsed="false">
      <c r="A231" s="59"/>
      <c r="B231" s="59"/>
      <c r="C231" s="59"/>
      <c r="D231" s="59"/>
      <c r="E231" s="59" t="n">
        <v>167287</v>
      </c>
      <c r="F231" s="59"/>
      <c r="G231" s="59"/>
      <c r="H231" s="59"/>
      <c r="I231" s="59"/>
      <c r="J231" s="59"/>
    </row>
    <row r="232" customFormat="false" ht="13.2" hidden="false" customHeight="false" outlineLevel="0" collapsed="false">
      <c r="A232" s="59"/>
      <c r="B232" s="59"/>
      <c r="C232" s="59"/>
      <c r="D232" s="59"/>
      <c r="E232" s="59" t="n">
        <f aca="false">E230-E231</f>
        <v>159713</v>
      </c>
      <c r="F232" s="60" t="n">
        <f aca="false">E228-F233</f>
        <v>-380000</v>
      </c>
      <c r="G232" s="59"/>
      <c r="H232" s="59"/>
      <c r="I232" s="59"/>
      <c r="J232" s="59"/>
    </row>
    <row r="233" customFormat="false" ht="13.2" hidden="false" customHeight="false" outlineLevel="0" collapsed="false">
      <c r="A233" s="59"/>
      <c r="B233" s="59"/>
      <c r="C233" s="59"/>
      <c r="D233" s="59"/>
      <c r="E233" s="59"/>
      <c r="F233" s="60" t="n">
        <v>380000</v>
      </c>
      <c r="G233" s="59"/>
      <c r="H233" s="59"/>
      <c r="I233" s="59"/>
      <c r="J233" s="59"/>
    </row>
    <row r="234" customFormat="false" ht="13.2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</row>
    <row r="235" customFormat="false" ht="13.2" hidden="false" customHeight="false" outlineLevel="0" collapsed="false">
      <c r="A235" s="61"/>
      <c r="B235" s="61"/>
      <c r="C235" s="61" t="s">
        <v>184</v>
      </c>
      <c r="D235" s="61"/>
      <c r="E235" s="61" t="n">
        <v>2601540</v>
      </c>
      <c r="F235" s="61"/>
      <c r="G235" s="61"/>
      <c r="H235" s="61"/>
      <c r="I235" s="61"/>
      <c r="J235" s="61"/>
    </row>
    <row r="236" customFormat="false" ht="13.2" hidden="false" customHeight="false" outlineLevel="0" collapsed="false">
      <c r="A236" s="61"/>
      <c r="B236" s="61"/>
      <c r="C236" s="61"/>
      <c r="D236" s="61"/>
      <c r="E236" s="61" t="n">
        <v>80000</v>
      </c>
      <c r="F236" s="61"/>
      <c r="G236" s="61"/>
      <c r="H236" s="61"/>
      <c r="I236" s="61"/>
      <c r="J236" s="61"/>
    </row>
    <row r="237" customFormat="false" ht="13.2" hidden="false" customHeight="false" outlineLevel="0" collapsed="false">
      <c r="A237" s="61"/>
      <c r="B237" s="61"/>
      <c r="C237" s="61"/>
      <c r="D237" s="61"/>
      <c r="E237" s="61" t="n">
        <f aca="false">E235+E236</f>
        <v>2681540</v>
      </c>
      <c r="F237" s="61"/>
      <c r="G237" s="61"/>
      <c r="H237" s="61"/>
      <c r="I237" s="61"/>
      <c r="J237" s="61"/>
    </row>
    <row r="238" customFormat="false" ht="13.2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</row>
    <row r="239" customFormat="false" ht="13.2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</row>
    <row r="240" customFormat="false" ht="13.2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</row>
    <row r="241" customFormat="false" ht="13.2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3.2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3.2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3.2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3.2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3.2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</row>
    <row r="247" customFormat="false" ht="13.2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</row>
    <row r="248" customFormat="false" ht="13.2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</row>
    <row r="249" customFormat="false" ht="13.2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</row>
    <row r="250" customFormat="false" ht="13.2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3.2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</row>
    <row r="252" customFormat="false" ht="13.2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</row>
    <row r="253" customFormat="false" ht="13.2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</row>
    <row r="254" customFormat="false" ht="13.2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</row>
    <row r="255" customFormat="false" ht="13.2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</row>
    <row r="256" customFormat="false" ht="13.2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</row>
    <row r="257" customFormat="false" ht="13.2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</row>
    <row r="258" customFormat="false" ht="13.2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</row>
    <row r="259" customFormat="false" ht="13.2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</row>
    <row r="260" customFormat="false" ht="13.2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</row>
    <row r="261" customFormat="false" ht="13.2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</row>
    <row r="262" customFormat="false" ht="13.2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</row>
    <row r="263" customFormat="false" ht="13.2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</row>
    <row r="264" customFormat="false" ht="13.2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</row>
    <row r="265" customFormat="false" ht="13.2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</row>
    <row r="266" customFormat="false" ht="13.2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</row>
    <row r="267" customFormat="false" ht="13.2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</row>
    <row r="268" customFormat="false" ht="13.2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13.2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</row>
    <row r="270" customFormat="false" ht="13.2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</row>
    <row r="271" customFormat="false" ht="13.2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</row>
    <row r="272" customFormat="false" ht="13.2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</row>
    <row r="273" customFormat="false" ht="13.2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</row>
    <row r="274" customFormat="false" ht="13.2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</row>
    <row r="275" customFormat="false" ht="13.2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</row>
    <row r="276" customFormat="false" ht="13.2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</row>
    <row r="277" customFormat="false" ht="13.2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</row>
    <row r="278" customFormat="false" ht="13.2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</row>
    <row r="279" customFormat="false" ht="13.2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</row>
    <row r="280" customFormat="false" ht="13.2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</row>
    <row r="281" customFormat="false" ht="13.2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</row>
    <row r="282" customFormat="false" ht="13.2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</row>
    <row r="283" customFormat="false" ht="13.2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</row>
    <row r="284" customFormat="false" ht="13.2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13.2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13.2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13.2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</row>
    <row r="288" customFormat="false" ht="13.2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</row>
    <row r="289" customFormat="false" ht="13.2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</row>
    <row r="290" customFormat="false" ht="13.2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</row>
    <row r="291" customFormat="false" ht="13.2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</row>
    <row r="292" customFormat="false" ht="13.2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</row>
    <row r="293" customFormat="false" ht="13.2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</row>
    <row r="294" customFormat="false" ht="13.2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</row>
    <row r="295" customFormat="false" ht="13.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</row>
    <row r="296" customFormat="false" ht="13.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</row>
    <row r="297" customFormat="false" ht="13.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</row>
    <row r="298" customFormat="false" ht="13.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</row>
    <row r="299" customFormat="false" ht="13.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</row>
    <row r="300" customFormat="false" ht="13.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</row>
    <row r="301" customFormat="false" ht="13.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</row>
    <row r="302" customFormat="false" ht="13.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</row>
    <row r="303" customFormat="false" ht="13.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</row>
    <row r="304" customFormat="false" ht="13.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</row>
    <row r="305" customFormat="false" ht="13.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</row>
    <row r="306" customFormat="false" ht="13.2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</row>
    <row r="307" customFormat="false" ht="13.2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</row>
    <row r="308" customFormat="false" ht="13.2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</row>
    <row r="309" customFormat="false" ht="13.2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</row>
    <row r="310" customFormat="false" ht="13.2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</row>
    <row r="311" customFormat="false" ht="13.2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</row>
    <row r="312" customFormat="false" ht="13.2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</row>
    <row r="313" customFormat="false" ht="13.2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</row>
    <row r="314" customFormat="false" ht="13.2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</row>
    <row r="315" customFormat="false" ht="13.2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</row>
    <row r="316" customFormat="false" ht="13.2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</row>
    <row r="317" customFormat="false" ht="13.2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</row>
    <row r="318" customFormat="false" ht="13.2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</row>
    <row r="319" customFormat="false" ht="13.2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</row>
    <row r="320" customFormat="false" ht="13.2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</row>
    <row r="321" customFormat="false" ht="13.2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</row>
    <row r="322" customFormat="false" ht="13.2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</row>
    <row r="323" customFormat="false" ht="13.2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</row>
    <row r="324" customFormat="false" ht="13.2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</row>
    <row r="325" customFormat="false" ht="13.2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</row>
    <row r="326" customFormat="false" ht="13.2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</row>
    <row r="327" customFormat="false" ht="13.2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</row>
    <row r="328" customFormat="false" ht="13.2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</row>
    <row r="329" customFormat="false" ht="13.2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</row>
    <row r="330" customFormat="false" ht="13.2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</row>
    <row r="331" customFormat="false" ht="13.2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</row>
    <row r="332" customFormat="false" ht="13.2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</row>
    <row r="333" customFormat="false" ht="13.2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</row>
    <row r="334" customFormat="false" ht="13.2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</row>
    <row r="335" customFormat="false" ht="13.2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</row>
    <row r="336" customFormat="false" ht="13.2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</row>
    <row r="337" customFormat="false" ht="13.2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</row>
    <row r="338" customFormat="false" ht="13.2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</row>
    <row r="339" customFormat="false" ht="13.2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</row>
    <row r="340" customFormat="false" ht="13.2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</row>
    <row r="341" customFormat="false" ht="13.2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</row>
    <row r="342" customFormat="false" ht="13.2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</row>
    <row r="343" customFormat="false" ht="13.2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</row>
    <row r="344" customFormat="false" ht="13.2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</row>
    <row r="345" customFormat="false" ht="13.2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</row>
    <row r="346" customFormat="false" ht="13.2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</row>
    <row r="347" customFormat="false" ht="13.2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</row>
    <row r="348" customFormat="false" ht="13.2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</row>
    <row r="349" customFormat="false" ht="13.2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</row>
    <row r="350" customFormat="false" ht="13.2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</row>
    <row r="351" customFormat="false" ht="13.2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</row>
    <row r="352" customFormat="false" ht="13.2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</row>
    <row r="353" customFormat="false" ht="13.2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</row>
    <row r="354" customFormat="false" ht="13.2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</row>
    <row r="355" customFormat="false" ht="13.2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</row>
    <row r="356" customFormat="false" ht="13.2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</row>
    <row r="357" customFormat="false" ht="13.2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</row>
    <row r="358" customFormat="false" ht="13.2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</row>
    <row r="359" customFormat="false" ht="13.2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</row>
    <row r="360" customFormat="false" ht="13.2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</row>
    <row r="361" customFormat="false" ht="13.2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</row>
    <row r="362" customFormat="false" ht="13.2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</row>
    <row r="363" customFormat="false" ht="13.2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</row>
    <row r="364" customFormat="false" ht="13.2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</row>
    <row r="365" customFormat="false" ht="13.2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</row>
    <row r="366" customFormat="false" ht="13.2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</row>
    <row r="367" customFormat="false" ht="13.2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</row>
    <row r="368" customFormat="false" ht="13.2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</row>
    <row r="369" customFormat="false" ht="13.2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</row>
    <row r="370" customFormat="false" ht="13.2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</row>
    <row r="371" customFormat="false" ht="13.2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</row>
    <row r="372" customFormat="false" ht="13.2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</row>
    <row r="373" customFormat="false" ht="13.2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</row>
    <row r="374" customFormat="false" ht="13.2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</row>
    <row r="375" customFormat="false" ht="13.2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</row>
    <row r="376" customFormat="false" ht="13.2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</row>
    <row r="377" customFormat="false" ht="13.2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</row>
    <row r="378" customFormat="false" ht="13.2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</row>
    <row r="379" customFormat="false" ht="13.2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</row>
    <row r="380" customFormat="false" ht="13.2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</row>
    <row r="381" customFormat="false" ht="13.2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</row>
    <row r="382" customFormat="false" ht="13.2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</row>
    <row r="383" customFormat="false" ht="13.2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</row>
    <row r="384" customFormat="false" ht="13.2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</row>
    <row r="385" customFormat="false" ht="13.2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</row>
    <row r="386" customFormat="false" ht="13.2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</row>
    <row r="387" customFormat="false" ht="13.2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</row>
    <row r="388" customFormat="false" ht="13.2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</row>
    <row r="389" customFormat="false" ht="13.2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</row>
    <row r="390" customFormat="false" ht="13.2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</row>
    <row r="391" customFormat="false" ht="13.2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</row>
    <row r="392" customFormat="false" ht="13.2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</row>
    <row r="393" customFormat="false" ht="13.2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</row>
    <row r="394" customFormat="false" ht="13.2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</row>
    <row r="395" customFormat="false" ht="13.2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</row>
    <row r="396" customFormat="false" ht="13.2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</row>
    <row r="397" customFormat="false" ht="13.2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</row>
    <row r="398" customFormat="false" ht="13.2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</row>
    <row r="399" customFormat="false" ht="13.2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</row>
    <row r="400" customFormat="false" ht="13.2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</row>
    <row r="401" customFormat="false" ht="13.2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</row>
    <row r="402" customFormat="false" ht="13.2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</row>
    <row r="403" customFormat="false" ht="13.2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</row>
    <row r="404" customFormat="false" ht="13.2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</row>
    <row r="405" customFormat="false" ht="13.2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</row>
    <row r="406" customFormat="false" ht="13.2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</row>
    <row r="407" customFormat="false" ht="13.2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</row>
    <row r="408" customFormat="false" ht="13.2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</row>
    <row r="409" customFormat="false" ht="13.2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</row>
    <row r="410" customFormat="false" ht="13.2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</row>
    <row r="411" customFormat="false" ht="13.2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</row>
    <row r="412" customFormat="false" ht="13.2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</row>
    <row r="413" customFormat="false" ht="13.2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</row>
    <row r="414" customFormat="false" ht="13.2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</row>
    <row r="415" customFormat="false" ht="13.2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</row>
    <row r="416" customFormat="false" ht="13.2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</row>
    <row r="417" customFormat="false" ht="13.2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</row>
    <row r="418" customFormat="false" ht="13.2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</row>
    <row r="419" customFormat="false" ht="13.2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</row>
    <row r="420" customFormat="false" ht="13.2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</row>
    <row r="421" customFormat="false" ht="13.2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</row>
    <row r="422" customFormat="false" ht="13.2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</row>
    <row r="423" customFormat="false" ht="13.2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</row>
    <row r="424" customFormat="false" ht="13.2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</row>
    <row r="425" customFormat="false" ht="13.2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</row>
    <row r="426" customFormat="false" ht="13.2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</row>
    <row r="427" customFormat="false" ht="13.2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</row>
    <row r="428" customFormat="false" ht="13.2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</row>
    <row r="429" customFormat="false" ht="13.2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</row>
    <row r="430" customFormat="false" ht="13.2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</row>
    <row r="431" customFormat="false" ht="13.2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</row>
    <row r="432" customFormat="false" ht="13.2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</row>
    <row r="433" customFormat="false" ht="13.2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</row>
    <row r="434" customFormat="false" ht="13.2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</row>
    <row r="435" customFormat="false" ht="13.2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</row>
    <row r="436" customFormat="false" ht="13.2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</row>
    <row r="437" customFormat="false" ht="13.2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</row>
    <row r="438" customFormat="false" ht="13.2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</row>
    <row r="439" customFormat="false" ht="13.2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</row>
    <row r="440" customFormat="false" ht="13.2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</row>
    <row r="441" customFormat="false" ht="13.2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</row>
    <row r="442" customFormat="false" ht="13.2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</row>
    <row r="443" customFormat="false" ht="13.2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</row>
    <row r="444" customFormat="false" ht="13.2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</row>
    <row r="445" customFormat="false" ht="13.2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</row>
    <row r="446" customFormat="false" ht="13.2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</row>
    <row r="447" customFormat="false" ht="13.2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</row>
    <row r="448" customFormat="false" ht="13.2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</row>
    <row r="449" customFormat="false" ht="13.2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</row>
    <row r="450" customFormat="false" ht="13.2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</row>
    <row r="451" customFormat="false" ht="13.2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</row>
    <row r="452" customFormat="false" ht="13.2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</row>
    <row r="453" customFormat="false" ht="13.2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</row>
    <row r="454" customFormat="false" ht="13.2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</row>
    <row r="455" customFormat="false" ht="13.2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</row>
    <row r="456" customFormat="false" ht="13.2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</row>
    <row r="457" customFormat="false" ht="13.2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</row>
    <row r="458" customFormat="false" ht="13.2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</row>
    <row r="459" customFormat="false" ht="13.2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</row>
    <row r="460" customFormat="false" ht="13.2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</row>
    <row r="461" customFormat="false" ht="13.2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</row>
    <row r="462" customFormat="false" ht="13.2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</row>
    <row r="463" customFormat="false" ht="13.2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</row>
    <row r="464" customFormat="false" ht="13.2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</row>
    <row r="465" customFormat="false" ht="13.2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</row>
    <row r="466" customFormat="false" ht="13.2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</row>
    <row r="467" customFormat="false" ht="13.2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</row>
    <row r="468" customFormat="false" ht="13.2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</row>
    <row r="469" customFormat="false" ht="13.2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</row>
    <row r="470" customFormat="false" ht="13.2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</row>
    <row r="471" customFormat="false" ht="13.2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</row>
    <row r="472" customFormat="false" ht="13.2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</row>
    <row r="473" customFormat="false" ht="13.2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</row>
    <row r="474" customFormat="false" ht="13.2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</row>
    <row r="475" customFormat="false" ht="13.2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</row>
    <row r="476" customFormat="false" ht="13.2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</row>
    <row r="477" customFormat="false" ht="13.2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</row>
    <row r="478" customFormat="false" ht="13.2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</row>
    <row r="479" customFormat="false" ht="13.2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</row>
    <row r="480" customFormat="false" ht="13.2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</row>
    <row r="481" customFormat="false" ht="13.2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</row>
    <row r="482" customFormat="false" ht="13.2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</row>
    <row r="483" customFormat="false" ht="13.2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</row>
    <row r="484" customFormat="false" ht="13.2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</row>
    <row r="485" customFormat="false" ht="13.2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</row>
    <row r="486" customFormat="false" ht="13.2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</row>
    <row r="487" customFormat="false" ht="13.2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</row>
    <row r="488" customFormat="false" ht="13.2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</row>
    <row r="489" customFormat="false" ht="13.2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</row>
    <row r="490" customFormat="false" ht="13.2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</row>
    <row r="491" customFormat="false" ht="13.2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</row>
    <row r="492" customFormat="false" ht="13.2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</row>
    <row r="493" customFormat="false" ht="13.2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</row>
    <row r="494" customFormat="false" ht="13.2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</row>
    <row r="495" customFormat="false" ht="13.2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</row>
    <row r="496" customFormat="false" ht="13.2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</row>
    <row r="497" customFormat="false" ht="13.2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</row>
    <row r="498" customFormat="false" ht="13.2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</row>
    <row r="499" customFormat="false" ht="13.2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</row>
    <row r="500" customFormat="false" ht="13.2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</row>
    <row r="501" customFormat="false" ht="13.2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</row>
    <row r="502" customFormat="false" ht="13.2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</row>
    <row r="503" customFormat="false" ht="13.2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</row>
    <row r="504" customFormat="false" ht="13.2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</row>
    <row r="505" customFormat="false" ht="13.2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</row>
    <row r="506" customFormat="false" ht="13.2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</row>
    <row r="507" customFormat="false" ht="13.2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</row>
    <row r="508" customFormat="false" ht="13.2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</row>
    <row r="509" customFormat="false" ht="13.2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</row>
    <row r="510" customFormat="false" ht="13.2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</row>
    <row r="511" customFormat="false" ht="13.2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</row>
    <row r="512" customFormat="false" ht="13.2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</row>
    <row r="513" customFormat="false" ht="13.2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</row>
    <row r="514" customFormat="false" ht="13.2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</row>
    <row r="515" customFormat="false" ht="13.2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</row>
    <row r="516" customFormat="false" ht="13.2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</row>
    <row r="517" customFormat="false" ht="13.2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</row>
    <row r="518" customFormat="false" ht="13.2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</row>
    <row r="519" customFormat="false" ht="13.2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</row>
    <row r="520" customFormat="false" ht="13.2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</row>
    <row r="521" customFormat="false" ht="13.2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</row>
    <row r="522" customFormat="false" ht="13.2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</row>
    <row r="523" customFormat="false" ht="13.2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</row>
    <row r="524" customFormat="false" ht="13.2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</row>
    <row r="525" customFormat="false" ht="13.2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</row>
    <row r="526" customFormat="false" ht="13.2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</row>
    <row r="527" customFormat="false" ht="13.2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</row>
    <row r="528" customFormat="false" ht="13.2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</row>
    <row r="529" customFormat="false" ht="13.2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</row>
    <row r="530" customFormat="false" ht="13.2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</row>
    <row r="531" customFormat="false" ht="13.2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</row>
    <row r="532" customFormat="false" ht="13.2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</row>
    <row r="533" customFormat="false" ht="13.2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</row>
    <row r="534" customFormat="false" ht="13.2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</row>
    <row r="535" customFormat="false" ht="13.2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</row>
    <row r="536" customFormat="false" ht="13.2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</row>
    <row r="537" customFormat="false" ht="13.2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</row>
    <row r="538" customFormat="false" ht="13.2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</row>
    <row r="539" customFormat="false" ht="13.2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</row>
    <row r="540" customFormat="false" ht="13.2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</row>
    <row r="541" customFormat="false" ht="13.2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</row>
    <row r="542" customFormat="false" ht="13.2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</row>
    <row r="543" customFormat="false" ht="13.2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</row>
    <row r="544" customFormat="false" ht="13.2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</row>
    <row r="545" customFormat="false" ht="13.2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</row>
    <row r="546" customFormat="false" ht="13.2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</row>
    <row r="547" customFormat="false" ht="13.2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</row>
    <row r="548" customFormat="false" ht="13.2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</row>
    <row r="549" customFormat="false" ht="13.2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</row>
    <row r="550" customFormat="false" ht="13.2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</row>
    <row r="551" customFormat="false" ht="13.2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</row>
    <row r="552" customFormat="false" ht="13.2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</row>
    <row r="553" customFormat="false" ht="13.2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</row>
    <row r="554" customFormat="false" ht="13.2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</row>
    <row r="555" customFormat="false" ht="13.2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</row>
    <row r="556" customFormat="false" ht="13.2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</row>
    <row r="557" customFormat="false" ht="13.2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</row>
    <row r="558" customFormat="false" ht="13.2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</row>
    <row r="559" customFormat="false" ht="13.2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</row>
    <row r="560" customFormat="false" ht="13.2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</row>
    <row r="561" customFormat="false" ht="13.2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</row>
    <row r="562" customFormat="false" ht="13.2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</row>
    <row r="563" customFormat="false" ht="13.2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</row>
    <row r="564" customFormat="false" ht="13.2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</row>
    <row r="565" customFormat="false" ht="13.2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</row>
    <row r="566" customFormat="false" ht="13.2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</row>
    <row r="567" customFormat="false" ht="13.2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</row>
    <row r="568" customFormat="false" ht="13.2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</row>
    <row r="569" customFormat="false" ht="13.2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</row>
    <row r="570" customFormat="false" ht="13.2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</row>
    <row r="571" customFormat="false" ht="13.2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</row>
    <row r="572" customFormat="false" ht="13.2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</row>
    <row r="573" customFormat="false" ht="13.2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</row>
    <row r="574" customFormat="false" ht="13.2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</row>
    <row r="575" customFormat="false" ht="13.2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</row>
    <row r="576" customFormat="false" ht="13.2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</row>
    <row r="577" customFormat="false" ht="13.2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</row>
    <row r="578" customFormat="false" ht="13.2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</row>
    <row r="579" customFormat="false" ht="13.2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</row>
    <row r="580" customFormat="false" ht="13.2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</row>
    <row r="581" customFormat="false" ht="13.2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</row>
    <row r="582" customFormat="false" ht="13.2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</row>
    <row r="583" customFormat="false" ht="13.2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</row>
    <row r="584" customFormat="false" ht="13.2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</row>
    <row r="585" customFormat="false" ht="13.2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</row>
    <row r="586" customFormat="false" ht="13.2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</row>
    <row r="587" customFormat="false" ht="13.2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</row>
    <row r="588" customFormat="false" ht="13.2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</row>
    <row r="589" customFormat="false" ht="13.2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</row>
    <row r="590" customFormat="false" ht="13.2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</row>
    <row r="591" customFormat="false" ht="13.2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</row>
    <row r="592" customFormat="false" ht="13.2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</row>
    <row r="593" customFormat="false" ht="13.2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</row>
    <row r="594" customFormat="false" ht="13.2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</row>
    <row r="595" customFormat="false" ht="13.2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</row>
    <row r="596" customFormat="false" ht="13.2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</row>
    <row r="597" customFormat="false" ht="13.2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</row>
    <row r="598" customFormat="false" ht="13.2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</row>
    <row r="599" customFormat="false" ht="13.2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</row>
    <row r="600" customFormat="false" ht="13.2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</row>
    <row r="601" customFormat="false" ht="13.2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</row>
    <row r="602" customFormat="false" ht="13.2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</row>
    <row r="603" customFormat="false" ht="13.2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</row>
    <row r="604" customFormat="false" ht="13.2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</row>
    <row r="605" customFormat="false" ht="13.2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</row>
    <row r="606" customFormat="false" ht="13.2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</row>
    <row r="607" customFormat="false" ht="13.2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</row>
    <row r="608" customFormat="false" ht="13.2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</row>
    <row r="609" customFormat="false" ht="13.2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</row>
    <row r="610" customFormat="false" ht="13.2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</row>
    <row r="611" customFormat="false" ht="13.2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</row>
    <row r="612" customFormat="false" ht="13.2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</row>
    <row r="613" customFormat="false" ht="13.2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</row>
    <row r="614" customFormat="false" ht="13.2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</row>
    <row r="615" customFormat="false" ht="13.2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</row>
    <row r="616" customFormat="false" ht="13.2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</row>
    <row r="617" customFormat="false" ht="13.2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</row>
    <row r="618" customFormat="false" ht="13.2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</row>
    <row r="619" customFormat="false" ht="13.2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</row>
    <row r="620" customFormat="false" ht="13.2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</row>
    <row r="621" customFormat="false" ht="13.2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</row>
    <row r="622" customFormat="false" ht="13.2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</row>
    <row r="623" customFormat="false" ht="13.2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</row>
    <row r="624" customFormat="false" ht="13.2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</row>
    <row r="625" customFormat="false" ht="13.2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</row>
    <row r="626" customFormat="false" ht="13.2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</row>
    <row r="627" customFormat="false" ht="13.2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</row>
    <row r="628" customFormat="false" ht="13.2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</row>
    <row r="629" customFormat="false" ht="13.2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</row>
    <row r="630" customFormat="false" ht="13.2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</row>
    <row r="631" customFormat="false" ht="13.2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</row>
    <row r="632" customFormat="false" ht="13.2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</row>
    <row r="633" customFormat="false" ht="13.2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</row>
    <row r="634" customFormat="false" ht="13.2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</row>
    <row r="635" customFormat="false" ht="13.2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</row>
    <row r="636" customFormat="false" ht="13.2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</row>
    <row r="637" customFormat="false" ht="13.2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</row>
    <row r="638" customFormat="false" ht="13.2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</row>
    <row r="639" customFormat="false" ht="13.2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</row>
    <row r="640" customFormat="false" ht="13.2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</row>
    <row r="641" customFormat="false" ht="13.2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</row>
    <row r="642" customFormat="false" ht="13.2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</row>
    <row r="643" customFormat="false" ht="13.2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</row>
    <row r="644" customFormat="false" ht="13.2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</row>
    <row r="645" customFormat="false" ht="13.2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</row>
    <row r="646" customFormat="false" ht="13.2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</row>
    <row r="647" customFormat="false" ht="13.2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</row>
    <row r="648" customFormat="false" ht="13.2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</row>
    <row r="649" customFormat="false" ht="13.2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</row>
    <row r="650" customFormat="false" ht="13.2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</row>
    <row r="651" customFormat="false" ht="13.2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</row>
    <row r="652" customFormat="false" ht="13.2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</row>
    <row r="653" customFormat="false" ht="13.2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</row>
    <row r="654" customFormat="false" ht="13.2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</row>
    <row r="655" customFormat="false" ht="13.2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</row>
    <row r="656" customFormat="false" ht="13.2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</row>
    <row r="657" customFormat="false" ht="13.2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</row>
    <row r="658" customFormat="false" ht="13.2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</row>
    <row r="659" customFormat="false" ht="13.2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</row>
    <row r="660" customFormat="false" ht="13.2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</row>
    <row r="661" customFormat="false" ht="13.2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</row>
    <row r="662" customFormat="false" ht="13.2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</row>
    <row r="663" customFormat="false" ht="13.2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</row>
    <row r="664" customFormat="false" ht="13.2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</row>
    <row r="665" customFormat="false" ht="13.2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</row>
    <row r="666" customFormat="false" ht="13.2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</row>
    <row r="667" customFormat="false" ht="13.2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</row>
    <row r="668" customFormat="false" ht="13.2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</row>
    <row r="669" customFormat="false" ht="13.2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</row>
    <row r="670" customFormat="false" ht="13.2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</row>
    <row r="671" customFormat="false" ht="13.2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</row>
    <row r="672" customFormat="false" ht="13.2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</row>
    <row r="673" customFormat="false" ht="13.2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</row>
    <row r="674" customFormat="false" ht="13.2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</row>
    <row r="675" customFormat="false" ht="13.2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</row>
    <row r="676" customFormat="false" ht="13.2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</row>
    <row r="677" customFormat="false" ht="13.2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</row>
    <row r="678" customFormat="false" ht="13.2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</row>
    <row r="679" customFormat="false" ht="13.2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</row>
    <row r="680" customFormat="false" ht="13.2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</row>
    <row r="681" customFormat="false" ht="13.2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</row>
    <row r="682" customFormat="false" ht="13.2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</row>
    <row r="683" customFormat="false" ht="13.2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</row>
    <row r="684" customFormat="false" ht="13.2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</row>
    <row r="685" customFormat="false" ht="13.2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</row>
    <row r="686" customFormat="false" ht="13.2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</row>
    <row r="687" customFormat="false" ht="13.2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</row>
    <row r="688" customFormat="false" ht="13.2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</row>
    <row r="689" customFormat="false" ht="13.2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</row>
    <row r="690" customFormat="false" ht="13.2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</row>
    <row r="691" customFormat="false" ht="13.2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</row>
    <row r="692" customFormat="false" ht="13.2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</row>
    <row r="693" customFormat="false" ht="13.2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</row>
    <row r="694" customFormat="false" ht="13.2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</row>
    <row r="695" customFormat="false" ht="13.2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</row>
    <row r="696" customFormat="false" ht="13.2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</row>
    <row r="697" customFormat="false" ht="13.2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</row>
    <row r="698" customFormat="false" ht="13.2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</row>
    <row r="699" customFormat="false" ht="13.2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</row>
    <row r="700" customFormat="false" ht="13.2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</row>
    <row r="701" customFormat="false" ht="13.2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</row>
    <row r="702" customFormat="false" ht="13.2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</row>
    <row r="703" customFormat="false" ht="13.2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</row>
    <row r="704" customFormat="false" ht="13.2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</row>
    <row r="705" customFormat="false" ht="13.2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</row>
    <row r="706" customFormat="false" ht="13.2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</row>
    <row r="707" customFormat="false" ht="13.2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</row>
    <row r="708" customFormat="false" ht="13.2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</row>
    <row r="709" customFormat="false" ht="13.2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</row>
    <row r="710" customFormat="false" ht="13.2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</row>
    <row r="711" customFormat="false" ht="13.2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</row>
    <row r="712" customFormat="false" ht="13.2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</row>
    <row r="713" customFormat="false" ht="13.2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</row>
    <row r="714" customFormat="false" ht="13.2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</row>
    <row r="715" customFormat="false" ht="13.2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</row>
    <row r="716" customFormat="false" ht="13.2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</row>
    <row r="717" customFormat="false" ht="13.2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</row>
    <row r="718" customFormat="false" ht="13.2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</row>
    <row r="719" customFormat="false" ht="13.2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</row>
    <row r="720" customFormat="false" ht="13.2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</row>
    <row r="721" customFormat="false" ht="13.2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</row>
    <row r="722" customFormat="false" ht="13.2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</row>
    <row r="723" customFormat="false" ht="13.2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</row>
    <row r="724" customFormat="false" ht="13.2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</row>
    <row r="725" customFormat="false" ht="13.2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</row>
    <row r="726" customFormat="false" ht="13.2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</row>
    <row r="727" customFormat="false" ht="13.2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</row>
    <row r="728" customFormat="false" ht="13.2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</row>
    <row r="729" customFormat="false" ht="13.2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</row>
    <row r="730" customFormat="false" ht="13.2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</row>
    <row r="731" customFormat="false" ht="13.2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</row>
    <row r="732" customFormat="false" ht="13.2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</row>
    <row r="733" customFormat="false" ht="13.2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</row>
    <row r="734" customFormat="false" ht="13.2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</row>
    <row r="735" customFormat="false" ht="13.2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</row>
    <row r="736" customFormat="false" ht="13.2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</row>
    <row r="737" customFormat="false" ht="13.2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</row>
    <row r="738" customFormat="false" ht="13.2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</row>
    <row r="739" customFormat="false" ht="13.2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</row>
    <row r="740" customFormat="false" ht="13.2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</row>
    <row r="741" customFormat="false" ht="13.2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</row>
    <row r="742" customFormat="false" ht="13.2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</row>
    <row r="743" customFormat="false" ht="13.2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</row>
    <row r="744" customFormat="false" ht="13.2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</row>
    <row r="745" customFormat="false" ht="13.2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</row>
    <row r="746" customFormat="false" ht="13.2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</row>
    <row r="747" customFormat="false" ht="13.2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</row>
    <row r="748" customFormat="false" ht="13.2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</row>
    <row r="749" customFormat="false" ht="13.2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</row>
    <row r="750" customFormat="false" ht="13.2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</row>
    <row r="751" customFormat="false" ht="13.2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</row>
    <row r="752" customFormat="false" ht="13.2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</row>
    <row r="753" customFormat="false" ht="13.2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</row>
    <row r="754" customFormat="false" ht="13.2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</row>
    <row r="755" customFormat="false" ht="13.2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</row>
    <row r="756" customFormat="false" ht="13.2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</row>
    <row r="757" customFormat="false" ht="13.2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</row>
    <row r="758" customFormat="false" ht="13.2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</row>
    <row r="759" customFormat="false" ht="13.2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</row>
    <row r="760" customFormat="false" ht="13.2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</row>
    <row r="761" customFormat="false" ht="13.2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</row>
    <row r="762" customFormat="false" ht="13.2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</row>
    <row r="763" customFormat="false" ht="13.2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</row>
    <row r="764" customFormat="false" ht="13.2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</row>
    <row r="765" customFormat="false" ht="13.2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</row>
    <row r="766" customFormat="false" ht="13.2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</row>
    <row r="767" customFormat="false" ht="13.2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</row>
    <row r="768" customFormat="false" ht="13.2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</row>
    <row r="769" customFormat="false" ht="13.2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</row>
    <row r="770" customFormat="false" ht="13.2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</row>
    <row r="771" customFormat="false" ht="13.2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</row>
    <row r="772" customFormat="false" ht="13.2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</row>
    <row r="773" customFormat="false" ht="13.2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</row>
    <row r="774" customFormat="false" ht="13.2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</row>
    <row r="775" customFormat="false" ht="13.2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</row>
    <row r="776" customFormat="false" ht="13.2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</row>
    <row r="777" customFormat="false" ht="13.2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</row>
    <row r="778" customFormat="false" ht="13.2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</row>
    <row r="779" customFormat="false" ht="13.2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</row>
    <row r="780" customFormat="false" ht="13.2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</row>
    <row r="781" customFormat="false" ht="13.2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</row>
    <row r="782" customFormat="false" ht="13.2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</row>
    <row r="783" customFormat="false" ht="13.2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</row>
    <row r="784" customFormat="false" ht="13.2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</row>
    <row r="785" customFormat="false" ht="13.2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</row>
    <row r="786" customFormat="false" ht="13.2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</row>
    <row r="787" customFormat="false" ht="13.2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</row>
    <row r="788" customFormat="false" ht="13.2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</row>
    <row r="789" customFormat="false" ht="13.2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</row>
    <row r="790" customFormat="false" ht="13.2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</row>
    <row r="791" customFormat="false" ht="13.2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</row>
    <row r="792" customFormat="false" ht="13.2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</row>
    <row r="793" customFormat="false" ht="13.2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</row>
    <row r="794" customFormat="false" ht="13.2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</row>
    <row r="795" customFormat="false" ht="13.2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</row>
    <row r="796" customFormat="false" ht="13.2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</row>
    <row r="797" customFormat="false" ht="13.2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</row>
    <row r="798" customFormat="false" ht="13.2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</row>
    <row r="799" customFormat="false" ht="13.2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</row>
    <row r="800" customFormat="false" ht="13.2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</row>
    <row r="801" customFormat="false" ht="13.2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</row>
    <row r="802" customFormat="false" ht="13.2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</row>
    <row r="803" customFormat="false" ht="13.2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</row>
    <row r="804" customFormat="false" ht="13.2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</row>
    <row r="805" customFormat="false" ht="13.2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</row>
    <row r="806" customFormat="false" ht="13.2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</row>
    <row r="807" customFormat="false" ht="13.2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</row>
    <row r="808" customFormat="false" ht="13.2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</row>
    <row r="809" customFormat="false" ht="13.2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</row>
    <row r="810" customFormat="false" ht="13.2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</row>
    <row r="811" customFormat="false" ht="13.2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</row>
    <row r="812" customFormat="false" ht="13.2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</row>
    <row r="813" customFormat="false" ht="13.2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</row>
    <row r="814" customFormat="false" ht="13.2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</row>
    <row r="815" customFormat="false" ht="13.2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</row>
    <row r="816" customFormat="false" ht="13.2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</row>
    <row r="817" customFormat="false" ht="13.2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</row>
    <row r="818" customFormat="false" ht="13.2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</row>
    <row r="819" customFormat="false" ht="13.2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</row>
    <row r="820" customFormat="false" ht="13.2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</row>
    <row r="821" customFormat="false" ht="13.2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</row>
    <row r="822" customFormat="false" ht="13.2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</row>
    <row r="823" customFormat="false" ht="13.2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</row>
    <row r="824" customFormat="false" ht="13.2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</row>
    <row r="825" customFormat="false" ht="13.2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</row>
    <row r="826" customFormat="false" ht="13.2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</row>
    <row r="827" customFormat="false" ht="13.2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</row>
    <row r="828" customFormat="false" ht="13.2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</row>
    <row r="829" customFormat="false" ht="13.2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</row>
    <row r="830" customFormat="false" ht="13.2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</row>
    <row r="831" customFormat="false" ht="13.2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</row>
    <row r="832" customFormat="false" ht="13.2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</row>
    <row r="833" customFormat="false" ht="13.2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</row>
    <row r="834" customFormat="false" ht="13.2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</row>
    <row r="835" customFormat="false" ht="13.2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</row>
    <row r="836" customFormat="false" ht="13.2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</row>
    <row r="837" customFormat="false" ht="13.2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</row>
    <row r="838" customFormat="false" ht="13.2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</row>
    <row r="839" customFormat="false" ht="13.2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</row>
    <row r="840" customFormat="false" ht="13.2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</row>
    <row r="841" customFormat="false" ht="13.2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</row>
    <row r="842" customFormat="false" ht="13.2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</row>
    <row r="843" customFormat="false" ht="13.2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</row>
    <row r="844" customFormat="false" ht="13.2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</row>
    <row r="845" customFormat="false" ht="13.2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</row>
    <row r="846" customFormat="false" ht="13.2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</row>
    <row r="847" customFormat="false" ht="13.2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</row>
    <row r="848" customFormat="false" ht="13.2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</row>
    <row r="849" customFormat="false" ht="13.2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</row>
    <row r="850" customFormat="false" ht="13.2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</row>
    <row r="851" customFormat="false" ht="13.2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</row>
    <row r="852" customFormat="false" ht="13.2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</row>
    <row r="853" customFormat="false" ht="13.2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</row>
    <row r="854" customFormat="false" ht="13.2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</row>
    <row r="855" customFormat="false" ht="13.2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</row>
    <row r="856" customFormat="false" ht="13.2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</row>
    <row r="857" customFormat="false" ht="13.2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</row>
    <row r="858" customFormat="false" ht="13.2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</row>
    <row r="859" customFormat="false" ht="13.2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</row>
    <row r="860" customFormat="false" ht="13.2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</row>
    <row r="861" customFormat="false" ht="13.2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</row>
    <row r="862" customFormat="false" ht="13.2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</row>
    <row r="863" customFormat="false" ht="13.2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</row>
    <row r="864" customFormat="false" ht="13.2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</row>
    <row r="865" customFormat="false" ht="13.2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</row>
    <row r="866" customFormat="false" ht="13.2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</row>
    <row r="867" customFormat="false" ht="13.2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</row>
    <row r="868" customFormat="false" ht="13.2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</row>
    <row r="869" customFormat="false" ht="13.2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</row>
    <row r="870" customFormat="false" ht="13.2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</row>
    <row r="871" customFormat="false" ht="13.2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</row>
    <row r="872" customFormat="false" ht="13.2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</row>
    <row r="873" customFormat="false" ht="13.2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</row>
    <row r="874" customFormat="false" ht="13.2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</row>
    <row r="875" customFormat="false" ht="13.2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</row>
    <row r="876" customFormat="false" ht="13.2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</row>
    <row r="877" customFormat="false" ht="13.2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</row>
    <row r="878" customFormat="false" ht="13.2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</row>
    <row r="879" customFormat="false" ht="13.2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</row>
    <row r="880" customFormat="false" ht="13.2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</row>
    <row r="881" customFormat="false" ht="13.2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</row>
    <row r="882" customFormat="false" ht="13.2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</row>
    <row r="883" customFormat="false" ht="13.2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</row>
    <row r="884" customFormat="false" ht="13.2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</row>
    <row r="885" customFormat="false" ht="13.2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</row>
    <row r="886" customFormat="false" ht="13.2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</row>
    <row r="887" customFormat="false" ht="13.2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</row>
    <row r="888" customFormat="false" ht="13.2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</row>
    <row r="889" customFormat="false" ht="13.2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</row>
    <row r="890" customFormat="false" ht="13.2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</row>
    <row r="891" customFormat="false" ht="13.2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</row>
    <row r="892" customFormat="false" ht="13.2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</row>
    <row r="893" customFormat="false" ht="13.2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</row>
    <row r="894" customFormat="false" ht="13.2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</row>
    <row r="895" customFormat="false" ht="13.2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</row>
    <row r="896" customFormat="false" ht="13.2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</row>
    <row r="897" customFormat="false" ht="13.2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</row>
    <row r="898" customFormat="false" ht="13.2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</row>
    <row r="899" customFormat="false" ht="13.2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</row>
    <row r="900" customFormat="false" ht="13.2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</row>
    <row r="901" customFormat="false" ht="13.2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</row>
    <row r="902" customFormat="false" ht="13.2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</row>
    <row r="903" customFormat="false" ht="13.2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</row>
    <row r="904" customFormat="false" ht="13.2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</row>
    <row r="905" customFormat="false" ht="13.2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</row>
    <row r="906" customFormat="false" ht="13.2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</row>
    <row r="907" customFormat="false" ht="13.2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</row>
    <row r="908" customFormat="false" ht="13.2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</row>
    <row r="909" customFormat="false" ht="13.2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</row>
    <row r="910" customFormat="false" ht="13.2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</row>
    <row r="911" customFormat="false" ht="13.2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</row>
    <row r="912" customFormat="false" ht="13.2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</row>
    <row r="913" customFormat="false" ht="13.2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</row>
    <row r="914" customFormat="false" ht="13.2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</row>
    <row r="915" customFormat="false" ht="13.2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</row>
    <row r="916" customFormat="false" ht="13.2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</row>
    <row r="917" customFormat="false" ht="13.2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</row>
    <row r="918" customFormat="false" ht="13.2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</row>
    <row r="919" customFormat="false" ht="13.2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</row>
    <row r="920" customFormat="false" ht="13.2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</row>
    <row r="921" customFormat="false" ht="13.2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</row>
    <row r="922" customFormat="false" ht="13.2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</row>
    <row r="923" customFormat="false" ht="13.2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</row>
    <row r="924" customFormat="false" ht="13.2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</row>
    <row r="925" customFormat="false" ht="13.2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</row>
    <row r="926" customFormat="false" ht="13.2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</row>
    <row r="927" customFormat="false" ht="13.2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</row>
    <row r="928" customFormat="false" ht="13.2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</row>
    <row r="929" customFormat="false" ht="13.2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</row>
    <row r="930" customFormat="false" ht="13.2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</row>
    <row r="931" customFormat="false" ht="13.2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</row>
    <row r="932" customFormat="false" ht="13.2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</row>
    <row r="933" customFormat="false" ht="13.2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</row>
    <row r="934" customFormat="false" ht="13.2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</row>
    <row r="935" customFormat="false" ht="13.2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</row>
    <row r="936" customFormat="false" ht="13.2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</row>
    <row r="937" customFormat="false" ht="13.2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</row>
    <row r="938" customFormat="false" ht="13.2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</row>
    <row r="939" customFormat="false" ht="13.2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</row>
    <row r="940" customFormat="false" ht="13.2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</row>
    <row r="941" customFormat="false" ht="13.2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</row>
    <row r="942" customFormat="false" ht="13.2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</row>
    <row r="943" customFormat="false" ht="13.2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</row>
    <row r="944" customFormat="false" ht="13.2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</row>
    <row r="945" customFormat="false" ht="13.2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</row>
    <row r="946" customFormat="false" ht="13.2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</row>
    <row r="947" customFormat="false" ht="13.2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</row>
    <row r="948" customFormat="false" ht="13.2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</row>
    <row r="949" customFormat="false" ht="13.2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</row>
    <row r="950" customFormat="false" ht="13.2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</row>
    <row r="951" customFormat="false" ht="13.2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</row>
    <row r="952" customFormat="false" ht="13.2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</row>
    <row r="953" customFormat="false" ht="13.2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</row>
    <row r="954" customFormat="false" ht="13.2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</row>
    <row r="955" customFormat="false" ht="13.2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</row>
    <row r="956" customFormat="false" ht="13.2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</row>
    <row r="957" customFormat="false" ht="13.2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</row>
    <row r="958" customFormat="false" ht="13.2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</row>
    <row r="959" customFormat="false" ht="13.2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</row>
    <row r="960" customFormat="false" ht="13.2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</row>
    <row r="961" customFormat="false" ht="13.2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</row>
    <row r="962" customFormat="false" ht="13.2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</row>
    <row r="963" customFormat="false" ht="13.2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</row>
    <row r="964" customFormat="false" ht="13.2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</row>
    <row r="965" customFormat="false" ht="13.2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</row>
    <row r="966" customFormat="false" ht="13.2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</row>
    <row r="967" customFormat="false" ht="13.2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</row>
    <row r="968" customFormat="false" ht="13.2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</row>
    <row r="969" customFormat="false" ht="13.2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</row>
    <row r="970" customFormat="false" ht="13.2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</row>
    <row r="971" customFormat="false" ht="13.2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</row>
    <row r="972" customFormat="false" ht="13.2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</row>
    <row r="973" customFormat="false" ht="13.2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</row>
    <row r="974" customFormat="false" ht="13.2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</row>
    <row r="975" customFormat="false" ht="13.2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</row>
    <row r="976" customFormat="false" ht="13.2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</row>
    <row r="977" customFormat="false" ht="13.2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</row>
    <row r="978" customFormat="false" ht="13.2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</row>
    <row r="979" customFormat="false" ht="13.2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</row>
    <row r="980" customFormat="false" ht="13.2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</row>
    <row r="981" customFormat="false" ht="13.2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</row>
    <row r="982" customFormat="false" ht="13.2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</row>
    <row r="983" customFormat="false" ht="13.2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</row>
    <row r="984" customFormat="false" ht="13.2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</row>
    <row r="985" customFormat="false" ht="13.2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</row>
    <row r="986" customFormat="false" ht="13.2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</row>
    <row r="987" customFormat="false" ht="13.2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</row>
    <row r="988" customFormat="false" ht="13.2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</row>
    <row r="989" customFormat="false" ht="13.2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</row>
    <row r="990" customFormat="false" ht="13.2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</row>
    <row r="991" customFormat="false" ht="13.2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</row>
    <row r="992" customFormat="false" ht="13.2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</row>
    <row r="993" customFormat="false" ht="13.2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</row>
    <row r="994" customFormat="false" ht="13.2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</row>
    <row r="995" customFormat="false" ht="13.2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</row>
    <row r="996" customFormat="false" ht="13.2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</row>
    <row r="997" customFormat="false" ht="13.2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</row>
    <row r="998" customFormat="false" ht="13.2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</row>
    <row r="999" customFormat="false" ht="13.2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</row>
    <row r="1000" customFormat="false" ht="13.2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</row>
    <row r="1001" customFormat="false" ht="13.2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</row>
    <row r="1002" customFormat="false" ht="13.2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</row>
    <row r="1003" customFormat="false" ht="13.2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</row>
    <row r="1004" customFormat="false" ht="13.2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</row>
    <row r="1005" customFormat="false" ht="13.2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</row>
    <row r="1006" customFormat="false" ht="13.2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</row>
    <row r="1007" customFormat="false" ht="13.2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</row>
    <row r="1008" customFormat="false" ht="13.2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</row>
    <row r="1009" customFormat="false" ht="13.2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</row>
    <row r="1010" customFormat="false" ht="13.2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</row>
    <row r="1011" customFormat="false" ht="13.2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</row>
    <row r="1012" customFormat="false" ht="13.2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</row>
    <row r="1013" customFormat="false" ht="13.2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</row>
    <row r="1014" customFormat="false" ht="13.2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</row>
    <row r="1015" customFormat="false" ht="13.2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</row>
    <row r="1016" customFormat="false" ht="13.2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</row>
    <row r="1017" customFormat="false" ht="13.2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</row>
    <row r="1018" customFormat="false" ht="13.2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</row>
    <row r="1019" customFormat="false" ht="13.2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</row>
    <row r="1020" customFormat="false" ht="13.2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</row>
    <row r="1021" customFormat="false" ht="13.2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</row>
    <row r="1022" customFormat="false" ht="13.2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</row>
    <row r="1023" customFormat="false" ht="13.2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</row>
    <row r="1024" customFormat="false" ht="13.2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</row>
    <row r="1025" customFormat="false" ht="13.2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</row>
    <row r="1026" customFormat="false" ht="13.2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</row>
    <row r="1027" customFormat="false" ht="13.2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</row>
    <row r="1028" customFormat="false" ht="13.2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</row>
    <row r="1029" customFormat="false" ht="13.2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</row>
    <row r="1030" customFormat="false" ht="13.2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</row>
    <row r="1031" customFormat="false" ht="13.2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</row>
    <row r="1032" customFormat="false" ht="13.2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</row>
    <row r="1033" customFormat="false" ht="13.2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</row>
    <row r="1034" customFormat="false" ht="13.2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</row>
    <row r="1035" customFormat="false" ht="13.2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</row>
    <row r="1036" customFormat="false" ht="13.2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</row>
    <row r="1037" customFormat="false" ht="13.2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</row>
    <row r="1038" customFormat="false" ht="13.2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</row>
    <row r="1039" customFormat="false" ht="13.2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</row>
    <row r="1040" customFormat="false" ht="13.2" hidden="false" customHeight="fals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J1040" s="61"/>
    </row>
    <row r="1041" customFormat="false" ht="13.2" hidden="false" customHeight="false" outlineLevel="0" collapsed="false">
      <c r="A1041" s="61"/>
      <c r="B1041" s="61"/>
      <c r="C1041" s="61"/>
      <c r="D1041" s="61"/>
      <c r="E1041" s="61"/>
      <c r="F1041" s="61"/>
      <c r="G1041" s="61"/>
      <c r="H1041" s="61"/>
      <c r="I1041" s="61"/>
      <c r="J1041" s="61"/>
    </row>
    <row r="1042" customFormat="false" ht="13.2" hidden="false" customHeight="false" outlineLevel="0" collapsed="false">
      <c r="A1042" s="61"/>
      <c r="B1042" s="61"/>
      <c r="C1042" s="61"/>
      <c r="D1042" s="61"/>
      <c r="E1042" s="61"/>
      <c r="F1042" s="61"/>
      <c r="G1042" s="61"/>
      <c r="H1042" s="61"/>
      <c r="I1042" s="61"/>
      <c r="J1042" s="61"/>
    </row>
    <row r="1043" customFormat="false" ht="13.2" hidden="false" customHeight="false" outlineLevel="0" collapsed="false">
      <c r="A1043" s="61"/>
      <c r="B1043" s="61"/>
      <c r="C1043" s="61"/>
      <c r="D1043" s="61"/>
      <c r="E1043" s="61"/>
      <c r="F1043" s="61"/>
      <c r="G1043" s="61"/>
      <c r="H1043" s="61"/>
      <c r="I1043" s="61"/>
      <c r="J1043" s="61"/>
    </row>
    <row r="1044" customFormat="false" ht="13.2" hidden="false" customHeight="false" outlineLevel="0" collapsed="false">
      <c r="A1044" s="61"/>
      <c r="B1044" s="61"/>
      <c r="C1044" s="61"/>
      <c r="D1044" s="61"/>
      <c r="E1044" s="61"/>
      <c r="F1044" s="61"/>
      <c r="G1044" s="61"/>
      <c r="H1044" s="61"/>
      <c r="I1044" s="61"/>
      <c r="J1044" s="61"/>
    </row>
    <row r="1045" customFormat="false" ht="13.2" hidden="false" customHeight="false" outlineLevel="0" collapsed="false">
      <c r="A1045" s="61"/>
      <c r="B1045" s="61"/>
      <c r="C1045" s="61"/>
      <c r="D1045" s="61"/>
      <c r="E1045" s="61"/>
      <c r="F1045" s="61"/>
      <c r="G1045" s="61"/>
      <c r="H1045" s="61"/>
      <c r="I1045" s="61"/>
      <c r="J1045" s="61"/>
    </row>
    <row r="1046" customFormat="false" ht="13.2" hidden="false" customHeight="false" outlineLevel="0" collapsed="false">
      <c r="A1046" s="61"/>
      <c r="B1046" s="61"/>
      <c r="C1046" s="61"/>
      <c r="D1046" s="61"/>
      <c r="E1046" s="61"/>
      <c r="F1046" s="61"/>
      <c r="G1046" s="61"/>
      <c r="H1046" s="61"/>
      <c r="I1046" s="61"/>
      <c r="J1046" s="61"/>
    </row>
    <row r="1047" customFormat="false" ht="13.2" hidden="false" customHeight="false" outlineLevel="0" collapsed="false">
      <c r="A1047" s="61"/>
      <c r="B1047" s="61"/>
      <c r="C1047" s="61"/>
      <c r="D1047" s="61"/>
      <c r="E1047" s="61"/>
      <c r="F1047" s="61"/>
      <c r="G1047" s="61"/>
      <c r="H1047" s="61"/>
      <c r="I1047" s="61"/>
      <c r="J1047" s="61"/>
    </row>
    <row r="1048" customFormat="false" ht="13.2" hidden="false" customHeight="false" outlineLevel="0" collapsed="false">
      <c r="A1048" s="61"/>
      <c r="B1048" s="61"/>
      <c r="C1048" s="61"/>
      <c r="D1048" s="61"/>
      <c r="E1048" s="61"/>
      <c r="F1048" s="61"/>
      <c r="G1048" s="61"/>
      <c r="H1048" s="61"/>
      <c r="I1048" s="61"/>
      <c r="J1048" s="61"/>
    </row>
    <row r="1049" customFormat="false" ht="13.2" hidden="false" customHeight="false" outlineLevel="0" collapsed="false">
      <c r="A1049" s="61"/>
      <c r="B1049" s="61"/>
      <c r="C1049" s="61"/>
      <c r="D1049" s="61"/>
      <c r="E1049" s="61"/>
      <c r="F1049" s="61"/>
      <c r="G1049" s="61"/>
      <c r="H1049" s="61"/>
      <c r="I1049" s="61"/>
      <c r="J1049" s="61"/>
    </row>
    <row r="1050" customFormat="false" ht="13.2" hidden="false" customHeight="fals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J1050" s="61"/>
    </row>
    <row r="1051" customFormat="false" ht="13.2" hidden="false" customHeight="false" outlineLevel="0" collapsed="false">
      <c r="A1051" s="61"/>
      <c r="B1051" s="61"/>
      <c r="C1051" s="61"/>
      <c r="D1051" s="61"/>
      <c r="E1051" s="61"/>
      <c r="F1051" s="61"/>
      <c r="G1051" s="61"/>
      <c r="H1051" s="61"/>
      <c r="I1051" s="61"/>
      <c r="J1051" s="61"/>
    </row>
    <row r="1052" customFormat="false" ht="13.2" hidden="false" customHeight="false" outlineLevel="0" collapsed="false">
      <c r="A1052" s="61"/>
      <c r="B1052" s="61"/>
      <c r="C1052" s="61"/>
      <c r="D1052" s="61"/>
      <c r="E1052" s="61"/>
      <c r="F1052" s="61"/>
      <c r="G1052" s="61"/>
      <c r="H1052" s="61"/>
      <c r="I1052" s="61"/>
      <c r="J1052" s="61"/>
    </row>
    <row r="1053" customFormat="false" ht="13.2" hidden="false" customHeight="false" outlineLevel="0" collapsed="false">
      <c r="A1053" s="61"/>
      <c r="B1053" s="61"/>
      <c r="C1053" s="61"/>
      <c r="D1053" s="61"/>
      <c r="E1053" s="61"/>
      <c r="F1053" s="61"/>
      <c r="G1053" s="61"/>
      <c r="H1053" s="61"/>
      <c r="I1053" s="61"/>
      <c r="J1053" s="61"/>
    </row>
    <row r="1054" customFormat="false" ht="13.2" hidden="false" customHeight="false" outlineLevel="0" collapsed="false">
      <c r="A1054" s="61"/>
      <c r="B1054" s="61"/>
      <c r="C1054" s="61"/>
      <c r="D1054" s="61"/>
      <c r="E1054" s="61"/>
      <c r="F1054" s="61"/>
      <c r="G1054" s="61"/>
      <c r="H1054" s="61"/>
      <c r="I1054" s="61"/>
      <c r="J1054" s="61"/>
    </row>
    <row r="1055" customFormat="false" ht="13.2" hidden="false" customHeight="false" outlineLevel="0" collapsed="false">
      <c r="A1055" s="61"/>
      <c r="B1055" s="61"/>
      <c r="C1055" s="61"/>
      <c r="D1055" s="61"/>
      <c r="E1055" s="61"/>
      <c r="F1055" s="61"/>
      <c r="G1055" s="61"/>
      <c r="H1055" s="61"/>
      <c r="I1055" s="61"/>
      <c r="J1055" s="61"/>
    </row>
    <row r="1056" customFormat="false" ht="13.2" hidden="false" customHeight="false" outlineLevel="0" collapsed="false">
      <c r="A1056" s="61"/>
      <c r="B1056" s="61"/>
      <c r="C1056" s="61"/>
      <c r="D1056" s="61"/>
      <c r="E1056" s="61"/>
      <c r="F1056" s="61"/>
      <c r="G1056" s="61"/>
      <c r="H1056" s="61"/>
      <c r="I1056" s="61"/>
      <c r="J1056" s="61"/>
    </row>
    <row r="1057" customFormat="false" ht="13.2" hidden="false" customHeight="false" outlineLevel="0" collapsed="false">
      <c r="A1057" s="61"/>
      <c r="B1057" s="61"/>
      <c r="C1057" s="61"/>
      <c r="D1057" s="61"/>
      <c r="E1057" s="61"/>
      <c r="F1057" s="61"/>
      <c r="G1057" s="61"/>
      <c r="H1057" s="61"/>
      <c r="I1057" s="61"/>
      <c r="J1057" s="61"/>
    </row>
    <row r="1058" customFormat="false" ht="13.2" hidden="false" customHeight="false" outlineLevel="0" collapsed="false">
      <c r="A1058" s="61"/>
      <c r="B1058" s="61"/>
      <c r="C1058" s="61"/>
      <c r="D1058" s="61"/>
      <c r="E1058" s="61"/>
      <c r="F1058" s="61"/>
      <c r="G1058" s="61"/>
      <c r="H1058" s="61"/>
      <c r="I1058" s="61"/>
      <c r="J1058" s="61"/>
    </row>
    <row r="1059" customFormat="false" ht="13.2" hidden="false" customHeight="false" outlineLevel="0" collapsed="false">
      <c r="A1059" s="61"/>
      <c r="B1059" s="61"/>
      <c r="C1059" s="61"/>
      <c r="D1059" s="61"/>
      <c r="E1059" s="61"/>
      <c r="F1059" s="61"/>
      <c r="G1059" s="61"/>
      <c r="H1059" s="61"/>
      <c r="I1059" s="61"/>
      <c r="J1059" s="61"/>
    </row>
    <row r="1060" customFormat="false" ht="13.2" hidden="false" customHeight="false" outlineLevel="0" collapsed="false">
      <c r="A1060" s="61"/>
      <c r="B1060" s="61"/>
      <c r="C1060" s="61"/>
      <c r="D1060" s="61"/>
      <c r="E1060" s="61"/>
      <c r="F1060" s="61"/>
      <c r="G1060" s="61"/>
      <c r="H1060" s="61"/>
      <c r="I1060" s="61"/>
      <c r="J1060" s="61"/>
    </row>
    <row r="1061" customFormat="false" ht="13.2" hidden="false" customHeight="false" outlineLevel="0" collapsed="false">
      <c r="A1061" s="61"/>
      <c r="B1061" s="61"/>
      <c r="C1061" s="61"/>
      <c r="D1061" s="61"/>
      <c r="E1061" s="61"/>
      <c r="F1061" s="61"/>
      <c r="G1061" s="61"/>
      <c r="H1061" s="61"/>
      <c r="I1061" s="61"/>
      <c r="J1061" s="61"/>
    </row>
    <row r="1062" customFormat="false" ht="13.2" hidden="false" customHeight="false" outlineLevel="0" collapsed="false">
      <c r="A1062" s="61"/>
      <c r="B1062" s="61"/>
      <c r="C1062" s="61"/>
      <c r="D1062" s="61"/>
      <c r="E1062" s="61"/>
      <c r="F1062" s="61"/>
      <c r="G1062" s="61"/>
      <c r="H1062" s="61"/>
      <c r="I1062" s="61"/>
      <c r="J1062" s="61"/>
    </row>
    <row r="1063" customFormat="false" ht="13.2" hidden="false" customHeight="false" outlineLevel="0" collapsed="false">
      <c r="A1063" s="61"/>
      <c r="B1063" s="61"/>
      <c r="C1063" s="61"/>
      <c r="D1063" s="61"/>
      <c r="E1063" s="61"/>
      <c r="F1063" s="61"/>
      <c r="G1063" s="61"/>
      <c r="H1063" s="61"/>
      <c r="I1063" s="61"/>
      <c r="J1063" s="61"/>
    </row>
    <row r="1064" customFormat="false" ht="13.2" hidden="false" customHeight="false" outlineLevel="0" collapsed="false">
      <c r="A1064" s="61"/>
      <c r="B1064" s="61"/>
      <c r="C1064" s="61"/>
      <c r="D1064" s="61"/>
      <c r="E1064" s="61"/>
      <c r="F1064" s="61"/>
      <c r="G1064" s="61"/>
      <c r="H1064" s="61"/>
      <c r="I1064" s="61"/>
      <c r="J1064" s="61"/>
    </row>
    <row r="1065" customFormat="false" ht="13.2" hidden="false" customHeight="false" outlineLevel="0" collapsed="false">
      <c r="A1065" s="61"/>
      <c r="B1065" s="61"/>
      <c r="C1065" s="61"/>
      <c r="D1065" s="61"/>
      <c r="E1065" s="61"/>
      <c r="F1065" s="61"/>
      <c r="G1065" s="61"/>
      <c r="H1065" s="61"/>
      <c r="I1065" s="61"/>
      <c r="J1065" s="61"/>
    </row>
    <row r="1066" customFormat="false" ht="13.2" hidden="false" customHeight="false" outlineLevel="0" collapsed="false">
      <c r="A1066" s="61"/>
      <c r="B1066" s="61"/>
      <c r="C1066" s="61"/>
      <c r="D1066" s="61"/>
      <c r="E1066" s="61"/>
      <c r="F1066" s="61"/>
      <c r="G1066" s="61"/>
      <c r="H1066" s="61"/>
      <c r="I1066" s="61"/>
      <c r="J1066" s="61"/>
    </row>
    <row r="1067" customFormat="false" ht="13.2" hidden="false" customHeight="false" outlineLevel="0" collapsed="false">
      <c r="A1067" s="61"/>
      <c r="B1067" s="61"/>
      <c r="C1067" s="61"/>
      <c r="D1067" s="61"/>
      <c r="E1067" s="61"/>
      <c r="F1067" s="61"/>
      <c r="G1067" s="61"/>
      <c r="H1067" s="61"/>
      <c r="I1067" s="61"/>
      <c r="J1067" s="61"/>
    </row>
    <row r="1068" customFormat="false" ht="13.2" hidden="false" customHeight="false" outlineLevel="0" collapsed="false">
      <c r="A1068" s="61"/>
      <c r="B1068" s="61"/>
      <c r="C1068" s="61"/>
      <c r="D1068" s="61"/>
      <c r="E1068" s="61"/>
      <c r="F1068" s="61"/>
      <c r="G1068" s="61"/>
      <c r="H1068" s="61"/>
      <c r="I1068" s="61"/>
      <c r="J1068" s="61"/>
    </row>
    <row r="1069" customFormat="false" ht="13.2" hidden="false" customHeight="false" outlineLevel="0" collapsed="false">
      <c r="A1069" s="61"/>
      <c r="B1069" s="61"/>
      <c r="C1069" s="61"/>
      <c r="D1069" s="61"/>
      <c r="E1069" s="61"/>
      <c r="F1069" s="61"/>
      <c r="G1069" s="61"/>
      <c r="H1069" s="61"/>
      <c r="I1069" s="61"/>
      <c r="J1069" s="61"/>
    </row>
    <row r="1070" customFormat="false" ht="13.2" hidden="false" customHeight="false" outlineLevel="0" collapsed="false">
      <c r="A1070" s="61"/>
      <c r="B1070" s="61"/>
      <c r="C1070" s="61"/>
      <c r="D1070" s="61"/>
      <c r="E1070" s="61"/>
      <c r="F1070" s="61"/>
      <c r="G1070" s="61"/>
      <c r="H1070" s="61"/>
      <c r="I1070" s="61"/>
      <c r="J1070" s="61"/>
    </row>
    <row r="1071" customFormat="false" ht="13.2" hidden="false" customHeight="false" outlineLevel="0" collapsed="false">
      <c r="A1071" s="61"/>
      <c r="B1071" s="61"/>
      <c r="C1071" s="61"/>
      <c r="D1071" s="61"/>
      <c r="E1071" s="61"/>
      <c r="F1071" s="61"/>
      <c r="G1071" s="61"/>
      <c r="H1071" s="61"/>
      <c r="I1071" s="61"/>
      <c r="J1071" s="61"/>
    </row>
    <row r="1072" customFormat="false" ht="13.2" hidden="false" customHeight="false" outlineLevel="0" collapsed="false">
      <c r="A1072" s="61"/>
      <c r="B1072" s="61"/>
      <c r="C1072" s="61"/>
      <c r="D1072" s="61"/>
      <c r="E1072" s="61"/>
      <c r="F1072" s="61"/>
      <c r="G1072" s="61"/>
      <c r="H1072" s="61"/>
      <c r="I1072" s="61"/>
      <c r="J1072" s="61"/>
    </row>
    <row r="1073" customFormat="false" ht="13.2" hidden="false" customHeight="false" outlineLevel="0" collapsed="false">
      <c r="A1073" s="61"/>
      <c r="B1073" s="61"/>
      <c r="C1073" s="61"/>
      <c r="D1073" s="61"/>
      <c r="E1073" s="61"/>
      <c r="F1073" s="61"/>
      <c r="G1073" s="61"/>
      <c r="H1073" s="61"/>
      <c r="I1073" s="61"/>
      <c r="J1073" s="61"/>
    </row>
    <row r="1074" customFormat="false" ht="13.2" hidden="false" customHeight="false" outlineLevel="0" collapsed="false">
      <c r="A1074" s="61"/>
      <c r="B1074" s="61"/>
      <c r="C1074" s="61"/>
      <c r="D1074" s="61"/>
      <c r="E1074" s="61"/>
      <c r="F1074" s="61"/>
      <c r="G1074" s="61"/>
      <c r="H1074" s="61"/>
      <c r="I1074" s="61"/>
      <c r="J1074" s="61"/>
    </row>
    <row r="1075" customFormat="false" ht="13.2" hidden="false" customHeight="false" outlineLevel="0" collapsed="false">
      <c r="A1075" s="61"/>
      <c r="B1075" s="61"/>
      <c r="C1075" s="61"/>
      <c r="D1075" s="61"/>
      <c r="E1075" s="61"/>
      <c r="F1075" s="61"/>
      <c r="G1075" s="61"/>
      <c r="H1075" s="61"/>
      <c r="I1075" s="61"/>
      <c r="J1075" s="61"/>
    </row>
    <row r="1076" customFormat="false" ht="13.2" hidden="false" customHeight="false" outlineLevel="0" collapsed="false">
      <c r="A1076" s="61"/>
      <c r="B1076" s="61"/>
      <c r="C1076" s="61"/>
      <c r="D1076" s="61"/>
      <c r="E1076" s="61"/>
      <c r="F1076" s="61"/>
      <c r="G1076" s="61"/>
      <c r="H1076" s="61"/>
      <c r="I1076" s="61"/>
      <c r="J1076" s="61"/>
    </row>
    <row r="1077" customFormat="false" ht="13.2" hidden="false" customHeight="false" outlineLevel="0" collapsed="false">
      <c r="A1077" s="61"/>
      <c r="B1077" s="61"/>
      <c r="C1077" s="61"/>
      <c r="D1077" s="61"/>
      <c r="E1077" s="61"/>
      <c r="F1077" s="61"/>
      <c r="G1077" s="61"/>
      <c r="H1077" s="61"/>
      <c r="I1077" s="61"/>
      <c r="J1077" s="61"/>
    </row>
    <row r="1078" customFormat="false" ht="13.2" hidden="false" customHeight="false" outlineLevel="0" collapsed="false">
      <c r="A1078" s="61"/>
      <c r="B1078" s="61"/>
      <c r="C1078" s="61"/>
      <c r="D1078" s="61"/>
      <c r="E1078" s="61"/>
      <c r="F1078" s="61"/>
      <c r="G1078" s="61"/>
      <c r="H1078" s="61"/>
      <c r="I1078" s="61"/>
      <c r="J1078" s="61"/>
    </row>
    <row r="1079" customFormat="false" ht="13.2" hidden="false" customHeight="false" outlineLevel="0" collapsed="false">
      <c r="A1079" s="61"/>
      <c r="B1079" s="61"/>
      <c r="C1079" s="61"/>
      <c r="D1079" s="61"/>
      <c r="E1079" s="61"/>
      <c r="F1079" s="61"/>
      <c r="G1079" s="61"/>
      <c r="H1079" s="61"/>
      <c r="I1079" s="61"/>
      <c r="J1079" s="61"/>
    </row>
    <row r="1080" customFormat="false" ht="13.2" hidden="false" customHeight="false" outlineLevel="0" collapsed="false">
      <c r="A1080" s="61"/>
      <c r="B1080" s="61"/>
      <c r="C1080" s="61"/>
      <c r="D1080" s="61"/>
      <c r="E1080" s="61"/>
      <c r="F1080" s="61"/>
      <c r="G1080" s="61"/>
      <c r="H1080" s="61"/>
      <c r="I1080" s="61"/>
      <c r="J1080" s="61"/>
    </row>
    <row r="1081" customFormat="false" ht="13.2" hidden="false" customHeight="false" outlineLevel="0" collapsed="false">
      <c r="A1081" s="61"/>
      <c r="B1081" s="61"/>
      <c r="C1081" s="61"/>
      <c r="D1081" s="61"/>
      <c r="E1081" s="61"/>
      <c r="F1081" s="61"/>
      <c r="G1081" s="61"/>
      <c r="H1081" s="61"/>
      <c r="I1081" s="61"/>
      <c r="J1081" s="61"/>
    </row>
    <row r="1082" customFormat="false" ht="13.2" hidden="false" customHeight="false" outlineLevel="0" collapsed="false">
      <c r="A1082" s="61"/>
      <c r="B1082" s="61"/>
      <c r="C1082" s="61"/>
      <c r="D1082" s="61"/>
      <c r="E1082" s="61"/>
      <c r="F1082" s="61"/>
      <c r="G1082" s="61"/>
      <c r="H1082" s="61"/>
      <c r="I1082" s="61"/>
      <c r="J1082" s="61"/>
    </row>
    <row r="1083" customFormat="false" ht="13.2" hidden="false" customHeight="false" outlineLevel="0" collapsed="false">
      <c r="A1083" s="61"/>
      <c r="B1083" s="61"/>
      <c r="C1083" s="61"/>
      <c r="D1083" s="61"/>
      <c r="E1083" s="61"/>
      <c r="F1083" s="61"/>
      <c r="G1083" s="61"/>
      <c r="H1083" s="61"/>
      <c r="I1083" s="61"/>
      <c r="J1083" s="61"/>
    </row>
    <row r="1084" customFormat="false" ht="13.2" hidden="false" customHeight="false" outlineLevel="0" collapsed="false">
      <c r="A1084" s="61"/>
      <c r="B1084" s="61"/>
      <c r="C1084" s="61"/>
      <c r="D1084" s="61"/>
      <c r="E1084" s="61"/>
      <c r="F1084" s="61"/>
      <c r="G1084" s="61"/>
      <c r="H1084" s="61"/>
      <c r="I1084" s="61"/>
      <c r="J1084" s="61"/>
    </row>
    <row r="1085" customFormat="false" ht="13.2" hidden="false" customHeight="false" outlineLevel="0" collapsed="false">
      <c r="A1085" s="61"/>
      <c r="B1085" s="61"/>
      <c r="C1085" s="61"/>
      <c r="D1085" s="61"/>
      <c r="E1085" s="61"/>
      <c r="F1085" s="61"/>
      <c r="G1085" s="61"/>
      <c r="H1085" s="61"/>
      <c r="I1085" s="61"/>
      <c r="J1085" s="61"/>
    </row>
    <row r="1086" customFormat="false" ht="13.2" hidden="false" customHeight="false" outlineLevel="0" collapsed="false">
      <c r="A1086" s="61"/>
      <c r="B1086" s="61"/>
      <c r="C1086" s="61"/>
      <c r="D1086" s="61"/>
      <c r="E1086" s="61"/>
      <c r="F1086" s="61"/>
      <c r="G1086" s="61"/>
      <c r="H1086" s="61"/>
      <c r="I1086" s="61"/>
      <c r="J1086" s="61"/>
    </row>
    <row r="1087" customFormat="false" ht="13.2" hidden="false" customHeight="false" outlineLevel="0" collapsed="false">
      <c r="A1087" s="61"/>
      <c r="B1087" s="61"/>
      <c r="C1087" s="61"/>
      <c r="D1087" s="61"/>
      <c r="E1087" s="61"/>
      <c r="F1087" s="61"/>
      <c r="G1087" s="61"/>
      <c r="H1087" s="61"/>
      <c r="I1087" s="61"/>
      <c r="J1087" s="61"/>
    </row>
    <row r="1088" customFormat="false" ht="13.2" hidden="false" customHeight="false" outlineLevel="0" collapsed="false">
      <c r="A1088" s="61"/>
      <c r="B1088" s="61"/>
      <c r="C1088" s="61"/>
      <c r="D1088" s="61"/>
      <c r="E1088" s="61"/>
      <c r="F1088" s="61"/>
      <c r="G1088" s="61"/>
      <c r="H1088" s="61"/>
      <c r="I1088" s="61"/>
      <c r="J1088" s="61"/>
    </row>
    <row r="1089" customFormat="false" ht="13.2" hidden="false" customHeight="false" outlineLevel="0" collapsed="false">
      <c r="A1089" s="61"/>
      <c r="B1089" s="61"/>
      <c r="C1089" s="61"/>
      <c r="D1089" s="61"/>
      <c r="E1089" s="61"/>
      <c r="F1089" s="61"/>
      <c r="G1089" s="61"/>
      <c r="H1089" s="61"/>
      <c r="I1089" s="61"/>
      <c r="J1089" s="61"/>
    </row>
    <row r="1090" customFormat="false" ht="13.2" hidden="false" customHeight="false" outlineLevel="0" collapsed="false">
      <c r="A1090" s="61"/>
      <c r="B1090" s="61"/>
      <c r="C1090" s="61"/>
      <c r="D1090" s="61"/>
      <c r="E1090" s="61"/>
      <c r="F1090" s="61"/>
      <c r="G1090" s="61"/>
      <c r="H1090" s="61"/>
      <c r="I1090" s="61"/>
      <c r="J1090" s="61"/>
    </row>
    <row r="1091" customFormat="false" ht="13.2" hidden="false" customHeight="false" outlineLevel="0" collapsed="false">
      <c r="A1091" s="61"/>
      <c r="B1091" s="61"/>
      <c r="C1091" s="61"/>
      <c r="D1091" s="61"/>
      <c r="E1091" s="61"/>
      <c r="F1091" s="61"/>
      <c r="G1091" s="61"/>
      <c r="H1091" s="61"/>
      <c r="I1091" s="61"/>
      <c r="J1091" s="61"/>
    </row>
    <row r="1092" customFormat="false" ht="13.2" hidden="false" customHeight="false" outlineLevel="0" collapsed="false">
      <c r="A1092" s="61"/>
      <c r="B1092" s="61"/>
      <c r="C1092" s="61"/>
      <c r="D1092" s="61"/>
      <c r="E1092" s="61"/>
      <c r="F1092" s="61"/>
      <c r="G1092" s="61"/>
      <c r="H1092" s="61"/>
      <c r="I1092" s="61"/>
      <c r="J1092" s="61"/>
    </row>
    <row r="1093" customFormat="false" ht="13.2" hidden="false" customHeight="false" outlineLevel="0" collapsed="false">
      <c r="A1093" s="61"/>
      <c r="B1093" s="61"/>
      <c r="C1093" s="61"/>
      <c r="D1093" s="61"/>
      <c r="E1093" s="61"/>
      <c r="F1093" s="61"/>
      <c r="G1093" s="61"/>
      <c r="H1093" s="61"/>
      <c r="I1093" s="61"/>
      <c r="J1093" s="61"/>
    </row>
    <row r="1094" customFormat="false" ht="13.2" hidden="false" customHeight="false" outlineLevel="0" collapsed="false">
      <c r="A1094" s="61"/>
      <c r="B1094" s="61"/>
      <c r="C1094" s="61"/>
      <c r="D1094" s="61"/>
      <c r="E1094" s="61"/>
      <c r="F1094" s="61"/>
      <c r="G1094" s="61"/>
      <c r="H1094" s="61"/>
      <c r="I1094" s="61"/>
      <c r="J1094" s="61"/>
    </row>
    <row r="1095" customFormat="false" ht="13.2" hidden="false" customHeight="false" outlineLevel="0" collapsed="false">
      <c r="A1095" s="61"/>
      <c r="B1095" s="61"/>
      <c r="C1095" s="61"/>
      <c r="D1095" s="61"/>
      <c r="E1095" s="61"/>
      <c r="F1095" s="61"/>
      <c r="G1095" s="61"/>
      <c r="H1095" s="61"/>
      <c r="I1095" s="61"/>
      <c r="J1095" s="61"/>
    </row>
    <row r="1096" customFormat="false" ht="13.2" hidden="false" customHeight="false" outlineLevel="0" collapsed="false">
      <c r="A1096" s="61"/>
      <c r="B1096" s="61"/>
      <c r="C1096" s="61"/>
      <c r="D1096" s="61"/>
      <c r="E1096" s="61"/>
      <c r="F1096" s="61"/>
      <c r="G1096" s="61"/>
      <c r="H1096" s="61"/>
      <c r="I1096" s="61"/>
      <c r="J1096" s="61"/>
    </row>
    <row r="1097" customFormat="false" ht="13.2" hidden="false" customHeight="false" outlineLevel="0" collapsed="false">
      <c r="A1097" s="61"/>
      <c r="B1097" s="61"/>
      <c r="C1097" s="61"/>
      <c r="D1097" s="61"/>
      <c r="E1097" s="61"/>
      <c r="F1097" s="61"/>
      <c r="G1097" s="61"/>
      <c r="H1097" s="61"/>
      <c r="I1097" s="61"/>
      <c r="J1097" s="61"/>
    </row>
    <row r="1098" customFormat="false" ht="13.2" hidden="false" customHeight="false" outlineLevel="0" collapsed="false">
      <c r="A1098" s="61"/>
      <c r="B1098" s="61"/>
      <c r="C1098" s="61"/>
      <c r="D1098" s="61"/>
      <c r="E1098" s="61"/>
      <c r="F1098" s="61"/>
      <c r="G1098" s="61"/>
      <c r="H1098" s="61"/>
      <c r="I1098" s="61"/>
      <c r="J1098" s="61"/>
    </row>
    <row r="1099" customFormat="false" ht="13.2" hidden="false" customHeight="false" outlineLevel="0" collapsed="false">
      <c r="A1099" s="61"/>
      <c r="B1099" s="61"/>
      <c r="C1099" s="61"/>
      <c r="D1099" s="61"/>
      <c r="E1099" s="61"/>
      <c r="F1099" s="61"/>
      <c r="G1099" s="61"/>
      <c r="H1099" s="61"/>
      <c r="I1099" s="61"/>
      <c r="J1099" s="61"/>
    </row>
    <row r="1100" customFormat="false" ht="13.2" hidden="false" customHeight="false" outlineLevel="0" collapsed="false">
      <c r="A1100" s="61"/>
      <c r="B1100" s="61"/>
      <c r="C1100" s="61"/>
      <c r="D1100" s="61"/>
      <c r="E1100" s="61"/>
      <c r="F1100" s="61"/>
      <c r="G1100" s="61"/>
      <c r="H1100" s="61"/>
      <c r="I1100" s="61"/>
      <c r="J1100" s="61"/>
    </row>
    <row r="1101" customFormat="false" ht="13.2" hidden="false" customHeight="false" outlineLevel="0" collapsed="false">
      <c r="A1101" s="61"/>
      <c r="B1101" s="61"/>
      <c r="C1101" s="61"/>
      <c r="D1101" s="61"/>
      <c r="E1101" s="61"/>
      <c r="F1101" s="61"/>
      <c r="G1101" s="61"/>
      <c r="H1101" s="61"/>
      <c r="I1101" s="61"/>
      <c r="J1101" s="61"/>
    </row>
    <row r="1102" customFormat="false" ht="13.2" hidden="false" customHeight="false" outlineLevel="0" collapsed="false">
      <c r="A1102" s="61"/>
      <c r="B1102" s="61"/>
      <c r="C1102" s="61"/>
      <c r="D1102" s="61"/>
      <c r="E1102" s="61"/>
      <c r="F1102" s="61"/>
      <c r="G1102" s="61"/>
      <c r="H1102" s="61"/>
      <c r="I1102" s="61"/>
      <c r="J1102" s="61"/>
    </row>
    <row r="1103" customFormat="false" ht="13.2" hidden="false" customHeight="false" outlineLevel="0" collapsed="false">
      <c r="A1103" s="61"/>
      <c r="B1103" s="61"/>
      <c r="C1103" s="61"/>
      <c r="D1103" s="61"/>
      <c r="E1103" s="61"/>
      <c r="F1103" s="61"/>
      <c r="G1103" s="61"/>
      <c r="H1103" s="61"/>
      <c r="I1103" s="61"/>
      <c r="J1103" s="61"/>
    </row>
    <row r="1104" customFormat="false" ht="13.2" hidden="false" customHeight="false" outlineLevel="0" collapsed="false">
      <c r="A1104" s="61"/>
      <c r="B1104" s="61"/>
      <c r="C1104" s="61"/>
      <c r="D1104" s="61"/>
      <c r="E1104" s="61"/>
      <c r="F1104" s="61"/>
      <c r="G1104" s="61"/>
      <c r="H1104" s="61"/>
      <c r="I1104" s="61"/>
      <c r="J1104" s="61"/>
    </row>
    <row r="1105" customFormat="false" ht="13.2" hidden="false" customHeight="false" outlineLevel="0" collapsed="false">
      <c r="A1105" s="61"/>
      <c r="B1105" s="61"/>
      <c r="C1105" s="61"/>
      <c r="D1105" s="61"/>
      <c r="E1105" s="61"/>
      <c r="F1105" s="61"/>
      <c r="G1105" s="61"/>
      <c r="H1105" s="61"/>
      <c r="I1105" s="61"/>
      <c r="J1105" s="61"/>
    </row>
    <row r="1106" customFormat="false" ht="13.2" hidden="false" customHeight="false" outlineLevel="0" collapsed="false">
      <c r="A1106" s="61"/>
      <c r="B1106" s="61"/>
      <c r="C1106" s="61"/>
      <c r="D1106" s="61"/>
      <c r="E1106" s="61"/>
      <c r="F1106" s="61"/>
      <c r="G1106" s="61"/>
      <c r="H1106" s="61"/>
      <c r="I1106" s="61"/>
      <c r="J1106" s="61"/>
    </row>
    <row r="1107" customFormat="false" ht="13.2" hidden="false" customHeight="false" outlineLevel="0" collapsed="false">
      <c r="A1107" s="61"/>
      <c r="B1107" s="61"/>
      <c r="C1107" s="61"/>
      <c r="D1107" s="61"/>
      <c r="E1107" s="61"/>
      <c r="F1107" s="61"/>
      <c r="G1107" s="61"/>
      <c r="H1107" s="61"/>
      <c r="I1107" s="61"/>
      <c r="J1107" s="61"/>
    </row>
    <row r="1108" customFormat="false" ht="13.2" hidden="false" customHeight="false" outlineLevel="0" collapsed="false">
      <c r="A1108" s="61"/>
      <c r="B1108" s="61"/>
      <c r="C1108" s="61"/>
      <c r="D1108" s="61"/>
      <c r="E1108" s="61"/>
      <c r="F1108" s="61"/>
      <c r="G1108" s="61"/>
      <c r="H1108" s="61"/>
      <c r="I1108" s="61"/>
      <c r="J1108" s="61"/>
    </row>
    <row r="1109" customFormat="false" ht="13.2" hidden="false" customHeight="false" outlineLevel="0" collapsed="false">
      <c r="A1109" s="61"/>
      <c r="B1109" s="61"/>
      <c r="C1109" s="61"/>
      <c r="D1109" s="61"/>
      <c r="E1109" s="61"/>
      <c r="F1109" s="61"/>
      <c r="G1109" s="61"/>
      <c r="H1109" s="61"/>
      <c r="I1109" s="61"/>
      <c r="J1109" s="61"/>
    </row>
    <row r="1110" customFormat="false" ht="13.2" hidden="false" customHeight="false" outlineLevel="0" collapsed="false">
      <c r="A1110" s="61"/>
      <c r="B1110" s="61"/>
      <c r="C1110" s="61"/>
      <c r="D1110" s="61"/>
      <c r="E1110" s="61"/>
      <c r="F1110" s="61"/>
      <c r="G1110" s="61"/>
      <c r="H1110" s="61"/>
      <c r="I1110" s="61"/>
      <c r="J1110" s="61"/>
    </row>
    <row r="1111" customFormat="false" ht="13.2" hidden="false" customHeight="false" outlineLevel="0" collapsed="false">
      <c r="A1111" s="61"/>
      <c r="B1111" s="61"/>
      <c r="C1111" s="61"/>
      <c r="D1111" s="61"/>
      <c r="E1111" s="61"/>
      <c r="F1111" s="61"/>
      <c r="G1111" s="61"/>
      <c r="H1111" s="61"/>
      <c r="I1111" s="61"/>
      <c r="J1111" s="61"/>
    </row>
    <row r="1112" customFormat="false" ht="13.2" hidden="false" customHeight="false" outlineLevel="0" collapsed="false">
      <c r="A1112" s="61"/>
      <c r="B1112" s="61"/>
      <c r="C1112" s="61"/>
      <c r="D1112" s="61"/>
      <c r="E1112" s="61"/>
      <c r="F1112" s="61"/>
      <c r="G1112" s="61"/>
      <c r="H1112" s="61"/>
      <c r="I1112" s="61"/>
      <c r="J1112" s="61"/>
    </row>
    <row r="1113" customFormat="false" ht="13.2" hidden="false" customHeight="false" outlineLevel="0" collapsed="false">
      <c r="A1113" s="61"/>
      <c r="B1113" s="61"/>
      <c r="C1113" s="61"/>
      <c r="D1113" s="61"/>
      <c r="E1113" s="61"/>
      <c r="F1113" s="61"/>
      <c r="G1113" s="61"/>
      <c r="H1113" s="61"/>
      <c r="I1113" s="61"/>
      <c r="J1113" s="61"/>
    </row>
  </sheetData>
  <mergeCells count="5">
    <mergeCell ref="A6:J6"/>
    <mergeCell ref="B8:D8"/>
    <mergeCell ref="E8:J8"/>
    <mergeCell ref="F9:I9"/>
    <mergeCell ref="G10:I10"/>
  </mergeCells>
  <printOptions headings="false" gridLines="false" gridLinesSet="true" horizontalCentered="true" verticalCentered="false"/>
  <pageMargins left="0.275694444444444" right="0.236111111111111" top="0.275694444444444" bottom="0.472222222222222" header="0.511811023622047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18.66"/>
    <col collapsed="false" customWidth="true" hidden="false" outlineLevel="0" max="7" min="6" style="0" width="12.66"/>
    <col collapsed="false" customWidth="true" hidden="false" outlineLevel="0" max="9" min="9" style="0" width="10.43"/>
    <col collapsed="false" customWidth="true" hidden="false" outlineLevel="0" max="10" min="10" style="0" width="12.66"/>
  </cols>
  <sheetData>
    <row r="1" customFormat="false" ht="13.8" hidden="false" customHeight="false" outlineLevel="0" collapsed="false">
      <c r="H1" s="1" t="s">
        <v>185</v>
      </c>
    </row>
    <row r="2" customFormat="false" ht="13.8" hidden="false" customHeight="false" outlineLevel="0" collapsed="false">
      <c r="H2" s="1" t="s">
        <v>1</v>
      </c>
    </row>
    <row r="3" customFormat="false" ht="13.8" hidden="false" customHeight="false" outlineLevel="0" collapsed="false">
      <c r="H3" s="1" t="s">
        <v>2</v>
      </c>
    </row>
    <row r="4" customFormat="false" ht="13.8" hidden="false" customHeight="false" outlineLevel="0" collapsed="false">
      <c r="H4" s="1" t="s">
        <v>3</v>
      </c>
    </row>
    <row r="6" customFormat="false" ht="49.5" hidden="false" customHeight="true" outlineLevel="0" collapsed="false">
      <c r="A6" s="63" t="s">
        <v>186</v>
      </c>
      <c r="B6" s="63"/>
      <c r="C6" s="63"/>
      <c r="D6" s="63"/>
      <c r="E6" s="63"/>
      <c r="F6" s="63"/>
      <c r="G6" s="63"/>
      <c r="H6" s="63"/>
      <c r="I6" s="63"/>
      <c r="J6" s="63"/>
    </row>
    <row r="8" customFormat="false" ht="13.8" hidden="false" customHeight="true" outlineLevel="0" collapsed="false">
      <c r="A8" s="5" t="s">
        <v>5</v>
      </c>
      <c r="B8" s="6" t="s">
        <v>6</v>
      </c>
      <c r="C8" s="6"/>
      <c r="D8" s="6"/>
      <c r="E8" s="7" t="s">
        <v>121</v>
      </c>
      <c r="F8" s="7"/>
      <c r="G8" s="7"/>
      <c r="H8" s="7"/>
      <c r="I8" s="7"/>
      <c r="J8" s="7"/>
    </row>
    <row r="9" customFormat="false" ht="13.8" hidden="false" customHeight="true" outlineLevel="0" collapsed="false">
      <c r="A9" s="8"/>
      <c r="B9" s="9" t="s">
        <v>8</v>
      </c>
      <c r="C9" s="6" t="s">
        <v>9</v>
      </c>
      <c r="D9" s="7" t="s">
        <v>10</v>
      </c>
      <c r="E9" s="10" t="s">
        <v>122</v>
      </c>
      <c r="F9" s="6" t="s">
        <v>123</v>
      </c>
      <c r="G9" s="6"/>
      <c r="H9" s="6"/>
      <c r="I9" s="6"/>
      <c r="J9" s="7" t="s">
        <v>124</v>
      </c>
    </row>
    <row r="10" customFormat="false" ht="13.8" hidden="false" customHeight="true" outlineLevel="0" collapsed="false">
      <c r="A10" s="8"/>
      <c r="B10" s="8"/>
      <c r="C10" s="11"/>
      <c r="D10" s="12"/>
      <c r="E10" s="13"/>
      <c r="F10" s="9" t="s">
        <v>125</v>
      </c>
      <c r="G10" s="6" t="s">
        <v>126</v>
      </c>
      <c r="H10" s="6"/>
      <c r="I10" s="6"/>
      <c r="J10" s="12"/>
    </row>
    <row r="11" customFormat="false" ht="41.4" hidden="false" customHeight="false" outlineLevel="0" collapsed="false">
      <c r="A11" s="8"/>
      <c r="B11" s="8"/>
      <c r="C11" s="11"/>
      <c r="D11" s="12"/>
      <c r="E11" s="13"/>
      <c r="F11" s="8"/>
      <c r="G11" s="14" t="s">
        <v>127</v>
      </c>
      <c r="H11" s="14" t="s">
        <v>128</v>
      </c>
      <c r="I11" s="14" t="s">
        <v>129</v>
      </c>
      <c r="J11" s="12"/>
    </row>
    <row r="12" customFormat="false" ht="13.8" hidden="false" customHeight="false" outlineLevel="0" collapsed="false">
      <c r="A12" s="17" t="n">
        <v>1</v>
      </c>
      <c r="B12" s="17" t="n">
        <v>2</v>
      </c>
      <c r="C12" s="18" t="n">
        <v>3</v>
      </c>
      <c r="D12" s="19" t="n">
        <v>4</v>
      </c>
      <c r="E12" s="20" t="n">
        <v>5</v>
      </c>
      <c r="F12" s="17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customFormat="false" ht="13.8" hidden="true" customHeight="false" outlineLevel="0" collapsed="false">
      <c r="A13" s="34" t="s">
        <v>37</v>
      </c>
      <c r="B13" s="37" t="n">
        <v>710</v>
      </c>
      <c r="C13" s="29"/>
      <c r="D13" s="29"/>
      <c r="E13" s="86"/>
      <c r="F13" s="86"/>
      <c r="G13" s="86"/>
      <c r="H13" s="86"/>
      <c r="I13" s="86"/>
      <c r="J13" s="86"/>
    </row>
    <row r="14" customFormat="false" ht="15" hidden="true" customHeight="true" outlineLevel="0" collapsed="false">
      <c r="A14" s="27" t="s">
        <v>38</v>
      </c>
      <c r="B14" s="36"/>
      <c r="C14" s="29" t="n">
        <v>71035</v>
      </c>
      <c r="D14" s="36"/>
      <c r="E14" s="86"/>
      <c r="F14" s="86"/>
      <c r="G14" s="86"/>
      <c r="H14" s="86"/>
      <c r="I14" s="86"/>
      <c r="J14" s="86"/>
    </row>
    <row r="15" customFormat="false" ht="18" hidden="true" customHeight="true" outlineLevel="0" collapsed="false">
      <c r="A15" s="42" t="s">
        <v>135</v>
      </c>
      <c r="B15" s="36"/>
      <c r="C15" s="36"/>
      <c r="D15" s="36" t="n">
        <v>4300</v>
      </c>
      <c r="E15" s="86"/>
      <c r="F15" s="86"/>
      <c r="G15" s="86"/>
      <c r="H15" s="86"/>
      <c r="I15" s="86"/>
      <c r="J15" s="86"/>
    </row>
    <row r="16" customFormat="false" ht="17.25" hidden="false" customHeight="true" outlineLevel="0" collapsed="false">
      <c r="A16" s="34" t="s">
        <v>40</v>
      </c>
      <c r="B16" s="37" t="n">
        <v>750</v>
      </c>
      <c r="C16" s="29"/>
      <c r="D16" s="29"/>
      <c r="E16" s="83" t="n">
        <f aca="false">E17+E21</f>
        <v>41721</v>
      </c>
      <c r="F16" s="83" t="n">
        <f aca="false">F17+F21</f>
        <v>41721</v>
      </c>
      <c r="G16" s="83" t="n">
        <f aca="false">G17+G21</f>
        <v>41721</v>
      </c>
      <c r="H16" s="83"/>
      <c r="I16" s="83"/>
      <c r="J16" s="83"/>
    </row>
    <row r="17" customFormat="false" ht="15.75" hidden="false" customHeight="true" outlineLevel="0" collapsed="false">
      <c r="A17" s="27" t="s">
        <v>41</v>
      </c>
      <c r="B17" s="29"/>
      <c r="C17" s="29" t="n">
        <v>75011</v>
      </c>
      <c r="D17" s="29"/>
      <c r="E17" s="86" t="n">
        <f aca="false">SUM(E18:E20)</f>
        <v>41721</v>
      </c>
      <c r="F17" s="86" t="n">
        <f aca="false">SUM(F18:F20)</f>
        <v>41721</v>
      </c>
      <c r="G17" s="86" t="n">
        <f aca="false">SUM(G18:G20)</f>
        <v>41721</v>
      </c>
      <c r="H17" s="86"/>
      <c r="I17" s="86"/>
      <c r="J17" s="86" t="n">
        <f aca="false">SUM(J18:J20)</f>
        <v>0</v>
      </c>
    </row>
    <row r="18" customFormat="false" ht="16.5" hidden="false" customHeight="true" outlineLevel="0" collapsed="false">
      <c r="A18" s="42" t="s">
        <v>141</v>
      </c>
      <c r="B18" s="36"/>
      <c r="C18" s="36"/>
      <c r="D18" s="36" t="n">
        <v>4010</v>
      </c>
      <c r="E18" s="86" t="n">
        <f aca="false">32350+2273</f>
        <v>34623</v>
      </c>
      <c r="F18" s="86" t="n">
        <f aca="false">E18</f>
        <v>34623</v>
      </c>
      <c r="G18" s="86" t="n">
        <f aca="false">F18</f>
        <v>34623</v>
      </c>
      <c r="H18" s="86"/>
      <c r="I18" s="86"/>
      <c r="J18" s="86"/>
    </row>
    <row r="19" customFormat="false" ht="13.8" hidden="false" customHeight="false" outlineLevel="0" collapsed="false">
      <c r="A19" s="42" t="s">
        <v>142</v>
      </c>
      <c r="B19" s="36"/>
      <c r="C19" s="36"/>
      <c r="D19" s="36" t="n">
        <v>4110</v>
      </c>
      <c r="E19" s="86" t="n">
        <v>6232</v>
      </c>
      <c r="F19" s="86" t="n">
        <f aca="false">E19</f>
        <v>6232</v>
      </c>
      <c r="G19" s="86" t="n">
        <f aca="false">F19</f>
        <v>6232</v>
      </c>
      <c r="H19" s="86"/>
      <c r="I19" s="86"/>
      <c r="J19" s="86"/>
    </row>
    <row r="20" customFormat="false" ht="13.8" hidden="false" customHeight="false" outlineLevel="0" collapsed="false">
      <c r="A20" s="42" t="s">
        <v>143</v>
      </c>
      <c r="B20" s="36"/>
      <c r="C20" s="36"/>
      <c r="D20" s="36" t="n">
        <v>4120</v>
      </c>
      <c r="E20" s="86" t="n">
        <v>866</v>
      </c>
      <c r="F20" s="86" t="n">
        <f aca="false">E20</f>
        <v>866</v>
      </c>
      <c r="G20" s="86" t="n">
        <f aca="false">F20</f>
        <v>866</v>
      </c>
      <c r="H20" s="86"/>
      <c r="I20" s="86"/>
      <c r="J20" s="86"/>
    </row>
    <row r="21" customFormat="false" ht="23.25" hidden="true" customHeight="true" outlineLevel="0" collapsed="false">
      <c r="A21" s="27" t="s">
        <v>43</v>
      </c>
      <c r="B21" s="29"/>
      <c r="C21" s="29" t="n">
        <v>75056</v>
      </c>
      <c r="D21" s="36"/>
      <c r="E21" s="86"/>
      <c r="F21" s="86"/>
      <c r="G21" s="86"/>
      <c r="H21" s="87"/>
      <c r="I21" s="87"/>
      <c r="J21" s="87"/>
    </row>
    <row r="22" customFormat="false" ht="18" hidden="true" customHeight="true" outlineLevel="0" collapsed="false">
      <c r="A22" s="42" t="s">
        <v>135</v>
      </c>
      <c r="B22" s="36"/>
      <c r="C22" s="36"/>
      <c r="D22" s="36" t="n">
        <v>4300</v>
      </c>
      <c r="E22" s="86"/>
      <c r="F22" s="86"/>
      <c r="G22" s="87"/>
      <c r="H22" s="87"/>
      <c r="I22" s="87"/>
      <c r="J22" s="87"/>
    </row>
    <row r="23" customFormat="false" ht="20.25" hidden="true" customHeight="true" outlineLevel="0" collapsed="false">
      <c r="A23" s="42" t="s">
        <v>142</v>
      </c>
      <c r="B23" s="36"/>
      <c r="C23" s="36"/>
      <c r="D23" s="36" t="n">
        <v>4110</v>
      </c>
      <c r="E23" s="86"/>
      <c r="F23" s="86"/>
      <c r="G23" s="86"/>
      <c r="H23" s="87"/>
      <c r="I23" s="87"/>
      <c r="J23" s="87"/>
    </row>
    <row r="24" customFormat="false" ht="18.75" hidden="true" customHeight="true" outlineLevel="0" collapsed="false">
      <c r="A24" s="42" t="s">
        <v>143</v>
      </c>
      <c r="B24" s="36"/>
      <c r="C24" s="36"/>
      <c r="D24" s="36" t="n">
        <v>4120</v>
      </c>
      <c r="E24" s="86"/>
      <c r="F24" s="86"/>
      <c r="G24" s="86"/>
      <c r="H24" s="87"/>
      <c r="I24" s="87"/>
      <c r="J24" s="87"/>
    </row>
    <row r="25" customFormat="false" ht="18.75" hidden="true" customHeight="true" outlineLevel="0" collapsed="false">
      <c r="A25" s="42" t="s">
        <v>136</v>
      </c>
      <c r="B25" s="36"/>
      <c r="C25" s="36"/>
      <c r="D25" s="36" t="n">
        <v>4210</v>
      </c>
      <c r="E25" s="86"/>
      <c r="F25" s="86"/>
      <c r="G25" s="88"/>
      <c r="H25" s="87"/>
      <c r="I25" s="87"/>
      <c r="J25" s="87"/>
    </row>
    <row r="26" customFormat="false" ht="18.75" hidden="true" customHeight="true" outlineLevel="0" collapsed="false">
      <c r="A26" s="42" t="s">
        <v>147</v>
      </c>
      <c r="B26" s="36"/>
      <c r="C26" s="36"/>
      <c r="D26" s="36" t="n">
        <v>4410</v>
      </c>
      <c r="E26" s="86"/>
      <c r="F26" s="86"/>
      <c r="G26" s="88"/>
      <c r="H26" s="87"/>
      <c r="I26" s="87"/>
      <c r="J26" s="87"/>
    </row>
    <row r="27" customFormat="false" ht="50.25" hidden="false" customHeight="true" outlineLevel="0" collapsed="false">
      <c r="A27" s="34" t="s">
        <v>47</v>
      </c>
      <c r="B27" s="37" t="n">
        <v>751</v>
      </c>
      <c r="C27" s="29"/>
      <c r="D27" s="29"/>
      <c r="E27" s="83" t="n">
        <f aca="false">F27</f>
        <v>730</v>
      </c>
      <c r="F27" s="83" t="n">
        <v>730</v>
      </c>
      <c r="G27" s="83" t="n">
        <v>170</v>
      </c>
      <c r="H27" s="91"/>
      <c r="I27" s="91"/>
      <c r="J27" s="91"/>
    </row>
    <row r="28" customFormat="false" ht="26.4" hidden="false" customHeight="false" outlineLevel="0" collapsed="false">
      <c r="A28" s="27" t="s">
        <v>48</v>
      </c>
      <c r="B28" s="29"/>
      <c r="C28" s="29" t="n">
        <v>75101</v>
      </c>
      <c r="D28" s="29"/>
      <c r="E28" s="86" t="n">
        <f aca="false">F28</f>
        <v>730</v>
      </c>
      <c r="F28" s="86" t="n">
        <v>730</v>
      </c>
      <c r="G28" s="86" t="n">
        <v>170</v>
      </c>
      <c r="H28" s="89"/>
      <c r="I28" s="89"/>
      <c r="J28" s="89"/>
    </row>
    <row r="29" customFormat="false" ht="13.8" hidden="false" customHeight="false" outlineLevel="0" collapsed="false">
      <c r="A29" s="42" t="s">
        <v>142</v>
      </c>
      <c r="B29" s="36"/>
      <c r="C29" s="36"/>
      <c r="D29" s="36" t="n">
        <v>4110</v>
      </c>
      <c r="E29" s="86" t="n">
        <f aca="false">F29</f>
        <v>150</v>
      </c>
      <c r="F29" s="86" t="n">
        <v>150</v>
      </c>
      <c r="G29" s="86" t="n">
        <f aca="false">F29</f>
        <v>150</v>
      </c>
      <c r="H29" s="89"/>
      <c r="I29" s="89"/>
      <c r="J29" s="89"/>
    </row>
    <row r="30" customFormat="false" ht="13.8" hidden="false" customHeight="false" outlineLevel="0" collapsed="false">
      <c r="A30" s="42" t="s">
        <v>143</v>
      </c>
      <c r="B30" s="36"/>
      <c r="C30" s="36"/>
      <c r="D30" s="36" t="n">
        <v>4120</v>
      </c>
      <c r="E30" s="86" t="n">
        <f aca="false">F30</f>
        <v>20</v>
      </c>
      <c r="F30" s="86" t="n">
        <v>20</v>
      </c>
      <c r="G30" s="86" t="n">
        <f aca="false">F30</f>
        <v>20</v>
      </c>
      <c r="H30" s="89"/>
      <c r="I30" s="89"/>
      <c r="J30" s="89"/>
    </row>
    <row r="31" customFormat="false" ht="13.8" hidden="false" customHeight="false" outlineLevel="0" collapsed="false">
      <c r="A31" s="42" t="s">
        <v>135</v>
      </c>
      <c r="B31" s="36"/>
      <c r="C31" s="36"/>
      <c r="D31" s="36" t="n">
        <v>4300</v>
      </c>
      <c r="E31" s="86" t="n">
        <f aca="false">F31</f>
        <v>560</v>
      </c>
      <c r="F31" s="86" t="n">
        <v>560</v>
      </c>
      <c r="G31" s="89"/>
      <c r="H31" s="89"/>
      <c r="I31" s="89"/>
      <c r="J31" s="89"/>
    </row>
    <row r="32" customFormat="false" ht="27.6" hidden="false" customHeight="false" outlineLevel="0" collapsed="false">
      <c r="A32" s="34" t="s">
        <v>49</v>
      </c>
      <c r="B32" s="37" t="n">
        <v>754</v>
      </c>
      <c r="C32" s="29"/>
      <c r="D32" s="29"/>
      <c r="E32" s="83" t="n">
        <f aca="false">E33</f>
        <v>400</v>
      </c>
      <c r="F32" s="83" t="n">
        <f aca="false">F33</f>
        <v>400</v>
      </c>
      <c r="G32" s="83"/>
      <c r="H32" s="95"/>
      <c r="I32" s="83"/>
      <c r="J32" s="95"/>
    </row>
    <row r="33" customFormat="false" ht="13.8" hidden="false" customHeight="false" outlineLevel="0" collapsed="false">
      <c r="A33" s="27" t="s">
        <v>50</v>
      </c>
      <c r="B33" s="29"/>
      <c r="C33" s="29" t="n">
        <v>75414</v>
      </c>
      <c r="D33" s="29"/>
      <c r="E33" s="86" t="n">
        <f aca="false">E34+E35</f>
        <v>400</v>
      </c>
      <c r="F33" s="86" t="n">
        <f aca="false">E33</f>
        <v>400</v>
      </c>
      <c r="G33" s="89"/>
      <c r="H33" s="89"/>
      <c r="I33" s="89"/>
      <c r="J33" s="89"/>
    </row>
    <row r="34" customFormat="false" ht="13.8" hidden="false" customHeight="false" outlineLevel="0" collapsed="false">
      <c r="A34" s="42" t="s">
        <v>136</v>
      </c>
      <c r="B34" s="36"/>
      <c r="C34" s="36"/>
      <c r="D34" s="36" t="n">
        <v>4210</v>
      </c>
      <c r="E34" s="86" t="n">
        <v>100</v>
      </c>
      <c r="F34" s="86" t="n">
        <f aca="false">E34</f>
        <v>100</v>
      </c>
      <c r="G34" s="87"/>
      <c r="H34" s="87"/>
      <c r="I34" s="87"/>
      <c r="J34" s="87"/>
    </row>
    <row r="35" customFormat="false" ht="13.8" hidden="false" customHeight="false" outlineLevel="0" collapsed="false">
      <c r="A35" s="42" t="s">
        <v>135</v>
      </c>
      <c r="B35" s="36"/>
      <c r="C35" s="36"/>
      <c r="D35" s="36" t="n">
        <v>4300</v>
      </c>
      <c r="E35" s="86" t="n">
        <v>300</v>
      </c>
      <c r="F35" s="86" t="n">
        <f aca="false">E35</f>
        <v>300</v>
      </c>
      <c r="G35" s="87"/>
      <c r="H35" s="87"/>
      <c r="I35" s="87"/>
      <c r="J35" s="87"/>
    </row>
    <row r="36" customFormat="false" ht="18" hidden="false" customHeight="true" outlineLevel="0" collapsed="false">
      <c r="A36" s="34" t="s">
        <v>88</v>
      </c>
      <c r="B36" s="37" t="n">
        <v>801</v>
      </c>
      <c r="C36" s="29"/>
      <c r="D36" s="90"/>
      <c r="E36" s="83" t="n">
        <f aca="false">E37</f>
        <v>12524</v>
      </c>
      <c r="F36" s="83" t="n">
        <f aca="false">F37</f>
        <v>12524</v>
      </c>
      <c r="G36" s="83"/>
      <c r="H36" s="95"/>
      <c r="I36" s="95"/>
      <c r="J36" s="83"/>
    </row>
    <row r="37" customFormat="false" ht="18" hidden="false" customHeight="true" outlineLevel="0" collapsed="false">
      <c r="A37" s="27" t="s">
        <v>27</v>
      </c>
      <c r="B37" s="29"/>
      <c r="C37" s="29" t="n">
        <v>80195</v>
      </c>
      <c r="D37" s="29"/>
      <c r="E37" s="86" t="n">
        <f aca="false">SUM(E38:E38)</f>
        <v>12524</v>
      </c>
      <c r="F37" s="86" t="n">
        <f aca="false">SUM(F38:F38)</f>
        <v>12524</v>
      </c>
      <c r="G37" s="86"/>
      <c r="H37" s="87"/>
      <c r="I37" s="87"/>
      <c r="J37" s="87"/>
    </row>
    <row r="38" customFormat="false" ht="27.75" hidden="false" customHeight="true" outlineLevel="0" collapsed="false">
      <c r="A38" s="42" t="s">
        <v>148</v>
      </c>
      <c r="B38" s="36"/>
      <c r="C38" s="36"/>
      <c r="D38" s="36" t="n">
        <v>4440</v>
      </c>
      <c r="E38" s="86" t="n">
        <f aca="false">F38</f>
        <v>12524</v>
      </c>
      <c r="F38" s="86" t="n">
        <v>12524</v>
      </c>
      <c r="G38" s="87"/>
      <c r="H38" s="87"/>
      <c r="I38" s="87"/>
      <c r="J38" s="87"/>
    </row>
    <row r="39" customFormat="false" ht="21.75" hidden="false" customHeight="true" outlineLevel="0" collapsed="false">
      <c r="A39" s="34" t="s">
        <v>90</v>
      </c>
      <c r="B39" s="37" t="n">
        <v>853</v>
      </c>
      <c r="C39" s="29"/>
      <c r="D39" s="29"/>
      <c r="E39" s="83" t="n">
        <f aca="false">E40+E42+E44+E46</f>
        <v>391999.55</v>
      </c>
      <c r="F39" s="83" t="n">
        <f aca="false">F40+F42+F44+F46</f>
        <v>391999.55</v>
      </c>
      <c r="G39" s="83" t="n">
        <f aca="false">G40+G42+G44+G46</f>
        <v>85999.55</v>
      </c>
      <c r="H39" s="95"/>
      <c r="I39" s="95"/>
      <c r="J39" s="83"/>
    </row>
    <row r="40" customFormat="false" ht="59.25" hidden="false" customHeight="true" outlineLevel="0" collapsed="false">
      <c r="A40" s="27" t="s">
        <v>91</v>
      </c>
      <c r="B40" s="37"/>
      <c r="C40" s="29" t="n">
        <v>85313</v>
      </c>
      <c r="D40" s="29"/>
      <c r="E40" s="86" t="n">
        <f aca="false">E41</f>
        <v>8000</v>
      </c>
      <c r="F40" s="86" t="n">
        <f aca="false">E40</f>
        <v>8000</v>
      </c>
      <c r="G40" s="91"/>
      <c r="H40" s="91"/>
      <c r="I40" s="91"/>
      <c r="J40" s="91"/>
    </row>
    <row r="41" customFormat="false" ht="13.8" hidden="false" customHeight="false" outlineLevel="0" collapsed="false">
      <c r="A41" s="42" t="s">
        <v>172</v>
      </c>
      <c r="B41" s="37"/>
      <c r="C41" s="29"/>
      <c r="D41" s="36" t="n">
        <v>4130</v>
      </c>
      <c r="E41" s="86" t="n">
        <v>8000</v>
      </c>
      <c r="F41" s="86" t="n">
        <f aca="false">E41</f>
        <v>8000</v>
      </c>
      <c r="G41" s="91"/>
      <c r="H41" s="91"/>
      <c r="I41" s="91"/>
      <c r="J41" s="91"/>
    </row>
    <row r="42" customFormat="false" ht="36" hidden="false" customHeight="true" outlineLevel="0" collapsed="false">
      <c r="A42" s="27" t="s">
        <v>92</v>
      </c>
      <c r="B42" s="29"/>
      <c r="C42" s="29" t="n">
        <v>85314</v>
      </c>
      <c r="D42" s="29"/>
      <c r="E42" s="86" t="n">
        <f aca="false">E43</f>
        <v>270000</v>
      </c>
      <c r="F42" s="86" t="n">
        <f aca="false">E42</f>
        <v>270000</v>
      </c>
      <c r="G42" s="89"/>
      <c r="H42" s="89"/>
      <c r="I42" s="89"/>
      <c r="J42" s="89"/>
    </row>
    <row r="43" customFormat="false" ht="18.75" hidden="false" customHeight="true" outlineLevel="0" collapsed="false">
      <c r="A43" s="42" t="s">
        <v>167</v>
      </c>
      <c r="B43" s="36"/>
      <c r="C43" s="36"/>
      <c r="D43" s="36" t="n">
        <v>3110</v>
      </c>
      <c r="E43" s="86" t="n">
        <v>270000</v>
      </c>
      <c r="F43" s="86" t="n">
        <f aca="false">E43</f>
        <v>270000</v>
      </c>
      <c r="G43" s="87"/>
      <c r="H43" s="87"/>
      <c r="I43" s="87"/>
      <c r="J43" s="87"/>
    </row>
    <row r="44" customFormat="false" ht="30.75" hidden="false" customHeight="true" outlineLevel="0" collapsed="false">
      <c r="A44" s="27" t="s">
        <v>93</v>
      </c>
      <c r="B44" s="29"/>
      <c r="C44" s="29" t="n">
        <v>85316</v>
      </c>
      <c r="D44" s="29"/>
      <c r="E44" s="86" t="n">
        <f aca="false">E45</f>
        <v>28000</v>
      </c>
      <c r="F44" s="86" t="n">
        <f aca="false">E44</f>
        <v>28000</v>
      </c>
      <c r="G44" s="89"/>
      <c r="H44" s="89"/>
      <c r="I44" s="89"/>
      <c r="J44" s="89"/>
    </row>
    <row r="45" customFormat="false" ht="13.8" hidden="false" customHeight="false" outlineLevel="0" collapsed="false">
      <c r="A45" s="42" t="s">
        <v>167</v>
      </c>
      <c r="B45" s="36"/>
      <c r="C45" s="36"/>
      <c r="D45" s="36" t="n">
        <v>3110</v>
      </c>
      <c r="E45" s="86" t="n">
        <v>28000</v>
      </c>
      <c r="F45" s="86" t="n">
        <f aca="false">E45</f>
        <v>28000</v>
      </c>
      <c r="G45" s="87"/>
      <c r="H45" s="87"/>
      <c r="I45" s="87"/>
      <c r="J45" s="87"/>
    </row>
    <row r="46" customFormat="false" ht="13.8" hidden="false" customHeight="false" outlineLevel="0" collapsed="false">
      <c r="A46" s="27" t="s">
        <v>94</v>
      </c>
      <c r="B46" s="29"/>
      <c r="C46" s="29" t="n">
        <v>85319</v>
      </c>
      <c r="D46" s="29"/>
      <c r="E46" s="86" t="n">
        <f aca="false">SUM(E47:E49)</f>
        <v>85999.55</v>
      </c>
      <c r="F46" s="86" t="n">
        <f aca="false">SUM(F47:F49)</f>
        <v>85999.55</v>
      </c>
      <c r="G46" s="86" t="n">
        <f aca="false">SUM(G47:G49)</f>
        <v>85999.55</v>
      </c>
      <c r="H46" s="89"/>
      <c r="I46" s="89"/>
      <c r="J46" s="86"/>
    </row>
    <row r="47" customFormat="false" ht="13.8" hidden="false" customHeight="false" outlineLevel="0" collapsed="false">
      <c r="A47" s="42" t="s">
        <v>141</v>
      </c>
      <c r="B47" s="36"/>
      <c r="C47" s="36"/>
      <c r="D47" s="36" t="n">
        <v>4010</v>
      </c>
      <c r="E47" s="86" t="n">
        <v>69355</v>
      </c>
      <c r="F47" s="86" t="n">
        <f aca="false">E47</f>
        <v>69355</v>
      </c>
      <c r="G47" s="86" t="n">
        <f aca="false">F47</f>
        <v>69355</v>
      </c>
      <c r="H47" s="87"/>
      <c r="I47" s="87"/>
      <c r="J47" s="87"/>
    </row>
    <row r="48" customFormat="false" ht="13.8" hidden="false" customHeight="false" outlineLevel="0" collapsed="false">
      <c r="A48" s="42" t="s">
        <v>142</v>
      </c>
      <c r="B48" s="36"/>
      <c r="C48" s="36"/>
      <c r="D48" s="36" t="n">
        <v>4110</v>
      </c>
      <c r="E48" s="86" t="n">
        <f aca="false">E47*21%</f>
        <v>14564.55</v>
      </c>
      <c r="F48" s="86" t="n">
        <f aca="false">E48</f>
        <v>14564.55</v>
      </c>
      <c r="G48" s="86" t="n">
        <f aca="false">F48</f>
        <v>14564.55</v>
      </c>
      <c r="H48" s="87"/>
      <c r="I48" s="87"/>
      <c r="J48" s="87"/>
    </row>
    <row r="49" customFormat="false" ht="13.8" hidden="false" customHeight="false" outlineLevel="0" collapsed="false">
      <c r="A49" s="42" t="s">
        <v>143</v>
      </c>
      <c r="B49" s="36"/>
      <c r="C49" s="36"/>
      <c r="D49" s="36" t="n">
        <v>4120</v>
      </c>
      <c r="E49" s="86" t="n">
        <v>2080</v>
      </c>
      <c r="F49" s="86" t="n">
        <f aca="false">E49</f>
        <v>2080</v>
      </c>
      <c r="G49" s="86" t="n">
        <f aca="false">F49</f>
        <v>2080</v>
      </c>
      <c r="H49" s="87"/>
      <c r="I49" s="87"/>
      <c r="J49" s="87"/>
    </row>
    <row r="50" customFormat="false" ht="31.5" hidden="false" customHeight="true" outlineLevel="0" collapsed="false">
      <c r="A50" s="34" t="s">
        <v>98</v>
      </c>
      <c r="B50" s="37" t="n">
        <v>900</v>
      </c>
      <c r="C50" s="29"/>
      <c r="D50" s="29"/>
      <c r="E50" s="83" t="n">
        <f aca="false">E51</f>
        <v>37000</v>
      </c>
      <c r="F50" s="83" t="n">
        <f aca="false">F51</f>
        <v>27000</v>
      </c>
      <c r="G50" s="95"/>
      <c r="H50" s="95"/>
      <c r="I50" s="95"/>
      <c r="J50" s="83" t="n">
        <f aca="false">J51</f>
        <v>10000</v>
      </c>
    </row>
    <row r="51" customFormat="false" ht="18" hidden="false" customHeight="true" outlineLevel="0" collapsed="false">
      <c r="A51" s="27" t="s">
        <v>99</v>
      </c>
      <c r="B51" s="29"/>
      <c r="C51" s="29" t="n">
        <v>90015</v>
      </c>
      <c r="D51" s="29"/>
      <c r="E51" s="86" t="n">
        <f aca="false">SUM(E52:E54)</f>
        <v>37000</v>
      </c>
      <c r="F51" s="86" t="n">
        <f aca="false">SUM(F52:F54)</f>
        <v>27000</v>
      </c>
      <c r="G51" s="89"/>
      <c r="H51" s="89"/>
      <c r="I51" s="89"/>
      <c r="J51" s="86" t="n">
        <f aca="false">SUM(J52:J54)</f>
        <v>10000</v>
      </c>
    </row>
    <row r="52" customFormat="false" ht="18.75" hidden="false" customHeight="true" outlineLevel="0" collapsed="false">
      <c r="A52" s="42" t="s">
        <v>153</v>
      </c>
      <c r="B52" s="36"/>
      <c r="C52" s="36"/>
      <c r="D52" s="36" t="n">
        <v>4260</v>
      </c>
      <c r="E52" s="86" t="n">
        <v>17000</v>
      </c>
      <c r="F52" s="86" t="n">
        <v>17000</v>
      </c>
      <c r="G52" s="87"/>
      <c r="H52" s="87"/>
      <c r="I52" s="87"/>
      <c r="J52" s="87"/>
    </row>
    <row r="53" customFormat="false" ht="18" hidden="false" customHeight="true" outlineLevel="0" collapsed="false">
      <c r="A53" s="42" t="s">
        <v>139</v>
      </c>
      <c r="B53" s="36"/>
      <c r="C53" s="36"/>
      <c r="D53" s="36" t="n">
        <v>4270</v>
      </c>
      <c r="E53" s="86" t="n">
        <v>10000</v>
      </c>
      <c r="F53" s="86" t="n">
        <f aca="false">E53</f>
        <v>10000</v>
      </c>
      <c r="G53" s="87"/>
      <c r="H53" s="87"/>
      <c r="I53" s="87"/>
      <c r="J53" s="87"/>
    </row>
    <row r="54" customFormat="false" ht="28.5" hidden="false" customHeight="true" outlineLevel="0" collapsed="false">
      <c r="A54" s="42" t="s">
        <v>163</v>
      </c>
      <c r="B54" s="36"/>
      <c r="C54" s="36"/>
      <c r="D54" s="36" t="n">
        <v>6050</v>
      </c>
      <c r="E54" s="86" t="n">
        <v>10000</v>
      </c>
      <c r="F54" s="87"/>
      <c r="G54" s="87"/>
      <c r="H54" s="87"/>
      <c r="I54" s="87"/>
      <c r="J54" s="86" t="n">
        <v>10000</v>
      </c>
    </row>
    <row r="55" customFormat="false" ht="30" hidden="false" customHeight="true" outlineLevel="0" collapsed="false">
      <c r="A55" s="52" t="s">
        <v>101</v>
      </c>
      <c r="B55" s="53"/>
      <c r="C55" s="53"/>
      <c r="D55" s="53"/>
      <c r="E55" s="62" t="n">
        <f aca="false">E13+E16+E27+E32+E36+E39+E50</f>
        <v>484374.55</v>
      </c>
      <c r="F55" s="62" t="n">
        <f aca="false">F13+F16+F27+F32+F36+F39+F50</f>
        <v>474374.55</v>
      </c>
      <c r="G55" s="62" t="n">
        <f aca="false">G13+G16+G27+G32+G36+G39+G50</f>
        <v>127890.55</v>
      </c>
      <c r="H55" s="62" t="n">
        <f aca="false">H13+H16+H27+H32+H36+H39+H50</f>
        <v>0</v>
      </c>
      <c r="I55" s="62" t="n">
        <f aca="false">I13+I16+I27+I32+I36+I39+I50</f>
        <v>0</v>
      </c>
      <c r="J55" s="62" t="n">
        <f aca="false">J13+J16+J27+J32+J36+J39+J50</f>
        <v>10000</v>
      </c>
    </row>
    <row r="56" customFormat="false" ht="13.2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13.2" hidden="false" customHeight="false" outlineLevel="0" collapsed="false">
      <c r="A57" s="59"/>
      <c r="B57" s="59"/>
      <c r="C57" s="59"/>
      <c r="D57" s="59"/>
      <c r="E57" s="60"/>
      <c r="F57" s="60" t="n">
        <f aca="false">E55-J55</f>
        <v>474374.55</v>
      </c>
      <c r="G57" s="59"/>
      <c r="H57" s="59"/>
      <c r="I57" s="59"/>
      <c r="J57" s="59"/>
    </row>
    <row r="58" customFormat="false" ht="13.2" hidden="false" customHeight="false" outlineLevel="0" collapsed="false">
      <c r="A58" s="59"/>
      <c r="B58" s="59"/>
      <c r="C58" s="59"/>
      <c r="D58" s="59"/>
      <c r="E58" s="59"/>
      <c r="F58" s="60" t="n">
        <f aca="false">F55+J55</f>
        <v>484374.55</v>
      </c>
      <c r="G58" s="59"/>
      <c r="H58" s="59"/>
      <c r="I58" s="59"/>
      <c r="J58" s="59"/>
    </row>
    <row r="59" customFormat="false" ht="13.2" hidden="false" customHeight="false" outlineLevel="0" collapsed="false">
      <c r="A59" s="59"/>
      <c r="B59" s="59"/>
      <c r="C59" s="59"/>
      <c r="D59" s="59"/>
      <c r="E59" s="59"/>
      <c r="F59" s="60"/>
      <c r="G59" s="59"/>
      <c r="H59" s="59"/>
      <c r="I59" s="59"/>
      <c r="J59" s="59"/>
    </row>
    <row r="60" customFormat="false" ht="13.2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3.2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3.2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3.2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3.2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3.2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3.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3.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3.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3.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3.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13.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13.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3.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3.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3.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13.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13.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13.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3.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3.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3.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3.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13.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13.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13.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13.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3.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13.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3.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3.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3.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3.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3.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3.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3.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3.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3.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3.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3.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3.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3.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3.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3.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3.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3.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3.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3.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3.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3.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13.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13.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3.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13.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3.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3.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13.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3.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3.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3.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3.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3.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3.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3.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3.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13.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3.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</row>
    <row r="128" customFormat="false" ht="13.2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3.2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3.2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3.2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3.2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</row>
    <row r="133" customFormat="false" ht="13.2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3.2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</row>
    <row r="135" customFormat="false" ht="13.2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</row>
    <row r="136" customFormat="false" ht="13.2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</row>
    <row r="137" customFormat="false" ht="13.2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</row>
    <row r="138" customFormat="false" ht="13.2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3.2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</row>
    <row r="140" customFormat="false" ht="13.2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</row>
    <row r="141" customFormat="false" ht="13.2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</row>
    <row r="142" customFormat="false" ht="13.2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</row>
    <row r="143" customFormat="false" ht="13.2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</row>
    <row r="144" customFormat="false" ht="13.2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</row>
    <row r="145" customFormat="false" ht="13.2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</row>
    <row r="146" customFormat="false" ht="13.2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</row>
    <row r="147" customFormat="false" ht="13.2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3.2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</row>
    <row r="149" customFormat="false" ht="13.2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</row>
    <row r="150" customFormat="false" ht="13.2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</row>
    <row r="151" customFormat="false" ht="13.2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</row>
    <row r="152" customFormat="false" ht="13.2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</row>
    <row r="153" customFormat="false" ht="13.2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</row>
    <row r="154" customFormat="false" ht="13.2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</row>
    <row r="155" customFormat="false" ht="13.2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</row>
    <row r="156" customFormat="false" ht="13.2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3.2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</row>
    <row r="158" customFormat="false" ht="13.2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</row>
    <row r="159" customFormat="false" ht="13.2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</row>
    <row r="160" customFormat="false" ht="13.2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</row>
    <row r="161" customFormat="false" ht="13.2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13.2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13.2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13.2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</row>
    <row r="165" customFormat="false" ht="13.2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</row>
    <row r="166" customFormat="false" ht="13.2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</row>
    <row r="167" customFormat="false" ht="13.2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</row>
    <row r="168" customFormat="false" ht="13.2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13.2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</row>
    <row r="171" customFormat="false" ht="13.2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</row>
    <row r="172" customFormat="false" ht="13.2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</row>
    <row r="173" customFormat="false" ht="13.2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</row>
    <row r="174" customFormat="false" ht="13.2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13.2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</row>
    <row r="176" customFormat="false" ht="13.2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</row>
    <row r="177" customFormat="false" ht="13.2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</row>
    <row r="178" customFormat="false" ht="13.2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</row>
    <row r="179" customFormat="false" ht="13.2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</row>
    <row r="180" customFormat="false" ht="13.2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</row>
    <row r="181" customFormat="false" ht="13.2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</row>
    <row r="182" customFormat="false" ht="13.2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</row>
    <row r="183" customFormat="false" ht="13.2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</row>
    <row r="184" customFormat="false" ht="13.2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3.2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</row>
    <row r="186" customFormat="false" ht="13.2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3.2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3.2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3.2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3.2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3.2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3.2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3.2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3.2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3.2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3.2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3.2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3.2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3.2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3.2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3.2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3.2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3.2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3.2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3.2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3.2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13.2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3.2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13.2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13.2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</row>
    <row r="211" customFormat="false" ht="13.2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</row>
    <row r="212" customFormat="false" ht="13.2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</row>
    <row r="213" customFormat="false" ht="13.2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</row>
    <row r="214" customFormat="false" ht="13.2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</row>
    <row r="215" customFormat="false" ht="13.2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</row>
    <row r="216" customFormat="false" ht="13.2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</row>
    <row r="217" customFormat="false" ht="13.2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</row>
    <row r="218" customFormat="false" ht="13.2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</row>
    <row r="219" customFormat="false" ht="13.2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</row>
    <row r="220" customFormat="false" ht="13.2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</row>
    <row r="221" customFormat="false" ht="13.2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</row>
    <row r="222" customFormat="false" ht="13.2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</row>
    <row r="223" customFormat="false" ht="13.2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</row>
    <row r="224" customFormat="false" ht="13.2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</row>
    <row r="225" customFormat="false" ht="13.2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</row>
    <row r="226" customFormat="false" ht="13.2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</row>
    <row r="227" customFormat="false" ht="13.2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</row>
    <row r="228" customFormat="false" ht="13.2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</row>
    <row r="229" customFormat="false" ht="13.2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</row>
    <row r="230" customFormat="false" ht="13.2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</row>
    <row r="231" customFormat="false" ht="13.2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</row>
    <row r="232" customFormat="false" ht="13.2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</row>
    <row r="233" customFormat="false" ht="13.2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</row>
    <row r="234" customFormat="false" ht="13.2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</row>
    <row r="235" customFormat="false" ht="13.2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</row>
    <row r="236" customFormat="false" ht="13.2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</row>
    <row r="237" customFormat="false" ht="13.2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</row>
    <row r="238" customFormat="false" ht="13.2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</row>
    <row r="239" customFormat="false" ht="13.2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</row>
    <row r="240" customFormat="false" ht="13.2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</row>
    <row r="241" customFormat="false" ht="13.2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3.2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3.2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3.2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3.2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3.2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</row>
    <row r="247" customFormat="false" ht="13.2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</row>
    <row r="248" customFormat="false" ht="13.2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</row>
    <row r="249" customFormat="false" ht="13.2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</row>
    <row r="250" customFormat="false" ht="13.2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3.2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</row>
    <row r="252" customFormat="false" ht="13.2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</row>
    <row r="253" customFormat="false" ht="13.2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</row>
    <row r="254" customFormat="false" ht="13.2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</row>
    <row r="255" customFormat="false" ht="13.2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</row>
    <row r="256" customFormat="false" ht="13.2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</row>
    <row r="257" customFormat="false" ht="13.2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</row>
    <row r="258" customFormat="false" ht="13.2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</row>
    <row r="259" customFormat="false" ht="13.2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</row>
    <row r="260" customFormat="false" ht="13.2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</row>
    <row r="261" customFormat="false" ht="13.2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</row>
    <row r="262" customFormat="false" ht="13.2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</row>
    <row r="263" customFormat="false" ht="13.2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</row>
    <row r="264" customFormat="false" ht="13.2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</row>
    <row r="265" customFormat="false" ht="13.2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</row>
    <row r="266" customFormat="false" ht="13.2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</row>
    <row r="267" customFormat="false" ht="13.2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</row>
    <row r="268" customFormat="false" ht="13.2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13.2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</row>
    <row r="270" customFormat="false" ht="13.2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</row>
    <row r="271" customFormat="false" ht="13.2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</row>
    <row r="272" customFormat="false" ht="13.2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</row>
    <row r="273" customFormat="false" ht="13.2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</row>
    <row r="274" customFormat="false" ht="13.2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</row>
    <row r="275" customFormat="false" ht="13.2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</row>
    <row r="276" customFormat="false" ht="13.2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</row>
    <row r="277" customFormat="false" ht="13.2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</row>
    <row r="278" customFormat="false" ht="13.2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</row>
    <row r="279" customFormat="false" ht="13.2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</row>
    <row r="280" customFormat="false" ht="13.2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</row>
    <row r="281" customFormat="false" ht="13.2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</row>
    <row r="282" customFormat="false" ht="13.2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</row>
    <row r="283" customFormat="false" ht="13.2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</row>
    <row r="284" customFormat="false" ht="13.2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13.2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13.2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13.2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</row>
    <row r="288" customFormat="false" ht="13.2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</row>
    <row r="289" customFormat="false" ht="13.2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</row>
    <row r="290" customFormat="false" ht="13.2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</row>
    <row r="291" customFormat="false" ht="13.2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</row>
    <row r="292" customFormat="false" ht="13.2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</row>
    <row r="293" customFormat="false" ht="13.2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</row>
    <row r="294" customFormat="false" ht="13.2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</row>
    <row r="295" customFormat="false" ht="13.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</row>
    <row r="296" customFormat="false" ht="13.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</row>
    <row r="297" customFormat="false" ht="13.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</row>
    <row r="298" customFormat="false" ht="13.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</row>
    <row r="299" customFormat="false" ht="13.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</row>
    <row r="300" customFormat="false" ht="13.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</row>
    <row r="301" customFormat="false" ht="13.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</row>
    <row r="302" customFormat="false" ht="13.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</row>
    <row r="303" customFormat="false" ht="13.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</row>
    <row r="304" customFormat="false" ht="13.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</row>
    <row r="305" customFormat="false" ht="13.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</row>
    <row r="306" customFormat="false" ht="13.2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</row>
    <row r="307" customFormat="false" ht="13.2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</row>
    <row r="308" customFormat="false" ht="13.2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</row>
    <row r="309" customFormat="false" ht="13.2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</row>
    <row r="310" customFormat="false" ht="13.2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</row>
    <row r="311" customFormat="false" ht="13.2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</row>
    <row r="312" customFormat="false" ht="13.2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</row>
    <row r="313" customFormat="false" ht="13.2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</row>
    <row r="314" customFormat="false" ht="13.2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</row>
    <row r="315" customFormat="false" ht="13.2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</row>
    <row r="316" customFormat="false" ht="13.2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</row>
    <row r="317" customFormat="false" ht="13.2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</row>
    <row r="318" customFormat="false" ht="13.2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</row>
    <row r="319" customFormat="false" ht="13.2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</row>
    <row r="320" customFormat="false" ht="13.2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</row>
    <row r="321" customFormat="false" ht="13.2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</row>
    <row r="322" customFormat="false" ht="13.2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</row>
    <row r="323" customFormat="false" ht="13.2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</row>
    <row r="324" customFormat="false" ht="13.2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</row>
    <row r="325" customFormat="false" ht="13.2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</row>
    <row r="326" customFormat="false" ht="13.2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</row>
    <row r="327" customFormat="false" ht="13.2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</row>
    <row r="328" customFormat="false" ht="13.2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</row>
    <row r="329" customFormat="false" ht="13.2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</row>
    <row r="330" customFormat="false" ht="13.2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</row>
    <row r="331" customFormat="false" ht="13.2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</row>
    <row r="332" customFormat="false" ht="13.2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</row>
    <row r="333" customFormat="false" ht="13.2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</row>
    <row r="334" customFormat="false" ht="13.2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</row>
    <row r="335" customFormat="false" ht="13.2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</row>
    <row r="336" customFormat="false" ht="13.2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</row>
    <row r="337" customFormat="false" ht="13.2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</row>
    <row r="338" customFormat="false" ht="13.2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</row>
    <row r="339" customFormat="false" ht="13.2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</row>
    <row r="340" customFormat="false" ht="13.2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</row>
    <row r="341" customFormat="false" ht="13.2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</row>
    <row r="342" customFormat="false" ht="13.2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</row>
    <row r="343" customFormat="false" ht="13.2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</row>
    <row r="344" customFormat="false" ht="13.2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</row>
    <row r="345" customFormat="false" ht="13.2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</row>
    <row r="346" customFormat="false" ht="13.2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</row>
    <row r="347" customFormat="false" ht="13.2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</row>
    <row r="348" customFormat="false" ht="13.2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</row>
    <row r="349" customFormat="false" ht="13.2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</row>
    <row r="350" customFormat="false" ht="13.2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</row>
    <row r="351" customFormat="false" ht="13.2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</row>
    <row r="352" customFormat="false" ht="13.2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</row>
    <row r="353" customFormat="false" ht="13.2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</row>
    <row r="354" customFormat="false" ht="13.2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</row>
    <row r="355" customFormat="false" ht="13.2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</row>
    <row r="356" customFormat="false" ht="13.2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</row>
    <row r="357" customFormat="false" ht="13.2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</row>
    <row r="358" customFormat="false" ht="13.2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</row>
    <row r="359" customFormat="false" ht="13.2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</row>
    <row r="360" customFormat="false" ht="13.2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</row>
    <row r="361" customFormat="false" ht="13.2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</row>
    <row r="362" customFormat="false" ht="13.2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</row>
    <row r="363" customFormat="false" ht="13.2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</row>
    <row r="364" customFormat="false" ht="13.2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</row>
    <row r="365" customFormat="false" ht="13.2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</row>
    <row r="366" customFormat="false" ht="13.2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</row>
    <row r="367" customFormat="false" ht="13.2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</row>
    <row r="368" customFormat="false" ht="13.2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</row>
    <row r="369" customFormat="false" ht="13.2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</row>
    <row r="370" customFormat="false" ht="13.2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</row>
    <row r="371" customFormat="false" ht="13.2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</row>
    <row r="372" customFormat="false" ht="13.2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</row>
    <row r="373" customFormat="false" ht="13.2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</row>
    <row r="374" customFormat="false" ht="13.2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</row>
    <row r="375" customFormat="false" ht="13.2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</row>
    <row r="376" customFormat="false" ht="13.2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</row>
    <row r="377" customFormat="false" ht="13.2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</row>
    <row r="378" customFormat="false" ht="13.2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</row>
    <row r="379" customFormat="false" ht="13.2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</row>
    <row r="380" customFormat="false" ht="13.2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</row>
    <row r="381" customFormat="false" ht="13.2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</row>
    <row r="382" customFormat="false" ht="13.2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</row>
    <row r="383" customFormat="false" ht="13.2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</row>
    <row r="384" customFormat="false" ht="13.2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</row>
    <row r="385" customFormat="false" ht="13.2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</row>
    <row r="386" customFormat="false" ht="13.2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</row>
    <row r="387" customFormat="false" ht="13.2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</row>
    <row r="388" customFormat="false" ht="13.2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</row>
    <row r="389" customFormat="false" ht="13.2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</row>
    <row r="390" customFormat="false" ht="13.2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</row>
    <row r="391" customFormat="false" ht="13.2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</row>
    <row r="392" customFormat="false" ht="13.2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</row>
    <row r="393" customFormat="false" ht="13.2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</row>
    <row r="394" customFormat="false" ht="13.2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</row>
    <row r="395" customFormat="false" ht="13.2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</row>
    <row r="396" customFormat="false" ht="13.2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</row>
    <row r="397" customFormat="false" ht="13.2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</row>
    <row r="398" customFormat="false" ht="13.2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</row>
    <row r="399" customFormat="false" ht="13.2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</row>
    <row r="400" customFormat="false" ht="13.2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</row>
    <row r="401" customFormat="false" ht="13.2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</row>
    <row r="402" customFormat="false" ht="13.2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</row>
    <row r="403" customFormat="false" ht="13.2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</row>
    <row r="404" customFormat="false" ht="13.2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</row>
    <row r="405" customFormat="false" ht="13.2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</row>
    <row r="406" customFormat="false" ht="13.2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</row>
    <row r="407" customFormat="false" ht="13.2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</row>
    <row r="408" customFormat="false" ht="13.2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</row>
    <row r="409" customFormat="false" ht="13.2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</row>
    <row r="410" customFormat="false" ht="13.2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</row>
    <row r="411" customFormat="false" ht="13.2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</row>
    <row r="412" customFormat="false" ht="13.2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</row>
    <row r="413" customFormat="false" ht="13.2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</row>
    <row r="414" customFormat="false" ht="13.2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</row>
    <row r="415" customFormat="false" ht="13.2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</row>
    <row r="416" customFormat="false" ht="13.2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</row>
    <row r="417" customFormat="false" ht="13.2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</row>
    <row r="418" customFormat="false" ht="13.2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</row>
    <row r="419" customFormat="false" ht="13.2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</row>
    <row r="420" customFormat="false" ht="13.2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</row>
    <row r="421" customFormat="false" ht="13.2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</row>
    <row r="422" customFormat="false" ht="13.2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</row>
    <row r="423" customFormat="false" ht="13.2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</row>
    <row r="424" customFormat="false" ht="13.2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</row>
    <row r="425" customFormat="false" ht="13.2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</row>
    <row r="426" customFormat="false" ht="13.2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</row>
    <row r="427" customFormat="false" ht="13.2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</row>
    <row r="428" customFormat="false" ht="13.2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</row>
    <row r="429" customFormat="false" ht="13.2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</row>
    <row r="430" customFormat="false" ht="13.2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</row>
    <row r="431" customFormat="false" ht="13.2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</row>
    <row r="432" customFormat="false" ht="13.2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</row>
    <row r="433" customFormat="false" ht="13.2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</row>
    <row r="434" customFormat="false" ht="13.2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</row>
    <row r="435" customFormat="false" ht="13.2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</row>
    <row r="436" customFormat="false" ht="13.2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</row>
    <row r="437" customFormat="false" ht="13.2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</row>
    <row r="438" customFormat="false" ht="13.2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</row>
    <row r="439" customFormat="false" ht="13.2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</row>
    <row r="440" customFormat="false" ht="13.2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</row>
    <row r="441" customFormat="false" ht="13.2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</row>
    <row r="442" customFormat="false" ht="13.2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</row>
    <row r="443" customFormat="false" ht="13.2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</row>
    <row r="444" customFormat="false" ht="13.2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</row>
    <row r="445" customFormat="false" ht="13.2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</row>
    <row r="446" customFormat="false" ht="13.2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</row>
    <row r="447" customFormat="false" ht="13.2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</row>
    <row r="448" customFormat="false" ht="13.2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</row>
    <row r="449" customFormat="false" ht="13.2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</row>
    <row r="450" customFormat="false" ht="13.2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</row>
    <row r="451" customFormat="false" ht="13.2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</row>
    <row r="452" customFormat="false" ht="13.2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</row>
    <row r="453" customFormat="false" ht="13.2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</row>
    <row r="454" customFormat="false" ht="13.2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</row>
    <row r="455" customFormat="false" ht="13.2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</row>
    <row r="456" customFormat="false" ht="13.2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</row>
    <row r="457" customFormat="false" ht="13.2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</row>
    <row r="458" customFormat="false" ht="13.2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</row>
    <row r="459" customFormat="false" ht="13.2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</row>
    <row r="460" customFormat="false" ht="13.2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</row>
    <row r="461" customFormat="false" ht="13.2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</row>
    <row r="462" customFormat="false" ht="13.2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</row>
    <row r="463" customFormat="false" ht="13.2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</row>
    <row r="464" customFormat="false" ht="13.2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</row>
    <row r="465" customFormat="false" ht="13.2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</row>
    <row r="466" customFormat="false" ht="13.2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</row>
    <row r="467" customFormat="false" ht="13.2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</row>
    <row r="468" customFormat="false" ht="13.2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</row>
    <row r="469" customFormat="false" ht="13.2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</row>
    <row r="470" customFormat="false" ht="13.2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</row>
    <row r="471" customFormat="false" ht="13.2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</row>
    <row r="472" customFormat="false" ht="13.2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</row>
    <row r="473" customFormat="false" ht="13.2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</row>
    <row r="474" customFormat="false" ht="13.2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</row>
    <row r="475" customFormat="false" ht="13.2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</row>
    <row r="476" customFormat="false" ht="13.2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</row>
    <row r="477" customFormat="false" ht="13.2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</row>
    <row r="478" customFormat="false" ht="13.2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</row>
    <row r="479" customFormat="false" ht="13.2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</row>
    <row r="480" customFormat="false" ht="13.2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</row>
    <row r="481" customFormat="false" ht="13.2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</row>
    <row r="482" customFormat="false" ht="13.2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</row>
    <row r="483" customFormat="false" ht="13.2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</row>
    <row r="484" customFormat="false" ht="13.2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</row>
    <row r="485" customFormat="false" ht="13.2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</row>
    <row r="486" customFormat="false" ht="13.2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</row>
    <row r="487" customFormat="false" ht="13.2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</row>
    <row r="488" customFormat="false" ht="13.2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</row>
    <row r="489" customFormat="false" ht="13.2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</row>
    <row r="490" customFormat="false" ht="13.2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</row>
    <row r="491" customFormat="false" ht="13.2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</row>
    <row r="492" customFormat="false" ht="13.2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</row>
    <row r="493" customFormat="false" ht="13.2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</row>
    <row r="494" customFormat="false" ht="13.2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</row>
    <row r="495" customFormat="false" ht="13.2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</row>
    <row r="496" customFormat="false" ht="13.2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</row>
    <row r="497" customFormat="false" ht="13.2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</row>
    <row r="498" customFormat="false" ht="13.2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</row>
    <row r="499" customFormat="false" ht="13.2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</row>
    <row r="500" customFormat="false" ht="13.2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</row>
    <row r="501" customFormat="false" ht="13.2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</row>
    <row r="502" customFormat="false" ht="13.2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</row>
    <row r="503" customFormat="false" ht="13.2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</row>
    <row r="504" customFormat="false" ht="13.2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</row>
    <row r="505" customFormat="false" ht="13.2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</row>
    <row r="506" customFormat="false" ht="13.2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</row>
    <row r="507" customFormat="false" ht="13.2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</row>
    <row r="508" customFormat="false" ht="13.2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</row>
    <row r="509" customFormat="false" ht="13.2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</row>
    <row r="510" customFormat="false" ht="13.2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</row>
    <row r="511" customFormat="false" ht="13.2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</row>
    <row r="512" customFormat="false" ht="13.2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</row>
    <row r="513" customFormat="false" ht="13.2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</row>
    <row r="514" customFormat="false" ht="13.2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</row>
    <row r="515" customFormat="false" ht="13.2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</row>
    <row r="516" customFormat="false" ht="13.2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</row>
    <row r="517" customFormat="false" ht="13.2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</row>
    <row r="518" customFormat="false" ht="13.2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</row>
    <row r="519" customFormat="false" ht="13.2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</row>
    <row r="520" customFormat="false" ht="13.2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</row>
    <row r="521" customFormat="false" ht="13.2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</row>
    <row r="522" customFormat="false" ht="13.2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</row>
    <row r="523" customFormat="false" ht="13.2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</row>
    <row r="524" customFormat="false" ht="13.2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</row>
    <row r="525" customFormat="false" ht="13.2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</row>
    <row r="526" customFormat="false" ht="13.2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</row>
    <row r="527" customFormat="false" ht="13.2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</row>
    <row r="528" customFormat="false" ht="13.2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</row>
    <row r="529" customFormat="false" ht="13.2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</row>
    <row r="530" customFormat="false" ht="13.2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</row>
    <row r="531" customFormat="false" ht="13.2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</row>
    <row r="532" customFormat="false" ht="13.2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</row>
    <row r="533" customFormat="false" ht="13.2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</row>
    <row r="534" customFormat="false" ht="13.2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</row>
    <row r="535" customFormat="false" ht="13.2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</row>
    <row r="536" customFormat="false" ht="13.2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</row>
    <row r="537" customFormat="false" ht="13.2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</row>
    <row r="538" customFormat="false" ht="13.2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</row>
    <row r="539" customFormat="false" ht="13.2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</row>
    <row r="540" customFormat="false" ht="13.2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</row>
    <row r="541" customFormat="false" ht="13.2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</row>
    <row r="542" customFormat="false" ht="13.2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</row>
    <row r="543" customFormat="false" ht="13.2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</row>
    <row r="544" customFormat="false" ht="13.2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</row>
    <row r="545" customFormat="false" ht="13.2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</row>
    <row r="546" customFormat="false" ht="13.2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</row>
    <row r="547" customFormat="false" ht="13.2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</row>
    <row r="548" customFormat="false" ht="13.2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</row>
    <row r="549" customFormat="false" ht="13.2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</row>
    <row r="550" customFormat="false" ht="13.2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</row>
    <row r="551" customFormat="false" ht="13.2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</row>
    <row r="552" customFormat="false" ht="13.2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</row>
    <row r="553" customFormat="false" ht="13.2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</row>
    <row r="554" customFormat="false" ht="13.2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</row>
    <row r="555" customFormat="false" ht="13.2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</row>
    <row r="556" customFormat="false" ht="13.2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</row>
    <row r="557" customFormat="false" ht="13.2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</row>
    <row r="558" customFormat="false" ht="13.2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</row>
    <row r="559" customFormat="false" ht="13.2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</row>
    <row r="560" customFormat="false" ht="13.2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</row>
    <row r="561" customFormat="false" ht="13.2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</row>
    <row r="562" customFormat="false" ht="13.2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</row>
    <row r="563" customFormat="false" ht="13.2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</row>
    <row r="564" customFormat="false" ht="13.2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</row>
    <row r="565" customFormat="false" ht="13.2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</row>
    <row r="566" customFormat="false" ht="13.2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</row>
    <row r="567" customFormat="false" ht="13.2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</row>
    <row r="568" customFormat="false" ht="13.2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</row>
    <row r="569" customFormat="false" ht="13.2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</row>
    <row r="570" customFormat="false" ht="13.2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</row>
    <row r="571" customFormat="false" ht="13.2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</row>
    <row r="572" customFormat="false" ht="13.2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</row>
    <row r="573" customFormat="false" ht="13.2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</row>
    <row r="574" customFormat="false" ht="13.2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</row>
    <row r="575" customFormat="false" ht="13.2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</row>
    <row r="576" customFormat="false" ht="13.2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</row>
    <row r="577" customFormat="false" ht="13.2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</row>
    <row r="578" customFormat="false" ht="13.2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</row>
    <row r="579" customFormat="false" ht="13.2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</row>
    <row r="580" customFormat="false" ht="13.2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</row>
    <row r="581" customFormat="false" ht="13.2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</row>
    <row r="582" customFormat="false" ht="13.2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</row>
    <row r="583" customFormat="false" ht="13.2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</row>
    <row r="584" customFormat="false" ht="13.2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</row>
    <row r="585" customFormat="false" ht="13.2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</row>
    <row r="586" customFormat="false" ht="13.2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</row>
    <row r="587" customFormat="false" ht="13.2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</row>
    <row r="588" customFormat="false" ht="13.2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</row>
    <row r="589" customFormat="false" ht="13.2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</row>
    <row r="590" customFormat="false" ht="13.2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</row>
    <row r="591" customFormat="false" ht="13.2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</row>
    <row r="592" customFormat="false" ht="13.2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</row>
    <row r="593" customFormat="false" ht="13.2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</row>
    <row r="594" customFormat="false" ht="13.2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</row>
    <row r="595" customFormat="false" ht="13.2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</row>
    <row r="596" customFormat="false" ht="13.2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</row>
    <row r="597" customFormat="false" ht="13.2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</row>
    <row r="598" customFormat="false" ht="13.2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</row>
    <row r="599" customFormat="false" ht="13.2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</row>
    <row r="600" customFormat="false" ht="13.2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</row>
    <row r="601" customFormat="false" ht="13.2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</row>
    <row r="602" customFormat="false" ht="13.2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</row>
    <row r="603" customFormat="false" ht="13.2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</row>
    <row r="604" customFormat="false" ht="13.2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</row>
    <row r="605" customFormat="false" ht="13.2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</row>
    <row r="606" customFormat="false" ht="13.2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</row>
    <row r="607" customFormat="false" ht="13.2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</row>
    <row r="608" customFormat="false" ht="13.2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</row>
    <row r="609" customFormat="false" ht="13.2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</row>
    <row r="610" customFormat="false" ht="13.2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</row>
    <row r="611" customFormat="false" ht="13.2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</row>
    <row r="612" customFormat="false" ht="13.2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</row>
    <row r="613" customFormat="false" ht="13.2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</row>
    <row r="614" customFormat="false" ht="13.2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</row>
    <row r="615" customFormat="false" ht="13.2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</row>
    <row r="616" customFormat="false" ht="13.2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</row>
    <row r="617" customFormat="false" ht="13.2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</row>
    <row r="618" customFormat="false" ht="13.2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</row>
    <row r="619" customFormat="false" ht="13.2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</row>
    <row r="620" customFormat="false" ht="13.2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</row>
    <row r="621" customFormat="false" ht="13.2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</row>
    <row r="622" customFormat="false" ht="13.2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</row>
    <row r="623" customFormat="false" ht="13.2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</row>
    <row r="624" customFormat="false" ht="13.2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</row>
    <row r="625" customFormat="false" ht="13.2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</row>
    <row r="626" customFormat="false" ht="13.2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</row>
    <row r="627" customFormat="false" ht="13.2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</row>
    <row r="628" customFormat="false" ht="13.2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</row>
    <row r="629" customFormat="false" ht="13.2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</row>
    <row r="630" customFormat="false" ht="13.2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</row>
    <row r="631" customFormat="false" ht="13.2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</row>
    <row r="632" customFormat="false" ht="13.2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</row>
    <row r="633" customFormat="false" ht="13.2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</row>
    <row r="634" customFormat="false" ht="13.2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</row>
    <row r="635" customFormat="false" ht="13.2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</row>
    <row r="636" customFormat="false" ht="13.2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</row>
    <row r="637" customFormat="false" ht="13.2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</row>
    <row r="638" customFormat="false" ht="13.2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</row>
    <row r="639" customFormat="false" ht="13.2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</row>
    <row r="640" customFormat="false" ht="13.2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</row>
    <row r="641" customFormat="false" ht="13.2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</row>
    <row r="642" customFormat="false" ht="13.2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</row>
    <row r="643" customFormat="false" ht="13.2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</row>
    <row r="644" customFormat="false" ht="13.2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</row>
    <row r="645" customFormat="false" ht="13.2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</row>
    <row r="646" customFormat="false" ht="13.2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</row>
    <row r="647" customFormat="false" ht="13.2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</row>
    <row r="648" customFormat="false" ht="13.2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</row>
    <row r="649" customFormat="false" ht="13.2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</row>
    <row r="650" customFormat="false" ht="13.2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</row>
    <row r="651" customFormat="false" ht="13.2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</row>
    <row r="652" customFormat="false" ht="13.2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</row>
    <row r="653" customFormat="false" ht="13.2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</row>
    <row r="654" customFormat="false" ht="13.2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</row>
    <row r="655" customFormat="false" ht="13.2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</row>
    <row r="656" customFormat="false" ht="13.2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</row>
    <row r="657" customFormat="false" ht="13.2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</row>
    <row r="658" customFormat="false" ht="13.2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</row>
    <row r="659" customFormat="false" ht="13.2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</row>
    <row r="660" customFormat="false" ht="13.2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</row>
    <row r="661" customFormat="false" ht="13.2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</row>
    <row r="662" customFormat="false" ht="13.2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</row>
    <row r="663" customFormat="false" ht="13.2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</row>
    <row r="664" customFormat="false" ht="13.2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</row>
    <row r="665" customFormat="false" ht="13.2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</row>
    <row r="666" customFormat="false" ht="13.2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</row>
    <row r="667" customFormat="false" ht="13.2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</row>
    <row r="668" customFormat="false" ht="13.2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</row>
    <row r="669" customFormat="false" ht="13.2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</row>
    <row r="670" customFormat="false" ht="13.2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</row>
    <row r="671" customFormat="false" ht="13.2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</row>
    <row r="672" customFormat="false" ht="13.2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</row>
    <row r="673" customFormat="false" ht="13.2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</row>
    <row r="674" customFormat="false" ht="13.2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</row>
    <row r="675" customFormat="false" ht="13.2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</row>
    <row r="676" customFormat="false" ht="13.2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</row>
    <row r="677" customFormat="false" ht="13.2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</row>
    <row r="678" customFormat="false" ht="13.2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</row>
    <row r="679" customFormat="false" ht="13.2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</row>
    <row r="680" customFormat="false" ht="13.2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</row>
    <row r="681" customFormat="false" ht="13.2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</row>
    <row r="682" customFormat="false" ht="13.2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</row>
    <row r="683" customFormat="false" ht="13.2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</row>
    <row r="684" customFormat="false" ht="13.2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</row>
    <row r="685" customFormat="false" ht="13.2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</row>
    <row r="686" customFormat="false" ht="13.2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</row>
    <row r="687" customFormat="false" ht="13.2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</row>
    <row r="688" customFormat="false" ht="13.2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</row>
    <row r="689" customFormat="false" ht="13.2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</row>
    <row r="690" customFormat="false" ht="13.2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</row>
    <row r="691" customFormat="false" ht="13.2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</row>
    <row r="692" customFormat="false" ht="13.2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</row>
    <row r="693" customFormat="false" ht="13.2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</row>
    <row r="694" customFormat="false" ht="13.2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</row>
    <row r="695" customFormat="false" ht="13.2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</row>
    <row r="696" customFormat="false" ht="13.2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</row>
    <row r="697" customFormat="false" ht="13.2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</row>
    <row r="698" customFormat="false" ht="13.2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</row>
    <row r="699" customFormat="false" ht="13.2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</row>
    <row r="700" customFormat="false" ht="13.2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</row>
    <row r="701" customFormat="false" ht="13.2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</row>
    <row r="702" customFormat="false" ht="13.2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</row>
    <row r="703" customFormat="false" ht="13.2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</row>
    <row r="704" customFormat="false" ht="13.2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</row>
    <row r="705" customFormat="false" ht="13.2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</row>
    <row r="706" customFormat="false" ht="13.2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</row>
    <row r="707" customFormat="false" ht="13.2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</row>
    <row r="708" customFormat="false" ht="13.2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</row>
    <row r="709" customFormat="false" ht="13.2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</row>
    <row r="710" customFormat="false" ht="13.2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</row>
    <row r="711" customFormat="false" ht="13.2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</row>
    <row r="712" customFormat="false" ht="13.2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</row>
    <row r="713" customFormat="false" ht="13.2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</row>
    <row r="714" customFormat="false" ht="13.2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</row>
    <row r="715" customFormat="false" ht="13.2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</row>
    <row r="716" customFormat="false" ht="13.2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</row>
    <row r="717" customFormat="false" ht="13.2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</row>
    <row r="718" customFormat="false" ht="13.2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</row>
    <row r="719" customFormat="false" ht="13.2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</row>
    <row r="720" customFormat="false" ht="13.2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</row>
    <row r="721" customFormat="false" ht="13.2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</row>
    <row r="722" customFormat="false" ht="13.2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</row>
    <row r="723" customFormat="false" ht="13.2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</row>
    <row r="724" customFormat="false" ht="13.2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</row>
    <row r="725" customFormat="false" ht="13.2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</row>
    <row r="726" customFormat="false" ht="13.2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</row>
    <row r="727" customFormat="false" ht="13.2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</row>
    <row r="728" customFormat="false" ht="13.2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</row>
    <row r="729" customFormat="false" ht="13.2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</row>
    <row r="730" customFormat="false" ht="13.2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</row>
    <row r="731" customFormat="false" ht="13.2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</row>
    <row r="732" customFormat="false" ht="13.2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</row>
    <row r="733" customFormat="false" ht="13.2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</row>
    <row r="734" customFormat="false" ht="13.2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</row>
    <row r="735" customFormat="false" ht="13.2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</row>
    <row r="736" customFormat="false" ht="13.2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</row>
    <row r="737" customFormat="false" ht="13.2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</row>
    <row r="738" customFormat="false" ht="13.2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</row>
    <row r="739" customFormat="false" ht="13.2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</row>
    <row r="740" customFormat="false" ht="13.2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</row>
    <row r="741" customFormat="false" ht="13.2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</row>
    <row r="742" customFormat="false" ht="13.2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</row>
    <row r="743" customFormat="false" ht="13.2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</row>
    <row r="744" customFormat="false" ht="13.2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</row>
    <row r="745" customFormat="false" ht="13.2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</row>
    <row r="746" customFormat="false" ht="13.2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</row>
    <row r="747" customFormat="false" ht="13.2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</row>
    <row r="748" customFormat="false" ht="13.2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</row>
    <row r="749" customFormat="false" ht="13.2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</row>
    <row r="750" customFormat="false" ht="13.2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</row>
    <row r="751" customFormat="false" ht="13.2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</row>
    <row r="752" customFormat="false" ht="13.2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</row>
    <row r="753" customFormat="false" ht="13.2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</row>
    <row r="754" customFormat="false" ht="13.2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</row>
    <row r="755" customFormat="false" ht="13.2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</row>
    <row r="756" customFormat="false" ht="13.2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</row>
    <row r="757" customFormat="false" ht="13.2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</row>
    <row r="758" customFormat="false" ht="13.2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</row>
    <row r="759" customFormat="false" ht="13.2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</row>
    <row r="760" customFormat="false" ht="13.2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</row>
    <row r="761" customFormat="false" ht="13.2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</row>
    <row r="762" customFormat="false" ht="13.2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</row>
    <row r="763" customFormat="false" ht="13.2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</row>
    <row r="764" customFormat="false" ht="13.2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</row>
    <row r="765" customFormat="false" ht="13.2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</row>
    <row r="766" customFormat="false" ht="13.2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</row>
    <row r="767" customFormat="false" ht="13.2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</row>
    <row r="768" customFormat="false" ht="13.2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</row>
    <row r="769" customFormat="false" ht="13.2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</row>
    <row r="770" customFormat="false" ht="13.2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</row>
    <row r="771" customFormat="false" ht="13.2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</row>
    <row r="772" customFormat="false" ht="13.2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</row>
    <row r="773" customFormat="false" ht="13.2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</row>
    <row r="774" customFormat="false" ht="13.2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</row>
    <row r="775" customFormat="false" ht="13.2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</row>
    <row r="776" customFormat="false" ht="13.2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</row>
    <row r="777" customFormat="false" ht="13.2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</row>
    <row r="778" customFormat="false" ht="13.2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</row>
    <row r="779" customFormat="false" ht="13.2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</row>
    <row r="780" customFormat="false" ht="13.2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</row>
    <row r="781" customFormat="false" ht="13.2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</row>
    <row r="782" customFormat="false" ht="13.2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</row>
    <row r="783" customFormat="false" ht="13.2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</row>
    <row r="784" customFormat="false" ht="13.2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</row>
    <row r="785" customFormat="false" ht="13.2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</row>
    <row r="786" customFormat="false" ht="13.2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</row>
    <row r="787" customFormat="false" ht="13.2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</row>
    <row r="788" customFormat="false" ht="13.2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</row>
    <row r="789" customFormat="false" ht="13.2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</row>
    <row r="790" customFormat="false" ht="13.2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</row>
    <row r="791" customFormat="false" ht="13.2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</row>
    <row r="792" customFormat="false" ht="13.2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</row>
    <row r="793" customFormat="false" ht="13.2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</row>
    <row r="794" customFormat="false" ht="13.2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</row>
    <row r="795" customFormat="false" ht="13.2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</row>
    <row r="796" customFormat="false" ht="13.2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</row>
    <row r="797" customFormat="false" ht="13.2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</row>
    <row r="798" customFormat="false" ht="13.2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</row>
    <row r="799" customFormat="false" ht="13.2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</row>
    <row r="800" customFormat="false" ht="13.2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</row>
    <row r="801" customFormat="false" ht="13.2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</row>
    <row r="802" customFormat="false" ht="13.2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</row>
    <row r="803" customFormat="false" ht="13.2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</row>
    <row r="804" customFormat="false" ht="13.2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</row>
    <row r="805" customFormat="false" ht="13.2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</row>
    <row r="806" customFormat="false" ht="13.2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</row>
    <row r="807" customFormat="false" ht="13.2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</row>
    <row r="808" customFormat="false" ht="13.2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</row>
    <row r="809" customFormat="false" ht="13.2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</row>
    <row r="810" customFormat="false" ht="13.2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</row>
    <row r="811" customFormat="false" ht="13.2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</row>
    <row r="812" customFormat="false" ht="13.2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</row>
    <row r="813" customFormat="false" ht="13.2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</row>
    <row r="814" customFormat="false" ht="13.2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</row>
    <row r="815" customFormat="false" ht="13.2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</row>
    <row r="816" customFormat="false" ht="13.2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</row>
    <row r="817" customFormat="false" ht="13.2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</row>
    <row r="818" customFormat="false" ht="13.2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</row>
    <row r="819" customFormat="false" ht="13.2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</row>
    <row r="820" customFormat="false" ht="13.2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</row>
    <row r="821" customFormat="false" ht="13.2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</row>
    <row r="822" customFormat="false" ht="13.2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</row>
    <row r="823" customFormat="false" ht="13.2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</row>
    <row r="824" customFormat="false" ht="13.2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</row>
    <row r="825" customFormat="false" ht="13.2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</row>
    <row r="826" customFormat="false" ht="13.2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</row>
    <row r="827" customFormat="false" ht="13.2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</row>
    <row r="828" customFormat="false" ht="13.2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</row>
    <row r="829" customFormat="false" ht="13.2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</row>
    <row r="830" customFormat="false" ht="13.2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</row>
    <row r="831" customFormat="false" ht="13.2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</row>
    <row r="832" customFormat="false" ht="13.2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</row>
    <row r="833" customFormat="false" ht="13.2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</row>
    <row r="834" customFormat="false" ht="13.2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</row>
    <row r="835" customFormat="false" ht="13.2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</row>
    <row r="836" customFormat="false" ht="13.2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</row>
    <row r="837" customFormat="false" ht="13.2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</row>
    <row r="838" customFormat="false" ht="13.2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</row>
    <row r="839" customFormat="false" ht="13.2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</row>
    <row r="840" customFormat="false" ht="13.2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</row>
    <row r="841" customFormat="false" ht="13.2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</row>
    <row r="842" customFormat="false" ht="13.2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</row>
    <row r="843" customFormat="false" ht="13.2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</row>
    <row r="844" customFormat="false" ht="13.2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</row>
    <row r="845" customFormat="false" ht="13.2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</row>
    <row r="846" customFormat="false" ht="13.2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</row>
    <row r="847" customFormat="false" ht="13.2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</row>
    <row r="848" customFormat="false" ht="13.2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</row>
    <row r="849" customFormat="false" ht="13.2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</row>
    <row r="850" customFormat="false" ht="13.2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</row>
    <row r="851" customFormat="false" ht="13.2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</row>
    <row r="852" customFormat="false" ht="13.2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</row>
    <row r="853" customFormat="false" ht="13.2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</row>
    <row r="854" customFormat="false" ht="13.2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</row>
    <row r="855" customFormat="false" ht="13.2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</row>
    <row r="856" customFormat="false" ht="13.2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</row>
    <row r="857" customFormat="false" ht="13.2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</row>
    <row r="858" customFormat="false" ht="13.2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</row>
    <row r="859" customFormat="false" ht="13.2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</row>
    <row r="860" customFormat="false" ht="13.2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</row>
    <row r="861" customFormat="false" ht="13.2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</row>
    <row r="862" customFormat="false" ht="13.2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</row>
    <row r="863" customFormat="false" ht="13.2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</row>
    <row r="864" customFormat="false" ht="13.2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</row>
    <row r="865" customFormat="false" ht="13.2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</row>
    <row r="866" customFormat="false" ht="13.2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</row>
    <row r="867" customFormat="false" ht="13.2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</row>
    <row r="868" customFormat="false" ht="13.2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</row>
    <row r="869" customFormat="false" ht="13.2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</row>
    <row r="870" customFormat="false" ht="13.2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</row>
    <row r="871" customFormat="false" ht="13.2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</row>
    <row r="872" customFormat="false" ht="13.2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</row>
    <row r="873" customFormat="false" ht="13.2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</row>
    <row r="874" customFormat="false" ht="13.2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</row>
    <row r="875" customFormat="false" ht="13.2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</row>
    <row r="876" customFormat="false" ht="13.2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</row>
    <row r="877" customFormat="false" ht="13.2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</row>
    <row r="878" customFormat="false" ht="13.2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</row>
    <row r="879" customFormat="false" ht="13.2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</row>
    <row r="880" customFormat="false" ht="13.2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</row>
    <row r="881" customFormat="false" ht="13.2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</row>
    <row r="882" customFormat="false" ht="13.2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</row>
    <row r="883" customFormat="false" ht="13.2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</row>
    <row r="884" customFormat="false" ht="13.2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</row>
    <row r="885" customFormat="false" ht="13.2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</row>
    <row r="886" customFormat="false" ht="13.2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</row>
    <row r="887" customFormat="false" ht="13.2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</row>
    <row r="888" customFormat="false" ht="13.2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</row>
    <row r="889" customFormat="false" ht="13.2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</row>
    <row r="890" customFormat="false" ht="13.2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</row>
    <row r="891" customFormat="false" ht="13.2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</row>
    <row r="892" customFormat="false" ht="13.2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</row>
    <row r="893" customFormat="false" ht="13.2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</row>
    <row r="894" customFormat="false" ht="13.2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</row>
    <row r="895" customFormat="false" ht="13.2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</row>
    <row r="896" customFormat="false" ht="13.2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</row>
    <row r="897" customFormat="false" ht="13.2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</row>
    <row r="898" customFormat="false" ht="13.2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</row>
    <row r="899" customFormat="false" ht="13.2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</row>
    <row r="900" customFormat="false" ht="13.2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</row>
    <row r="901" customFormat="false" ht="13.2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</row>
    <row r="902" customFormat="false" ht="13.2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</row>
    <row r="903" customFormat="false" ht="13.2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</row>
    <row r="904" customFormat="false" ht="13.2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</row>
    <row r="905" customFormat="false" ht="13.2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</row>
    <row r="906" customFormat="false" ht="13.2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</row>
    <row r="907" customFormat="false" ht="13.2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</row>
    <row r="908" customFormat="false" ht="13.2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</row>
    <row r="909" customFormat="false" ht="13.2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</row>
    <row r="910" customFormat="false" ht="13.2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</row>
    <row r="911" customFormat="false" ht="13.2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</row>
    <row r="912" customFormat="false" ht="13.2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</row>
    <row r="913" customFormat="false" ht="13.2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</row>
    <row r="914" customFormat="false" ht="13.2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</row>
    <row r="915" customFormat="false" ht="13.2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</row>
    <row r="916" customFormat="false" ht="13.2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</row>
    <row r="917" customFormat="false" ht="13.2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</row>
    <row r="918" customFormat="false" ht="13.2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</row>
    <row r="919" customFormat="false" ht="13.2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</row>
    <row r="920" customFormat="false" ht="13.2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</row>
    <row r="921" customFormat="false" ht="13.2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</row>
    <row r="922" customFormat="false" ht="13.2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</row>
    <row r="923" customFormat="false" ht="13.2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</row>
    <row r="924" customFormat="false" ht="13.2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</row>
    <row r="925" customFormat="false" ht="13.2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</row>
    <row r="926" customFormat="false" ht="13.2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</row>
    <row r="927" customFormat="false" ht="13.2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</row>
    <row r="928" customFormat="false" ht="13.2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</row>
    <row r="929" customFormat="false" ht="13.2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</row>
    <row r="930" customFormat="false" ht="13.2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</row>
    <row r="931" customFormat="false" ht="13.2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</row>
    <row r="932" customFormat="false" ht="13.2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</row>
    <row r="933" customFormat="false" ht="13.2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</row>
    <row r="934" customFormat="false" ht="13.2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</row>
    <row r="935" customFormat="false" ht="13.2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</row>
    <row r="936" customFormat="false" ht="13.2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</row>
    <row r="937" customFormat="false" ht="13.2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</row>
    <row r="938" customFormat="false" ht="13.2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</row>
    <row r="939" customFormat="false" ht="13.2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</row>
    <row r="940" customFormat="false" ht="13.2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</row>
    <row r="941" customFormat="false" ht="13.2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</row>
    <row r="942" customFormat="false" ht="13.2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</row>
    <row r="943" customFormat="false" ht="13.2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</row>
  </sheetData>
  <mergeCells count="5">
    <mergeCell ref="A6:J6"/>
    <mergeCell ref="B8:D8"/>
    <mergeCell ref="E8:J8"/>
    <mergeCell ref="F9:I9"/>
    <mergeCell ref="G10:I10"/>
  </mergeCells>
  <printOptions headings="false" gridLines="false" gridLinesSet="true" horizontalCentered="true" verticalCentered="false"/>
  <pageMargins left="0.270138888888889" right="0.25" top="0.270138888888889" bottom="0.480555555555556" header="0.511811023622047" footer="0.24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0.1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18.66"/>
    <col collapsed="false" customWidth="true" hidden="false" outlineLevel="0" max="7" min="6" style="0" width="12.66"/>
    <col collapsed="false" customWidth="true" hidden="false" outlineLevel="0" max="9" min="9" style="0" width="10.43"/>
    <col collapsed="false" customWidth="true" hidden="false" outlineLevel="0" max="10" min="10" style="0" width="12.66"/>
  </cols>
  <sheetData>
    <row r="1" customFormat="false" ht="13.8" hidden="false" customHeight="false" outlineLevel="0" collapsed="false">
      <c r="H1" s="1" t="s">
        <v>187</v>
      </c>
    </row>
    <row r="2" customFormat="false" ht="13.8" hidden="false" customHeight="false" outlineLevel="0" collapsed="false">
      <c r="H2" s="1" t="s">
        <v>1</v>
      </c>
    </row>
    <row r="3" customFormat="false" ht="13.8" hidden="false" customHeight="false" outlineLevel="0" collapsed="false">
      <c r="H3" s="1" t="s">
        <v>2</v>
      </c>
    </row>
    <row r="4" customFormat="false" ht="13.8" hidden="false" customHeight="false" outlineLevel="0" collapsed="false">
      <c r="H4" s="1" t="s">
        <v>104</v>
      </c>
    </row>
    <row r="6" customFormat="false" ht="51" hidden="false" customHeight="true" outlineLevel="0" collapsed="false">
      <c r="A6" s="63" t="s">
        <v>188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43.5" hidden="false" customHeight="true" outlineLevel="0" collapsed="false"/>
    <row r="8" customFormat="false" ht="13.8" hidden="false" customHeight="true" outlineLevel="0" collapsed="false">
      <c r="A8" s="5" t="s">
        <v>5</v>
      </c>
      <c r="B8" s="6" t="s">
        <v>6</v>
      </c>
      <c r="C8" s="6"/>
      <c r="D8" s="6"/>
      <c r="E8" s="7" t="s">
        <v>121</v>
      </c>
      <c r="F8" s="7"/>
      <c r="G8" s="7"/>
      <c r="H8" s="7"/>
      <c r="I8" s="7"/>
      <c r="J8" s="7"/>
    </row>
    <row r="9" customFormat="false" ht="13.8" hidden="false" customHeight="true" outlineLevel="0" collapsed="false">
      <c r="A9" s="8"/>
      <c r="B9" s="9" t="s">
        <v>8</v>
      </c>
      <c r="C9" s="6" t="s">
        <v>9</v>
      </c>
      <c r="D9" s="7" t="s">
        <v>10</v>
      </c>
      <c r="E9" s="10" t="s">
        <v>122</v>
      </c>
      <c r="F9" s="6" t="s">
        <v>123</v>
      </c>
      <c r="G9" s="6"/>
      <c r="H9" s="6"/>
      <c r="I9" s="6"/>
      <c r="J9" s="7" t="s">
        <v>124</v>
      </c>
    </row>
    <row r="10" customFormat="false" ht="13.8" hidden="false" customHeight="true" outlineLevel="0" collapsed="false">
      <c r="A10" s="8"/>
      <c r="B10" s="8"/>
      <c r="C10" s="11"/>
      <c r="D10" s="12"/>
      <c r="E10" s="13"/>
      <c r="F10" s="9" t="s">
        <v>125</v>
      </c>
      <c r="G10" s="6" t="s">
        <v>126</v>
      </c>
      <c r="H10" s="6"/>
      <c r="I10" s="6"/>
      <c r="J10" s="12"/>
    </row>
    <row r="11" customFormat="false" ht="41.4" hidden="false" customHeight="false" outlineLevel="0" collapsed="false">
      <c r="A11" s="8"/>
      <c r="B11" s="8"/>
      <c r="C11" s="11"/>
      <c r="D11" s="12"/>
      <c r="E11" s="13"/>
      <c r="F11" s="8"/>
      <c r="G11" s="14" t="s">
        <v>127</v>
      </c>
      <c r="H11" s="14" t="s">
        <v>128</v>
      </c>
      <c r="I11" s="14" t="s">
        <v>129</v>
      </c>
      <c r="J11" s="12"/>
    </row>
    <row r="12" customFormat="false" ht="13.8" hidden="false" customHeight="false" outlineLevel="0" collapsed="false">
      <c r="A12" s="17" t="n">
        <v>1</v>
      </c>
      <c r="B12" s="17" t="n">
        <v>2</v>
      </c>
      <c r="C12" s="18" t="n">
        <v>3</v>
      </c>
      <c r="D12" s="19" t="n">
        <v>4</v>
      </c>
      <c r="E12" s="20" t="n">
        <v>5</v>
      </c>
      <c r="F12" s="17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customFormat="false" ht="23.25" hidden="false" customHeight="true" outlineLevel="0" collapsed="false">
      <c r="A13" s="34" t="s">
        <v>169</v>
      </c>
      <c r="B13" s="37" t="n">
        <v>851</v>
      </c>
      <c r="C13" s="29"/>
      <c r="D13" s="29"/>
      <c r="E13" s="86" t="n">
        <f aca="false">E14</f>
        <v>46000</v>
      </c>
      <c r="F13" s="86" t="n">
        <f aca="false">F14</f>
        <v>46000</v>
      </c>
      <c r="G13" s="86" t="n">
        <f aca="false">G14</f>
        <v>4000</v>
      </c>
      <c r="H13" s="91"/>
      <c r="I13" s="91"/>
      <c r="J13" s="91"/>
    </row>
    <row r="14" customFormat="false" ht="24.75" hidden="false" customHeight="true" outlineLevel="0" collapsed="false">
      <c r="A14" s="27" t="s">
        <v>170</v>
      </c>
      <c r="B14" s="29"/>
      <c r="C14" s="29" t="n">
        <v>85154</v>
      </c>
      <c r="D14" s="29"/>
      <c r="E14" s="86" t="n">
        <f aca="false">SUM(E15:E21)</f>
        <v>46000</v>
      </c>
      <c r="F14" s="86" t="n">
        <f aca="false">SUM(F15:F21)</f>
        <v>46000</v>
      </c>
      <c r="G14" s="86" t="n">
        <f aca="false">SUM(G15:G21)</f>
        <v>4000</v>
      </c>
      <c r="H14" s="89"/>
      <c r="I14" s="89"/>
      <c r="J14" s="89"/>
    </row>
    <row r="15" customFormat="false" ht="23.25" hidden="false" customHeight="true" outlineLevel="0" collapsed="false">
      <c r="A15" s="42" t="s">
        <v>136</v>
      </c>
      <c r="B15" s="36"/>
      <c r="C15" s="36"/>
      <c r="D15" s="36" t="n">
        <v>4210</v>
      </c>
      <c r="E15" s="86" t="n">
        <v>4500</v>
      </c>
      <c r="F15" s="86" t="n">
        <f aca="false">E15</f>
        <v>4500</v>
      </c>
      <c r="G15" s="87"/>
      <c r="H15" s="87"/>
      <c r="I15" s="87"/>
      <c r="J15" s="87"/>
    </row>
    <row r="16" customFormat="false" ht="21.75" hidden="false" customHeight="true" outlineLevel="0" collapsed="false">
      <c r="A16" s="42" t="s">
        <v>135</v>
      </c>
      <c r="B16" s="36"/>
      <c r="C16" s="36"/>
      <c r="D16" s="36" t="n">
        <v>4300</v>
      </c>
      <c r="E16" s="86" t="n">
        <v>35000</v>
      </c>
      <c r="F16" s="86" t="n">
        <f aca="false">E16</f>
        <v>35000</v>
      </c>
      <c r="G16" s="87"/>
      <c r="H16" s="87"/>
      <c r="I16" s="87"/>
      <c r="J16" s="87"/>
    </row>
    <row r="17" customFormat="false" ht="21" hidden="false" customHeight="true" outlineLevel="0" collapsed="false">
      <c r="A17" s="42" t="s">
        <v>142</v>
      </c>
      <c r="B17" s="36"/>
      <c r="C17" s="36"/>
      <c r="D17" s="36" t="n">
        <v>4110</v>
      </c>
      <c r="E17" s="86" t="n">
        <v>3000</v>
      </c>
      <c r="F17" s="86" t="n">
        <f aca="false">E17</f>
        <v>3000</v>
      </c>
      <c r="G17" s="86" t="n">
        <f aca="false">F17</f>
        <v>3000</v>
      </c>
      <c r="H17" s="87"/>
      <c r="I17" s="87"/>
      <c r="J17" s="87"/>
    </row>
    <row r="18" customFormat="false" ht="18.75" hidden="false" customHeight="true" outlineLevel="0" collapsed="false">
      <c r="A18" s="42" t="s">
        <v>143</v>
      </c>
      <c r="B18" s="36"/>
      <c r="C18" s="36"/>
      <c r="D18" s="36" t="n">
        <v>4120</v>
      </c>
      <c r="E18" s="86" t="n">
        <v>1000</v>
      </c>
      <c r="F18" s="86" t="n">
        <f aca="false">E18</f>
        <v>1000</v>
      </c>
      <c r="G18" s="86" t="n">
        <f aca="false">F18</f>
        <v>1000</v>
      </c>
      <c r="H18" s="87"/>
      <c r="I18" s="87"/>
      <c r="J18" s="87"/>
    </row>
    <row r="19" customFormat="false" ht="17.25" hidden="false" customHeight="true" outlineLevel="0" collapsed="false">
      <c r="A19" s="42" t="s">
        <v>147</v>
      </c>
      <c r="B19" s="36"/>
      <c r="C19" s="36"/>
      <c r="D19" s="36" t="n">
        <v>4410</v>
      </c>
      <c r="E19" s="86" t="n">
        <v>500</v>
      </c>
      <c r="F19" s="86" t="n">
        <f aca="false">E19</f>
        <v>500</v>
      </c>
      <c r="G19" s="87"/>
      <c r="H19" s="87"/>
      <c r="I19" s="87"/>
      <c r="J19" s="87"/>
    </row>
    <row r="20" customFormat="false" ht="28.5" hidden="false" customHeight="true" outlineLevel="0" collapsed="false">
      <c r="A20" s="42" t="s">
        <v>171</v>
      </c>
      <c r="B20" s="36"/>
      <c r="C20" s="36"/>
      <c r="D20" s="36" t="n">
        <v>4610</v>
      </c>
      <c r="E20" s="86" t="n">
        <v>1500</v>
      </c>
      <c r="F20" s="86" t="n">
        <f aca="false">E20</f>
        <v>1500</v>
      </c>
      <c r="G20" s="87"/>
      <c r="H20" s="87"/>
      <c r="I20" s="87"/>
      <c r="J20" s="87"/>
    </row>
    <row r="21" customFormat="false" ht="21.75" hidden="false" customHeight="true" outlineLevel="0" collapsed="false">
      <c r="A21" s="42" t="s">
        <v>144</v>
      </c>
      <c r="B21" s="36"/>
      <c r="C21" s="36"/>
      <c r="D21" s="36" t="n">
        <v>4430</v>
      </c>
      <c r="E21" s="86" t="n">
        <v>500</v>
      </c>
      <c r="F21" s="86" t="n">
        <f aca="false">E21</f>
        <v>500</v>
      </c>
      <c r="G21" s="87"/>
      <c r="H21" s="87"/>
      <c r="I21" s="87"/>
      <c r="J21" s="87"/>
    </row>
    <row r="22" customFormat="false" ht="21" hidden="false" customHeight="false" outlineLevel="0" collapsed="false">
      <c r="A22" s="52" t="s">
        <v>101</v>
      </c>
      <c r="B22" s="53"/>
      <c r="C22" s="53"/>
      <c r="D22" s="53"/>
      <c r="E22" s="54" t="n">
        <f aca="false">E13</f>
        <v>46000</v>
      </c>
      <c r="F22" s="54" t="n">
        <f aca="false">F13</f>
        <v>46000</v>
      </c>
      <c r="G22" s="54" t="n">
        <f aca="false">G13</f>
        <v>4000</v>
      </c>
      <c r="H22" s="54" t="n">
        <f aca="false">H13</f>
        <v>0</v>
      </c>
      <c r="I22" s="54" t="n">
        <f aca="false">I13</f>
        <v>0</v>
      </c>
      <c r="J22" s="54" t="n">
        <f aca="false">J13</f>
        <v>0</v>
      </c>
    </row>
    <row r="23" customFormat="false" ht="13.2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3.2" hidden="false" customHeight="false" outlineLevel="0" collapsed="false">
      <c r="A24" s="59"/>
      <c r="B24" s="59"/>
      <c r="C24" s="59"/>
      <c r="D24" s="59"/>
      <c r="E24" s="60"/>
      <c r="F24" s="60" t="n">
        <f aca="false">E22-J22</f>
        <v>46000</v>
      </c>
      <c r="G24" s="59"/>
      <c r="H24" s="59"/>
      <c r="I24" s="59"/>
      <c r="J24" s="59"/>
    </row>
    <row r="25" customFormat="false" ht="13.2" hidden="false" customHeight="false" outlineLevel="0" collapsed="false">
      <c r="A25" s="59"/>
      <c r="B25" s="59"/>
      <c r="C25" s="59"/>
      <c r="D25" s="59"/>
      <c r="E25" s="59"/>
      <c r="F25" s="60" t="n">
        <f aca="false">F22+J22</f>
        <v>46000</v>
      </c>
      <c r="G25" s="59"/>
      <c r="H25" s="59"/>
      <c r="I25" s="59"/>
      <c r="J25" s="59"/>
    </row>
    <row r="26" customFormat="false" ht="13.2" hidden="false" customHeight="false" outlineLevel="0" collapsed="false">
      <c r="A26" s="59"/>
      <c r="B26" s="59"/>
      <c r="C26" s="59"/>
      <c r="D26" s="59"/>
      <c r="E26" s="59"/>
      <c r="F26" s="60"/>
      <c r="G26" s="59"/>
      <c r="H26" s="59"/>
      <c r="I26" s="59"/>
      <c r="J26" s="59"/>
    </row>
    <row r="27" customFormat="false" ht="13.2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3.2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3.2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3.2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3.2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3.2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3.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3.2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3.2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3.2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13.2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3.2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3.2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3.2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13.2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3.2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3.2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3.2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3.2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3.2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3.2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3.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3.2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3.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13.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3.2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3.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3.2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3.2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3.2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3.2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3.2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13.2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3.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13.2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3.2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3.2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3.2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3.2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3.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13.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3.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3.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3.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13.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13.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customFormat="false" ht="13.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3.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</row>
    <row r="75" customFormat="false" ht="13.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13.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13.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13.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3.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3.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3.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3.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13.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13.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13.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13.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3.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13.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3.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3.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3.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3.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3.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3.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3.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3.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3.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3.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3.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3.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3.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3.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3.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3.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3.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3.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3.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3.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3.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13.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13.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3.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13.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3.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13.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3.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13.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3.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3.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3.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3.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3.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3.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3.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3.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13.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3.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</row>
    <row r="128" customFormat="false" ht="13.2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3.2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3.2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3.2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3.2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</row>
    <row r="133" customFormat="false" ht="13.2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3.2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</row>
    <row r="135" customFormat="false" ht="13.2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</row>
    <row r="136" customFormat="false" ht="13.2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</row>
    <row r="137" customFormat="false" ht="13.2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</row>
    <row r="138" customFormat="false" ht="13.2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3.2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</row>
    <row r="140" customFormat="false" ht="13.2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</row>
    <row r="141" customFormat="false" ht="13.2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</row>
    <row r="142" customFormat="false" ht="13.2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</row>
    <row r="143" customFormat="false" ht="13.2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</row>
    <row r="144" customFormat="false" ht="13.2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</row>
    <row r="145" customFormat="false" ht="13.2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</row>
    <row r="146" customFormat="false" ht="13.2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</row>
    <row r="147" customFormat="false" ht="13.2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3.2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</row>
    <row r="149" customFormat="false" ht="13.2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</row>
    <row r="150" customFormat="false" ht="13.2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</row>
    <row r="151" customFormat="false" ht="13.2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</row>
    <row r="152" customFormat="false" ht="13.2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</row>
    <row r="153" customFormat="false" ht="13.2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</row>
    <row r="154" customFormat="false" ht="13.2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</row>
    <row r="155" customFormat="false" ht="13.2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</row>
    <row r="156" customFormat="false" ht="13.2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3.2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</row>
    <row r="158" customFormat="false" ht="13.2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</row>
    <row r="159" customFormat="false" ht="13.2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</row>
    <row r="160" customFormat="false" ht="13.2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</row>
    <row r="161" customFormat="false" ht="13.2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13.2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13.2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13.2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</row>
    <row r="165" customFormat="false" ht="13.2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</row>
    <row r="166" customFormat="false" ht="13.2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</row>
    <row r="167" customFormat="false" ht="13.2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</row>
    <row r="168" customFormat="false" ht="13.2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13.2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</row>
    <row r="171" customFormat="false" ht="13.2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</row>
    <row r="172" customFormat="false" ht="13.2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</row>
    <row r="173" customFormat="false" ht="13.2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</row>
    <row r="174" customFormat="false" ht="13.2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13.2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</row>
    <row r="176" customFormat="false" ht="13.2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</row>
    <row r="177" customFormat="false" ht="13.2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</row>
    <row r="178" customFormat="false" ht="13.2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</row>
    <row r="179" customFormat="false" ht="13.2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</row>
    <row r="180" customFormat="false" ht="13.2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</row>
    <row r="181" customFormat="false" ht="13.2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</row>
    <row r="182" customFormat="false" ht="13.2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</row>
    <row r="183" customFormat="false" ht="13.2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</row>
    <row r="184" customFormat="false" ht="13.2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3.2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</row>
    <row r="186" customFormat="false" ht="13.2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3.2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3.2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3.2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3.2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3.2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3.2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3.2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3.2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3.2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3.2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3.2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3.2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3.2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3.2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3.2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3.2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3.2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3.2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3.2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3.2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13.2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3.2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13.2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13.2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</row>
    <row r="211" customFormat="false" ht="13.2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</row>
    <row r="212" customFormat="false" ht="13.2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</row>
    <row r="213" customFormat="false" ht="13.2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</row>
    <row r="214" customFormat="false" ht="13.2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</row>
    <row r="215" customFormat="false" ht="13.2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</row>
    <row r="216" customFormat="false" ht="13.2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</row>
    <row r="217" customFormat="false" ht="13.2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</row>
    <row r="218" customFormat="false" ht="13.2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</row>
    <row r="219" customFormat="false" ht="13.2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</row>
    <row r="220" customFormat="false" ht="13.2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</row>
    <row r="221" customFormat="false" ht="13.2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</row>
    <row r="222" customFormat="false" ht="13.2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</row>
    <row r="223" customFormat="false" ht="13.2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</row>
    <row r="224" customFormat="false" ht="13.2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</row>
    <row r="225" customFormat="false" ht="13.2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</row>
    <row r="226" customFormat="false" ht="13.2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</row>
    <row r="227" customFormat="false" ht="13.2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</row>
    <row r="228" customFormat="false" ht="13.2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</row>
    <row r="229" customFormat="false" ht="13.2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</row>
    <row r="230" customFormat="false" ht="13.2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</row>
    <row r="231" customFormat="false" ht="13.2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</row>
    <row r="232" customFormat="false" ht="13.2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</row>
    <row r="233" customFormat="false" ht="13.2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</row>
    <row r="234" customFormat="false" ht="13.2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</row>
    <row r="235" customFormat="false" ht="13.2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</row>
    <row r="236" customFormat="false" ht="13.2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</row>
    <row r="237" customFormat="false" ht="13.2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</row>
    <row r="238" customFormat="false" ht="13.2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</row>
    <row r="239" customFormat="false" ht="13.2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</row>
    <row r="240" customFormat="false" ht="13.2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</row>
    <row r="241" customFormat="false" ht="13.2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3.2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3.2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3.2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3.2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3.2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</row>
    <row r="247" customFormat="false" ht="13.2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</row>
    <row r="248" customFormat="false" ht="13.2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</row>
    <row r="249" customFormat="false" ht="13.2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</row>
    <row r="250" customFormat="false" ht="13.2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3.2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</row>
    <row r="252" customFormat="false" ht="13.2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</row>
    <row r="253" customFormat="false" ht="13.2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</row>
    <row r="254" customFormat="false" ht="13.2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</row>
    <row r="255" customFormat="false" ht="13.2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</row>
    <row r="256" customFormat="false" ht="13.2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</row>
    <row r="257" customFormat="false" ht="13.2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</row>
    <row r="258" customFormat="false" ht="13.2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</row>
    <row r="259" customFormat="false" ht="13.2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</row>
    <row r="260" customFormat="false" ht="13.2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</row>
    <row r="261" customFormat="false" ht="13.2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</row>
    <row r="262" customFormat="false" ht="13.2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</row>
    <row r="263" customFormat="false" ht="13.2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</row>
    <row r="264" customFormat="false" ht="13.2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</row>
    <row r="265" customFormat="false" ht="13.2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</row>
    <row r="266" customFormat="false" ht="13.2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</row>
    <row r="267" customFormat="false" ht="13.2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</row>
    <row r="268" customFormat="false" ht="13.2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13.2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</row>
    <row r="270" customFormat="false" ht="13.2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</row>
    <row r="271" customFormat="false" ht="13.2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</row>
    <row r="272" customFormat="false" ht="13.2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</row>
    <row r="273" customFormat="false" ht="13.2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</row>
    <row r="274" customFormat="false" ht="13.2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</row>
    <row r="275" customFormat="false" ht="13.2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</row>
    <row r="276" customFormat="false" ht="13.2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</row>
    <row r="277" customFormat="false" ht="13.2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</row>
    <row r="278" customFormat="false" ht="13.2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</row>
    <row r="279" customFormat="false" ht="13.2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</row>
    <row r="280" customFormat="false" ht="13.2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</row>
    <row r="281" customFormat="false" ht="13.2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</row>
    <row r="282" customFormat="false" ht="13.2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</row>
    <row r="283" customFormat="false" ht="13.2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</row>
    <row r="284" customFormat="false" ht="13.2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13.2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13.2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13.2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</row>
    <row r="288" customFormat="false" ht="13.2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</row>
    <row r="289" customFormat="false" ht="13.2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</row>
    <row r="290" customFormat="false" ht="13.2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</row>
    <row r="291" customFormat="false" ht="13.2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</row>
    <row r="292" customFormat="false" ht="13.2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</row>
    <row r="293" customFormat="false" ht="13.2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</row>
    <row r="294" customFormat="false" ht="13.2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</row>
    <row r="295" customFormat="false" ht="13.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</row>
    <row r="296" customFormat="false" ht="13.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</row>
    <row r="297" customFormat="false" ht="13.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</row>
    <row r="298" customFormat="false" ht="13.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</row>
    <row r="299" customFormat="false" ht="13.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</row>
    <row r="300" customFormat="false" ht="13.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</row>
    <row r="301" customFormat="false" ht="13.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</row>
    <row r="302" customFormat="false" ht="13.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</row>
    <row r="303" customFormat="false" ht="13.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</row>
    <row r="304" customFormat="false" ht="13.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</row>
    <row r="305" customFormat="false" ht="13.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</row>
    <row r="306" customFormat="false" ht="13.2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</row>
    <row r="307" customFormat="false" ht="13.2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</row>
    <row r="308" customFormat="false" ht="13.2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</row>
    <row r="309" customFormat="false" ht="13.2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</row>
    <row r="310" customFormat="false" ht="13.2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</row>
    <row r="311" customFormat="false" ht="13.2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</row>
    <row r="312" customFormat="false" ht="13.2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</row>
    <row r="313" customFormat="false" ht="13.2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</row>
    <row r="314" customFormat="false" ht="13.2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</row>
    <row r="315" customFormat="false" ht="13.2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</row>
    <row r="316" customFormat="false" ht="13.2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</row>
    <row r="317" customFormat="false" ht="13.2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</row>
    <row r="318" customFormat="false" ht="13.2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</row>
    <row r="319" customFormat="false" ht="13.2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</row>
    <row r="320" customFormat="false" ht="13.2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</row>
    <row r="321" customFormat="false" ht="13.2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</row>
    <row r="322" customFormat="false" ht="13.2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</row>
    <row r="323" customFormat="false" ht="13.2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</row>
    <row r="324" customFormat="false" ht="13.2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</row>
    <row r="325" customFormat="false" ht="13.2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</row>
    <row r="326" customFormat="false" ht="13.2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</row>
    <row r="327" customFormat="false" ht="13.2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</row>
    <row r="328" customFormat="false" ht="13.2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</row>
    <row r="329" customFormat="false" ht="13.2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</row>
    <row r="330" customFormat="false" ht="13.2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</row>
    <row r="331" customFormat="false" ht="13.2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</row>
    <row r="332" customFormat="false" ht="13.2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</row>
    <row r="333" customFormat="false" ht="13.2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</row>
    <row r="334" customFormat="false" ht="13.2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</row>
    <row r="335" customFormat="false" ht="13.2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</row>
    <row r="336" customFormat="false" ht="13.2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</row>
    <row r="337" customFormat="false" ht="13.2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</row>
    <row r="338" customFormat="false" ht="13.2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</row>
    <row r="339" customFormat="false" ht="13.2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</row>
    <row r="340" customFormat="false" ht="13.2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</row>
    <row r="341" customFormat="false" ht="13.2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</row>
    <row r="342" customFormat="false" ht="13.2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</row>
    <row r="343" customFormat="false" ht="13.2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</row>
    <row r="344" customFormat="false" ht="13.2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</row>
    <row r="345" customFormat="false" ht="13.2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</row>
    <row r="346" customFormat="false" ht="13.2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</row>
    <row r="347" customFormat="false" ht="13.2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</row>
    <row r="348" customFormat="false" ht="13.2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</row>
    <row r="349" customFormat="false" ht="13.2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</row>
    <row r="350" customFormat="false" ht="13.2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</row>
    <row r="351" customFormat="false" ht="13.2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</row>
    <row r="352" customFormat="false" ht="13.2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</row>
    <row r="353" customFormat="false" ht="13.2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</row>
    <row r="354" customFormat="false" ht="13.2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</row>
    <row r="355" customFormat="false" ht="13.2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</row>
    <row r="356" customFormat="false" ht="13.2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</row>
    <row r="357" customFormat="false" ht="13.2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</row>
    <row r="358" customFormat="false" ht="13.2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</row>
    <row r="359" customFormat="false" ht="13.2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</row>
    <row r="360" customFormat="false" ht="13.2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</row>
    <row r="361" customFormat="false" ht="13.2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</row>
    <row r="362" customFormat="false" ht="13.2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</row>
    <row r="363" customFormat="false" ht="13.2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</row>
    <row r="364" customFormat="false" ht="13.2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</row>
    <row r="365" customFormat="false" ht="13.2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</row>
    <row r="366" customFormat="false" ht="13.2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</row>
    <row r="367" customFormat="false" ht="13.2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</row>
    <row r="368" customFormat="false" ht="13.2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</row>
    <row r="369" customFormat="false" ht="13.2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</row>
    <row r="370" customFormat="false" ht="13.2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</row>
    <row r="371" customFormat="false" ht="13.2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</row>
    <row r="372" customFormat="false" ht="13.2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</row>
    <row r="373" customFormat="false" ht="13.2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</row>
    <row r="374" customFormat="false" ht="13.2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</row>
    <row r="375" customFormat="false" ht="13.2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</row>
    <row r="376" customFormat="false" ht="13.2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</row>
    <row r="377" customFormat="false" ht="13.2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</row>
    <row r="378" customFormat="false" ht="13.2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</row>
    <row r="379" customFormat="false" ht="13.2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</row>
    <row r="380" customFormat="false" ht="13.2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</row>
    <row r="381" customFormat="false" ht="13.2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</row>
    <row r="382" customFormat="false" ht="13.2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</row>
    <row r="383" customFormat="false" ht="13.2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</row>
    <row r="384" customFormat="false" ht="13.2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</row>
    <row r="385" customFormat="false" ht="13.2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</row>
    <row r="386" customFormat="false" ht="13.2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</row>
    <row r="387" customFormat="false" ht="13.2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</row>
    <row r="388" customFormat="false" ht="13.2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</row>
    <row r="389" customFormat="false" ht="13.2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</row>
    <row r="390" customFormat="false" ht="13.2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</row>
    <row r="391" customFormat="false" ht="13.2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</row>
    <row r="392" customFormat="false" ht="13.2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</row>
    <row r="393" customFormat="false" ht="13.2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</row>
    <row r="394" customFormat="false" ht="13.2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</row>
    <row r="395" customFormat="false" ht="13.2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</row>
    <row r="396" customFormat="false" ht="13.2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</row>
    <row r="397" customFormat="false" ht="13.2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</row>
    <row r="398" customFormat="false" ht="13.2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</row>
    <row r="399" customFormat="false" ht="13.2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</row>
    <row r="400" customFormat="false" ht="13.2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</row>
    <row r="401" customFormat="false" ht="13.2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</row>
    <row r="402" customFormat="false" ht="13.2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</row>
    <row r="403" customFormat="false" ht="13.2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</row>
    <row r="404" customFormat="false" ht="13.2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</row>
    <row r="405" customFormat="false" ht="13.2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</row>
    <row r="406" customFormat="false" ht="13.2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</row>
    <row r="407" customFormat="false" ht="13.2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</row>
    <row r="408" customFormat="false" ht="13.2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</row>
    <row r="409" customFormat="false" ht="13.2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</row>
    <row r="410" customFormat="false" ht="13.2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</row>
    <row r="411" customFormat="false" ht="13.2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</row>
    <row r="412" customFormat="false" ht="13.2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</row>
    <row r="413" customFormat="false" ht="13.2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</row>
    <row r="414" customFormat="false" ht="13.2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</row>
    <row r="415" customFormat="false" ht="13.2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</row>
    <row r="416" customFormat="false" ht="13.2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</row>
    <row r="417" customFormat="false" ht="13.2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</row>
    <row r="418" customFormat="false" ht="13.2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</row>
    <row r="419" customFormat="false" ht="13.2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</row>
    <row r="420" customFormat="false" ht="13.2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</row>
    <row r="421" customFormat="false" ht="13.2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</row>
    <row r="422" customFormat="false" ht="13.2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</row>
    <row r="423" customFormat="false" ht="13.2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</row>
    <row r="424" customFormat="false" ht="13.2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</row>
    <row r="425" customFormat="false" ht="13.2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</row>
    <row r="426" customFormat="false" ht="13.2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</row>
    <row r="427" customFormat="false" ht="13.2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</row>
    <row r="428" customFormat="false" ht="13.2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</row>
    <row r="429" customFormat="false" ht="13.2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</row>
    <row r="430" customFormat="false" ht="13.2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</row>
    <row r="431" customFormat="false" ht="13.2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</row>
    <row r="432" customFormat="false" ht="13.2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</row>
    <row r="433" customFormat="false" ht="13.2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</row>
    <row r="434" customFormat="false" ht="13.2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</row>
    <row r="435" customFormat="false" ht="13.2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</row>
    <row r="436" customFormat="false" ht="13.2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</row>
    <row r="437" customFormat="false" ht="13.2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</row>
    <row r="438" customFormat="false" ht="13.2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</row>
    <row r="439" customFormat="false" ht="13.2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</row>
    <row r="440" customFormat="false" ht="13.2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</row>
    <row r="441" customFormat="false" ht="13.2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</row>
    <row r="442" customFormat="false" ht="13.2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</row>
    <row r="443" customFormat="false" ht="13.2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</row>
    <row r="444" customFormat="false" ht="13.2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</row>
    <row r="445" customFormat="false" ht="13.2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</row>
    <row r="446" customFormat="false" ht="13.2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</row>
    <row r="447" customFormat="false" ht="13.2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</row>
    <row r="448" customFormat="false" ht="13.2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</row>
    <row r="449" customFormat="false" ht="13.2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</row>
    <row r="450" customFormat="false" ht="13.2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</row>
    <row r="451" customFormat="false" ht="13.2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</row>
    <row r="452" customFormat="false" ht="13.2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</row>
    <row r="453" customFormat="false" ht="13.2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</row>
    <row r="454" customFormat="false" ht="13.2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</row>
    <row r="455" customFormat="false" ht="13.2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</row>
    <row r="456" customFormat="false" ht="13.2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</row>
    <row r="457" customFormat="false" ht="13.2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</row>
    <row r="458" customFormat="false" ht="13.2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</row>
    <row r="459" customFormat="false" ht="13.2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</row>
    <row r="460" customFormat="false" ht="13.2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</row>
    <row r="461" customFormat="false" ht="13.2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</row>
    <row r="462" customFormat="false" ht="13.2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</row>
    <row r="463" customFormat="false" ht="13.2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</row>
    <row r="464" customFormat="false" ht="13.2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</row>
    <row r="465" customFormat="false" ht="13.2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</row>
    <row r="466" customFormat="false" ht="13.2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</row>
    <row r="467" customFormat="false" ht="13.2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</row>
    <row r="468" customFormat="false" ht="13.2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</row>
    <row r="469" customFormat="false" ht="13.2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</row>
    <row r="470" customFormat="false" ht="13.2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</row>
    <row r="471" customFormat="false" ht="13.2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</row>
    <row r="472" customFormat="false" ht="13.2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</row>
    <row r="473" customFormat="false" ht="13.2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</row>
    <row r="474" customFormat="false" ht="13.2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</row>
    <row r="475" customFormat="false" ht="13.2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</row>
    <row r="476" customFormat="false" ht="13.2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</row>
    <row r="477" customFormat="false" ht="13.2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</row>
    <row r="478" customFormat="false" ht="13.2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</row>
    <row r="479" customFormat="false" ht="13.2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</row>
    <row r="480" customFormat="false" ht="13.2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</row>
    <row r="481" customFormat="false" ht="13.2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</row>
    <row r="482" customFormat="false" ht="13.2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</row>
    <row r="483" customFormat="false" ht="13.2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</row>
    <row r="484" customFormat="false" ht="13.2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</row>
    <row r="485" customFormat="false" ht="13.2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</row>
    <row r="486" customFormat="false" ht="13.2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</row>
    <row r="487" customFormat="false" ht="13.2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</row>
    <row r="488" customFormat="false" ht="13.2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</row>
    <row r="489" customFormat="false" ht="13.2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</row>
    <row r="490" customFormat="false" ht="13.2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</row>
    <row r="491" customFormat="false" ht="13.2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</row>
    <row r="492" customFormat="false" ht="13.2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</row>
    <row r="493" customFormat="false" ht="13.2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</row>
    <row r="494" customFormat="false" ht="13.2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</row>
    <row r="495" customFormat="false" ht="13.2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</row>
    <row r="496" customFormat="false" ht="13.2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</row>
    <row r="497" customFormat="false" ht="13.2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</row>
    <row r="498" customFormat="false" ht="13.2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</row>
    <row r="499" customFormat="false" ht="13.2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</row>
    <row r="500" customFormat="false" ht="13.2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</row>
    <row r="501" customFormat="false" ht="13.2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</row>
    <row r="502" customFormat="false" ht="13.2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</row>
    <row r="503" customFormat="false" ht="13.2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</row>
    <row r="504" customFormat="false" ht="13.2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</row>
    <row r="505" customFormat="false" ht="13.2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</row>
    <row r="506" customFormat="false" ht="13.2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</row>
    <row r="507" customFormat="false" ht="13.2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</row>
    <row r="508" customFormat="false" ht="13.2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</row>
    <row r="509" customFormat="false" ht="13.2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</row>
    <row r="510" customFormat="false" ht="13.2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</row>
    <row r="511" customFormat="false" ht="13.2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</row>
    <row r="512" customFormat="false" ht="13.2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</row>
    <row r="513" customFormat="false" ht="13.2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</row>
    <row r="514" customFormat="false" ht="13.2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</row>
    <row r="515" customFormat="false" ht="13.2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</row>
    <row r="516" customFormat="false" ht="13.2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</row>
    <row r="517" customFormat="false" ht="13.2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</row>
    <row r="518" customFormat="false" ht="13.2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</row>
    <row r="519" customFormat="false" ht="13.2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</row>
    <row r="520" customFormat="false" ht="13.2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</row>
    <row r="521" customFormat="false" ht="13.2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</row>
    <row r="522" customFormat="false" ht="13.2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</row>
    <row r="523" customFormat="false" ht="13.2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</row>
    <row r="524" customFormat="false" ht="13.2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</row>
    <row r="525" customFormat="false" ht="13.2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</row>
    <row r="526" customFormat="false" ht="13.2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</row>
    <row r="527" customFormat="false" ht="13.2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</row>
    <row r="528" customFormat="false" ht="13.2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</row>
    <row r="529" customFormat="false" ht="13.2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</row>
    <row r="530" customFormat="false" ht="13.2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</row>
    <row r="531" customFormat="false" ht="13.2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</row>
    <row r="532" customFormat="false" ht="13.2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</row>
    <row r="533" customFormat="false" ht="13.2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</row>
    <row r="534" customFormat="false" ht="13.2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</row>
    <row r="535" customFormat="false" ht="13.2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</row>
    <row r="536" customFormat="false" ht="13.2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</row>
    <row r="537" customFormat="false" ht="13.2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</row>
    <row r="538" customFormat="false" ht="13.2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</row>
    <row r="539" customFormat="false" ht="13.2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</row>
    <row r="540" customFormat="false" ht="13.2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</row>
    <row r="541" customFormat="false" ht="13.2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</row>
    <row r="542" customFormat="false" ht="13.2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</row>
    <row r="543" customFormat="false" ht="13.2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</row>
    <row r="544" customFormat="false" ht="13.2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</row>
    <row r="545" customFormat="false" ht="13.2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</row>
    <row r="546" customFormat="false" ht="13.2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</row>
    <row r="547" customFormat="false" ht="13.2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</row>
    <row r="548" customFormat="false" ht="13.2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</row>
    <row r="549" customFormat="false" ht="13.2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</row>
    <row r="550" customFormat="false" ht="13.2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</row>
    <row r="551" customFormat="false" ht="13.2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</row>
    <row r="552" customFormat="false" ht="13.2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</row>
    <row r="553" customFormat="false" ht="13.2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</row>
    <row r="554" customFormat="false" ht="13.2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</row>
    <row r="555" customFormat="false" ht="13.2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</row>
    <row r="556" customFormat="false" ht="13.2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</row>
    <row r="557" customFormat="false" ht="13.2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</row>
    <row r="558" customFormat="false" ht="13.2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</row>
    <row r="559" customFormat="false" ht="13.2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</row>
    <row r="560" customFormat="false" ht="13.2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</row>
    <row r="561" customFormat="false" ht="13.2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</row>
    <row r="562" customFormat="false" ht="13.2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</row>
    <row r="563" customFormat="false" ht="13.2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</row>
    <row r="564" customFormat="false" ht="13.2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</row>
    <row r="565" customFormat="false" ht="13.2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</row>
    <row r="566" customFormat="false" ht="13.2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</row>
    <row r="567" customFormat="false" ht="13.2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</row>
    <row r="568" customFormat="false" ht="13.2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</row>
    <row r="569" customFormat="false" ht="13.2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</row>
    <row r="570" customFormat="false" ht="13.2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</row>
    <row r="571" customFormat="false" ht="13.2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</row>
    <row r="572" customFormat="false" ht="13.2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</row>
    <row r="573" customFormat="false" ht="13.2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</row>
    <row r="574" customFormat="false" ht="13.2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</row>
    <row r="575" customFormat="false" ht="13.2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</row>
    <row r="576" customFormat="false" ht="13.2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</row>
    <row r="577" customFormat="false" ht="13.2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</row>
    <row r="578" customFormat="false" ht="13.2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</row>
    <row r="579" customFormat="false" ht="13.2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</row>
    <row r="580" customFormat="false" ht="13.2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</row>
    <row r="581" customFormat="false" ht="13.2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</row>
    <row r="582" customFormat="false" ht="13.2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</row>
    <row r="583" customFormat="false" ht="13.2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</row>
    <row r="584" customFormat="false" ht="13.2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</row>
    <row r="585" customFormat="false" ht="13.2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</row>
    <row r="586" customFormat="false" ht="13.2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</row>
    <row r="587" customFormat="false" ht="13.2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</row>
    <row r="588" customFormat="false" ht="13.2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</row>
    <row r="589" customFormat="false" ht="13.2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</row>
    <row r="590" customFormat="false" ht="13.2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</row>
    <row r="591" customFormat="false" ht="13.2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</row>
    <row r="592" customFormat="false" ht="13.2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</row>
    <row r="593" customFormat="false" ht="13.2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</row>
    <row r="594" customFormat="false" ht="13.2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</row>
    <row r="595" customFormat="false" ht="13.2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</row>
    <row r="596" customFormat="false" ht="13.2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</row>
    <row r="597" customFormat="false" ht="13.2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</row>
    <row r="598" customFormat="false" ht="13.2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</row>
    <row r="599" customFormat="false" ht="13.2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</row>
    <row r="600" customFormat="false" ht="13.2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</row>
    <row r="601" customFormat="false" ht="13.2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</row>
    <row r="602" customFormat="false" ht="13.2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</row>
    <row r="603" customFormat="false" ht="13.2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</row>
    <row r="604" customFormat="false" ht="13.2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</row>
    <row r="605" customFormat="false" ht="13.2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</row>
    <row r="606" customFormat="false" ht="13.2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</row>
    <row r="607" customFormat="false" ht="13.2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</row>
    <row r="608" customFormat="false" ht="13.2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</row>
    <row r="609" customFormat="false" ht="13.2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</row>
    <row r="610" customFormat="false" ht="13.2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</row>
    <row r="611" customFormat="false" ht="13.2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</row>
    <row r="612" customFormat="false" ht="13.2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</row>
    <row r="613" customFormat="false" ht="13.2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</row>
    <row r="614" customFormat="false" ht="13.2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</row>
    <row r="615" customFormat="false" ht="13.2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</row>
    <row r="616" customFormat="false" ht="13.2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</row>
    <row r="617" customFormat="false" ht="13.2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</row>
    <row r="618" customFormat="false" ht="13.2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</row>
    <row r="619" customFormat="false" ht="13.2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</row>
    <row r="620" customFormat="false" ht="13.2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</row>
    <row r="621" customFormat="false" ht="13.2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</row>
    <row r="622" customFormat="false" ht="13.2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</row>
    <row r="623" customFormat="false" ht="13.2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</row>
    <row r="624" customFormat="false" ht="13.2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</row>
    <row r="625" customFormat="false" ht="13.2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</row>
    <row r="626" customFormat="false" ht="13.2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</row>
    <row r="627" customFormat="false" ht="13.2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</row>
    <row r="628" customFormat="false" ht="13.2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</row>
    <row r="629" customFormat="false" ht="13.2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</row>
    <row r="630" customFormat="false" ht="13.2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</row>
    <row r="631" customFormat="false" ht="13.2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</row>
    <row r="632" customFormat="false" ht="13.2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</row>
    <row r="633" customFormat="false" ht="13.2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</row>
    <row r="634" customFormat="false" ht="13.2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</row>
    <row r="635" customFormat="false" ht="13.2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</row>
    <row r="636" customFormat="false" ht="13.2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</row>
    <row r="637" customFormat="false" ht="13.2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</row>
    <row r="638" customFormat="false" ht="13.2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</row>
    <row r="639" customFormat="false" ht="13.2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</row>
    <row r="640" customFormat="false" ht="13.2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</row>
    <row r="641" customFormat="false" ht="13.2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</row>
    <row r="642" customFormat="false" ht="13.2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</row>
    <row r="643" customFormat="false" ht="13.2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</row>
    <row r="644" customFormat="false" ht="13.2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</row>
    <row r="645" customFormat="false" ht="13.2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</row>
    <row r="646" customFormat="false" ht="13.2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</row>
    <row r="647" customFormat="false" ht="13.2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</row>
    <row r="648" customFormat="false" ht="13.2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</row>
    <row r="649" customFormat="false" ht="13.2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</row>
    <row r="650" customFormat="false" ht="13.2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</row>
    <row r="651" customFormat="false" ht="13.2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</row>
    <row r="652" customFormat="false" ht="13.2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</row>
    <row r="653" customFormat="false" ht="13.2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</row>
    <row r="654" customFormat="false" ht="13.2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</row>
    <row r="655" customFormat="false" ht="13.2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</row>
    <row r="656" customFormat="false" ht="13.2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</row>
    <row r="657" customFormat="false" ht="13.2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</row>
    <row r="658" customFormat="false" ht="13.2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</row>
    <row r="659" customFormat="false" ht="13.2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</row>
    <row r="660" customFormat="false" ht="13.2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</row>
    <row r="661" customFormat="false" ht="13.2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</row>
    <row r="662" customFormat="false" ht="13.2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</row>
    <row r="663" customFormat="false" ht="13.2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</row>
    <row r="664" customFormat="false" ht="13.2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</row>
    <row r="665" customFormat="false" ht="13.2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</row>
    <row r="666" customFormat="false" ht="13.2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</row>
    <row r="667" customFormat="false" ht="13.2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</row>
    <row r="668" customFormat="false" ht="13.2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</row>
    <row r="669" customFormat="false" ht="13.2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</row>
    <row r="670" customFormat="false" ht="13.2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</row>
    <row r="671" customFormat="false" ht="13.2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</row>
    <row r="672" customFormat="false" ht="13.2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</row>
    <row r="673" customFormat="false" ht="13.2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</row>
    <row r="674" customFormat="false" ht="13.2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</row>
    <row r="675" customFormat="false" ht="13.2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</row>
    <row r="676" customFormat="false" ht="13.2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</row>
    <row r="677" customFormat="false" ht="13.2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</row>
    <row r="678" customFormat="false" ht="13.2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</row>
    <row r="679" customFormat="false" ht="13.2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</row>
    <row r="680" customFormat="false" ht="13.2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</row>
    <row r="681" customFormat="false" ht="13.2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</row>
    <row r="682" customFormat="false" ht="13.2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</row>
    <row r="683" customFormat="false" ht="13.2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</row>
    <row r="684" customFormat="false" ht="13.2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</row>
    <row r="685" customFormat="false" ht="13.2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</row>
    <row r="686" customFormat="false" ht="13.2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</row>
    <row r="687" customFormat="false" ht="13.2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</row>
    <row r="688" customFormat="false" ht="13.2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</row>
    <row r="689" customFormat="false" ht="13.2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</row>
    <row r="690" customFormat="false" ht="13.2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</row>
    <row r="691" customFormat="false" ht="13.2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</row>
    <row r="692" customFormat="false" ht="13.2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</row>
    <row r="693" customFormat="false" ht="13.2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</row>
    <row r="694" customFormat="false" ht="13.2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</row>
    <row r="695" customFormat="false" ht="13.2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</row>
    <row r="696" customFormat="false" ht="13.2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</row>
    <row r="697" customFormat="false" ht="13.2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</row>
    <row r="698" customFormat="false" ht="13.2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</row>
    <row r="699" customFormat="false" ht="13.2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</row>
    <row r="700" customFormat="false" ht="13.2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</row>
    <row r="701" customFormat="false" ht="13.2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</row>
    <row r="702" customFormat="false" ht="13.2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</row>
    <row r="703" customFormat="false" ht="13.2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</row>
    <row r="704" customFormat="false" ht="13.2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</row>
    <row r="705" customFormat="false" ht="13.2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</row>
    <row r="706" customFormat="false" ht="13.2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</row>
    <row r="707" customFormat="false" ht="13.2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</row>
    <row r="708" customFormat="false" ht="13.2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</row>
    <row r="709" customFormat="false" ht="13.2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</row>
    <row r="710" customFormat="false" ht="13.2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</row>
    <row r="711" customFormat="false" ht="13.2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</row>
    <row r="712" customFormat="false" ht="13.2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</row>
    <row r="713" customFormat="false" ht="13.2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</row>
    <row r="714" customFormat="false" ht="13.2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</row>
    <row r="715" customFormat="false" ht="13.2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</row>
    <row r="716" customFormat="false" ht="13.2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</row>
    <row r="717" customFormat="false" ht="13.2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</row>
    <row r="718" customFormat="false" ht="13.2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</row>
    <row r="719" customFormat="false" ht="13.2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</row>
    <row r="720" customFormat="false" ht="13.2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</row>
    <row r="721" customFormat="false" ht="13.2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</row>
    <row r="722" customFormat="false" ht="13.2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</row>
    <row r="723" customFormat="false" ht="13.2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</row>
    <row r="724" customFormat="false" ht="13.2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</row>
    <row r="725" customFormat="false" ht="13.2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</row>
    <row r="726" customFormat="false" ht="13.2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</row>
    <row r="727" customFormat="false" ht="13.2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</row>
    <row r="728" customFormat="false" ht="13.2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</row>
    <row r="729" customFormat="false" ht="13.2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</row>
    <row r="730" customFormat="false" ht="13.2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</row>
    <row r="731" customFormat="false" ht="13.2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</row>
    <row r="732" customFormat="false" ht="13.2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</row>
    <row r="733" customFormat="false" ht="13.2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</row>
    <row r="734" customFormat="false" ht="13.2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</row>
    <row r="735" customFormat="false" ht="13.2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</row>
    <row r="736" customFormat="false" ht="13.2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</row>
    <row r="737" customFormat="false" ht="13.2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</row>
    <row r="738" customFormat="false" ht="13.2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</row>
    <row r="739" customFormat="false" ht="13.2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</row>
    <row r="740" customFormat="false" ht="13.2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</row>
    <row r="741" customFormat="false" ht="13.2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</row>
    <row r="742" customFormat="false" ht="13.2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</row>
    <row r="743" customFormat="false" ht="13.2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</row>
    <row r="744" customFormat="false" ht="13.2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</row>
    <row r="745" customFormat="false" ht="13.2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</row>
    <row r="746" customFormat="false" ht="13.2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</row>
    <row r="747" customFormat="false" ht="13.2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</row>
    <row r="748" customFormat="false" ht="13.2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</row>
    <row r="749" customFormat="false" ht="13.2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</row>
    <row r="750" customFormat="false" ht="13.2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</row>
    <row r="751" customFormat="false" ht="13.2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</row>
    <row r="752" customFormat="false" ht="13.2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</row>
    <row r="753" customFormat="false" ht="13.2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</row>
    <row r="754" customFormat="false" ht="13.2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</row>
    <row r="755" customFormat="false" ht="13.2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</row>
    <row r="756" customFormat="false" ht="13.2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</row>
    <row r="757" customFormat="false" ht="13.2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</row>
    <row r="758" customFormat="false" ht="13.2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</row>
    <row r="759" customFormat="false" ht="13.2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</row>
    <row r="760" customFormat="false" ht="13.2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</row>
    <row r="761" customFormat="false" ht="13.2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</row>
    <row r="762" customFormat="false" ht="13.2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</row>
    <row r="763" customFormat="false" ht="13.2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</row>
    <row r="764" customFormat="false" ht="13.2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</row>
    <row r="765" customFormat="false" ht="13.2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</row>
    <row r="766" customFormat="false" ht="13.2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</row>
    <row r="767" customFormat="false" ht="13.2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</row>
    <row r="768" customFormat="false" ht="13.2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</row>
    <row r="769" customFormat="false" ht="13.2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</row>
    <row r="770" customFormat="false" ht="13.2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</row>
    <row r="771" customFormat="false" ht="13.2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</row>
    <row r="772" customFormat="false" ht="13.2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</row>
    <row r="773" customFormat="false" ht="13.2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</row>
    <row r="774" customFormat="false" ht="13.2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</row>
    <row r="775" customFormat="false" ht="13.2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</row>
    <row r="776" customFormat="false" ht="13.2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</row>
    <row r="777" customFormat="false" ht="13.2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</row>
    <row r="778" customFormat="false" ht="13.2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</row>
    <row r="779" customFormat="false" ht="13.2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</row>
    <row r="780" customFormat="false" ht="13.2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</row>
    <row r="781" customFormat="false" ht="13.2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</row>
    <row r="782" customFormat="false" ht="13.2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</row>
    <row r="783" customFormat="false" ht="13.2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</row>
    <row r="784" customFormat="false" ht="13.2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</row>
    <row r="785" customFormat="false" ht="13.2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</row>
    <row r="786" customFormat="false" ht="13.2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</row>
    <row r="787" customFormat="false" ht="13.2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</row>
    <row r="788" customFormat="false" ht="13.2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</row>
    <row r="789" customFormat="false" ht="13.2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</row>
    <row r="790" customFormat="false" ht="13.2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</row>
    <row r="791" customFormat="false" ht="13.2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</row>
    <row r="792" customFormat="false" ht="13.2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</row>
    <row r="793" customFormat="false" ht="13.2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</row>
    <row r="794" customFormat="false" ht="13.2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</row>
    <row r="795" customFormat="false" ht="13.2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</row>
    <row r="796" customFormat="false" ht="13.2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</row>
    <row r="797" customFormat="false" ht="13.2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</row>
    <row r="798" customFormat="false" ht="13.2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</row>
    <row r="799" customFormat="false" ht="13.2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</row>
    <row r="800" customFormat="false" ht="13.2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</row>
    <row r="801" customFormat="false" ht="13.2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</row>
    <row r="802" customFormat="false" ht="13.2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</row>
    <row r="803" customFormat="false" ht="13.2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</row>
    <row r="804" customFormat="false" ht="13.2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</row>
    <row r="805" customFormat="false" ht="13.2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</row>
    <row r="806" customFormat="false" ht="13.2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</row>
    <row r="807" customFormat="false" ht="13.2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</row>
    <row r="808" customFormat="false" ht="13.2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</row>
    <row r="809" customFormat="false" ht="13.2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</row>
    <row r="810" customFormat="false" ht="13.2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</row>
    <row r="811" customFormat="false" ht="13.2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</row>
    <row r="812" customFormat="false" ht="13.2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</row>
    <row r="813" customFormat="false" ht="13.2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</row>
    <row r="814" customFormat="false" ht="13.2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</row>
    <row r="815" customFormat="false" ht="13.2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</row>
    <row r="816" customFormat="false" ht="13.2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</row>
    <row r="817" customFormat="false" ht="13.2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</row>
    <row r="818" customFormat="false" ht="13.2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</row>
    <row r="819" customFormat="false" ht="13.2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</row>
    <row r="820" customFormat="false" ht="13.2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</row>
    <row r="821" customFormat="false" ht="13.2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</row>
    <row r="822" customFormat="false" ht="13.2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</row>
    <row r="823" customFormat="false" ht="13.2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</row>
    <row r="824" customFormat="false" ht="13.2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</row>
    <row r="825" customFormat="false" ht="13.2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</row>
    <row r="826" customFormat="false" ht="13.2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</row>
    <row r="827" customFormat="false" ht="13.2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</row>
    <row r="828" customFormat="false" ht="13.2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</row>
    <row r="829" customFormat="false" ht="13.2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</row>
    <row r="830" customFormat="false" ht="13.2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</row>
    <row r="831" customFormat="false" ht="13.2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</row>
    <row r="832" customFormat="false" ht="13.2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</row>
    <row r="833" customFormat="false" ht="13.2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</row>
    <row r="834" customFormat="false" ht="13.2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</row>
    <row r="835" customFormat="false" ht="13.2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</row>
    <row r="836" customFormat="false" ht="13.2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</row>
    <row r="837" customFormat="false" ht="13.2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</row>
    <row r="838" customFormat="false" ht="13.2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</row>
    <row r="839" customFormat="false" ht="13.2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</row>
    <row r="840" customFormat="false" ht="13.2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</row>
    <row r="841" customFormat="false" ht="13.2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</row>
    <row r="842" customFormat="false" ht="13.2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</row>
    <row r="843" customFormat="false" ht="13.2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</row>
    <row r="844" customFormat="false" ht="13.2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</row>
    <row r="845" customFormat="false" ht="13.2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</row>
    <row r="846" customFormat="false" ht="13.2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</row>
    <row r="847" customFormat="false" ht="13.2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</row>
    <row r="848" customFormat="false" ht="13.2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</row>
    <row r="849" customFormat="false" ht="13.2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</row>
    <row r="850" customFormat="false" ht="13.2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</row>
    <row r="851" customFormat="false" ht="13.2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</row>
    <row r="852" customFormat="false" ht="13.2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</row>
    <row r="853" customFormat="false" ht="13.2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</row>
    <row r="854" customFormat="false" ht="13.2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</row>
    <row r="855" customFormat="false" ht="13.2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</row>
    <row r="856" customFormat="false" ht="13.2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</row>
    <row r="857" customFormat="false" ht="13.2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</row>
    <row r="858" customFormat="false" ht="13.2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</row>
    <row r="859" customFormat="false" ht="13.2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</row>
    <row r="860" customFormat="false" ht="13.2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</row>
    <row r="861" customFormat="false" ht="13.2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</row>
    <row r="862" customFormat="false" ht="13.2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</row>
    <row r="863" customFormat="false" ht="13.2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</row>
    <row r="864" customFormat="false" ht="13.2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</row>
    <row r="865" customFormat="false" ht="13.2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</row>
    <row r="866" customFormat="false" ht="13.2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</row>
    <row r="867" customFormat="false" ht="13.2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</row>
    <row r="868" customFormat="false" ht="13.2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</row>
    <row r="869" customFormat="false" ht="13.2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</row>
    <row r="870" customFormat="false" ht="13.2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</row>
    <row r="871" customFormat="false" ht="13.2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</row>
    <row r="872" customFormat="false" ht="13.2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</row>
    <row r="873" customFormat="false" ht="13.2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</row>
    <row r="874" customFormat="false" ht="13.2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</row>
    <row r="875" customFormat="false" ht="13.2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</row>
    <row r="876" customFormat="false" ht="13.2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</row>
    <row r="877" customFormat="false" ht="13.2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</row>
    <row r="878" customFormat="false" ht="13.2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</row>
    <row r="879" customFormat="false" ht="13.2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</row>
    <row r="880" customFormat="false" ht="13.2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</row>
    <row r="881" customFormat="false" ht="13.2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</row>
    <row r="882" customFormat="false" ht="13.2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</row>
    <row r="883" customFormat="false" ht="13.2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</row>
    <row r="884" customFormat="false" ht="13.2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</row>
    <row r="885" customFormat="false" ht="13.2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</row>
    <row r="886" customFormat="false" ht="13.2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</row>
    <row r="887" customFormat="false" ht="13.2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</row>
    <row r="888" customFormat="false" ht="13.2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</row>
    <row r="889" customFormat="false" ht="13.2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</row>
    <row r="890" customFormat="false" ht="13.2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</row>
    <row r="891" customFormat="false" ht="13.2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</row>
    <row r="892" customFormat="false" ht="13.2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</row>
    <row r="893" customFormat="false" ht="13.2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</row>
    <row r="894" customFormat="false" ht="13.2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</row>
    <row r="895" customFormat="false" ht="13.2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</row>
    <row r="896" customFormat="false" ht="13.2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</row>
    <row r="897" customFormat="false" ht="13.2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</row>
    <row r="898" customFormat="false" ht="13.2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</row>
    <row r="899" customFormat="false" ht="13.2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</row>
    <row r="900" customFormat="false" ht="13.2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</row>
    <row r="901" customFormat="false" ht="13.2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</row>
    <row r="902" customFormat="false" ht="13.2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</row>
    <row r="903" customFormat="false" ht="13.2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</row>
    <row r="904" customFormat="false" ht="13.2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</row>
    <row r="905" customFormat="false" ht="13.2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</row>
    <row r="906" customFormat="false" ht="13.2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</row>
    <row r="907" customFormat="false" ht="13.2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</row>
    <row r="908" customFormat="false" ht="13.2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</row>
    <row r="909" customFormat="false" ht="13.2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</row>
    <row r="910" customFormat="false" ht="13.2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</row>
  </sheetData>
  <mergeCells count="5">
    <mergeCell ref="A6:J6"/>
    <mergeCell ref="B8:D8"/>
    <mergeCell ref="E8:J8"/>
    <mergeCell ref="F9:I9"/>
    <mergeCell ref="G10:I10"/>
  </mergeCells>
  <printOptions headings="false" gridLines="false" gridLinesSet="true" horizontalCentered="true" verticalCentered="false"/>
  <pageMargins left="0.270138888888889" right="0.25" top="0.270138888888889" bottom="0.480555555555556" header="0.511811023622047" footer="0.2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7.1"/>
    <col collapsed="false" customWidth="true" hidden="false" outlineLevel="0" max="4" min="4" style="0" width="49.87"/>
    <col collapsed="false" customWidth="true" hidden="false" outlineLevel="0" max="5" min="5" style="0" width="20.43"/>
    <col collapsed="false" customWidth="true" hidden="false" outlineLevel="0" max="6" min="6" style="0" width="13.43"/>
  </cols>
  <sheetData>
    <row r="1" customFormat="false" ht="16.5" hidden="false" customHeight="true" outlineLevel="0" collapsed="false">
      <c r="E1" s="96" t="s">
        <v>189</v>
      </c>
    </row>
    <row r="2" customFormat="false" ht="15.75" hidden="false" customHeight="true" outlineLevel="0" collapsed="false">
      <c r="E2" s="96" t="s">
        <v>190</v>
      </c>
    </row>
    <row r="3" customFormat="false" ht="15.75" hidden="false" customHeight="true" outlineLevel="0" collapsed="false">
      <c r="B3" s="97"/>
      <c r="C3" s="97"/>
      <c r="D3" s="97"/>
      <c r="E3" s="96" t="s">
        <v>2</v>
      </c>
      <c r="F3" s="96"/>
      <c r="G3" s="96"/>
      <c r="H3" s="96"/>
      <c r="I3" s="96"/>
      <c r="J3" s="96"/>
      <c r="K3" s="96"/>
      <c r="L3" s="96"/>
      <c r="M3" s="98"/>
    </row>
    <row r="4" customFormat="false" ht="15.75" hidden="false" customHeight="true" outlineLevel="0" collapsed="false">
      <c r="B4" s="97"/>
      <c r="C4" s="97"/>
      <c r="D4" s="97"/>
      <c r="E4" s="96" t="s">
        <v>3</v>
      </c>
      <c r="F4" s="96"/>
      <c r="G4" s="96"/>
      <c r="H4" s="96"/>
      <c r="I4" s="96"/>
      <c r="J4" s="96"/>
      <c r="K4" s="96"/>
      <c r="L4" s="96"/>
      <c r="M4" s="98"/>
    </row>
    <row r="5" customFormat="false" ht="21" hidden="false" customHeight="false" outlineLevel="0" collapsed="false">
      <c r="A5" s="2" t="s">
        <v>191</v>
      </c>
      <c r="B5" s="2"/>
      <c r="C5" s="2"/>
      <c r="D5" s="2"/>
      <c r="E5" s="2"/>
      <c r="F5" s="96"/>
      <c r="G5" s="96"/>
      <c r="H5" s="96"/>
      <c r="I5" s="96"/>
      <c r="J5" s="96"/>
      <c r="K5" s="96"/>
      <c r="L5" s="96"/>
      <c r="M5" s="98"/>
    </row>
    <row r="6" customFormat="false" ht="21" hidden="false" customHeight="false" outlineLevel="0" collapsed="false">
      <c r="A6" s="2" t="s">
        <v>192</v>
      </c>
      <c r="B6" s="2"/>
      <c r="C6" s="2"/>
      <c r="D6" s="2"/>
      <c r="E6" s="2"/>
      <c r="F6" s="96"/>
      <c r="G6" s="96"/>
      <c r="H6" s="96"/>
      <c r="I6" s="96"/>
      <c r="J6" s="96"/>
      <c r="K6" s="96"/>
      <c r="L6" s="96"/>
      <c r="M6" s="98"/>
    </row>
    <row r="7" customFormat="false" ht="22.5" hidden="false" customHeight="true" outlineLevel="0" collapsed="false">
      <c r="A7" s="99" t="s">
        <v>193</v>
      </c>
      <c r="B7" s="99"/>
      <c r="C7" s="99"/>
      <c r="D7" s="99"/>
      <c r="E7" s="99"/>
      <c r="F7" s="96"/>
      <c r="G7" s="96"/>
      <c r="H7" s="96"/>
      <c r="I7" s="96"/>
      <c r="J7" s="96"/>
      <c r="K7" s="96"/>
      <c r="L7" s="96"/>
      <c r="M7" s="98"/>
    </row>
    <row r="8" customFormat="false" ht="14.4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8"/>
    </row>
    <row r="9" customFormat="false" ht="19.5" hidden="false" customHeight="true" outlineLevel="0" collapsed="false">
      <c r="A9" s="100" t="s">
        <v>112</v>
      </c>
      <c r="B9" s="100"/>
      <c r="C9" s="100"/>
      <c r="D9" s="101" t="s">
        <v>113</v>
      </c>
      <c r="E9" s="101" t="s">
        <v>194</v>
      </c>
      <c r="F9" s="102"/>
      <c r="G9" s="96"/>
      <c r="H9" s="96"/>
      <c r="I9" s="96"/>
      <c r="J9" s="96"/>
      <c r="K9" s="96"/>
      <c r="L9" s="96"/>
      <c r="M9" s="98"/>
    </row>
    <row r="10" customFormat="false" ht="18" hidden="false" customHeight="true" outlineLevel="0" collapsed="false">
      <c r="A10" s="103" t="s">
        <v>8</v>
      </c>
      <c r="B10" s="103" t="s">
        <v>9</v>
      </c>
      <c r="C10" s="103" t="s">
        <v>116</v>
      </c>
      <c r="D10" s="104"/>
      <c r="E10" s="104"/>
      <c r="F10" s="105"/>
      <c r="G10" s="96"/>
      <c r="H10" s="96"/>
      <c r="I10" s="96"/>
      <c r="J10" s="96"/>
      <c r="K10" s="96"/>
      <c r="L10" s="96"/>
      <c r="M10" s="98"/>
    </row>
    <row r="11" customFormat="false" ht="3" hidden="false" customHeight="true" outlineLevel="0" collapsed="false">
      <c r="A11" s="106"/>
      <c r="B11" s="106"/>
      <c r="C11" s="106"/>
      <c r="D11" s="105"/>
      <c r="E11" s="105"/>
      <c r="F11" s="105"/>
      <c r="G11" s="96"/>
      <c r="H11" s="96"/>
      <c r="I11" s="96"/>
      <c r="J11" s="96"/>
      <c r="K11" s="96"/>
      <c r="L11" s="96"/>
      <c r="M11" s="98"/>
    </row>
    <row r="12" customFormat="false" ht="24" hidden="false" customHeight="true" outlineLevel="0" collapsed="false">
      <c r="A12" s="107" t="n">
        <v>600</v>
      </c>
      <c r="B12" s="70"/>
      <c r="C12" s="70"/>
      <c r="D12" s="108" t="s">
        <v>137</v>
      </c>
      <c r="E12" s="79" t="n">
        <f aca="false">E13</f>
        <v>30000</v>
      </c>
    </row>
    <row r="13" customFormat="false" ht="24" hidden="false" customHeight="true" outlineLevel="0" collapsed="false">
      <c r="A13" s="107"/>
      <c r="B13" s="70" t="n">
        <v>60016</v>
      </c>
      <c r="C13" s="70"/>
      <c r="D13" s="109" t="s">
        <v>138</v>
      </c>
      <c r="E13" s="110" t="n">
        <f aca="false">E14</f>
        <v>30000</v>
      </c>
    </row>
    <row r="14" customFormat="false" ht="66.75" hidden="false" customHeight="true" outlineLevel="0" collapsed="false">
      <c r="A14" s="107"/>
      <c r="B14" s="70"/>
      <c r="C14" s="70" t="n">
        <v>2310</v>
      </c>
      <c r="D14" s="31" t="s">
        <v>195</v>
      </c>
      <c r="E14" s="110" t="n">
        <v>30000</v>
      </c>
    </row>
    <row r="15" customFormat="false" ht="9" hidden="false" customHeight="true" outlineLevel="0" collapsed="false">
      <c r="A15" s="111"/>
      <c r="B15" s="112"/>
      <c r="C15" s="112"/>
      <c r="D15" s="113"/>
      <c r="E15" s="114"/>
    </row>
    <row r="16" customFormat="false" ht="24" hidden="false" customHeight="true" outlineLevel="0" collapsed="false">
      <c r="A16" s="107" t="n">
        <v>801</v>
      </c>
      <c r="B16" s="70"/>
      <c r="C16" s="70"/>
      <c r="D16" s="108" t="s">
        <v>88</v>
      </c>
      <c r="E16" s="79" t="n">
        <f aca="false">SUM(E17,E19)</f>
        <v>3577</v>
      </c>
    </row>
    <row r="17" customFormat="false" ht="24" hidden="false" customHeight="true" outlineLevel="0" collapsed="false">
      <c r="A17" s="107"/>
      <c r="B17" s="70" t="n">
        <v>80101</v>
      </c>
      <c r="C17" s="70"/>
      <c r="D17" s="109" t="s">
        <v>159</v>
      </c>
      <c r="E17" s="110" t="n">
        <f aca="false">E18</f>
        <v>2614</v>
      </c>
    </row>
    <row r="18" customFormat="false" ht="60.75" hidden="false" customHeight="true" outlineLevel="0" collapsed="false">
      <c r="A18" s="107"/>
      <c r="B18" s="70"/>
      <c r="C18" s="70" t="n">
        <v>2310</v>
      </c>
      <c r="D18" s="31" t="s">
        <v>196</v>
      </c>
      <c r="E18" s="110" t="n">
        <v>2614</v>
      </c>
    </row>
    <row r="19" customFormat="false" ht="24" hidden="false" customHeight="true" outlineLevel="0" collapsed="false">
      <c r="A19" s="107"/>
      <c r="B19" s="70" t="n">
        <v>80110</v>
      </c>
      <c r="C19" s="70"/>
      <c r="D19" s="109" t="s">
        <v>166</v>
      </c>
      <c r="E19" s="110" t="n">
        <f aca="false">E20</f>
        <v>963</v>
      </c>
    </row>
    <row r="20" customFormat="false" ht="68.25" hidden="false" customHeight="true" outlineLevel="0" collapsed="false">
      <c r="A20" s="77"/>
      <c r="B20" s="77"/>
      <c r="C20" s="70" t="n">
        <v>2310</v>
      </c>
      <c r="D20" s="31" t="s">
        <v>196</v>
      </c>
      <c r="E20" s="110" t="n">
        <v>963</v>
      </c>
    </row>
    <row r="21" customFormat="false" ht="27" hidden="false" customHeight="true" outlineLevel="0" collapsed="false">
      <c r="A21" s="81"/>
      <c r="B21" s="81"/>
      <c r="C21" s="81"/>
      <c r="D21" s="82" t="s">
        <v>197</v>
      </c>
      <c r="E21" s="79" t="n">
        <f aca="false">SUM(E12,E16)</f>
        <v>33577</v>
      </c>
    </row>
  </sheetData>
  <mergeCells count="4">
    <mergeCell ref="A5:E5"/>
    <mergeCell ref="A6:E6"/>
    <mergeCell ref="A7:E7"/>
    <mergeCell ref="A9:C9"/>
  </mergeCells>
  <printOptions headings="false" gridLines="false" gridLinesSet="true" horizontalCentered="true" verticalCentered="false"/>
  <pageMargins left="0.433333333333333" right="0.315277777777778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99"/>
    <col collapsed="false" customWidth="true" hidden="false" outlineLevel="0" max="3" min="3" style="0" width="8.99"/>
    <col collapsed="false" customWidth="true" hidden="false" outlineLevel="0" max="4" min="4" style="0" width="27.55"/>
    <col collapsed="false" customWidth="true" hidden="false" outlineLevel="0" max="5" min="5" style="0" width="21.43"/>
    <col collapsed="false" customWidth="true" hidden="true" outlineLevel="0" max="6" min="6" style="0" width="12.1"/>
    <col collapsed="false" customWidth="true" hidden="false" outlineLevel="0" max="7" min="7" style="0" width="12.66"/>
    <col collapsed="false" customWidth="true" hidden="true" outlineLevel="0" max="8" min="8" style="0" width="12.1"/>
    <col collapsed="false" customWidth="true" hidden="false" outlineLevel="0" max="9" min="9" style="0" width="11.1"/>
    <col collapsed="false" customWidth="true" hidden="false" outlineLevel="0" max="10" min="10" style="0" width="10.43"/>
    <col collapsed="false" customWidth="true" hidden="false" outlineLevel="0" max="11" min="11" style="0" width="14.33"/>
    <col collapsed="false" customWidth="true" hidden="false" outlineLevel="0" max="12" min="12" style="0" width="13.87"/>
    <col collapsed="false" customWidth="true" hidden="true" outlineLevel="0" max="13" min="13" style="0" width="2.66"/>
  </cols>
  <sheetData>
    <row r="1" customFormat="false" ht="13.8" hidden="false" customHeight="false" outlineLevel="0" collapsed="false">
      <c r="J1" s="1" t="s">
        <v>198</v>
      </c>
    </row>
    <row r="2" customFormat="false" ht="19.5" hidden="false" customHeight="true" outlineLevel="0" collapsed="false">
      <c r="J2" s="1" t="s">
        <v>1</v>
      </c>
    </row>
    <row r="3" customFormat="false" ht="18" hidden="false" customHeight="false" outlineLevel="0" collapsed="false">
      <c r="A3" s="115" t="s">
        <v>199</v>
      </c>
      <c r="B3" s="115"/>
      <c r="C3" s="115"/>
      <c r="D3" s="115"/>
      <c r="E3" s="115"/>
      <c r="F3" s="115"/>
      <c r="G3" s="115"/>
      <c r="H3" s="115"/>
      <c r="I3" s="115"/>
      <c r="J3" s="1" t="s">
        <v>2</v>
      </c>
    </row>
    <row r="4" customFormat="false" ht="19.5" hidden="false" customHeight="true" outlineLevel="0" collapsed="false">
      <c r="A4" s="115" t="s">
        <v>200</v>
      </c>
      <c r="B4" s="115"/>
      <c r="C4" s="115"/>
      <c r="D4" s="115"/>
      <c r="E4" s="115"/>
      <c r="F4" s="115"/>
      <c r="G4" s="115"/>
      <c r="H4" s="115"/>
      <c r="I4" s="115"/>
      <c r="J4" s="1" t="s">
        <v>3</v>
      </c>
    </row>
    <row r="5" customFormat="false" ht="18.75" hidden="false" customHeight="true" outlineLevel="0" collapsed="false">
      <c r="A5" s="115" t="s">
        <v>201</v>
      </c>
      <c r="B5" s="115"/>
      <c r="C5" s="115"/>
      <c r="D5" s="115"/>
      <c r="E5" s="115"/>
      <c r="F5" s="115"/>
      <c r="G5" s="115"/>
      <c r="H5" s="115"/>
      <c r="I5" s="115"/>
    </row>
    <row r="6" customFormat="false" ht="23.25" hidden="false" customHeight="true" outlineLevel="0" collapsed="false">
      <c r="A6" s="116"/>
      <c r="B6" s="116"/>
      <c r="C6" s="116"/>
      <c r="D6" s="116"/>
      <c r="E6" s="116"/>
    </row>
    <row r="7" customFormat="false" ht="80.25" hidden="false" customHeight="true" outlineLevel="0" collapsed="false">
      <c r="A7" s="117" t="s">
        <v>202</v>
      </c>
      <c r="B7" s="117" t="s">
        <v>8</v>
      </c>
      <c r="C7" s="117" t="s">
        <v>115</v>
      </c>
      <c r="D7" s="118" t="s">
        <v>203</v>
      </c>
      <c r="E7" s="119" t="s">
        <v>204</v>
      </c>
      <c r="F7" s="120" t="s">
        <v>205</v>
      </c>
      <c r="G7" s="119" t="s">
        <v>206</v>
      </c>
      <c r="H7" s="120" t="s">
        <v>207</v>
      </c>
      <c r="I7" s="121" t="s">
        <v>208</v>
      </c>
      <c r="J7" s="121"/>
      <c r="K7" s="121"/>
      <c r="L7" s="121"/>
      <c r="M7" s="121"/>
    </row>
    <row r="8" customFormat="false" ht="18" hidden="false" customHeight="true" outlineLevel="0" collapsed="false">
      <c r="A8" s="122"/>
      <c r="B8" s="123"/>
      <c r="C8" s="123"/>
      <c r="D8" s="124"/>
      <c r="E8" s="125"/>
      <c r="F8" s="125"/>
      <c r="G8" s="126" t="s">
        <v>209</v>
      </c>
      <c r="H8" s="127"/>
      <c r="I8" s="121" t="s">
        <v>209</v>
      </c>
      <c r="J8" s="121"/>
      <c r="K8" s="121"/>
      <c r="L8" s="121"/>
      <c r="M8" s="121"/>
    </row>
    <row r="9" customFormat="false" ht="15" hidden="false" customHeight="true" outlineLevel="0" collapsed="false">
      <c r="A9" s="128"/>
      <c r="B9" s="128"/>
      <c r="C9" s="128"/>
      <c r="D9" s="129"/>
      <c r="E9" s="130"/>
      <c r="F9" s="122"/>
      <c r="G9" s="125"/>
      <c r="H9" s="127"/>
      <c r="I9" s="131" t="s">
        <v>210</v>
      </c>
      <c r="J9" s="121" t="s">
        <v>126</v>
      </c>
      <c r="K9" s="121"/>
      <c r="L9" s="121"/>
      <c r="M9" s="132"/>
    </row>
    <row r="10" customFormat="false" ht="58.5" hidden="false" customHeight="true" outlineLevel="0" collapsed="false">
      <c r="A10" s="133"/>
      <c r="B10" s="133"/>
      <c r="C10" s="133"/>
      <c r="D10" s="134"/>
      <c r="E10" s="135"/>
      <c r="F10" s="136"/>
      <c r="G10" s="137"/>
      <c r="H10" s="138"/>
      <c r="I10" s="139" t="s">
        <v>211</v>
      </c>
      <c r="J10" s="140" t="s">
        <v>212</v>
      </c>
      <c r="K10" s="140" t="s">
        <v>213</v>
      </c>
      <c r="L10" s="140" t="s">
        <v>214</v>
      </c>
      <c r="M10" s="141"/>
    </row>
    <row r="11" customFormat="false" ht="46.5" hidden="false" customHeight="true" outlineLevel="0" collapsed="false">
      <c r="A11" s="142" t="n">
        <v>1</v>
      </c>
      <c r="B11" s="143" t="s">
        <v>16</v>
      </c>
      <c r="C11" s="143" t="s">
        <v>18</v>
      </c>
      <c r="D11" s="144" t="s">
        <v>215</v>
      </c>
      <c r="E11" s="144" t="s">
        <v>216</v>
      </c>
      <c r="F11" s="144"/>
      <c r="G11" s="145" t="n">
        <f aca="false">I11</f>
        <v>58000</v>
      </c>
      <c r="H11" s="145"/>
      <c r="I11" s="145" t="n">
        <f aca="false">SUM(J11:L11)</f>
        <v>58000</v>
      </c>
      <c r="J11" s="145" t="n">
        <f aca="false">70000-12000</f>
        <v>58000</v>
      </c>
      <c r="K11" s="145"/>
      <c r="L11" s="145"/>
      <c r="M11" s="145"/>
    </row>
    <row r="12" customFormat="false" ht="45" hidden="false" customHeight="true" outlineLevel="0" collapsed="false">
      <c r="A12" s="142" t="n">
        <v>2</v>
      </c>
      <c r="B12" s="143" t="s">
        <v>16</v>
      </c>
      <c r="C12" s="143" t="s">
        <v>18</v>
      </c>
      <c r="D12" s="144" t="s">
        <v>217</v>
      </c>
      <c r="E12" s="144" t="s">
        <v>216</v>
      </c>
      <c r="F12" s="144"/>
      <c r="G12" s="145" t="n">
        <f aca="false">I12</f>
        <v>20000</v>
      </c>
      <c r="H12" s="145"/>
      <c r="I12" s="145" t="n">
        <f aca="false">SUM(J12:L12)</f>
        <v>20000</v>
      </c>
      <c r="J12" s="145" t="n">
        <v>20000</v>
      </c>
      <c r="K12" s="145"/>
      <c r="L12" s="145"/>
      <c r="M12" s="145"/>
    </row>
    <row r="13" customFormat="false" ht="30.75" hidden="false" customHeight="true" outlineLevel="0" collapsed="false">
      <c r="A13" s="142" t="n">
        <v>3</v>
      </c>
      <c r="B13" s="143" t="s">
        <v>16</v>
      </c>
      <c r="C13" s="143" t="s">
        <v>18</v>
      </c>
      <c r="D13" s="144" t="s">
        <v>218</v>
      </c>
      <c r="E13" s="144" t="s">
        <v>216</v>
      </c>
      <c r="F13" s="144"/>
      <c r="G13" s="145" t="n">
        <f aca="false">I13</f>
        <v>10000</v>
      </c>
      <c r="H13" s="145"/>
      <c r="I13" s="145" t="n">
        <f aca="false">SUM(J13:L13)</f>
        <v>10000</v>
      </c>
      <c r="J13" s="145" t="n">
        <v>10000</v>
      </c>
      <c r="K13" s="145"/>
      <c r="L13" s="145"/>
      <c r="M13" s="145"/>
    </row>
    <row r="14" customFormat="false" ht="31.5" hidden="false" customHeight="true" outlineLevel="0" collapsed="false">
      <c r="A14" s="142" t="n">
        <v>4</v>
      </c>
      <c r="B14" s="143" t="s">
        <v>16</v>
      </c>
      <c r="C14" s="143" t="s">
        <v>18</v>
      </c>
      <c r="D14" s="144" t="s">
        <v>219</v>
      </c>
      <c r="E14" s="144" t="s">
        <v>216</v>
      </c>
      <c r="F14" s="144"/>
      <c r="G14" s="145" t="n">
        <f aca="false">I14</f>
        <v>60000</v>
      </c>
      <c r="H14" s="145"/>
      <c r="I14" s="145" t="n">
        <f aca="false">SUM(J14:L14)</f>
        <v>60000</v>
      </c>
      <c r="J14" s="145" t="n">
        <v>60000</v>
      </c>
      <c r="K14" s="145"/>
      <c r="L14" s="145"/>
      <c r="M14" s="145"/>
    </row>
    <row r="15" customFormat="false" ht="32.25" hidden="false" customHeight="true" outlineLevel="0" collapsed="false">
      <c r="A15" s="142" t="n">
        <v>5</v>
      </c>
      <c r="B15" s="143" t="s">
        <v>16</v>
      </c>
      <c r="C15" s="143" t="s">
        <v>18</v>
      </c>
      <c r="D15" s="144" t="s">
        <v>220</v>
      </c>
      <c r="E15" s="144" t="s">
        <v>216</v>
      </c>
      <c r="F15" s="144"/>
      <c r="G15" s="145" t="n">
        <f aca="false">I15</f>
        <v>16000</v>
      </c>
      <c r="H15" s="145"/>
      <c r="I15" s="145" t="n">
        <f aca="false">SUM(J15:L15)</f>
        <v>16000</v>
      </c>
      <c r="J15" s="145" t="n">
        <v>16000</v>
      </c>
      <c r="K15" s="145"/>
      <c r="L15" s="145"/>
      <c r="M15" s="145"/>
    </row>
    <row r="16" customFormat="false" ht="32.25" hidden="false" customHeight="true" outlineLevel="0" collapsed="false">
      <c r="A16" s="142" t="n">
        <v>6</v>
      </c>
      <c r="B16" s="143" t="s">
        <v>16</v>
      </c>
      <c r="C16" s="143" t="s">
        <v>18</v>
      </c>
      <c r="D16" s="144" t="s">
        <v>221</v>
      </c>
      <c r="E16" s="144" t="s">
        <v>216</v>
      </c>
      <c r="F16" s="144"/>
      <c r="G16" s="145" t="n">
        <f aca="false">I16</f>
        <v>8000</v>
      </c>
      <c r="H16" s="145"/>
      <c r="I16" s="145" t="n">
        <f aca="false">SUM(J16:L16)</f>
        <v>8000</v>
      </c>
      <c r="J16" s="145" t="n">
        <v>8000</v>
      </c>
      <c r="K16" s="145"/>
      <c r="L16" s="145"/>
      <c r="M16" s="145"/>
    </row>
    <row r="17" customFormat="false" ht="33.75" hidden="false" customHeight="true" outlineLevel="0" collapsed="false">
      <c r="A17" s="142" t="n">
        <v>7</v>
      </c>
      <c r="B17" s="142" t="n">
        <v>600</v>
      </c>
      <c r="C17" s="142" t="n">
        <v>60016</v>
      </c>
      <c r="D17" s="144" t="s">
        <v>222</v>
      </c>
      <c r="E17" s="144" t="s">
        <v>216</v>
      </c>
      <c r="F17" s="144"/>
      <c r="G17" s="145" t="n">
        <f aca="false">I17</f>
        <v>200000</v>
      </c>
      <c r="H17" s="145"/>
      <c r="I17" s="145" t="n">
        <f aca="false">SUM(J17:L17)</f>
        <v>200000</v>
      </c>
      <c r="J17" s="145" t="n">
        <v>200000</v>
      </c>
      <c r="K17" s="145"/>
      <c r="L17" s="145"/>
      <c r="M17" s="145"/>
      <c r="O17" s="0" t="n">
        <f aca="false">200000*30%</f>
        <v>60000</v>
      </c>
    </row>
    <row r="18" customFormat="false" ht="55.5" hidden="false" customHeight="true" outlineLevel="0" collapsed="false">
      <c r="A18" s="142" t="n">
        <v>8</v>
      </c>
      <c r="B18" s="142" t="n">
        <v>600</v>
      </c>
      <c r="C18" s="142" t="n">
        <v>60016</v>
      </c>
      <c r="D18" s="144" t="s">
        <v>223</v>
      </c>
      <c r="E18" s="144" t="s">
        <v>216</v>
      </c>
      <c r="F18" s="144"/>
      <c r="G18" s="145" t="n">
        <f aca="false">I18</f>
        <v>10000</v>
      </c>
      <c r="H18" s="145"/>
      <c r="I18" s="145" t="n">
        <f aca="false">SUM(J18:L18)</f>
        <v>10000</v>
      </c>
      <c r="J18" s="145" t="n">
        <v>10000</v>
      </c>
      <c r="K18" s="145"/>
      <c r="L18" s="145"/>
      <c r="M18" s="145"/>
    </row>
    <row r="19" customFormat="false" ht="32.25" hidden="false" customHeight="true" outlineLevel="0" collapsed="false">
      <c r="A19" s="142" t="n">
        <v>9</v>
      </c>
      <c r="B19" s="142" t="n">
        <v>600</v>
      </c>
      <c r="C19" s="142" t="n">
        <v>60016</v>
      </c>
      <c r="D19" s="144" t="s">
        <v>224</v>
      </c>
      <c r="E19" s="144" t="s">
        <v>216</v>
      </c>
      <c r="F19" s="144"/>
      <c r="G19" s="145" t="n">
        <f aca="false">I19</f>
        <v>35000</v>
      </c>
      <c r="H19" s="145"/>
      <c r="I19" s="145" t="n">
        <f aca="false">SUM(J19:L19)</f>
        <v>35000</v>
      </c>
      <c r="J19" s="145" t="n">
        <v>35000</v>
      </c>
      <c r="K19" s="145"/>
      <c r="L19" s="145"/>
      <c r="M19" s="145"/>
    </row>
    <row r="20" customFormat="false" ht="33.75" hidden="false" customHeight="true" outlineLevel="0" collapsed="false">
      <c r="A20" s="142" t="n">
        <v>10</v>
      </c>
      <c r="B20" s="142" t="n">
        <v>600</v>
      </c>
      <c r="C20" s="142" t="n">
        <v>60016</v>
      </c>
      <c r="D20" s="144" t="s">
        <v>225</v>
      </c>
      <c r="E20" s="144" t="s">
        <v>216</v>
      </c>
      <c r="F20" s="144"/>
      <c r="G20" s="145" t="n">
        <f aca="false">I20</f>
        <v>50000</v>
      </c>
      <c r="H20" s="145"/>
      <c r="I20" s="145" t="n">
        <f aca="false">SUM(J20:L20)</f>
        <v>50000</v>
      </c>
      <c r="J20" s="145" t="n">
        <v>50000</v>
      </c>
      <c r="K20" s="145"/>
      <c r="L20" s="145"/>
      <c r="M20" s="145"/>
    </row>
    <row r="21" customFormat="false" ht="33.75" hidden="false" customHeight="true" outlineLevel="0" collapsed="false">
      <c r="A21" s="142" t="n">
        <v>11</v>
      </c>
      <c r="B21" s="142" t="n">
        <v>600</v>
      </c>
      <c r="C21" s="142" t="n">
        <v>60016</v>
      </c>
      <c r="D21" s="144" t="s">
        <v>226</v>
      </c>
      <c r="E21" s="144" t="s">
        <v>216</v>
      </c>
      <c r="F21" s="144"/>
      <c r="G21" s="145" t="n">
        <f aca="false">I21</f>
        <v>60000</v>
      </c>
      <c r="H21" s="145"/>
      <c r="I21" s="145" t="n">
        <f aca="false">SUM(J21:L21)</f>
        <v>60000</v>
      </c>
      <c r="J21" s="145" t="n">
        <v>60000</v>
      </c>
      <c r="K21" s="145"/>
      <c r="L21" s="145"/>
      <c r="M21" s="145"/>
    </row>
    <row r="22" customFormat="false" ht="33.75" hidden="false" customHeight="true" outlineLevel="0" collapsed="false">
      <c r="A22" s="142" t="n">
        <v>12</v>
      </c>
      <c r="B22" s="142" t="n">
        <v>600</v>
      </c>
      <c r="C22" s="142" t="n">
        <v>60016</v>
      </c>
      <c r="D22" s="144" t="s">
        <v>227</v>
      </c>
      <c r="E22" s="144" t="s">
        <v>216</v>
      </c>
      <c r="F22" s="144"/>
      <c r="G22" s="145" t="n">
        <f aca="false">I22</f>
        <v>10000</v>
      </c>
      <c r="H22" s="145"/>
      <c r="I22" s="145" t="n">
        <f aca="false">SUM(J22:L22)</f>
        <v>10000</v>
      </c>
      <c r="J22" s="145" t="n">
        <v>10000</v>
      </c>
      <c r="K22" s="145"/>
      <c r="L22" s="145"/>
      <c r="M22" s="145"/>
    </row>
    <row r="23" customFormat="false" ht="48.75" hidden="false" customHeight="true" outlineLevel="0" collapsed="false">
      <c r="A23" s="142" t="n">
        <v>13</v>
      </c>
      <c r="B23" s="142" t="n">
        <v>801</v>
      </c>
      <c r="C23" s="142" t="n">
        <v>80110</v>
      </c>
      <c r="D23" s="144" t="s">
        <v>228</v>
      </c>
      <c r="E23" s="144" t="s">
        <v>216</v>
      </c>
      <c r="F23" s="144"/>
      <c r="G23" s="145" t="n">
        <f aca="false">I23</f>
        <v>100000</v>
      </c>
      <c r="H23" s="145"/>
      <c r="I23" s="145" t="n">
        <f aca="false">SUM(J23:L23)</f>
        <v>100000</v>
      </c>
      <c r="J23" s="145" t="n">
        <v>100000</v>
      </c>
      <c r="K23" s="145"/>
      <c r="L23" s="145"/>
      <c r="M23" s="145"/>
    </row>
    <row r="24" customFormat="false" ht="31.5" hidden="false" customHeight="true" outlineLevel="0" collapsed="false">
      <c r="A24" s="142" t="n">
        <v>14</v>
      </c>
      <c r="B24" s="142" t="n">
        <v>801</v>
      </c>
      <c r="C24" s="142" t="n">
        <v>80101</v>
      </c>
      <c r="D24" s="144" t="s">
        <v>229</v>
      </c>
      <c r="E24" s="144" t="s">
        <v>230</v>
      </c>
      <c r="F24" s="144"/>
      <c r="G24" s="145" t="n">
        <f aca="false">I24</f>
        <v>26000</v>
      </c>
      <c r="H24" s="145"/>
      <c r="I24" s="145" t="n">
        <f aca="false">SUM(J24:L24)</f>
        <v>26000</v>
      </c>
      <c r="J24" s="145" t="n">
        <f aca="false">14000+12000</f>
        <v>26000</v>
      </c>
      <c r="K24" s="145"/>
      <c r="L24" s="145"/>
      <c r="M24" s="145"/>
    </row>
    <row r="25" customFormat="false" ht="33.75" hidden="false" customHeight="true" outlineLevel="0" collapsed="false">
      <c r="A25" s="142" t="n">
        <v>15</v>
      </c>
      <c r="B25" s="142" t="n">
        <v>801</v>
      </c>
      <c r="C25" s="142" t="n">
        <v>80101</v>
      </c>
      <c r="D25" s="144" t="s">
        <v>231</v>
      </c>
      <c r="E25" s="144" t="s">
        <v>232</v>
      </c>
      <c r="F25" s="144"/>
      <c r="G25" s="145" t="n">
        <f aca="false">I25</f>
        <v>3000</v>
      </c>
      <c r="H25" s="145"/>
      <c r="I25" s="145" t="n">
        <f aca="false">SUM(J25:L25)</f>
        <v>3000</v>
      </c>
      <c r="J25" s="145" t="n">
        <v>3000</v>
      </c>
      <c r="K25" s="145"/>
      <c r="L25" s="145"/>
      <c r="M25" s="145"/>
    </row>
    <row r="26" customFormat="false" ht="45.75" hidden="false" customHeight="true" outlineLevel="0" collapsed="false">
      <c r="A26" s="142" t="n">
        <v>16</v>
      </c>
      <c r="B26" s="142" t="n">
        <v>900</v>
      </c>
      <c r="C26" s="142" t="n">
        <v>90015</v>
      </c>
      <c r="D26" s="144" t="s">
        <v>233</v>
      </c>
      <c r="E26" s="144" t="s">
        <v>216</v>
      </c>
      <c r="F26" s="144"/>
      <c r="G26" s="145" t="n">
        <f aca="false">I26</f>
        <v>14000</v>
      </c>
      <c r="H26" s="145"/>
      <c r="I26" s="145" t="n">
        <f aca="false">SUM(J26:L26)</f>
        <v>14000</v>
      </c>
      <c r="J26" s="145" t="n">
        <v>14000</v>
      </c>
      <c r="K26" s="145"/>
      <c r="L26" s="145"/>
      <c r="M26" s="145"/>
    </row>
    <row r="27" customFormat="false" ht="51.75" hidden="false" customHeight="true" outlineLevel="0" collapsed="false">
      <c r="A27" s="142" t="n">
        <v>17</v>
      </c>
      <c r="B27" s="142" t="n">
        <v>900</v>
      </c>
      <c r="C27" s="142" t="n">
        <v>90015</v>
      </c>
      <c r="D27" s="144" t="s">
        <v>234</v>
      </c>
      <c r="E27" s="144" t="s">
        <v>216</v>
      </c>
      <c r="F27" s="144"/>
      <c r="G27" s="145" t="n">
        <f aca="false">I27</f>
        <v>10000</v>
      </c>
      <c r="H27" s="145"/>
      <c r="I27" s="145" t="n">
        <f aca="false">SUM(J27:L27)</f>
        <v>10000</v>
      </c>
      <c r="J27" s="145"/>
      <c r="K27" s="145" t="n">
        <v>10000</v>
      </c>
      <c r="L27" s="145"/>
      <c r="M27" s="145"/>
    </row>
    <row r="28" customFormat="false" ht="28.5" hidden="false" customHeight="true" outlineLevel="0" collapsed="false">
      <c r="A28" s="146" t="s">
        <v>101</v>
      </c>
      <c r="B28" s="146"/>
      <c r="C28" s="146"/>
      <c r="D28" s="146"/>
      <c r="E28" s="146"/>
      <c r="F28" s="146"/>
      <c r="G28" s="147" t="n">
        <f aca="false">SUM(G11:G27)</f>
        <v>690000</v>
      </c>
      <c r="H28" s="147" t="n">
        <f aca="false">SUM(H11:H27)</f>
        <v>0</v>
      </c>
      <c r="I28" s="147" t="n">
        <f aca="false">SUM(I11:I27)</f>
        <v>690000</v>
      </c>
      <c r="J28" s="147" t="n">
        <f aca="false">SUM(J11:J27)</f>
        <v>680000</v>
      </c>
      <c r="K28" s="147" t="n">
        <f aca="false">SUM(K11:K27)</f>
        <v>10000</v>
      </c>
      <c r="L28" s="147" t="n">
        <f aca="false">SUM(L11:L27)</f>
        <v>0</v>
      </c>
      <c r="M28" s="148"/>
    </row>
    <row r="29" customFormat="false" ht="13.2" hidden="false" customHeight="false" outlineLevel="0" collapsed="false">
      <c r="A29" s="149"/>
      <c r="B29" s="149"/>
      <c r="C29" s="149"/>
      <c r="D29" s="150"/>
      <c r="E29" s="149"/>
    </row>
    <row r="30" customFormat="false" ht="13.2" hidden="false" customHeight="false" outlineLevel="0" collapsed="false">
      <c r="A30" s="151"/>
      <c r="B30" s="151"/>
      <c r="C30" s="151"/>
      <c r="D30" s="61"/>
      <c r="E30" s="152"/>
    </row>
    <row r="31" customFormat="false" ht="13.2" hidden="false" customHeight="false" outlineLevel="0" collapsed="false">
      <c r="A31" s="151"/>
      <c r="B31" s="151"/>
      <c r="C31" s="151"/>
      <c r="D31" s="61"/>
      <c r="E31" s="152"/>
      <c r="I31" s="45"/>
    </row>
  </sheetData>
  <mergeCells count="7">
    <mergeCell ref="A3:I3"/>
    <mergeCell ref="A4:I4"/>
    <mergeCell ref="A5:I5"/>
    <mergeCell ref="I7:M7"/>
    <mergeCell ref="I8:L8"/>
    <mergeCell ref="J9:L9"/>
    <mergeCell ref="A28:F28"/>
  </mergeCells>
  <printOptions headings="false" gridLines="false" gridLinesSet="true" horizontalCentered="true" verticalCentered="false"/>
  <pageMargins left="0.39375" right="0.433333333333333" top="0.29027777777777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0:45:53Z</dcterms:created>
  <dc:creator>URZĄD GMINY</dc:creator>
  <dc:description/>
  <dc:language>en-US</dc:language>
  <cp:lastModifiedBy>INFORMATYKA</cp:lastModifiedBy>
  <dcterms:modified xsi:type="dcterms:W3CDTF">2003-07-01T12:48:11Z</dcterms:modified>
  <cp:revision>0</cp:revision>
  <dc:subject/>
  <dc:title/>
</cp:coreProperties>
</file>