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zał. nr 3" sheetId="1" state="visible" r:id="rId2"/>
    <sheet name="zał. nr 5" sheetId="2" state="visible" r:id="rId3"/>
    <sheet name="zał. nr 7" sheetId="3" state="visible" r:id="rId4"/>
    <sheet name="Zał.nr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 Załącznik nr 3 </t>
  </si>
  <si>
    <t xml:space="preserve"> </t>
  </si>
  <si>
    <t xml:space="preserve">przychody i rozchody budżetu w  2017 r.</t>
  </si>
  <si>
    <t xml:space="preserve">Lp.</t>
  </si>
  <si>
    <t xml:space="preserve">Treść</t>
  </si>
  <si>
    <t xml:space="preserve">Klasyfikacja
§</t>
  </si>
  <si>
    <t xml:space="preserve">Kwota 2017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Dotacje podmiotowe w 2017 r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Samorządowa Instytucja Kultury - Gminna Biblioteka Publiczna w Pniewach</t>
  </si>
  <si>
    <t xml:space="preserve">Stowarzyszenie "Górna Jeziorka"</t>
  </si>
  <si>
    <t xml:space="preserve">Ogółem</t>
  </si>
  <si>
    <t xml:space="preserve">                                                                                 </t>
  </si>
  <si>
    <t xml:space="preserve">Załącznik nr 7 </t>
  </si>
  <si>
    <t xml:space="preserve">Wydatki na 2017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Teodorówka</t>
  </si>
  <si>
    <t xml:space="preserve">zakup przepustów na drogę gminną w sołectwie</t>
  </si>
  <si>
    <t xml:space="preserve">Aleksandrów</t>
  </si>
  <si>
    <t xml:space="preserve">zakup tłucznia na utwardzenie dróg gminnych w sołectwie</t>
  </si>
  <si>
    <t xml:space="preserve">Daszew</t>
  </si>
  <si>
    <t xml:space="preserve">zakup tłucznia</t>
  </si>
  <si>
    <t xml:space="preserve">Jeziora/Tomaszówka</t>
  </si>
  <si>
    <t xml:space="preserve">remont dróg w Tomaszówce</t>
  </si>
  <si>
    <t xml:space="preserve">Jeziora Nowina</t>
  </si>
  <si>
    <t xml:space="preserve">zakup kruszywa</t>
  </si>
  <si>
    <t xml:space="preserve">Józefów</t>
  </si>
  <si>
    <t xml:space="preserve">zakup tłucznia na przebudowę dróg gminnych 83 i 84 w sołectwie</t>
  </si>
  <si>
    <t xml:space="preserve">Jurki</t>
  </si>
  <si>
    <t xml:space="preserve">Karolew</t>
  </si>
  <si>
    <t xml:space="preserve">zakup tłucznia kamiennego 12.418,44 oraz zakup tabliczek z numerami domów 1.000,00</t>
  </si>
  <si>
    <t xml:space="preserve">Kocerany</t>
  </si>
  <si>
    <t xml:space="preserve">zakup tłucznia kamiennego  </t>
  </si>
  <si>
    <t xml:space="preserve">Kruszewek</t>
  </si>
  <si>
    <t xml:space="preserve">zakup tłucznia do remontu drogi w sołectwie</t>
  </si>
  <si>
    <t xml:space="preserve">Załęże Duże</t>
  </si>
  <si>
    <t xml:space="preserve">Michrów Stefów</t>
  </si>
  <si>
    <t xml:space="preserve">remont i wykonanie utwardzenia na drogach gminnych w sołectwie</t>
  </si>
  <si>
    <t xml:space="preserve">Michrówek</t>
  </si>
  <si>
    <t xml:space="preserve">remont drogi gminnej w sołectwie</t>
  </si>
  <si>
    <t xml:space="preserve">Natalin</t>
  </si>
  <si>
    <t xml:space="preserve">remont dróg i poboczy w sołectwie</t>
  </si>
  <si>
    <t xml:space="preserve">Nowina Przęsławice</t>
  </si>
  <si>
    <t xml:space="preserve">Osieczek</t>
  </si>
  <si>
    <t xml:space="preserve">Przykory</t>
  </si>
  <si>
    <t xml:space="preserve">zakup tłucznia na remont drogi gminnej w sołectwie </t>
  </si>
  <si>
    <t xml:space="preserve">Wola Pniewska</t>
  </si>
  <si>
    <t xml:space="preserve">zakup tłucznia kwarcetowego</t>
  </si>
  <si>
    <t xml:space="preserve">Wólka Załęska</t>
  </si>
  <si>
    <t xml:space="preserve">zakup tłucznia na poszerzenie drogi gminnej w sołectwie</t>
  </si>
  <si>
    <t xml:space="preserve">Michrów</t>
  </si>
  <si>
    <t xml:space="preserve">uzupełnienie podbudowy i polanie emulsją drogi gminnej w sołectwie</t>
  </si>
  <si>
    <t xml:space="preserve">Ginetówka</t>
  </si>
  <si>
    <t xml:space="preserve">położenie emulsji asfaltowej doga gminna 54</t>
  </si>
  <si>
    <t xml:space="preserve">położenie nawierzchni emulsyjno-grysowej z uzupełnieniem podbudowy na drodze nr 33 w miejscowości Jurki</t>
  </si>
  <si>
    <t xml:space="preserve">Kruszew </t>
  </si>
  <si>
    <t xml:space="preserve">pokrycie emulsją drogi gminnej nr 74</t>
  </si>
  <si>
    <t xml:space="preserve">Pniewy</t>
  </si>
  <si>
    <t xml:space="preserve">położenie 3 cm. warstwy asfaltowej na drodze gminnej w sołectwie</t>
  </si>
  <si>
    <t xml:space="preserve">Przęsławice</t>
  </si>
  <si>
    <t xml:space="preserve">położenie warstwy asfaltowej na drodze gminnej w sołectwie</t>
  </si>
  <si>
    <t xml:space="preserve">Witalówka</t>
  </si>
  <si>
    <t xml:space="preserve">położenie nawierzchni emulsyjno-grysowej z uzupełnieniem podbudowy na drodze w miejscowości Witalówka</t>
  </si>
  <si>
    <t xml:space="preserve">Wola Grabska/Czekaj</t>
  </si>
  <si>
    <t xml:space="preserve">modernizacja drogi  gminnej w sołectwie</t>
  </si>
  <si>
    <t xml:space="preserve">Kolonia Jurki</t>
  </si>
  <si>
    <t xml:space="preserve">oczyszczenie działki gminnej nr 54 w sołectwie</t>
  </si>
  <si>
    <t xml:space="preserve">Konie</t>
  </si>
  <si>
    <t xml:space="preserve">czyszczenie stawu przeciwpożarowego na działce gminnej w sołectwie</t>
  </si>
  <si>
    <t xml:space="preserve">Wiatrowiec</t>
  </si>
  <si>
    <t xml:space="preserve">usunięcie drzew i czyszczenie zbiornika wodnego na działce gminnej w sołectwie</t>
  </si>
  <si>
    <t xml:space="preserve">Jeziórka</t>
  </si>
  <si>
    <t xml:space="preserve">wytyczenie drogi gminnej w sołectwie</t>
  </si>
  <si>
    <t xml:space="preserve">opłata za licznik na działce gminnej w sołectwie</t>
  </si>
  <si>
    <t xml:space="preserve">zakup lamp oświetleniowych</t>
  </si>
  <si>
    <t xml:space="preserve">zakup 2 lamp z żąrówkami energooszczędnymi</t>
  </si>
  <si>
    <t xml:space="preserve">Kornelówka</t>
  </si>
  <si>
    <t xml:space="preserve">rozbudowa oświetlenia ulicznego</t>
  </si>
  <si>
    <t xml:space="preserve">Dąbrówka</t>
  </si>
  <si>
    <t xml:space="preserve">zakup i montaż lamp oświetleniowych</t>
  </si>
  <si>
    <t xml:space="preserve">budowa linii oświetlenia ulicznego oraz remont lamp od licznika 8.000,00 zł., montaż lamp ulicznych 1.000,00 zł.</t>
  </si>
  <si>
    <t xml:space="preserve">Rosołów</t>
  </si>
  <si>
    <t xml:space="preserve">oświetlenie uliczne</t>
  </si>
  <si>
    <t xml:space="preserve">budowa linni oświetelnia ulicznego 200m. - Sreniawa 3.500,00 zł., budowa linii oświetleń ulicznych 300m. Jeziora 8.500,00 zł.</t>
  </si>
  <si>
    <t xml:space="preserve">przegląd i konserwacja urządzeń na placu zabaw</t>
  </si>
  <si>
    <t xml:space="preserve">Wilczoruda</t>
  </si>
  <si>
    <t xml:space="preserve">zakup agregatu chłodniczego do świetlicy wiejskiej</t>
  </si>
  <si>
    <t xml:space="preserve">konserwacja stacji meteorologicznej</t>
  </si>
  <si>
    <t xml:space="preserve">Ciechlin</t>
  </si>
  <si>
    <t xml:space="preserve">remont pomieszczeń w PSP m.in. łazienki</t>
  </si>
  <si>
    <t xml:space="preserve">wyjazd integracyjny (teatr)</t>
  </si>
  <si>
    <t xml:space="preserve"> Załącznik nr 6</t>
  </si>
  <si>
    <t xml:space="preserve">Dotacje celowe dla podmiotów zaliczanych i niezaliczanych do sektora finansów publicznych w 2017 r.</t>
  </si>
  <si>
    <t xml:space="preserve">Jednostki sektora finansów publicznych</t>
  </si>
  <si>
    <t xml:space="preserve">Nazwa jednostki</t>
  </si>
  <si>
    <t xml:space="preserve">Starostwo Powiatowe w Grójcu</t>
  </si>
  <si>
    <t xml:space="preserve">Jednostki spoza sektora finansów publicznych</t>
  </si>
  <si>
    <t xml:space="preserve">Nazwa zadania</t>
  </si>
  <si>
    <t xml:space="preserve">Realizacja zadań z zakresu kultury fizycznej i sportu-piłka nożna na terenie Gminy Pnie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C2" s="3" t="s">
        <v>1</v>
      </c>
    </row>
    <row r="3" customFormat="false" ht="29.25" hidden="false" customHeight="true" outlineLevel="0" collapsed="false"/>
    <row r="4" customFormat="false" ht="32.25" hidden="false" customHeight="true" outlineLevel="0" collapsed="false">
      <c r="A4" s="4" t="s">
        <v>2</v>
      </c>
      <c r="B4" s="4"/>
      <c r="C4" s="4"/>
      <c r="D4" s="4"/>
    </row>
    <row r="5" customFormat="false" ht="6.75" hidden="false" customHeight="true" outlineLevel="0" collapsed="false">
      <c r="A5" s="5"/>
    </row>
    <row r="6" customFormat="false" ht="12.75" hidden="false" customHeight="false" outlineLevel="0" collapsed="false">
      <c r="D6" s="6"/>
    </row>
    <row r="7" customFormat="false" ht="1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</row>
    <row r="8" customFormat="false" ht="15" hidden="false" customHeight="true" outlineLevel="0" collapsed="false">
      <c r="A8" s="7"/>
      <c r="B8" s="7"/>
      <c r="C8" s="7"/>
      <c r="D8" s="8"/>
    </row>
    <row r="9" customFormat="false" ht="15.75" hidden="false" customHeight="true" outlineLevel="0" collapsed="false">
      <c r="A9" s="7"/>
      <c r="B9" s="7"/>
      <c r="C9" s="7"/>
      <c r="D9" s="8"/>
    </row>
    <row r="10" s="11" customFormat="true" ht="9.75" hidden="false" customHeight="true" outlineLevel="0" collapsed="false">
      <c r="A10" s="9" t="n">
        <v>1</v>
      </c>
      <c r="B10" s="9" t="n">
        <v>2</v>
      </c>
      <c r="C10" s="9" t="n">
        <v>3</v>
      </c>
      <c r="D10" s="10" t="n">
        <v>4</v>
      </c>
    </row>
    <row r="11" s="15" customFormat="true" ht="13.5" hidden="false" customHeight="true" outlineLevel="0" collapsed="false">
      <c r="A11" s="12" t="s">
        <v>7</v>
      </c>
      <c r="B11" s="13" t="s">
        <v>8</v>
      </c>
      <c r="C11" s="12" t="s">
        <v>1</v>
      </c>
      <c r="D11" s="14" t="n">
        <v>19257407.03</v>
      </c>
    </row>
    <row r="12" customFormat="false" ht="15.75" hidden="false" customHeight="true" outlineLevel="0" collapsed="false">
      <c r="A12" s="12" t="s">
        <v>9</v>
      </c>
      <c r="B12" s="13" t="s">
        <v>10</v>
      </c>
      <c r="C12" s="12"/>
      <c r="D12" s="16" t="n">
        <v>18857407.03</v>
      </c>
    </row>
    <row r="13" customFormat="false" ht="14.25" hidden="false" customHeight="true" outlineLevel="0" collapsed="false">
      <c r="A13" s="12" t="s">
        <v>11</v>
      </c>
      <c r="B13" s="13" t="s">
        <v>12</v>
      </c>
      <c r="C13" s="17"/>
      <c r="D13" s="14" t="n">
        <v>400000</v>
      </c>
    </row>
    <row r="14" customFormat="false" ht="18.95" hidden="false" customHeight="true" outlineLevel="0" collapsed="false">
      <c r="A14" s="18" t="s">
        <v>13</v>
      </c>
      <c r="B14" s="18"/>
      <c r="C14" s="17"/>
      <c r="D14" s="16" t="s">
        <v>1</v>
      </c>
    </row>
    <row r="15" customFormat="false" ht="21.75" hidden="false" customHeight="true" outlineLevel="0" collapsed="false">
      <c r="A15" s="12" t="s">
        <v>7</v>
      </c>
      <c r="B15" s="19" t="s">
        <v>14</v>
      </c>
      <c r="C15" s="12" t="s">
        <v>15</v>
      </c>
      <c r="D15" s="20" t="s">
        <v>1</v>
      </c>
    </row>
    <row r="16" customFormat="false" ht="18.95" hidden="false" customHeight="true" outlineLevel="0" collapsed="false">
      <c r="A16" s="21" t="s">
        <v>9</v>
      </c>
      <c r="B16" s="17" t="s">
        <v>16</v>
      </c>
      <c r="C16" s="12" t="s">
        <v>15</v>
      </c>
      <c r="D16" s="22"/>
    </row>
    <row r="17" customFormat="false" ht="31.5" hidden="false" customHeight="true" outlineLevel="0" collapsed="false">
      <c r="A17" s="12" t="s">
        <v>11</v>
      </c>
      <c r="B17" s="23" t="s">
        <v>17</v>
      </c>
      <c r="C17" s="12" t="s">
        <v>18</v>
      </c>
      <c r="D17" s="24"/>
    </row>
    <row r="18" customFormat="false" ht="15.75" hidden="false" customHeight="true" outlineLevel="0" collapsed="false">
      <c r="A18" s="21" t="s">
        <v>19</v>
      </c>
      <c r="B18" s="17" t="s">
        <v>20</v>
      </c>
      <c r="C18" s="12" t="s">
        <v>21</v>
      </c>
      <c r="D18" s="24"/>
    </row>
    <row r="19" customFormat="false" ht="15" hidden="false" customHeight="true" outlineLevel="0" collapsed="false">
      <c r="A19" s="12" t="s">
        <v>22</v>
      </c>
      <c r="B19" s="17" t="s">
        <v>23</v>
      </c>
      <c r="C19" s="12" t="s">
        <v>24</v>
      </c>
      <c r="D19" s="24"/>
    </row>
    <row r="20" customFormat="false" ht="16.5" hidden="false" customHeight="true" outlineLevel="0" collapsed="false">
      <c r="A20" s="21" t="s">
        <v>25</v>
      </c>
      <c r="B20" s="17" t="s">
        <v>26</v>
      </c>
      <c r="C20" s="12" t="s">
        <v>27</v>
      </c>
      <c r="D20" s="25"/>
    </row>
    <row r="21" customFormat="false" ht="15" hidden="false" customHeight="true" outlineLevel="0" collapsed="false">
      <c r="A21" s="12" t="s">
        <v>28</v>
      </c>
      <c r="B21" s="17" t="s">
        <v>29</v>
      </c>
      <c r="C21" s="12" t="s">
        <v>30</v>
      </c>
      <c r="D21" s="17"/>
    </row>
    <row r="22" customFormat="false" ht="15" hidden="false" customHeight="true" outlineLevel="0" collapsed="false">
      <c r="A22" s="12" t="s">
        <v>31</v>
      </c>
      <c r="B22" s="26" t="s">
        <v>32</v>
      </c>
      <c r="C22" s="12" t="s">
        <v>33</v>
      </c>
      <c r="D22" s="17"/>
    </row>
    <row r="23" customFormat="false" ht="18.95" hidden="false" customHeight="true" outlineLevel="0" collapsed="false">
      <c r="A23" s="18" t="s">
        <v>34</v>
      </c>
      <c r="B23" s="18"/>
      <c r="C23" s="12"/>
      <c r="D23" s="16" t="n">
        <v>400000</v>
      </c>
    </row>
    <row r="24" customFormat="false" ht="16.5" hidden="false" customHeight="true" outlineLevel="0" collapsed="false">
      <c r="A24" s="12" t="s">
        <v>7</v>
      </c>
      <c r="B24" s="17" t="s">
        <v>35</v>
      </c>
      <c r="C24" s="12" t="s">
        <v>36</v>
      </c>
      <c r="D24" s="27" t="n">
        <v>400000</v>
      </c>
    </row>
    <row r="25" customFormat="false" ht="13.5" hidden="false" customHeight="true" outlineLevel="0" collapsed="false">
      <c r="A25" s="21" t="s">
        <v>9</v>
      </c>
      <c r="B25" s="28" t="s">
        <v>37</v>
      </c>
      <c r="C25" s="21" t="s">
        <v>36</v>
      </c>
      <c r="D25" s="29" t="s">
        <v>1</v>
      </c>
    </row>
    <row r="26" customFormat="false" ht="38.25" hidden="false" customHeight="true" outlineLevel="0" collapsed="false">
      <c r="A26" s="12" t="s">
        <v>11</v>
      </c>
      <c r="B26" s="30" t="s">
        <v>38</v>
      </c>
      <c r="C26" s="12" t="s">
        <v>39</v>
      </c>
      <c r="D26" s="17"/>
    </row>
    <row r="27" customFormat="false" ht="14.25" hidden="false" customHeight="true" outlineLevel="0" collapsed="false">
      <c r="A27" s="21" t="s">
        <v>19</v>
      </c>
      <c r="B27" s="28" t="s">
        <v>40</v>
      </c>
      <c r="C27" s="21" t="s">
        <v>41</v>
      </c>
      <c r="D27" s="28"/>
    </row>
    <row r="28" customFormat="false" ht="15.75" hidden="false" customHeight="true" outlineLevel="0" collapsed="false">
      <c r="A28" s="12" t="s">
        <v>22</v>
      </c>
      <c r="B28" s="17" t="s">
        <v>42</v>
      </c>
      <c r="C28" s="12" t="s">
        <v>43</v>
      </c>
      <c r="D28" s="27" t="s">
        <v>1</v>
      </c>
    </row>
    <row r="29" customFormat="false" ht="15" hidden="false" customHeight="true" outlineLevel="0" collapsed="false">
      <c r="A29" s="31" t="s">
        <v>25</v>
      </c>
      <c r="B29" s="26" t="s">
        <v>44</v>
      </c>
      <c r="C29" s="31" t="s">
        <v>45</v>
      </c>
      <c r="D29" s="32"/>
    </row>
    <row r="30" customFormat="false" ht="16.5" hidden="false" customHeight="true" outlineLevel="0" collapsed="false">
      <c r="A30" s="31" t="s">
        <v>28</v>
      </c>
      <c r="B30" s="26" t="s">
        <v>46</v>
      </c>
      <c r="C30" s="33" t="s">
        <v>47</v>
      </c>
      <c r="D30" s="34"/>
      <c r="E30" s="3"/>
      <c r="F30" s="3"/>
    </row>
    <row r="31" customFormat="false" ht="12.75" hidden="false" customHeight="false" outlineLevel="0" collapsed="false">
      <c r="A31" s="35"/>
      <c r="B31" s="36"/>
      <c r="C31" s="37"/>
    </row>
  </sheetData>
  <mergeCells count="8">
    <mergeCell ref="B1:I1"/>
    <mergeCell ref="A4:D4"/>
    <mergeCell ref="A7:A9"/>
    <mergeCell ref="B7:B9"/>
    <mergeCell ref="C7:C9"/>
    <mergeCell ref="D7:D9"/>
    <mergeCell ref="A14:B1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E1" s="38" t="s">
        <v>1</v>
      </c>
    </row>
    <row r="2" customFormat="false" ht="12.75" hidden="false" customHeight="false" outlineLevel="0" collapsed="false">
      <c r="E2" s="38" t="s">
        <v>48</v>
      </c>
    </row>
    <row r="3" customFormat="false" ht="77.25" hidden="false" customHeight="true" outlineLevel="0" collapsed="false">
      <c r="A3" s="39" t="s">
        <v>49</v>
      </c>
      <c r="B3" s="39"/>
      <c r="C3" s="39"/>
      <c r="D3" s="39"/>
      <c r="E3" s="39"/>
      <c r="F3" s="39"/>
    </row>
    <row r="4" customFormat="false" ht="20.1" hidden="false" customHeight="true" outlineLevel="0" collapsed="false">
      <c r="E4" s="1"/>
      <c r="F4" s="40"/>
    </row>
    <row r="5" customFormat="false" ht="20.1" hidden="false" customHeight="true" outlineLevel="0" collapsed="false">
      <c r="A5" s="7" t="s">
        <v>3</v>
      </c>
      <c r="B5" s="7" t="s">
        <v>50</v>
      </c>
      <c r="C5" s="7" t="s">
        <v>51</v>
      </c>
      <c r="D5" s="41" t="s">
        <v>52</v>
      </c>
      <c r="E5" s="8" t="s">
        <v>53</v>
      </c>
      <c r="F5" s="8" t="s">
        <v>54</v>
      </c>
    </row>
    <row r="6" customFormat="false" ht="20.1" hidden="false" customHeight="true" outlineLevel="0" collapsed="false">
      <c r="A6" s="7"/>
      <c r="B6" s="7"/>
      <c r="C6" s="7"/>
      <c r="D6" s="41"/>
      <c r="E6" s="8"/>
      <c r="F6" s="8"/>
    </row>
    <row r="7" customFormat="false" ht="20.1" hidden="false" customHeight="true" outlineLevel="0" collapsed="false">
      <c r="A7" s="7"/>
      <c r="B7" s="7"/>
      <c r="C7" s="7"/>
      <c r="D7" s="41"/>
      <c r="E7" s="8"/>
      <c r="F7" s="8"/>
    </row>
    <row r="8" customFormat="false" ht="8.1" hidden="false" customHeight="true" outlineLevel="0" collapsed="false">
      <c r="A8" s="42" t="n">
        <v>1</v>
      </c>
      <c r="B8" s="42" t="n">
        <v>2</v>
      </c>
      <c r="C8" s="42" t="n">
        <v>3</v>
      </c>
      <c r="D8" s="42"/>
      <c r="E8" s="42" t="n">
        <v>4</v>
      </c>
      <c r="F8" s="42" t="n">
        <v>5</v>
      </c>
    </row>
    <row r="9" customFormat="false" ht="25.5" hidden="false" customHeight="false" outlineLevel="0" collapsed="false">
      <c r="A9" s="43" t="n">
        <v>1</v>
      </c>
      <c r="B9" s="43" t="n">
        <v>921</v>
      </c>
      <c r="C9" s="43" t="n">
        <v>92116</v>
      </c>
      <c r="D9" s="43" t="n">
        <v>2480</v>
      </c>
      <c r="E9" s="44" t="s">
        <v>55</v>
      </c>
      <c r="F9" s="45" t="n">
        <v>203928</v>
      </c>
    </row>
    <row r="10" customFormat="false" ht="12.75" hidden="false" customHeight="false" outlineLevel="0" collapsed="false">
      <c r="A10" s="46" t="n">
        <v>2</v>
      </c>
      <c r="B10" s="46" t="n">
        <v>801</v>
      </c>
      <c r="C10" s="46" t="n">
        <v>80104</v>
      </c>
      <c r="D10" s="47" t="n">
        <v>2590</v>
      </c>
      <c r="E10" s="48" t="s">
        <v>56</v>
      </c>
      <c r="F10" s="49" t="n">
        <v>558158</v>
      </c>
    </row>
    <row r="11" customFormat="false" ht="30" hidden="false" customHeight="true" outlineLevel="0" collapsed="false">
      <c r="A11" s="46" t="s">
        <v>1</v>
      </c>
      <c r="B11" s="46" t="s">
        <v>1</v>
      </c>
      <c r="C11" s="46" t="s">
        <v>1</v>
      </c>
      <c r="D11" s="46"/>
      <c r="E11" s="50" t="s">
        <v>1</v>
      </c>
      <c r="F11" s="49" t="s">
        <v>1</v>
      </c>
    </row>
    <row r="12" s="1" customFormat="true" ht="30" hidden="false" customHeight="true" outlineLevel="0" collapsed="false">
      <c r="A12" s="51" t="s">
        <v>57</v>
      </c>
      <c r="B12" s="51"/>
      <c r="C12" s="51"/>
      <c r="D12" s="51"/>
      <c r="E12" s="51"/>
      <c r="F12" s="52" t="n">
        <v>762086</v>
      </c>
    </row>
    <row r="14" customFormat="false" ht="12.75" hidden="false" customHeight="false" outlineLevel="0" collapsed="false">
      <c r="A14" s="53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1.28"/>
    <col collapsed="false" customWidth="true" hidden="false" outlineLevel="0" max="6" min="6" style="0" width="39.56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54" t="s">
        <v>1</v>
      </c>
      <c r="E1" s="0" t="s">
        <v>58</v>
      </c>
      <c r="F1" s="38" t="s">
        <v>59</v>
      </c>
    </row>
    <row r="2" customFormat="false" ht="15.75" hidden="false" customHeight="true" outlineLevel="0" collapsed="false">
      <c r="G2" s="38" t="s">
        <v>1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</row>
    <row r="5" customFormat="false" ht="6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7" t="s">
        <v>3</v>
      </c>
      <c r="B7" s="7" t="s">
        <v>50</v>
      </c>
      <c r="C7" s="7" t="s">
        <v>51</v>
      </c>
      <c r="D7" s="56"/>
      <c r="E7" s="8" t="s">
        <v>61</v>
      </c>
      <c r="F7" s="8" t="s">
        <v>62</v>
      </c>
      <c r="G7" s="8" t="s">
        <v>63</v>
      </c>
      <c r="H7" s="8"/>
      <c r="I7" s="8"/>
    </row>
    <row r="8" customFormat="false" ht="15" hidden="false" customHeight="true" outlineLevel="0" collapsed="false">
      <c r="A8" s="7"/>
      <c r="B8" s="7"/>
      <c r="C8" s="7"/>
      <c r="D8" s="57"/>
      <c r="E8" s="8"/>
      <c r="F8" s="8"/>
      <c r="G8" s="8"/>
      <c r="H8" s="8"/>
      <c r="I8" s="8"/>
    </row>
    <row r="9" customFormat="false" ht="15" hidden="false" customHeight="true" outlineLevel="0" collapsed="false">
      <c r="A9" s="7"/>
      <c r="B9" s="7"/>
      <c r="C9" s="7"/>
      <c r="D9" s="57"/>
      <c r="E9" s="8"/>
      <c r="F9" s="8"/>
      <c r="G9" s="58"/>
      <c r="H9" s="8" t="s">
        <v>64</v>
      </c>
      <c r="I9" s="8"/>
    </row>
    <row r="10" customFormat="false" ht="15" hidden="false" customHeight="true" outlineLevel="0" collapsed="false">
      <c r="A10" s="7"/>
      <c r="B10" s="7"/>
      <c r="C10" s="7"/>
      <c r="D10" s="59" t="s">
        <v>52</v>
      </c>
      <c r="E10" s="8"/>
      <c r="F10" s="8"/>
      <c r="G10" s="58" t="s">
        <v>65</v>
      </c>
      <c r="H10" s="8"/>
      <c r="I10" s="8"/>
    </row>
    <row r="11" customFormat="false" ht="18" hidden="false" customHeight="true" outlineLevel="0" collapsed="false">
      <c r="A11" s="7"/>
      <c r="B11" s="7"/>
      <c r="C11" s="7"/>
      <c r="D11" s="57"/>
      <c r="E11" s="8"/>
      <c r="F11" s="8"/>
      <c r="G11" s="58" t="s">
        <v>66</v>
      </c>
      <c r="H11" s="58" t="s">
        <v>67</v>
      </c>
      <c r="I11" s="58" t="s">
        <v>68</v>
      </c>
    </row>
    <row r="12" customFormat="false" ht="42" hidden="false" customHeight="true" outlineLevel="0" collapsed="false">
      <c r="A12" s="7"/>
      <c r="B12" s="7"/>
      <c r="C12" s="7"/>
      <c r="D12" s="60"/>
      <c r="E12" s="8"/>
      <c r="F12" s="8"/>
      <c r="G12" s="61"/>
      <c r="H12" s="61"/>
      <c r="I12" s="61"/>
    </row>
    <row r="13" customFormat="false" ht="8.1" hidden="false" customHeight="true" outlineLevel="0" collapsed="false">
      <c r="A13" s="62" t="n">
        <v>1</v>
      </c>
      <c r="B13" s="62" t="n">
        <v>2</v>
      </c>
      <c r="C13" s="62" t="n">
        <v>3</v>
      </c>
      <c r="D13" s="62"/>
      <c r="E13" s="62" t="n">
        <v>4</v>
      </c>
      <c r="F13" s="62" t="n">
        <v>5</v>
      </c>
      <c r="G13" s="62"/>
      <c r="H13" s="62"/>
      <c r="I13" s="4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</row>
    <row r="14" s="38" customFormat="true" ht="18" hidden="false" customHeight="true" outlineLevel="0" collapsed="false">
      <c r="A14" s="64" t="n">
        <v>1</v>
      </c>
      <c r="B14" s="64" t="n">
        <v>600</v>
      </c>
      <c r="C14" s="64" t="n">
        <v>60016</v>
      </c>
      <c r="D14" s="64" t="n">
        <v>4210</v>
      </c>
      <c r="E14" s="65" t="s">
        <v>69</v>
      </c>
      <c r="F14" s="65" t="s">
        <v>70</v>
      </c>
      <c r="G14" s="66" t="n">
        <v>3000</v>
      </c>
      <c r="H14" s="66" t="n">
        <v>3000</v>
      </c>
      <c r="I14" s="67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</row>
    <row r="15" s="63" customFormat="true" ht="25.5" hidden="false" customHeight="false" outlineLevel="0" collapsed="false">
      <c r="A15" s="69" t="n">
        <v>2</v>
      </c>
      <c r="B15" s="69" t="n">
        <v>600</v>
      </c>
      <c r="C15" s="69" t="n">
        <v>60016</v>
      </c>
      <c r="D15" s="69" t="n">
        <v>4270</v>
      </c>
      <c r="E15" s="70" t="s">
        <v>71</v>
      </c>
      <c r="F15" s="48" t="s">
        <v>72</v>
      </c>
      <c r="G15" s="71" t="n">
        <v>3631.08</v>
      </c>
      <c r="H15" s="71" t="n">
        <v>3631.08</v>
      </c>
      <c r="I15" s="71"/>
    </row>
    <row r="16" s="63" customFormat="true" ht="12.75" hidden="false" customHeight="false" outlineLevel="0" collapsed="false">
      <c r="A16" s="69" t="n">
        <v>3</v>
      </c>
      <c r="B16" s="69" t="n">
        <v>600</v>
      </c>
      <c r="C16" s="69" t="n">
        <v>60016</v>
      </c>
      <c r="D16" s="69" t="n">
        <v>4270</v>
      </c>
      <c r="E16" s="72" t="s">
        <v>73</v>
      </c>
      <c r="F16" s="48" t="s">
        <v>74</v>
      </c>
      <c r="G16" s="71" t="n">
        <v>7494.69</v>
      </c>
      <c r="H16" s="71" t="n">
        <v>7494.69</v>
      </c>
      <c r="I16" s="71"/>
    </row>
    <row r="17" s="63" customFormat="true" ht="12.75" hidden="false" customHeight="false" outlineLevel="0" collapsed="false">
      <c r="A17" s="69" t="n">
        <v>4</v>
      </c>
      <c r="B17" s="69" t="n">
        <v>600</v>
      </c>
      <c r="C17" s="69" t="n">
        <v>60016</v>
      </c>
      <c r="D17" s="69" t="n">
        <v>4270</v>
      </c>
      <c r="E17" s="72" t="s">
        <v>75</v>
      </c>
      <c r="F17" s="48" t="s">
        <v>76</v>
      </c>
      <c r="G17" s="71" t="n">
        <v>3807.58</v>
      </c>
      <c r="H17" s="71" t="n">
        <v>3807.58</v>
      </c>
      <c r="I17" s="71"/>
    </row>
    <row r="18" s="63" customFormat="true" ht="12.75" hidden="false" customHeight="false" outlineLevel="0" collapsed="false">
      <c r="A18" s="69" t="n">
        <v>5</v>
      </c>
      <c r="B18" s="69" t="n">
        <v>600</v>
      </c>
      <c r="C18" s="69" t="n">
        <v>60016</v>
      </c>
      <c r="D18" s="69" t="n">
        <v>4270</v>
      </c>
      <c r="E18" s="72" t="s">
        <v>77</v>
      </c>
      <c r="F18" s="48" t="s">
        <v>78</v>
      </c>
      <c r="G18" s="71" t="n">
        <v>5000</v>
      </c>
      <c r="H18" s="71" t="n">
        <v>5000</v>
      </c>
      <c r="I18" s="73"/>
    </row>
    <row r="19" s="63" customFormat="true" ht="27" hidden="false" customHeight="true" outlineLevel="0" collapsed="false">
      <c r="A19" s="69" t="n">
        <v>6</v>
      </c>
      <c r="B19" s="69" t="n">
        <v>600</v>
      </c>
      <c r="C19" s="69" t="n">
        <v>60016</v>
      </c>
      <c r="D19" s="69" t="n">
        <v>4270</v>
      </c>
      <c r="E19" s="72" t="s">
        <v>79</v>
      </c>
      <c r="F19" s="48" t="s">
        <v>80</v>
      </c>
      <c r="G19" s="71" t="n">
        <v>6107.44</v>
      </c>
      <c r="H19" s="71" t="n">
        <v>6107.44</v>
      </c>
      <c r="I19" s="74"/>
    </row>
    <row r="20" s="63" customFormat="true" ht="26.25" hidden="false" customHeight="true" outlineLevel="0" collapsed="false">
      <c r="A20" s="69" t="n">
        <v>7</v>
      </c>
      <c r="B20" s="69" t="n">
        <v>600</v>
      </c>
      <c r="C20" s="69" t="n">
        <v>60016</v>
      </c>
      <c r="D20" s="69" t="n">
        <v>4270</v>
      </c>
      <c r="E20" s="72" t="s">
        <v>81</v>
      </c>
      <c r="F20" s="48" t="s">
        <v>74</v>
      </c>
      <c r="G20" s="71" t="n">
        <v>3483.89</v>
      </c>
      <c r="H20" s="71" t="n">
        <v>3483.89</v>
      </c>
      <c r="I20" s="74"/>
    </row>
    <row r="21" s="63" customFormat="true" ht="31.5" hidden="false" customHeight="true" outlineLevel="0" collapsed="false">
      <c r="A21" s="69" t="n">
        <v>8</v>
      </c>
      <c r="B21" s="69" t="n">
        <v>600</v>
      </c>
      <c r="C21" s="69" t="n">
        <v>60016</v>
      </c>
      <c r="D21" s="69" t="n">
        <v>4270</v>
      </c>
      <c r="E21" s="72" t="s">
        <v>82</v>
      </c>
      <c r="F21" s="48" t="s">
        <v>83</v>
      </c>
      <c r="G21" s="71" t="n">
        <v>13418.44</v>
      </c>
      <c r="H21" s="71" t="n">
        <v>13418.44</v>
      </c>
      <c r="I21" s="74"/>
    </row>
    <row r="22" s="63" customFormat="true" ht="12.75" hidden="false" customHeight="false" outlineLevel="0" collapsed="false">
      <c r="A22" s="69" t="n">
        <v>9</v>
      </c>
      <c r="B22" s="69" t="n">
        <v>600</v>
      </c>
      <c r="C22" s="69" t="n">
        <v>60016</v>
      </c>
      <c r="D22" s="69" t="n">
        <v>4270</v>
      </c>
      <c r="E22" s="72" t="s">
        <v>84</v>
      </c>
      <c r="F22" s="48" t="s">
        <v>85</v>
      </c>
      <c r="G22" s="71" t="n">
        <v>13712.99</v>
      </c>
      <c r="H22" s="71" t="n">
        <v>13712.99</v>
      </c>
      <c r="I22" s="74"/>
    </row>
    <row r="23" s="63" customFormat="true" ht="12.75" hidden="false" customHeight="false" outlineLevel="0" collapsed="false">
      <c r="A23" s="69" t="n">
        <v>10</v>
      </c>
      <c r="B23" s="69" t="n">
        <v>600</v>
      </c>
      <c r="C23" s="69" t="n">
        <v>60016</v>
      </c>
      <c r="D23" s="69" t="n">
        <v>4270</v>
      </c>
      <c r="E23" s="75" t="s">
        <v>86</v>
      </c>
      <c r="F23" s="48" t="s">
        <v>87</v>
      </c>
      <c r="G23" s="71" t="n">
        <v>8345.61</v>
      </c>
      <c r="H23" s="71" t="n">
        <v>8345.61</v>
      </c>
      <c r="I23" s="74" t="s">
        <v>1</v>
      </c>
    </row>
    <row r="24" s="63" customFormat="true" ht="12.75" hidden="false" customHeight="false" outlineLevel="0" collapsed="false">
      <c r="A24" s="69" t="n">
        <v>11</v>
      </c>
      <c r="B24" s="69" t="n">
        <v>600</v>
      </c>
      <c r="C24" s="69" t="n">
        <v>60016</v>
      </c>
      <c r="D24" s="69" t="n">
        <v>4270</v>
      </c>
      <c r="E24" s="72" t="s">
        <v>88</v>
      </c>
      <c r="F24" s="48" t="s">
        <v>78</v>
      </c>
      <c r="G24" s="71" t="n">
        <v>11880.23</v>
      </c>
      <c r="H24" s="71" t="n">
        <v>11880.23</v>
      </c>
      <c r="I24" s="74"/>
    </row>
    <row r="25" s="63" customFormat="true" ht="25.5" hidden="false" customHeight="false" outlineLevel="0" collapsed="false">
      <c r="A25" s="69" t="n">
        <v>12</v>
      </c>
      <c r="B25" s="69" t="n">
        <v>600</v>
      </c>
      <c r="C25" s="69" t="n">
        <v>60016</v>
      </c>
      <c r="D25" s="69" t="n">
        <v>4270</v>
      </c>
      <c r="E25" s="72" t="s">
        <v>89</v>
      </c>
      <c r="F25" s="48" t="s">
        <v>90</v>
      </c>
      <c r="G25" s="71" t="n">
        <v>9818.37</v>
      </c>
      <c r="H25" s="71" t="n">
        <v>9818.37</v>
      </c>
      <c r="I25" s="74"/>
    </row>
    <row r="26" s="63" customFormat="true" ht="12.75" hidden="false" customHeight="false" outlineLevel="0" collapsed="false">
      <c r="A26" s="69" t="n">
        <v>13</v>
      </c>
      <c r="B26" s="69" t="n">
        <v>600</v>
      </c>
      <c r="C26" s="69" t="n">
        <v>60016</v>
      </c>
      <c r="D26" s="69" t="n">
        <v>4270</v>
      </c>
      <c r="E26" s="72" t="s">
        <v>91</v>
      </c>
      <c r="F26" s="48" t="s">
        <v>92</v>
      </c>
      <c r="G26" s="71" t="n">
        <v>10494.76</v>
      </c>
      <c r="H26" s="71" t="n">
        <v>10494.76</v>
      </c>
      <c r="I26" s="74"/>
    </row>
    <row r="27" s="63" customFormat="true" ht="12.75" hidden="false" customHeight="false" outlineLevel="0" collapsed="false">
      <c r="A27" s="69" t="n">
        <v>14</v>
      </c>
      <c r="B27" s="69" t="n">
        <v>600</v>
      </c>
      <c r="C27" s="69" t="n">
        <v>60016</v>
      </c>
      <c r="D27" s="69" t="n">
        <v>4270</v>
      </c>
      <c r="E27" s="75" t="s">
        <v>93</v>
      </c>
      <c r="F27" s="48" t="s">
        <v>94</v>
      </c>
      <c r="G27" s="71" t="n">
        <v>8214.7</v>
      </c>
      <c r="H27" s="71" t="n">
        <v>8214.7</v>
      </c>
      <c r="I27" s="74"/>
    </row>
    <row r="28" s="63" customFormat="true" ht="19.5" hidden="false" customHeight="true" outlineLevel="0" collapsed="false">
      <c r="A28" s="69" t="n">
        <v>15</v>
      </c>
      <c r="B28" s="69" t="n">
        <v>600</v>
      </c>
      <c r="C28" s="69" t="n">
        <v>60016</v>
      </c>
      <c r="D28" s="69" t="n">
        <v>4270</v>
      </c>
      <c r="E28" s="72" t="s">
        <v>95</v>
      </c>
      <c r="F28" s="48" t="s">
        <v>74</v>
      </c>
      <c r="G28" s="71" t="n">
        <v>7396.51</v>
      </c>
      <c r="H28" s="71" t="n">
        <v>7396.51</v>
      </c>
      <c r="I28" s="74"/>
    </row>
    <row r="29" s="63" customFormat="true" ht="19.5" hidden="false" customHeight="true" outlineLevel="0" collapsed="false">
      <c r="A29" s="69" t="n">
        <v>16</v>
      </c>
      <c r="B29" s="69" t="n">
        <v>600</v>
      </c>
      <c r="C29" s="69" t="n">
        <v>60016</v>
      </c>
      <c r="D29" s="69" t="n">
        <v>4270</v>
      </c>
      <c r="E29" s="72" t="s">
        <v>96</v>
      </c>
      <c r="F29" s="48" t="s">
        <v>74</v>
      </c>
      <c r="G29" s="71" t="n">
        <v>982.01</v>
      </c>
      <c r="H29" s="71" t="n">
        <v>982.01</v>
      </c>
      <c r="I29" s="74"/>
    </row>
    <row r="30" s="63" customFormat="true" ht="25.5" hidden="false" customHeight="false" outlineLevel="0" collapsed="false">
      <c r="A30" s="69" t="n">
        <v>17</v>
      </c>
      <c r="B30" s="69" t="n">
        <v>600</v>
      </c>
      <c r="C30" s="69" t="n">
        <v>60016</v>
      </c>
      <c r="D30" s="69" t="n">
        <v>4270</v>
      </c>
      <c r="E30" s="72" t="s">
        <v>97</v>
      </c>
      <c r="F30" s="48" t="s">
        <v>98</v>
      </c>
      <c r="G30" s="71" t="n">
        <v>7461.96</v>
      </c>
      <c r="H30" s="71" t="n">
        <v>7461.96</v>
      </c>
      <c r="I30" s="74"/>
    </row>
    <row r="31" s="63" customFormat="true" ht="12.75" hidden="false" customHeight="false" outlineLevel="0" collapsed="false">
      <c r="A31" s="69" t="n">
        <v>18</v>
      </c>
      <c r="B31" s="69" t="n">
        <v>600</v>
      </c>
      <c r="C31" s="69" t="n">
        <v>60016</v>
      </c>
      <c r="D31" s="69" t="n">
        <v>4270</v>
      </c>
      <c r="E31" s="72" t="s">
        <v>99</v>
      </c>
      <c r="F31" s="76" t="s">
        <v>100</v>
      </c>
      <c r="G31" s="71" t="n">
        <v>12600.24</v>
      </c>
      <c r="H31" s="77" t="n">
        <v>12600.24</v>
      </c>
      <c r="I31" s="78"/>
    </row>
    <row r="32" s="63" customFormat="true" ht="25.5" hidden="false" customHeight="false" outlineLevel="0" collapsed="false">
      <c r="A32" s="69" t="n">
        <v>19</v>
      </c>
      <c r="B32" s="69" t="n">
        <v>600</v>
      </c>
      <c r="C32" s="69" t="n">
        <v>60016</v>
      </c>
      <c r="D32" s="69" t="n">
        <v>4270</v>
      </c>
      <c r="E32" s="72" t="s">
        <v>101</v>
      </c>
      <c r="F32" s="76" t="s">
        <v>102</v>
      </c>
      <c r="G32" s="71" t="n">
        <v>9065.63</v>
      </c>
      <c r="H32" s="77" t="n">
        <v>9065.63</v>
      </c>
      <c r="I32" s="78"/>
    </row>
    <row r="33" s="63" customFormat="true" ht="33.75" hidden="false" customHeight="true" outlineLevel="0" collapsed="false">
      <c r="A33" s="69" t="n">
        <v>20</v>
      </c>
      <c r="B33" s="69" t="n">
        <v>600</v>
      </c>
      <c r="C33" s="69" t="n">
        <v>60016</v>
      </c>
      <c r="D33" s="69" t="n">
        <v>6050</v>
      </c>
      <c r="E33" s="79" t="s">
        <v>103</v>
      </c>
      <c r="F33" s="80" t="s">
        <v>104</v>
      </c>
      <c r="G33" s="81" t="n">
        <v>19527.66</v>
      </c>
      <c r="H33" s="82" t="s">
        <v>1</v>
      </c>
      <c r="I33" s="74" t="n">
        <v>19527.66</v>
      </c>
    </row>
    <row r="34" s="63" customFormat="true" ht="30" hidden="false" customHeight="true" outlineLevel="0" collapsed="false">
      <c r="A34" s="69" t="n">
        <v>21</v>
      </c>
      <c r="B34" s="69" t="n">
        <v>600</v>
      </c>
      <c r="C34" s="69" t="n">
        <v>60016</v>
      </c>
      <c r="D34" s="69" t="n">
        <v>6050</v>
      </c>
      <c r="E34" s="72" t="s">
        <v>105</v>
      </c>
      <c r="F34" s="48" t="s">
        <v>106</v>
      </c>
      <c r="G34" s="71" t="n">
        <v>9458.36</v>
      </c>
      <c r="H34" s="71" t="s">
        <v>1</v>
      </c>
      <c r="I34" s="74" t="n">
        <v>9458.36</v>
      </c>
    </row>
    <row r="35" s="63" customFormat="true" ht="38.25" hidden="false" customHeight="false" outlineLevel="0" collapsed="false">
      <c r="A35" s="69" t="n">
        <v>22</v>
      </c>
      <c r="B35" s="69" t="n">
        <v>600</v>
      </c>
      <c r="C35" s="69" t="n">
        <v>60016</v>
      </c>
      <c r="D35" s="69" t="n">
        <v>6050</v>
      </c>
      <c r="E35" s="79" t="s">
        <v>81</v>
      </c>
      <c r="F35" s="48" t="s">
        <v>107</v>
      </c>
      <c r="G35" s="71" t="n">
        <v>10000</v>
      </c>
      <c r="H35" s="71" t="s">
        <v>1</v>
      </c>
      <c r="I35" s="74" t="n">
        <v>10000</v>
      </c>
    </row>
    <row r="36" s="63" customFormat="true" ht="12.75" hidden="false" customHeight="false" outlineLevel="0" collapsed="false">
      <c r="A36" s="69" t="n">
        <v>23</v>
      </c>
      <c r="B36" s="69" t="n">
        <v>600</v>
      </c>
      <c r="C36" s="69" t="n">
        <v>60016</v>
      </c>
      <c r="D36" s="69" t="n">
        <v>6050</v>
      </c>
      <c r="E36" s="75" t="s">
        <v>108</v>
      </c>
      <c r="F36" s="48" t="s">
        <v>109</v>
      </c>
      <c r="G36" s="71" t="n">
        <v>14302.09</v>
      </c>
      <c r="H36" s="71" t="s">
        <v>1</v>
      </c>
      <c r="I36" s="74" t="n">
        <v>14302.09</v>
      </c>
    </row>
    <row r="37" s="63" customFormat="true" ht="25.5" hidden="false" customHeight="false" outlineLevel="0" collapsed="false">
      <c r="A37" s="69" t="n">
        <v>24</v>
      </c>
      <c r="B37" s="69" t="n">
        <v>600</v>
      </c>
      <c r="C37" s="69" t="n">
        <v>60016</v>
      </c>
      <c r="D37" s="69" t="n">
        <v>6050</v>
      </c>
      <c r="E37" s="72" t="s">
        <v>110</v>
      </c>
      <c r="F37" s="48" t="s">
        <v>111</v>
      </c>
      <c r="G37" s="71" t="n">
        <v>11978.41</v>
      </c>
      <c r="H37" s="71" t="s">
        <v>1</v>
      </c>
      <c r="I37" s="74" t="n">
        <v>11978.41</v>
      </c>
    </row>
    <row r="38" s="63" customFormat="true" ht="25.5" hidden="false" customHeight="false" outlineLevel="0" collapsed="false">
      <c r="A38" s="69" t="n">
        <v>25</v>
      </c>
      <c r="B38" s="69" t="n">
        <v>600</v>
      </c>
      <c r="C38" s="69" t="n">
        <v>60016</v>
      </c>
      <c r="D38" s="69" t="n">
        <v>6050</v>
      </c>
      <c r="E38" s="72" t="s">
        <v>112</v>
      </c>
      <c r="F38" s="48" t="s">
        <v>113</v>
      </c>
      <c r="G38" s="71" t="n">
        <v>13025.7</v>
      </c>
      <c r="H38" s="71" t="s">
        <v>1</v>
      </c>
      <c r="I38" s="74" t="n">
        <v>13025.7</v>
      </c>
    </row>
    <row r="39" s="63" customFormat="true" ht="44.25" hidden="false" customHeight="true" outlineLevel="0" collapsed="false">
      <c r="A39" s="69" t="n">
        <v>26</v>
      </c>
      <c r="B39" s="69" t="n">
        <v>600</v>
      </c>
      <c r="C39" s="69" t="n">
        <v>60016</v>
      </c>
      <c r="D39" s="69" t="n">
        <v>6050</v>
      </c>
      <c r="E39" s="72" t="s">
        <v>114</v>
      </c>
      <c r="F39" s="48" t="s">
        <v>115</v>
      </c>
      <c r="G39" s="71" t="n">
        <v>9622</v>
      </c>
      <c r="H39" s="71" t="s">
        <v>1</v>
      </c>
      <c r="I39" s="74" t="n">
        <v>9622</v>
      </c>
    </row>
    <row r="40" s="63" customFormat="true" ht="19.5" hidden="false" customHeight="true" outlineLevel="0" collapsed="false">
      <c r="A40" s="69" t="n">
        <v>27</v>
      </c>
      <c r="B40" s="69" t="n">
        <v>600</v>
      </c>
      <c r="C40" s="69" t="n">
        <v>60016</v>
      </c>
      <c r="D40" s="69" t="n">
        <v>6050</v>
      </c>
      <c r="E40" s="72" t="s">
        <v>116</v>
      </c>
      <c r="F40" s="48" t="s">
        <v>117</v>
      </c>
      <c r="G40" s="71" t="n">
        <v>10440.2</v>
      </c>
      <c r="H40" s="71" t="s">
        <v>1</v>
      </c>
      <c r="I40" s="74" t="n">
        <v>10440.2</v>
      </c>
    </row>
    <row r="41" s="63" customFormat="true" ht="25.5" hidden="false" customHeight="false" outlineLevel="0" collapsed="false">
      <c r="A41" s="69" t="n">
        <v>28</v>
      </c>
      <c r="B41" s="69" t="n">
        <v>700</v>
      </c>
      <c r="C41" s="69" t="n">
        <v>70005</v>
      </c>
      <c r="D41" s="69" t="n">
        <v>4300</v>
      </c>
      <c r="E41" s="72" t="s">
        <v>118</v>
      </c>
      <c r="F41" s="48" t="s">
        <v>119</v>
      </c>
      <c r="G41" s="71" t="n">
        <v>8378.34</v>
      </c>
      <c r="H41" s="71" t="n">
        <v>8378.34</v>
      </c>
      <c r="I41" s="74"/>
    </row>
    <row r="42" s="63" customFormat="true" ht="25.5" hidden="false" customHeight="false" outlineLevel="0" collapsed="false">
      <c r="A42" s="69" t="n">
        <v>29</v>
      </c>
      <c r="B42" s="69" t="n">
        <v>700</v>
      </c>
      <c r="C42" s="69" t="n">
        <v>7005</v>
      </c>
      <c r="D42" s="69" t="n">
        <v>4300</v>
      </c>
      <c r="E42" s="72" t="s">
        <v>120</v>
      </c>
      <c r="F42" s="48" t="s">
        <v>121</v>
      </c>
      <c r="G42" s="71" t="n">
        <v>12567.51</v>
      </c>
      <c r="H42" s="71" t="n">
        <v>12567.51</v>
      </c>
      <c r="I42" s="74"/>
    </row>
    <row r="43" s="63" customFormat="true" ht="25.5" hidden="false" customHeight="false" outlineLevel="0" collapsed="false">
      <c r="A43" s="69" t="n">
        <v>30</v>
      </c>
      <c r="B43" s="69" t="n">
        <v>700</v>
      </c>
      <c r="C43" s="69" t="n">
        <v>70005</v>
      </c>
      <c r="D43" s="69" t="n">
        <v>4300</v>
      </c>
      <c r="E43" s="72" t="s">
        <v>122</v>
      </c>
      <c r="F43" s="48" t="s">
        <v>123</v>
      </c>
      <c r="G43" s="71" t="n">
        <v>8967.44</v>
      </c>
      <c r="H43" s="71" t="n">
        <v>8967.44</v>
      </c>
      <c r="I43" s="74"/>
    </row>
    <row r="44" s="63" customFormat="true" ht="12.75" hidden="false" customHeight="false" outlineLevel="0" collapsed="false">
      <c r="A44" s="69" t="n">
        <v>31</v>
      </c>
      <c r="B44" s="69" t="n">
        <v>710</v>
      </c>
      <c r="C44" s="69" t="n">
        <v>71012</v>
      </c>
      <c r="D44" s="69" t="n">
        <v>4300</v>
      </c>
      <c r="E44" s="75" t="s">
        <v>124</v>
      </c>
      <c r="F44" s="83" t="s">
        <v>125</v>
      </c>
      <c r="G44" s="71" t="n">
        <v>6163.81</v>
      </c>
      <c r="H44" s="63" t="n">
        <v>6163.81</v>
      </c>
      <c r="I44" s="74"/>
    </row>
    <row r="45" s="63" customFormat="true" ht="12.75" hidden="false" customHeight="false" outlineLevel="0" collapsed="false">
      <c r="A45" s="69" t="n">
        <v>32</v>
      </c>
      <c r="B45" s="69" t="n">
        <v>900</v>
      </c>
      <c r="C45" s="69" t="n">
        <v>90015</v>
      </c>
      <c r="D45" s="69" t="n">
        <v>4260</v>
      </c>
      <c r="E45" s="84" t="s">
        <v>103</v>
      </c>
      <c r="F45" s="84" t="s">
        <v>126</v>
      </c>
      <c r="G45" s="85" t="n">
        <v>600</v>
      </c>
      <c r="H45" s="85" t="n">
        <v>600</v>
      </c>
      <c r="I45" s="74"/>
    </row>
    <row r="46" s="63" customFormat="true" ht="12.75" hidden="false" customHeight="false" outlineLevel="0" collapsed="false">
      <c r="A46" s="69" t="n">
        <v>33</v>
      </c>
      <c r="B46" s="69" t="n">
        <v>900</v>
      </c>
      <c r="C46" s="69" t="n">
        <v>90015</v>
      </c>
      <c r="D46" s="69" t="n">
        <v>4210</v>
      </c>
      <c r="E46" s="72" t="s">
        <v>124</v>
      </c>
      <c r="F46" s="48" t="s">
        <v>127</v>
      </c>
      <c r="G46" s="71" t="n">
        <v>3000</v>
      </c>
      <c r="H46" s="71" t="n">
        <v>3000</v>
      </c>
      <c r="I46" s="74"/>
    </row>
    <row r="47" s="63" customFormat="true" ht="25.5" hidden="false" customHeight="false" outlineLevel="0" collapsed="false">
      <c r="A47" s="69" t="n">
        <v>34</v>
      </c>
      <c r="B47" s="69" t="n">
        <v>900</v>
      </c>
      <c r="C47" s="69" t="n">
        <v>90015</v>
      </c>
      <c r="D47" s="69" t="n">
        <v>4210</v>
      </c>
      <c r="E47" s="72" t="s">
        <v>79</v>
      </c>
      <c r="F47" s="48" t="s">
        <v>128</v>
      </c>
      <c r="G47" s="71" t="n">
        <v>2500</v>
      </c>
      <c r="H47" s="71" t="n">
        <v>2500</v>
      </c>
      <c r="I47" s="74"/>
    </row>
    <row r="48" s="63" customFormat="true" ht="12.75" hidden="false" customHeight="false" outlineLevel="0" collapsed="false">
      <c r="A48" s="69" t="n">
        <v>35</v>
      </c>
      <c r="B48" s="69" t="n">
        <v>900</v>
      </c>
      <c r="C48" s="69" t="n">
        <v>90015</v>
      </c>
      <c r="D48" s="69" t="n">
        <v>4210</v>
      </c>
      <c r="E48" s="72" t="s">
        <v>129</v>
      </c>
      <c r="F48" s="48" t="s">
        <v>127</v>
      </c>
      <c r="G48" s="71" t="n">
        <v>8541.98</v>
      </c>
      <c r="H48" s="71" t="n">
        <v>8541.98</v>
      </c>
      <c r="I48" s="74"/>
    </row>
    <row r="49" s="63" customFormat="true" ht="12.75" hidden="false" customHeight="false" outlineLevel="0" collapsed="false">
      <c r="A49" s="69" t="n">
        <v>36</v>
      </c>
      <c r="B49" s="69" t="n">
        <v>900</v>
      </c>
      <c r="C49" s="69" t="n">
        <v>90015</v>
      </c>
      <c r="D49" s="69" t="n">
        <v>4270</v>
      </c>
      <c r="E49" s="72" t="s">
        <v>71</v>
      </c>
      <c r="F49" s="48" t="s">
        <v>130</v>
      </c>
      <c r="G49" s="71" t="n">
        <v>5500</v>
      </c>
      <c r="H49" s="71" t="n">
        <v>5500</v>
      </c>
      <c r="I49" s="74"/>
    </row>
    <row r="50" s="63" customFormat="true" ht="12.75" hidden="false" customHeight="false" outlineLevel="0" collapsed="false">
      <c r="A50" s="69" t="n">
        <v>37</v>
      </c>
      <c r="B50" s="69" t="n">
        <v>900</v>
      </c>
      <c r="C50" s="69" t="n">
        <v>90015</v>
      </c>
      <c r="D50" s="69" t="n">
        <v>4270</v>
      </c>
      <c r="E50" s="72" t="s">
        <v>131</v>
      </c>
      <c r="F50" s="48" t="s">
        <v>132</v>
      </c>
      <c r="G50" s="71" t="n">
        <v>11422.04</v>
      </c>
      <c r="H50" s="71" t="n">
        <v>11422.04</v>
      </c>
      <c r="I50" s="74"/>
    </row>
    <row r="51" s="63" customFormat="true" ht="38.25" hidden="false" customHeight="false" outlineLevel="0" collapsed="false">
      <c r="A51" s="69" t="n">
        <v>38</v>
      </c>
      <c r="B51" s="69" t="n">
        <v>900</v>
      </c>
      <c r="C51" s="69" t="n">
        <v>90015</v>
      </c>
      <c r="D51" s="69" t="n">
        <v>4270</v>
      </c>
      <c r="E51" s="72" t="s">
        <v>96</v>
      </c>
      <c r="F51" s="48" t="s">
        <v>133</v>
      </c>
      <c r="G51" s="71" t="n">
        <v>9000</v>
      </c>
      <c r="H51" s="71" t="n">
        <v>9000</v>
      </c>
      <c r="I51" s="74"/>
    </row>
    <row r="52" s="63" customFormat="true" ht="12.75" hidden="false" customHeight="false" outlineLevel="0" collapsed="false">
      <c r="A52" s="69" t="n">
        <v>39</v>
      </c>
      <c r="B52" s="69" t="n">
        <v>900</v>
      </c>
      <c r="C52" s="69" t="n">
        <v>90015</v>
      </c>
      <c r="D52" s="69" t="n">
        <v>4270</v>
      </c>
      <c r="E52" s="72" t="s">
        <v>134</v>
      </c>
      <c r="F52" s="48" t="s">
        <v>132</v>
      </c>
      <c r="G52" s="71" t="n">
        <v>7527.42</v>
      </c>
      <c r="H52" s="71" t="n">
        <v>7527.42</v>
      </c>
      <c r="I52" s="74"/>
    </row>
    <row r="53" s="63" customFormat="true" ht="12.75" hidden="false" customHeight="false" outlineLevel="0" collapsed="false">
      <c r="A53" s="69" t="n">
        <v>40</v>
      </c>
      <c r="B53" s="69" t="n">
        <v>900</v>
      </c>
      <c r="C53" s="69" t="n">
        <v>90015</v>
      </c>
      <c r="D53" s="69" t="n">
        <v>4270</v>
      </c>
      <c r="E53" s="72" t="s">
        <v>69</v>
      </c>
      <c r="F53" s="48" t="s">
        <v>135</v>
      </c>
      <c r="G53" s="71" t="n">
        <v>2392.91</v>
      </c>
      <c r="H53" s="71" t="n">
        <v>2392.91</v>
      </c>
      <c r="I53" s="74" t="s">
        <v>1</v>
      </c>
    </row>
    <row r="54" s="63" customFormat="true" ht="38.25" hidden="false" customHeight="false" outlineLevel="0" collapsed="false">
      <c r="A54" s="69" t="n">
        <v>41</v>
      </c>
      <c r="B54" s="69" t="n">
        <v>900</v>
      </c>
      <c r="C54" s="69" t="n">
        <v>90015</v>
      </c>
      <c r="D54" s="69" t="n">
        <v>6050</v>
      </c>
      <c r="E54" s="72" t="s">
        <v>75</v>
      </c>
      <c r="F54" s="48" t="s">
        <v>136</v>
      </c>
      <c r="G54" s="71" t="n">
        <v>12000</v>
      </c>
      <c r="H54" s="71" t="s">
        <v>1</v>
      </c>
      <c r="I54" s="74" t="n">
        <v>12000</v>
      </c>
    </row>
    <row r="55" s="63" customFormat="true" ht="25.5" hidden="false" customHeight="false" outlineLevel="0" collapsed="false">
      <c r="A55" s="69" t="n">
        <v>42</v>
      </c>
      <c r="B55" s="69" t="n">
        <v>854</v>
      </c>
      <c r="C55" s="69" t="n">
        <v>85495</v>
      </c>
      <c r="D55" s="69" t="n">
        <v>4300</v>
      </c>
      <c r="E55" s="72" t="s">
        <v>91</v>
      </c>
      <c r="F55" s="48" t="s">
        <v>137</v>
      </c>
      <c r="G55" s="71" t="n">
        <v>600</v>
      </c>
      <c r="H55" s="71" t="n">
        <v>600</v>
      </c>
      <c r="I55" s="74"/>
    </row>
    <row r="56" s="63" customFormat="true" ht="25.5" hidden="false" customHeight="false" outlineLevel="0" collapsed="false">
      <c r="A56" s="69" t="n">
        <v>43</v>
      </c>
      <c r="B56" s="69" t="n">
        <v>921</v>
      </c>
      <c r="C56" s="69" t="n">
        <v>92109</v>
      </c>
      <c r="D56" s="69" t="n">
        <v>6060</v>
      </c>
      <c r="E56" s="79" t="s">
        <v>138</v>
      </c>
      <c r="F56" s="83" t="s">
        <v>139</v>
      </c>
      <c r="G56" s="85" t="n">
        <v>9622</v>
      </c>
      <c r="I56" s="74" t="n">
        <v>9622</v>
      </c>
    </row>
    <row r="57" s="63" customFormat="true" ht="12.75" hidden="false" customHeight="false" outlineLevel="0" collapsed="false">
      <c r="A57" s="69" t="n">
        <v>44</v>
      </c>
      <c r="B57" s="69" t="n">
        <v>750</v>
      </c>
      <c r="C57" s="69" t="n">
        <v>75023</v>
      </c>
      <c r="D57" s="69" t="n">
        <v>4300</v>
      </c>
      <c r="E57" s="72" t="s">
        <v>69</v>
      </c>
      <c r="F57" s="48" t="s">
        <v>140</v>
      </c>
      <c r="G57" s="71" t="n">
        <v>500</v>
      </c>
      <c r="H57" s="71" t="n">
        <v>500</v>
      </c>
      <c r="I57" s="74"/>
    </row>
    <row r="58" s="63" customFormat="true" ht="12.75" hidden="false" customHeight="false" outlineLevel="0" collapsed="false">
      <c r="A58" s="69" t="n">
        <v>45</v>
      </c>
      <c r="B58" s="69" t="n">
        <v>801</v>
      </c>
      <c r="C58" s="69" t="n">
        <v>80101</v>
      </c>
      <c r="D58" s="69" t="n">
        <v>4270</v>
      </c>
      <c r="E58" s="72" t="s">
        <v>141</v>
      </c>
      <c r="F58" s="48" t="s">
        <v>142</v>
      </c>
      <c r="G58" s="71" t="n">
        <v>13582.08</v>
      </c>
      <c r="H58" s="71" t="n">
        <v>13582.08</v>
      </c>
      <c r="I58" s="74"/>
    </row>
    <row r="59" s="63" customFormat="true" ht="12.75" hidden="false" customHeight="false" outlineLevel="0" collapsed="false">
      <c r="A59" s="69" t="n">
        <v>46</v>
      </c>
      <c r="B59" s="69" t="n">
        <v>921</v>
      </c>
      <c r="C59" s="69" t="n">
        <v>92195</v>
      </c>
      <c r="D59" s="69" t="n">
        <v>4300</v>
      </c>
      <c r="E59" s="72" t="s">
        <v>77</v>
      </c>
      <c r="F59" s="48" t="s">
        <v>143</v>
      </c>
      <c r="G59" s="71" t="n">
        <v>4065.63</v>
      </c>
      <c r="H59" s="71" t="n">
        <v>4065.63</v>
      </c>
      <c r="I59" s="74"/>
    </row>
    <row r="60" s="63" customFormat="true" ht="12.75" hidden="false" customHeight="false" outlineLevel="0" collapsed="false">
      <c r="A60" s="69" t="n">
        <v>47</v>
      </c>
      <c r="B60" s="69" t="n">
        <v>921</v>
      </c>
      <c r="C60" s="69" t="n">
        <v>92195</v>
      </c>
      <c r="D60" s="69" t="n">
        <v>4300</v>
      </c>
      <c r="E60" s="72" t="s">
        <v>69</v>
      </c>
      <c r="F60" s="48" t="s">
        <v>143</v>
      </c>
      <c r="G60" s="71" t="n">
        <v>3500</v>
      </c>
      <c r="H60" s="71" t="n">
        <v>3500</v>
      </c>
      <c r="I60" s="74"/>
    </row>
    <row r="61" s="88" customFormat="true" ht="19.5" hidden="false" customHeight="true" outlineLevel="0" collapsed="false">
      <c r="A61" s="86" t="s">
        <v>57</v>
      </c>
      <c r="B61" s="86"/>
      <c r="C61" s="86"/>
      <c r="D61" s="86"/>
      <c r="E61" s="86"/>
      <c r="F61" s="86"/>
      <c r="G61" s="87" t="n">
        <f aca="false">SUM(G14:G60)</f>
        <v>374701.71</v>
      </c>
      <c r="H61" s="87" t="n">
        <v>254725.29</v>
      </c>
      <c r="I61" s="87" t="n">
        <v>119976.42</v>
      </c>
    </row>
    <row r="62" customFormat="false" ht="4.5" hidden="false" customHeight="true" outlineLevel="0" collapsed="false">
      <c r="G62" s="89" t="s">
        <v>1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</row>
    <row r="63" customFormat="false" ht="88.5" hidden="false" customHeight="true" outlineLevel="0" collapsed="false">
      <c r="A63" s="90" t="s">
        <v>1</v>
      </c>
      <c r="B63" s="90"/>
      <c r="C63" s="90"/>
      <c r="D63" s="90"/>
      <c r="E63" s="90"/>
      <c r="F63" s="90"/>
      <c r="G63" s="90"/>
      <c r="H63" s="90"/>
      <c r="I63" s="90"/>
    </row>
    <row r="64" customFormat="false" ht="12.75" hidden="false" customHeight="false" outlineLevel="0" collapsed="false">
      <c r="A64" s="91"/>
      <c r="B64" s="91"/>
      <c r="C64" s="91"/>
      <c r="D64" s="91"/>
    </row>
    <row r="65" customFormat="false" ht="12.75" hidden="false" customHeight="false" outlineLevel="0" collapsed="false">
      <c r="A65" s="91"/>
      <c r="B65" s="91"/>
      <c r="C65" s="91"/>
      <c r="D65" s="91"/>
    </row>
    <row r="66" customFormat="false" ht="12.75" hidden="false" customHeight="false" outlineLevel="0" collapsed="false">
      <c r="A66" s="91"/>
      <c r="B66" s="91"/>
      <c r="C66" s="91"/>
      <c r="D66" s="91"/>
    </row>
  </sheetData>
  <mergeCells count="10">
    <mergeCell ref="A4:I4"/>
    <mergeCell ref="A7:A12"/>
    <mergeCell ref="B7:B12"/>
    <mergeCell ref="C7:C12"/>
    <mergeCell ref="E7:E12"/>
    <mergeCell ref="F7:F12"/>
    <mergeCell ref="G7:I8"/>
    <mergeCell ref="H9:I10"/>
    <mergeCell ref="A61:E61"/>
    <mergeCell ref="A63:I63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40.13"/>
    <col collapsed="false" customWidth="true" hidden="false" outlineLevel="0" max="5" min="5" style="0" width="17.85"/>
  </cols>
  <sheetData>
    <row r="1" customFormat="false" ht="30.75" hidden="false" customHeight="true" outlineLevel="0" collapsed="false">
      <c r="A1" s="92" t="s">
        <v>144</v>
      </c>
      <c r="B1" s="92"/>
      <c r="C1" s="92"/>
      <c r="D1" s="92"/>
      <c r="E1" s="92"/>
    </row>
    <row r="2" customFormat="false" ht="36" hidden="false" customHeight="true" outlineLevel="0" collapsed="false">
      <c r="D2" s="93"/>
      <c r="E2" s="93"/>
    </row>
    <row r="3" customFormat="false" ht="43.5" hidden="false" customHeight="true" outlineLevel="0" collapsed="false">
      <c r="A3" s="4" t="s">
        <v>145</v>
      </c>
      <c r="B3" s="4"/>
      <c r="C3" s="4"/>
      <c r="D3" s="4"/>
      <c r="E3" s="4"/>
    </row>
    <row r="4" customFormat="false" ht="12.75" hidden="false" customHeight="false" outlineLevel="0" collapsed="false">
      <c r="D4" s="1"/>
      <c r="E4" s="40"/>
    </row>
    <row r="5" customFormat="false" ht="12.75" hidden="false" customHeight="true" outlineLevel="0" collapsed="false">
      <c r="A5" s="7" t="s">
        <v>3</v>
      </c>
      <c r="B5" s="7" t="s">
        <v>50</v>
      </c>
      <c r="C5" s="7" t="s">
        <v>51</v>
      </c>
      <c r="D5" s="8" t="s">
        <v>4</v>
      </c>
      <c r="E5" s="8" t="s">
        <v>54</v>
      </c>
    </row>
    <row r="6" customFormat="false" ht="12.75" hidden="false" customHeight="false" outlineLevel="0" collapsed="false">
      <c r="A6" s="7"/>
      <c r="B6" s="7"/>
      <c r="C6" s="7"/>
      <c r="D6" s="8"/>
      <c r="E6" s="8"/>
    </row>
    <row r="7" customFormat="false" ht="12.75" hidden="false" customHeight="false" outlineLevel="0" collapsed="false">
      <c r="A7" s="7"/>
      <c r="B7" s="7"/>
      <c r="C7" s="7"/>
      <c r="D7" s="8"/>
      <c r="E7" s="8"/>
    </row>
    <row r="8" customFormat="false" ht="12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</row>
    <row r="9" customFormat="false" ht="34.5" hidden="false" customHeight="true" outlineLevel="0" collapsed="false">
      <c r="A9" s="94" t="s">
        <v>146</v>
      </c>
      <c r="B9" s="94"/>
      <c r="C9" s="94"/>
      <c r="D9" s="86" t="s">
        <v>147</v>
      </c>
      <c r="E9" s="95"/>
    </row>
    <row r="10" customFormat="false" ht="26.25" hidden="false" customHeight="true" outlineLevel="0" collapsed="false">
      <c r="A10" s="96" t="s">
        <v>7</v>
      </c>
      <c r="B10" s="96" t="n">
        <v>600</v>
      </c>
      <c r="C10" s="96" t="n">
        <v>60014</v>
      </c>
      <c r="D10" s="97" t="s">
        <v>148</v>
      </c>
      <c r="E10" s="98" t="n">
        <v>20000</v>
      </c>
    </row>
    <row r="11" customFormat="false" ht="26.25" hidden="false" customHeight="true" outlineLevel="0" collapsed="false">
      <c r="A11" s="96" t="s">
        <v>9</v>
      </c>
      <c r="B11" s="96" t="s">
        <v>1</v>
      </c>
      <c r="C11" s="96" t="s">
        <v>1</v>
      </c>
      <c r="D11" s="96" t="s">
        <v>1</v>
      </c>
      <c r="E11" s="98" t="s">
        <v>1</v>
      </c>
    </row>
    <row r="12" customFormat="false" ht="27" hidden="false" customHeight="true" outlineLevel="0" collapsed="false">
      <c r="A12" s="96" t="s">
        <v>11</v>
      </c>
      <c r="B12" s="96" t="s">
        <v>1</v>
      </c>
      <c r="C12" s="96" t="s">
        <v>1</v>
      </c>
      <c r="D12" s="99" t="s">
        <v>1</v>
      </c>
      <c r="E12" s="98" t="s">
        <v>1</v>
      </c>
    </row>
    <row r="13" customFormat="false" ht="27.75" hidden="false" customHeight="true" outlineLevel="0" collapsed="false">
      <c r="A13" s="47"/>
      <c r="B13" s="47"/>
      <c r="C13" s="47"/>
      <c r="D13" s="47"/>
      <c r="E13" s="100"/>
    </row>
    <row r="14" customFormat="false" ht="44.25" hidden="false" customHeight="true" outlineLevel="0" collapsed="false">
      <c r="A14" s="94" t="s">
        <v>149</v>
      </c>
      <c r="B14" s="94"/>
      <c r="C14" s="94"/>
      <c r="D14" s="94" t="s">
        <v>150</v>
      </c>
      <c r="E14" s="101"/>
    </row>
    <row r="15" customFormat="false" ht="26.25" hidden="false" customHeight="true" outlineLevel="0" collapsed="false">
      <c r="A15" s="96" t="s">
        <v>7</v>
      </c>
      <c r="B15" s="96" t="n">
        <v>926</v>
      </c>
      <c r="C15" s="96" t="n">
        <v>92605</v>
      </c>
      <c r="D15" s="102" t="s">
        <v>151</v>
      </c>
      <c r="E15" s="98" t="n">
        <v>60000</v>
      </c>
    </row>
    <row r="16" customFormat="false" ht="24.75" hidden="false" customHeight="true" outlineLevel="0" collapsed="false">
      <c r="A16" s="46"/>
      <c r="B16" s="46"/>
      <c r="C16" s="46"/>
      <c r="D16" s="46"/>
      <c r="E16" s="103"/>
    </row>
    <row r="17" customFormat="false" ht="23.25" hidden="false" customHeight="true" outlineLevel="0" collapsed="false">
      <c r="A17" s="104"/>
      <c r="B17" s="104"/>
      <c r="C17" s="104"/>
      <c r="D17" s="104"/>
      <c r="E17" s="105"/>
    </row>
    <row r="18" customFormat="false" ht="24" hidden="false" customHeight="true" outlineLevel="0" collapsed="false">
      <c r="A18" s="51" t="s">
        <v>57</v>
      </c>
      <c r="B18" s="51"/>
      <c r="C18" s="51"/>
      <c r="D18" s="51"/>
      <c r="E18" s="106" t="n">
        <v>80000</v>
      </c>
    </row>
    <row r="20" customFormat="false" ht="12.75" hidden="false" customHeight="false" outlineLevel="0" collapsed="false">
      <c r="A20" s="53"/>
    </row>
  </sheetData>
  <mergeCells count="10">
    <mergeCell ref="A1:E1"/>
    <mergeCell ref="A3:E3"/>
    <mergeCell ref="A5:A7"/>
    <mergeCell ref="B5:B7"/>
    <mergeCell ref="C5:C7"/>
    <mergeCell ref="D5:D7"/>
    <mergeCell ref="E5:E7"/>
    <mergeCell ref="A9:C9"/>
    <mergeCell ref="A14:C1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12-27T08:46:13Z</cp:lastPrinted>
  <dcterms:modified xsi:type="dcterms:W3CDTF">2016-12-27T08:46:35Z</dcterms:modified>
  <cp:revision>0</cp:revision>
  <dc:subject/>
  <dc:title/>
</cp:coreProperties>
</file>