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zał_ nr 1" sheetId="1" state="visible" r:id="rId2"/>
    <sheet name="zał_ nr 2" sheetId="2" state="visible" r:id="rId3"/>
    <sheet name="zał_ nr 3" sheetId="3" state="visible" r:id="rId4"/>
    <sheet name="zał_ nr 4" sheetId="4" state="visible" r:id="rId5"/>
    <sheet name="zał_ nr 8" sheetId="5" state="visible" r:id="rId6"/>
    <sheet name="zał_9" sheetId="6" state="visible" r:id="rId7"/>
    <sheet name="zał nr 12" sheetId="7" state="visible" r:id="rId8"/>
    <sheet name="zał 10" sheetId="8" state="visible" r:id="rId9"/>
    <sheet name="zal 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70">
  <si>
    <t xml:space="preserve">Załącznik nr 1  do informacji o przebiegu wykonania budżetu gminy za I-wsze półrocze 2016 roku</t>
  </si>
  <si>
    <t xml:space="preserve">PLAN  I  WYKONANIE  DOCHODÓW  BUDŻETOWYCH  ZA  PIERWSZE PÓŁROCZE 2016  ROKU</t>
  </si>
  <si>
    <t xml:space="preserve">Dział</t>
  </si>
  <si>
    <t xml:space="preserve">Rozdział</t>
  </si>
  <si>
    <t xml:space="preserve">§</t>
  </si>
  <si>
    <t xml:space="preserve">Nazwa działu rozdziału i §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lan po zmianach</t>
  </si>
  <si>
    <t xml:space="preserve">Wykonanie</t>
  </si>
  <si>
    <t xml:space="preserve">% wykonania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50</t>
  </si>
  <si>
    <t xml:space="preserve">Przetwórstwo przemysłowe</t>
  </si>
  <si>
    <t xml:space="preserve">Rozwój przedsiębiorczości</t>
  </si>
  <si>
    <t xml:space="preserve">6660</t>
  </si>
  <si>
    <t xml:space="preserve">wpływy ze zwrotów dotacji oraz płatności, w tym wykorzystanych niezgodnie z przeznaczeniem lub wykorzystanych z naruszeniem procedur, o których mowa w art.. 184 ustawy, pobranych nienależnie lub w nadmiernej wysokości, dotyczące dochodów majątkowych</t>
  </si>
  <si>
    <t xml:space="preserve">400</t>
  </si>
  <si>
    <t xml:space="preserve">Wytwarzanie i zaopatrywanie w energię elektryczną, gaz i wodę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drogi publiczne gminne</t>
  </si>
  <si>
    <t xml:space="preserve">6610</t>
  </si>
  <si>
    <t xml:space="preserve">dotacje celowe otzymane z gminy na inwestycje i zakupy inwestycyjne realizowane na podstawie porozumień między jednostkami samorządu terytorialnego</t>
  </si>
  <si>
    <t xml:space="preserve">6630</t>
  </si>
  <si>
    <t xml:space="preserve">dotacje celowe otrzymane z samorządu województwa na inwestycje i zakupy inwestycyjne realizowane na podstawie porozumień między jednostkami samorządu terytorialnego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trwały zarząd, użytkowanie i użytkowanie wieczyste nieruchomości</t>
  </si>
  <si>
    <t xml:space="preserve">0770</t>
  </si>
  <si>
    <t xml:space="preserve">wpłaty z tytułu odpłatnego nabycia prawa własności oraz prawa użytkowania wieczystego nieruchomośći</t>
  </si>
  <si>
    <t xml:space="preserve">0920</t>
  </si>
  <si>
    <t xml:space="preserve">pozostałe odsetki</t>
  </si>
  <si>
    <t xml:space="preserve">720</t>
  </si>
  <si>
    <t xml:space="preserve">Informatyka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at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-prawnych oraz podatkków i opłat lokalnych od osób fizyczn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801</t>
  </si>
  <si>
    <t xml:space="preserve">Oświata i wychowanie</t>
  </si>
  <si>
    <t xml:space="preserve">szkoły podstawowe</t>
  </si>
  <si>
    <t xml:space="preserve">dotacje celowe otrzymane z budżetu państwa na realizację zadań bieżących z zakresu administracji rządowej oraz innych zadań zleconych gminie (związkom gmin) ustawami 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0970</t>
  </si>
  <si>
    <t xml:space="preserve">wpływy z różnych dochodów</t>
  </si>
  <si>
    <t xml:space="preserve">gimnazja</t>
  </si>
  <si>
    <t xml:space="preserve">852</t>
  </si>
  <si>
    <t xml:space="preserve">Pomoc społeczna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składki na ubezpieczenia zdrowotne opłacane za osoby pobierająć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gospodarka odpadami</t>
  </si>
  <si>
    <t xml:space="preserve">wpływy z odsetek od nieterminowych wpłat z tytułu podatków i opłat</t>
  </si>
  <si>
    <t xml:space="preserve">wpłaty i wydatki związane z gromadzeniem środków z opłat i kar za korzystanie ze środowiska</t>
  </si>
  <si>
    <t xml:space="preserve">wpływy z różnych opłat</t>
  </si>
  <si>
    <t xml:space="preserve">Dochody ogółem</t>
  </si>
  <si>
    <t xml:space="preserve"> </t>
  </si>
  <si>
    <t xml:space="preserve">Załącznik nr 2  do informacji o przebiegu wykonania budżetu gminy za I-wsze półrocze 2016 roku </t>
  </si>
  <si>
    <t xml:space="preserve">PLAN  I  WYKONANIE  WYDATKÓW BUDŻETOWYCH  ZA  PIERWSZE PÓŁROCZE 2016 ROKU</t>
  </si>
  <si>
    <t xml:space="preserve">Paragraf</t>
  </si>
  <si>
    <t xml:space="preserve">Nazwa działu i rozdziału i §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0002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między jednostkami samorządu terytorialnego</t>
  </si>
  <si>
    <t xml:space="preserve">podatek od towarów i usług (VAT)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środki dokumentacji geodezyjnej i kartograficznej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Zwroty dotacji oraz płatności, w tym wykorzystanych niezgodnie z przeznaczeniem lub wykorzystanych z naruszeniem procedur, o których mowa w art.. 184 ustawy, pobranych nienależnie lub w nadmiernej wysokości, dotyczące wydatków majątkowych</t>
  </si>
  <si>
    <t xml:space="preserve">wynagrodzenia osobowe pracowników</t>
  </si>
  <si>
    <t xml:space="preserve">rady gmin</t>
  </si>
  <si>
    <t xml:space="preserve">różne wydatki na rzecz osób fizycznych</t>
  </si>
  <si>
    <t xml:space="preserve">szkolenia pracowników niebędących członkami korpusu służby cywilnej</t>
  </si>
  <si>
    <t xml:space="preserve">wydatki osobowe nie zaliczane do wynagrodzeń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odpisy na zakładowy fundusz świadczeń socjalnych</t>
  </si>
  <si>
    <t xml:space="preserve">pozostałe podatki na rzecz budżetów jednostek samorządu terytorialnego</t>
  </si>
  <si>
    <t xml:space="preserve">promocja jednostek samorządu terytorilanego</t>
  </si>
  <si>
    <t xml:space="preserve">ochotnicze straże pożarne</t>
  </si>
  <si>
    <t xml:space="preserve">straż gminna (miejska)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 kredytów i pożyczek </t>
  </si>
  <si>
    <t xml:space="preserve">rezerwy ogólne i celowe</t>
  </si>
  <si>
    <t xml:space="preserve">rezerwy </t>
  </si>
  <si>
    <t xml:space="preserve">zakup pomocy naukowych, dydaktycznych i książek</t>
  </si>
  <si>
    <t xml:space="preserve">dotacja podmiotowa z budżetu dla publicznej jednostki systemu oświaty prowadzonej przez osobę prawną inną niż jednostka samorządu terytorialnego lub przez osobę fizyczną</t>
  </si>
  <si>
    <t xml:space="preserve">zakup usług przez jednostki samorządu terytorialnego od innych jednostek samorządu terytorialnego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lecznictwo ambulatoryjne</t>
  </si>
  <si>
    <t xml:space="preserve">Dotacje celowe z budżetu na finansowanie lub dofi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świadczenia społeczne</t>
  </si>
  <si>
    <t xml:space="preserve">domy pomocy społecznej</t>
  </si>
  <si>
    <t xml:space="preserve">rodziny zastępcze</t>
  </si>
  <si>
    <t xml:space="preserve">wspieranie rodziny</t>
  </si>
  <si>
    <t xml:space="preserve">składki na ubezpieczenia zdrowotne </t>
  </si>
  <si>
    <t xml:space="preserve">stypendia dla uczniów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Kultura fizyczna 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zaliczanym do sektora finansów publicznych</t>
  </si>
  <si>
    <t xml:space="preserve">Wydatki ogółem</t>
  </si>
  <si>
    <t xml:space="preserve">Załącznik nr 3  do informacji o przebiegu wykonania budżetu gminy za I-wsze półrocze 2016 roku</t>
  </si>
  <si>
    <t xml:space="preserve">PLAN  I  WYKONANIE  WYDATKÓW  BIEŻĄCYCH  ZA  PIERWSZE PÓŁROCZE 2016 ROKU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lan po zmianach </t>
  </si>
  <si>
    <t xml:space="preserve">Ogółem wydatki</t>
  </si>
  <si>
    <t xml:space="preserve">Załącznik nr 4  do informacji o przebiegu wykonania budżetu gminy za I-wsze półrocze 2016 roku</t>
  </si>
  <si>
    <t xml:space="preserve">PLAN  I  WYKONANIE  WYDATKÓW   MAJĄTKOWYCH  ZA PIERWSZE PÓŁROCZE 2016  ROKU</t>
  </si>
  <si>
    <t xml:space="preserve">Inwestycje i zakupy inwestycyjne</t>
  </si>
  <si>
    <t xml:space="preserve">programy finansowane z udziałem środków europejskich i innych środków pochodzących ze źródeł zagranicznych niepodlegających zwrotowi 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lan po zmianach</t>
  </si>
  <si>
    <t xml:space="preserve">gospodarka grunatami i nieruchomościami</t>
  </si>
  <si>
    <t xml:space="preserve">lecznictwo ambularoryjne</t>
  </si>
  <si>
    <t xml:space="preserve">Kultura fizyczna i sport</t>
  </si>
  <si>
    <t xml:space="preserve">  Załącznik nr 8  do informacji o przebiegu wykonania budżetu gminy za I-wsze półrocze 2016 roku</t>
  </si>
  <si>
    <t xml:space="preserve">Informacja z wykonania planów finansowych, otrzymane dotacje z budżetu państwa na realizację zadań bieżących z zakresu administracji rządowej i innych zleconych odrębnymi ustawami w pierwszym półroczu 2016 roku</t>
  </si>
  <si>
    <r>
      <rPr>
        <b val="true"/>
        <sz val="10"/>
        <rFont val="Arial CE"/>
        <family val="2"/>
        <charset val="238"/>
      </rPr>
      <t xml:space="preserve">Nazwa zadania (</t>
    </r>
    <r>
      <rPr>
        <b val="true"/>
        <sz val="10"/>
        <rFont val="Arial"/>
        <family val="2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)</t>
    </r>
  </si>
  <si>
    <t xml:space="preserve">Dochody         plan</t>
  </si>
  <si>
    <t xml:space="preserve">Dochody wykonanie</t>
  </si>
  <si>
    <t xml:space="preserve">Wydatki
plan</t>
  </si>
  <si>
    <t xml:space="preserve">Wydatki        wykonanie</t>
  </si>
  <si>
    <t xml:space="preserve">§ 2010 - dotacje celowe otrzymane z budżetu państwa na realizację zadań bieżących z zakresu administracji rządowej oraz innych zadań zleconych gminie ustawami</t>
  </si>
  <si>
    <t xml:space="preserve">§ 4110 - składki na ubezpieczenia społeczne</t>
  </si>
  <si>
    <t xml:space="preserve">§ 4120 - składki na Fundusz Pracy</t>
  </si>
  <si>
    <t xml:space="preserve">§ 4170 - wynagrodzenia bezosobowe</t>
  </si>
  <si>
    <t xml:space="preserve">§ 4430 - różne opłaty i składki</t>
  </si>
  <si>
    <t xml:space="preserve">Razem rozdział 01095</t>
  </si>
  <si>
    <t xml:space="preserve">Razem Dział 010</t>
  </si>
  <si>
    <t xml:space="preserve">§ 4010 - wynagrodzenia osobowe pracowników</t>
  </si>
  <si>
    <t xml:space="preserve">Razem rozdział 75011</t>
  </si>
  <si>
    <t xml:space="preserve">Razem Dział 750</t>
  </si>
  <si>
    <t xml:space="preserve">§ 4210 - zakup materiałów i wyposażenia</t>
  </si>
  <si>
    <t xml:space="preserve">Razem rozdział 75101</t>
  </si>
  <si>
    <t xml:space="preserve">Razem Dział 751</t>
  </si>
  <si>
    <t xml:space="preserve">§ 4240 – zakup pomocy naukowych, dydaktycznych i książek</t>
  </si>
  <si>
    <t xml:space="preserve">  </t>
  </si>
  <si>
    <t xml:space="preserve">Razem rozdział 80101</t>
  </si>
  <si>
    <t xml:space="preserve">Razem rozdział 80110</t>
  </si>
  <si>
    <t xml:space="preserve">Razem Dział 801</t>
  </si>
  <si>
    <t xml:space="preserve">§ 2060 - 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§ 3110 - świadczenia społeczne</t>
  </si>
  <si>
    <t xml:space="preserve">§ 4280 - zakup usług zdrowotnych</t>
  </si>
  <si>
    <t xml:space="preserve">§ 4300 - zakup usług pozostałych</t>
  </si>
  <si>
    <t xml:space="preserve">§ 4410 - podróże służbowe krajowe</t>
  </si>
  <si>
    <t xml:space="preserve">§ 4440 - odpisy na zakladowy fundusz świadczeń socjalnych</t>
  </si>
  <si>
    <t xml:space="preserve">§ 4700 - szkolenia pracowników niebędących członkami korpusu służby cywilnej</t>
  </si>
  <si>
    <t xml:space="preserve">Razem rozdział 85211</t>
  </si>
  <si>
    <t xml:space="preserve">§ 4040 - dodatkowe wynagrodzenie roczne</t>
  </si>
  <si>
    <t xml:space="preserve">Razem rozdział 85212</t>
  </si>
  <si>
    <t xml:space="preserve">§ 4130 - składki na ubezpieczenia zdrowotne</t>
  </si>
  <si>
    <t xml:space="preserve">Razem rozdział 85213</t>
  </si>
  <si>
    <t xml:space="preserve">Razem rozdział 85295</t>
  </si>
  <si>
    <t xml:space="preserve">Razem Dział 852</t>
  </si>
  <si>
    <t xml:space="preserve"> Załącznik nr 9 do informacji o przebiegu wykonania budżetu gminy za I-wsze półrocze 2016 roku</t>
  </si>
  <si>
    <t xml:space="preserve">Informacja z realizacji przychodów i rozchodów budżetu w pierwszym półroczu 2016 r.</t>
  </si>
  <si>
    <t xml:space="preserve">Lp.</t>
  </si>
  <si>
    <t xml:space="preserve">Treść</t>
  </si>
  <si>
    <t xml:space="preserve">Klasyfikacja
§</t>
  </si>
  <si>
    <t xml:space="preserve">Plan na 2016 rok</t>
  </si>
  <si>
    <t xml:space="preserve">Wykonanie za pierwsze półrocze 2016 roku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                          </t>
  </si>
  <si>
    <t xml:space="preserve">Załącznik nr 12 do informacji o przebiegu wykonania budżetu gminy za I-wsze półrocze 2016 roku</t>
  </si>
  <si>
    <t xml:space="preserve">Informacja obejmujące zadania jednostek pomocniczych gminy, w tym realizowane w ramach funduszu sołeckiego za I-wsze półrocze 2016 roku</t>
  </si>
  <si>
    <t xml:space="preserve">Nazwa sołectwa lub innej jednostki pomocniczej</t>
  </si>
  <si>
    <t xml:space="preserve">Nazwa zadania, przedsięwzięcia</t>
  </si>
  <si>
    <t xml:space="preserve">Wykonane wydatki za I-wsze półrocze 2016 roku</t>
  </si>
  <si>
    <t xml:space="preserve">w tym</t>
  </si>
  <si>
    <t xml:space="preserve">Plan</t>
  </si>
  <si>
    <t xml:space="preserve">Łączne</t>
  </si>
  <si>
    <t xml:space="preserve">wydatki</t>
  </si>
  <si>
    <t xml:space="preserve">Aleksandrów</t>
  </si>
  <si>
    <t xml:space="preserve">zakup tłucznia na utwardzenie dróg gminnych</t>
  </si>
  <si>
    <t xml:space="preserve">Budki Petrykowskie</t>
  </si>
  <si>
    <t xml:space="preserve">zakup materiałów na remont dróg gminnych</t>
  </si>
  <si>
    <t xml:space="preserve">Ciechlin</t>
  </si>
  <si>
    <t xml:space="preserve">zakup kruszywa na drogę gminną</t>
  </si>
  <si>
    <t xml:space="preserve">Cychry</t>
  </si>
  <si>
    <t xml:space="preserve">utwardzenie rowu przy drodze gminnej koło P. Krzemińskiej w stronę skrzyżowania na odcinku 30m płytą ażurową</t>
  </si>
  <si>
    <t xml:space="preserve">Daszew</t>
  </si>
  <si>
    <t xml:space="preserve">zakup tłucznia na drogę Daszew-Ciechlin</t>
  </si>
  <si>
    <t xml:space="preserve">Dąbrówka</t>
  </si>
  <si>
    <t xml:space="preserve">zakup tłucznia</t>
  </si>
  <si>
    <t xml:space="preserve">Ginetówka</t>
  </si>
  <si>
    <t xml:space="preserve">poszerzenie i remont drogi gminnej nr 54</t>
  </si>
  <si>
    <t xml:space="preserve">Jeziora/Tomaszówka</t>
  </si>
  <si>
    <t xml:space="preserve">zakup materiałów do remontu drogi tzw. Kościelnej ( 10.797,34 zł.), zakup żwiru 2.000,00 zł.  </t>
  </si>
  <si>
    <t xml:space="preserve">Józefów</t>
  </si>
  <si>
    <t xml:space="preserve">zakup tłucznia </t>
  </si>
  <si>
    <t xml:space="preserve">Jurki</t>
  </si>
  <si>
    <t xml:space="preserve">zakup płyt MEBA 60x40 cm - 3823,03 zł., remont drogi nr 33 - 10.000,00 zl.</t>
  </si>
  <si>
    <t xml:space="preserve">Jeziora Nowina</t>
  </si>
  <si>
    <t xml:space="preserve">poprawa infrastruktury dróg gminnych</t>
  </si>
  <si>
    <t xml:space="preserve">Jeziórka</t>
  </si>
  <si>
    <t xml:space="preserve">zakup kruszywa</t>
  </si>
  <si>
    <t xml:space="preserve">Karolew</t>
  </si>
  <si>
    <t xml:space="preserve">Kocerany</t>
  </si>
  <si>
    <t xml:space="preserve">remont dróg gminnych</t>
  </si>
  <si>
    <t xml:space="preserve">Kolonia Jurki</t>
  </si>
  <si>
    <t xml:space="preserve">zakup i dostawa tłucznia do remontu dróg</t>
  </si>
  <si>
    <t xml:space="preserve">Kornelówka</t>
  </si>
  <si>
    <t xml:space="preserve">zakup tłucznia na drogę  </t>
  </si>
  <si>
    <t xml:space="preserve">Kruszew</t>
  </si>
  <si>
    <t xml:space="preserve">remont dróg tłuczniem - 12.275,43 zł., tabliczka informacyujna "Kruszew nr 11-11A" - 30,00 zl.</t>
  </si>
  <si>
    <t xml:space="preserve">Michrów</t>
  </si>
  <si>
    <t xml:space="preserve">tłuczeń na drogi wiejskie</t>
  </si>
  <si>
    <t xml:space="preserve">Michrów Stefów</t>
  </si>
  <si>
    <t xml:space="preserve">Budowa i polanie masą asfaltową dróg Michrów-Stefów - Bystrzanów oraz odcinek ok. 1400m  (połączenie z Gminą Tarczyn)</t>
  </si>
  <si>
    <t xml:space="preserve">Natalin</t>
  </si>
  <si>
    <t xml:space="preserve">zakup tłucznia na remont drogi</t>
  </si>
  <si>
    <t xml:space="preserve">Nowina Przęsławice</t>
  </si>
  <si>
    <t xml:space="preserve">zakup tłucznia i utwardzenie drogi </t>
  </si>
  <si>
    <t xml:space="preserve">Osieczek</t>
  </si>
  <si>
    <t xml:space="preserve">zakup tłucznia na drogi</t>
  </si>
  <si>
    <t xml:space="preserve">Przęsławice</t>
  </si>
  <si>
    <t xml:space="preserve">remont drogi</t>
  </si>
  <si>
    <t xml:space="preserve">Rosołów</t>
  </si>
  <si>
    <t xml:space="preserve">Wiatrowiec</t>
  </si>
  <si>
    <t xml:space="preserve">zakup tłucznia na drogę gminną</t>
  </si>
  <si>
    <t xml:space="preserve">Wilczoruda</t>
  </si>
  <si>
    <t xml:space="preserve">Wola Grabska</t>
  </si>
  <si>
    <t xml:space="preserve">Wilczoruda-Parcela</t>
  </si>
  <si>
    <t xml:space="preserve">Wólka Załęska</t>
  </si>
  <si>
    <t xml:space="preserve">oznakowanie drogi - 1.500,00; zakup tłucznia - 6.872,98</t>
  </si>
  <si>
    <t xml:space="preserve">Załęże Duże</t>
  </si>
  <si>
    <t xml:space="preserve">zakup kruszywa na remont drogi</t>
  </si>
  <si>
    <t xml:space="preserve">Pniewy</t>
  </si>
  <si>
    <t xml:space="preserve">zakup lustra drogowego i montaż przy drodze wiejskiej</t>
  </si>
  <si>
    <t xml:space="preserve">Konie</t>
  </si>
  <si>
    <t xml:space="preserve">zakup wyposażenia świetlicy wiejskiej oraz wykonanie remontu świetlicy</t>
  </si>
  <si>
    <t xml:space="preserve">wyposażenie świetlicy wiejskiej</t>
  </si>
  <si>
    <t xml:space="preserve">doposażenie kuchni świetlicy wiejskiej</t>
  </si>
  <si>
    <t xml:space="preserve">Witalówka</t>
  </si>
  <si>
    <t xml:space="preserve">wytyczenie drogi gminnej</t>
  </si>
  <si>
    <t xml:space="preserve">Teodorówka</t>
  </si>
  <si>
    <t xml:space="preserve">zakup stacji meteorologicznej na potrzeby mieszkańców</t>
  </si>
  <si>
    <t xml:space="preserve">kosa spalinowa</t>
  </si>
  <si>
    <t xml:space="preserve">remont pompy w ujęciu na działce gminnej i uprzątnięcie terenu</t>
  </si>
  <si>
    <t xml:space="preserve">rozbudowa oświetlenia ulicznego</t>
  </si>
  <si>
    <t xml:space="preserve">rozbudowa istniejącego oświetlenia ulicznego</t>
  </si>
  <si>
    <t xml:space="preserve">oświetlenie w stronę Wygnanki (podłączenie linii ok. 100m + 2 lampy) - 2.000,00 zł.; oświetlenie w stronę Wiatrowca (linia ok 600m) - 6.195,05</t>
  </si>
  <si>
    <t xml:space="preserve">zakup żarówek energooszczędnych do oświetlenia ulicznego</t>
  </si>
  <si>
    <t xml:space="preserve">Huta Jeżewska - Natalin</t>
  </si>
  <si>
    <t xml:space="preserve">oświetlenie uliczne </t>
  </si>
  <si>
    <t xml:space="preserve">Jeziora - Tomaszówka</t>
  </si>
  <si>
    <t xml:space="preserve">zakup lamp (od p. Skarżyńskich w kierunku "50") - 1.000,00; zakup lamp (od "50" w kierunku "Śreniawy") - 1.000,00</t>
  </si>
  <si>
    <t xml:space="preserve">zakup 5 lamp - 2.750,00 zł.; uzupełnienie sterowania lamp - 1.575,22</t>
  </si>
  <si>
    <t xml:space="preserve">zakup oraz podłączenie lampy przy DG 83</t>
  </si>
  <si>
    <t xml:space="preserve">Kruszewek</t>
  </si>
  <si>
    <t xml:space="preserve">zakup i montaż lamp oświetlenia ulicznego</t>
  </si>
  <si>
    <t xml:space="preserve">uzupełnienie oświetlenia ulicznego</t>
  </si>
  <si>
    <t xml:space="preserve">zakup i montaż lamp uzupełniających oświetlenie uliczne</t>
  </si>
  <si>
    <t xml:space="preserve">Przykory</t>
  </si>
  <si>
    <t xml:space="preserve">zamontowanie i podłączenie 4 lamp ulicznych oraz zakup i wymiana żarówek energooszczędnych w lampach ulicznych na wsi</t>
  </si>
  <si>
    <t xml:space="preserve">Wola Pniewska</t>
  </si>
  <si>
    <t xml:space="preserve">uzupełnienie oświetlenia ulicznego poprzez zakup 5 lamp ulicznych oraz słupów przy drodze gminnej nr 13</t>
  </si>
  <si>
    <t xml:space="preserve">lampy energooszczędne</t>
  </si>
  <si>
    <t xml:space="preserve">Michrówek</t>
  </si>
  <si>
    <t xml:space="preserve">przegląd urządzeń na placu zabaw</t>
  </si>
  <si>
    <t xml:space="preserve">stół zewnętrzny do ping-ponga</t>
  </si>
  <si>
    <t xml:space="preserve">orbitrek eliptyczny THJ-B04</t>
  </si>
  <si>
    <t xml:space="preserve">wioślarz THJ-B08</t>
  </si>
  <si>
    <t xml:space="preserve">biegacz THJ-B-11</t>
  </si>
  <si>
    <t xml:space="preserve">OGÓŁEM</t>
  </si>
  <si>
    <t xml:space="preserve"> Pozostałe zadania zostaną zrealizowane w drugim półroczu 2016 roku.</t>
  </si>
  <si>
    <t xml:space="preserve"> Załącznik nr 10 do informacji o przebiegu wykonania budżetu gminy za I-wsze półrocze 2016 roku</t>
  </si>
  <si>
    <t xml:space="preserve">                                                   </t>
  </si>
  <si>
    <t xml:space="preserve">Dotacje podmiotowe za I-wsze półrocze 2016 r.</t>
  </si>
  <si>
    <t xml:space="preserve">Nazwa instytucji</t>
  </si>
  <si>
    <t xml:space="preserve">Kwota dotacji                 Plan</t>
  </si>
  <si>
    <t xml:space="preserve">Wykonanie za I-wsze półrocze 2016 roku</t>
  </si>
  <si>
    <t xml:space="preserve">Samorządowa Instytucja Kultury - Gminna Biblioteka Publiczna w Pniewach</t>
  </si>
  <si>
    <t xml:space="preserve">Stowarzyszenie "Górna Jeziorka"</t>
  </si>
  <si>
    <t xml:space="preserve">Załącznik nr 11 do informacji o przebiegu wykonania budżetu gminy za I-wsze półrocze 2016 roku</t>
  </si>
  <si>
    <t xml:space="preserve">Dotacje celowe dla podmiotów zaliczanych i niezaliczanych do sektora finansów publicznych za I-wsze półrocze 2016 r.</t>
  </si>
  <si>
    <t xml:space="preserve">Kwota dotacji    Plan</t>
  </si>
  <si>
    <t xml:space="preserve">Jednostki sektora finansów publicznych</t>
  </si>
  <si>
    <t xml:space="preserve">Nazwa jednostki</t>
  </si>
  <si>
    <t xml:space="preserve">Gmina Żabia Wola</t>
  </si>
  <si>
    <t xml:space="preserve">Samodzielny Publiczny Zakład Opieki Zdrowotnej w Pniewach</t>
  </si>
  <si>
    <t xml:space="preserve">Starostwo Powiatowe Grójec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#.00"/>
    <numFmt numFmtId="169" formatCode="#,##0.00;[RED]#,##0.00"/>
    <numFmt numFmtId="170" formatCode="0.00"/>
    <numFmt numFmtId="171" formatCode="0"/>
    <numFmt numFmtId="172" formatCode="#,##0.00&quot; zł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Excel Built-in Normal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2" width="4.99"/>
    <col collapsed="false" customWidth="true" hidden="false" outlineLevel="0" max="4" min="4" style="2" width="24.41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7.7"/>
    <col collapsed="false" customWidth="true" hidden="false" outlineLevel="0" max="13" min="13" style="2" width="10.28"/>
    <col collapsed="false" customWidth="false" hidden="false" outlineLevel="0" max="257" min="14" style="2" width="8.5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5"/>
      <c r="B4" s="5"/>
      <c r="C4" s="5"/>
      <c r="D4" s="5"/>
      <c r="E4" s="6" t="s">
        <v>6</v>
      </c>
      <c r="F4" s="6"/>
      <c r="G4" s="6"/>
      <c r="H4" s="6" t="s">
        <v>7</v>
      </c>
      <c r="I4" s="6"/>
      <c r="J4" s="6"/>
      <c r="K4" s="6"/>
      <c r="L4" s="6"/>
      <c r="M4" s="6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8</v>
      </c>
      <c r="I5" s="6" t="s">
        <v>9</v>
      </c>
      <c r="J5" s="6"/>
      <c r="K5" s="6" t="s">
        <v>10</v>
      </c>
      <c r="L5" s="7" t="s">
        <v>9</v>
      </c>
      <c r="M5" s="7"/>
    </row>
    <row r="6" customFormat="false" ht="108.2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8" t="s">
        <v>11</v>
      </c>
      <c r="J6" s="9"/>
      <c r="K6" s="6"/>
      <c r="L6" s="5" t="s">
        <v>11</v>
      </c>
      <c r="M6" s="10" t="s">
        <v>12</v>
      </c>
    </row>
    <row r="7" customFormat="false" ht="26.25" hidden="false" customHeight="true" outlineLevel="0" collapsed="false">
      <c r="A7" s="5"/>
      <c r="B7" s="5"/>
      <c r="C7" s="5"/>
      <c r="D7" s="5"/>
      <c r="E7" s="11" t="s">
        <v>13</v>
      </c>
      <c r="F7" s="11" t="s">
        <v>14</v>
      </c>
      <c r="G7" s="11" t="s">
        <v>15</v>
      </c>
      <c r="H7" s="5" t="s">
        <v>14</v>
      </c>
      <c r="I7" s="5" t="s">
        <v>14</v>
      </c>
      <c r="J7" s="9" t="s">
        <v>14</v>
      </c>
      <c r="K7" s="12" t="s">
        <v>16</v>
      </c>
      <c r="L7" s="12" t="s">
        <v>14</v>
      </c>
      <c r="M7" s="10" t="s">
        <v>14</v>
      </c>
    </row>
    <row r="8" s="18" customFormat="true" ht="12.75" hidden="false" customHeight="true" outlineLevel="0" collapsed="false">
      <c r="A8" s="13" t="s">
        <v>17</v>
      </c>
      <c r="B8" s="14"/>
      <c r="C8" s="14"/>
      <c r="D8" s="15" t="s">
        <v>18</v>
      </c>
      <c r="E8" s="16" t="n">
        <v>187695</v>
      </c>
      <c r="F8" s="16" t="n">
        <v>187209.88</v>
      </c>
      <c r="G8" s="17" t="n">
        <f aca="false">(F8/E8)*100</f>
        <v>99.7415381336743</v>
      </c>
      <c r="H8" s="16" t="n">
        <v>187209.88</v>
      </c>
      <c r="I8" s="16" t="n">
        <v>187195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2.75" hidden="false" customHeight="true" outlineLevel="0" collapsed="false">
      <c r="A9" s="19"/>
      <c r="B9" s="19" t="s">
        <v>19</v>
      </c>
      <c r="C9" s="20"/>
      <c r="D9" s="21" t="s">
        <v>20</v>
      </c>
      <c r="E9" s="22" t="n">
        <v>187695</v>
      </c>
      <c r="F9" s="22" t="n">
        <v>187209.88</v>
      </c>
      <c r="G9" s="23" t="n">
        <f aca="false">(F9/E9)*100</f>
        <v>99.7415381336743</v>
      </c>
      <c r="H9" s="22" t="n">
        <v>187209.88</v>
      </c>
      <c r="I9" s="22" t="n">
        <v>187195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90" hidden="false" customHeight="true" outlineLevel="0" collapsed="false">
      <c r="A10" s="19"/>
      <c r="B10" s="20"/>
      <c r="C10" s="19" t="s">
        <v>21</v>
      </c>
      <c r="D10" s="21" t="s">
        <v>22</v>
      </c>
      <c r="E10" s="22" t="n">
        <v>500</v>
      </c>
      <c r="F10" s="22" t="n">
        <v>14.88</v>
      </c>
      <c r="G10" s="23" t="n">
        <f aca="false">(F10/E10)*100</f>
        <v>2.976</v>
      </c>
      <c r="H10" s="22" t="n">
        <v>14.8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67.5" hidden="false" customHeight="true" outlineLevel="0" collapsed="false">
      <c r="A11" s="19"/>
      <c r="B11" s="20"/>
      <c r="C11" s="19" t="s">
        <v>23</v>
      </c>
      <c r="D11" s="21" t="s">
        <v>24</v>
      </c>
      <c r="E11" s="22" t="n">
        <v>187195</v>
      </c>
      <c r="F11" s="22" t="n">
        <v>187195</v>
      </c>
      <c r="G11" s="23" t="n">
        <f aca="false">(F11/E11)*100</f>
        <v>100</v>
      </c>
      <c r="H11" s="22" t="n">
        <v>187195</v>
      </c>
      <c r="I11" s="22" t="n">
        <v>187195</v>
      </c>
      <c r="J11" s="22" t="n">
        <v>0</v>
      </c>
      <c r="K11" s="22" t="n">
        <v>0</v>
      </c>
      <c r="L11" s="22" t="n">
        <v>0</v>
      </c>
      <c r="M11" s="22" t="n">
        <v>0</v>
      </c>
    </row>
    <row r="12" s="18" customFormat="true" ht="13.5" hidden="false" customHeight="true" outlineLevel="0" collapsed="false">
      <c r="A12" s="13" t="s">
        <v>25</v>
      </c>
      <c r="B12" s="14"/>
      <c r="C12" s="13"/>
      <c r="D12" s="15" t="s">
        <v>26</v>
      </c>
      <c r="E12" s="16" t="n">
        <v>3124.33</v>
      </c>
      <c r="F12" s="16" t="n">
        <v>3124.33</v>
      </c>
      <c r="G12" s="17" t="n">
        <f aca="false">(F12/E12)*100</f>
        <v>100</v>
      </c>
      <c r="H12" s="16" t="n">
        <v>0</v>
      </c>
      <c r="I12" s="16" t="n">
        <v>0</v>
      </c>
      <c r="J12" s="16" t="n">
        <v>0</v>
      </c>
      <c r="K12" s="16" t="n">
        <v>3124.33</v>
      </c>
      <c r="L12" s="16" t="n">
        <v>0</v>
      </c>
      <c r="M12" s="16" t="n">
        <v>0</v>
      </c>
    </row>
    <row r="13" customFormat="false" ht="12" hidden="false" customHeight="true" outlineLevel="0" collapsed="false">
      <c r="A13" s="19"/>
      <c r="B13" s="20" t="n">
        <v>15011</v>
      </c>
      <c r="C13" s="19"/>
      <c r="D13" s="21" t="s">
        <v>27</v>
      </c>
      <c r="E13" s="22" t="n">
        <v>3124.33</v>
      </c>
      <c r="F13" s="22" t="n">
        <v>3124.33</v>
      </c>
      <c r="G13" s="23" t="n">
        <v>100</v>
      </c>
      <c r="H13" s="22" t="n">
        <v>0</v>
      </c>
      <c r="I13" s="22" t="n">
        <v>0</v>
      </c>
      <c r="J13" s="22" t="n">
        <v>0</v>
      </c>
      <c r="K13" s="22" t="n">
        <v>3124.33</v>
      </c>
      <c r="L13" s="22" t="n">
        <v>0</v>
      </c>
      <c r="M13" s="22" t="n">
        <v>0</v>
      </c>
    </row>
    <row r="14" customFormat="false" ht="97.5" hidden="false" customHeight="true" outlineLevel="0" collapsed="false">
      <c r="A14" s="19"/>
      <c r="B14" s="20"/>
      <c r="C14" s="19" t="s">
        <v>28</v>
      </c>
      <c r="D14" s="21" t="s">
        <v>29</v>
      </c>
      <c r="E14" s="22" t="n">
        <v>3124.33</v>
      </c>
      <c r="F14" s="22" t="n">
        <v>3124.33</v>
      </c>
      <c r="G14" s="23" t="n">
        <v>100</v>
      </c>
      <c r="H14" s="22" t="n">
        <v>0</v>
      </c>
      <c r="I14" s="22" t="n">
        <v>0</v>
      </c>
      <c r="J14" s="22" t="n">
        <v>0</v>
      </c>
      <c r="K14" s="22" t="n">
        <v>3124.33</v>
      </c>
      <c r="L14" s="22" t="n">
        <v>0</v>
      </c>
      <c r="M14" s="22" t="n">
        <v>0</v>
      </c>
    </row>
    <row r="15" s="18" customFormat="true" ht="33.75" hidden="false" customHeight="true" outlineLevel="0" collapsed="false">
      <c r="A15" s="13" t="s">
        <v>30</v>
      </c>
      <c r="B15" s="14"/>
      <c r="C15" s="13"/>
      <c r="D15" s="15" t="s">
        <v>31</v>
      </c>
      <c r="E15" s="16" t="n">
        <v>30000</v>
      </c>
      <c r="F15" s="16" t="n">
        <v>19885.21</v>
      </c>
      <c r="G15" s="17" t="n">
        <f aca="false">(F15/E15)*100</f>
        <v>66.2840333333333</v>
      </c>
      <c r="H15" s="16" t="n">
        <v>19885.2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true" outlineLevel="0" collapsed="false">
      <c r="A16" s="19"/>
      <c r="B16" s="20" t="n">
        <v>40002</v>
      </c>
      <c r="C16" s="19"/>
      <c r="D16" s="21" t="s">
        <v>32</v>
      </c>
      <c r="E16" s="22" t="n">
        <v>30000</v>
      </c>
      <c r="F16" s="22" t="n">
        <v>19885.21</v>
      </c>
      <c r="G16" s="23" t="n">
        <f aca="false">(F16/E16)*100</f>
        <v>66.2840333333333</v>
      </c>
      <c r="H16" s="22" t="n">
        <v>19885.2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12.75" hidden="false" customHeight="true" outlineLevel="0" collapsed="false">
      <c r="A17" s="19"/>
      <c r="B17" s="20"/>
      <c r="C17" s="19" t="s">
        <v>33</v>
      </c>
      <c r="D17" s="21" t="s">
        <v>34</v>
      </c>
      <c r="E17" s="22" t="n">
        <v>30000</v>
      </c>
      <c r="F17" s="22" t="n">
        <v>19885.21</v>
      </c>
      <c r="G17" s="23" t="n">
        <f aca="false">(F17/E17)*100</f>
        <v>66.2840333333333</v>
      </c>
      <c r="H17" s="22" t="n">
        <v>19885.2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18" customFormat="true" ht="12.75" hidden="false" customHeight="true" outlineLevel="0" collapsed="false">
      <c r="A18" s="13" t="s">
        <v>35</v>
      </c>
      <c r="B18" s="14"/>
      <c r="C18" s="13"/>
      <c r="D18" s="15" t="s">
        <v>36</v>
      </c>
      <c r="E18" s="16" t="n">
        <v>120000</v>
      </c>
      <c r="F18" s="16" t="n">
        <v>0</v>
      </c>
      <c r="G18" s="17" t="n">
        <f aca="false">(F18/E18)*100</f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2.75" hidden="false" customHeight="true" outlineLevel="0" collapsed="false">
      <c r="A19" s="19"/>
      <c r="B19" s="20" t="n">
        <v>60016</v>
      </c>
      <c r="C19" s="19"/>
      <c r="D19" s="21" t="s">
        <v>37</v>
      </c>
      <c r="E19" s="22" t="n">
        <v>120000</v>
      </c>
      <c r="F19" s="22" t="n">
        <v>0</v>
      </c>
      <c r="G19" s="23" t="n">
        <f aca="false">(F19/E19)*100</f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67.5" hidden="false" customHeight="true" outlineLevel="0" collapsed="false">
      <c r="A20" s="19"/>
      <c r="B20" s="20"/>
      <c r="C20" s="19" t="s">
        <v>38</v>
      </c>
      <c r="D20" s="21" t="s">
        <v>39</v>
      </c>
      <c r="E20" s="22" t="n">
        <v>50000</v>
      </c>
      <c r="F20" s="22" t="n">
        <v>0</v>
      </c>
      <c r="G20" s="23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67.5" hidden="false" customHeight="true" outlineLevel="0" collapsed="false">
      <c r="A21" s="19"/>
      <c r="B21" s="20"/>
      <c r="C21" s="19" t="s">
        <v>40</v>
      </c>
      <c r="D21" s="21" t="s">
        <v>41</v>
      </c>
      <c r="E21" s="22" t="n">
        <v>70000</v>
      </c>
      <c r="F21" s="22" t="n">
        <v>0</v>
      </c>
      <c r="G21" s="23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s="18" customFormat="true" ht="12.75" hidden="false" customHeight="true" outlineLevel="0" collapsed="false">
      <c r="A22" s="13" t="s">
        <v>42</v>
      </c>
      <c r="B22" s="14"/>
      <c r="C22" s="14"/>
      <c r="D22" s="15" t="s">
        <v>43</v>
      </c>
      <c r="E22" s="16" t="n">
        <v>379439.85</v>
      </c>
      <c r="F22" s="16" t="n">
        <v>88649.14</v>
      </c>
      <c r="G22" s="17" t="n">
        <f aca="false">(F22/E22)*100</f>
        <v>23.3631601952193</v>
      </c>
      <c r="H22" s="16" t="n">
        <v>88649.14</v>
      </c>
      <c r="I22" s="16" t="n">
        <v>0</v>
      </c>
      <c r="J22" s="16" t="n">
        <v>0</v>
      </c>
      <c r="K22" s="16" t="n">
        <v>0</v>
      </c>
      <c r="L22" s="24" t="n">
        <v>0</v>
      </c>
      <c r="M22" s="16" t="n">
        <v>0</v>
      </c>
    </row>
    <row r="23" customFormat="false" ht="22.5" hidden="false" customHeight="true" outlineLevel="0" collapsed="false">
      <c r="A23" s="19"/>
      <c r="B23" s="20" t="n">
        <v>70005</v>
      </c>
      <c r="C23" s="20"/>
      <c r="D23" s="21" t="s">
        <v>44</v>
      </c>
      <c r="E23" s="22" t="n">
        <v>379439.85</v>
      </c>
      <c r="F23" s="22" t="n">
        <v>88649.14</v>
      </c>
      <c r="G23" s="23" t="n">
        <f aca="false">(F23/E23)*100</f>
        <v>23.3631601952193</v>
      </c>
      <c r="H23" s="22" t="n">
        <v>88649.1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45" hidden="false" customHeight="true" outlineLevel="0" collapsed="false">
      <c r="A24" s="19"/>
      <c r="B24" s="20"/>
      <c r="C24" s="19" t="s">
        <v>45</v>
      </c>
      <c r="D24" s="21" t="s">
        <v>46</v>
      </c>
      <c r="E24" s="22" t="n">
        <v>148</v>
      </c>
      <c r="F24" s="22" t="n">
        <v>148.66</v>
      </c>
      <c r="G24" s="23" t="n">
        <f aca="false">(F24/E24)*100</f>
        <v>100.445945945946</v>
      </c>
      <c r="H24" s="22" t="n">
        <v>148.66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90" hidden="false" customHeight="true" outlineLevel="0" collapsed="false">
      <c r="A25" s="19"/>
      <c r="B25" s="20"/>
      <c r="C25" s="19" t="s">
        <v>21</v>
      </c>
      <c r="D25" s="21" t="s">
        <v>22</v>
      </c>
      <c r="E25" s="22" t="n">
        <v>178791.85</v>
      </c>
      <c r="F25" s="22" t="n">
        <v>88126.82</v>
      </c>
      <c r="G25" s="23" t="n">
        <f aca="false">(F25/E25)*100</f>
        <v>49.2901773766534</v>
      </c>
      <c r="H25" s="22" t="n">
        <v>88126.8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19"/>
      <c r="B26" s="20"/>
      <c r="C26" s="19" t="s">
        <v>47</v>
      </c>
      <c r="D26" s="21" t="s">
        <v>48</v>
      </c>
      <c r="E26" s="22" t="n">
        <v>200000</v>
      </c>
      <c r="F26" s="22" t="n">
        <v>0</v>
      </c>
      <c r="G26" s="23" t="n">
        <f aca="false">(F26/E26)*100</f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2.75" hidden="false" customHeight="true" outlineLevel="0" collapsed="false">
      <c r="A27" s="19"/>
      <c r="B27" s="20"/>
      <c r="C27" s="19" t="s">
        <v>49</v>
      </c>
      <c r="D27" s="21" t="s">
        <v>50</v>
      </c>
      <c r="E27" s="22" t="n">
        <v>500</v>
      </c>
      <c r="F27" s="22" t="n">
        <v>373.66</v>
      </c>
      <c r="G27" s="23" t="n">
        <v>75</v>
      </c>
      <c r="H27" s="22" t="n">
        <v>373.66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s="18" customFormat="true" ht="12.75" hidden="false" customHeight="true" outlineLevel="0" collapsed="false">
      <c r="A28" s="13" t="s">
        <v>51</v>
      </c>
      <c r="B28" s="14"/>
      <c r="C28" s="13"/>
      <c r="D28" s="15" t="s">
        <v>52</v>
      </c>
      <c r="E28" s="16" t="n">
        <v>0</v>
      </c>
      <c r="F28" s="16" t="n">
        <v>38293.44</v>
      </c>
      <c r="G28" s="17" t="n">
        <v>0</v>
      </c>
      <c r="H28" s="16" t="n">
        <v>0</v>
      </c>
      <c r="I28" s="16" t="n">
        <v>5743.99</v>
      </c>
      <c r="J28" s="16" t="n">
        <v>32549.45</v>
      </c>
      <c r="K28" s="16" t="n">
        <v>0</v>
      </c>
      <c r="L28" s="16" t="n">
        <v>0</v>
      </c>
      <c r="M28" s="16" t="n">
        <v>0</v>
      </c>
    </row>
    <row r="29" customFormat="false" ht="12.75" hidden="false" customHeight="true" outlineLevel="0" collapsed="false">
      <c r="A29" s="19"/>
      <c r="B29" s="20" t="n">
        <v>72095</v>
      </c>
      <c r="C29" s="19"/>
      <c r="D29" s="21" t="s">
        <v>20</v>
      </c>
      <c r="E29" s="22" t="n">
        <v>0</v>
      </c>
      <c r="F29" s="22" t="n">
        <v>38293.44</v>
      </c>
      <c r="G29" s="23" t="n">
        <v>0</v>
      </c>
      <c r="H29" s="22" t="n">
        <v>38293.44</v>
      </c>
      <c r="I29" s="22" t="n">
        <v>5743.99</v>
      </c>
      <c r="J29" s="22" t="n">
        <v>32549.45</v>
      </c>
      <c r="K29" s="22" t="n">
        <v>0</v>
      </c>
      <c r="L29" s="22" t="n">
        <v>0</v>
      </c>
      <c r="M29" s="22" t="n">
        <v>0</v>
      </c>
    </row>
    <row r="30" customFormat="false" ht="90" hidden="false" customHeight="true" outlineLevel="0" collapsed="false">
      <c r="A30" s="19"/>
      <c r="B30" s="20"/>
      <c r="C30" s="19" t="s">
        <v>53</v>
      </c>
      <c r="D30" s="21" t="s">
        <v>54</v>
      </c>
      <c r="E30" s="22" t="n">
        <v>0</v>
      </c>
      <c r="F30" s="22" t="n">
        <v>32549.45</v>
      </c>
      <c r="G30" s="23" t="n">
        <v>0</v>
      </c>
      <c r="H30" s="22" t="n">
        <v>32549.45</v>
      </c>
      <c r="I30" s="22" t="n">
        <v>0</v>
      </c>
      <c r="J30" s="22" t="n">
        <v>32549.45</v>
      </c>
      <c r="K30" s="22" t="n">
        <v>0</v>
      </c>
      <c r="L30" s="22" t="n">
        <v>0</v>
      </c>
      <c r="M30" s="22" t="n">
        <v>0</v>
      </c>
    </row>
    <row r="31" customFormat="false" ht="90" hidden="false" customHeight="true" outlineLevel="0" collapsed="false">
      <c r="A31" s="19"/>
      <c r="B31" s="20"/>
      <c r="C31" s="19" t="s">
        <v>55</v>
      </c>
      <c r="D31" s="21" t="s">
        <v>54</v>
      </c>
      <c r="E31" s="22" t="n">
        <v>0</v>
      </c>
      <c r="F31" s="22" t="n">
        <v>5743.99</v>
      </c>
      <c r="G31" s="23" t="n">
        <v>0</v>
      </c>
      <c r="H31" s="22" t="n">
        <v>5743.99</v>
      </c>
      <c r="I31" s="22" t="n">
        <v>5743.99</v>
      </c>
      <c r="J31" s="22" t="n">
        <v>0</v>
      </c>
      <c r="K31" s="22" t="n">
        <v>0</v>
      </c>
      <c r="L31" s="22" t="n">
        <v>0</v>
      </c>
      <c r="M31" s="22" t="n">
        <v>0</v>
      </c>
    </row>
    <row r="32" s="18" customFormat="true" ht="12.75" hidden="false" customHeight="true" outlineLevel="0" collapsed="false">
      <c r="A32" s="13" t="s">
        <v>56</v>
      </c>
      <c r="B32" s="14"/>
      <c r="C32" s="13"/>
      <c r="D32" s="15" t="s">
        <v>57</v>
      </c>
      <c r="E32" s="16" t="n">
        <v>63510.09</v>
      </c>
      <c r="F32" s="16" t="n">
        <v>44030.4</v>
      </c>
      <c r="G32" s="17" t="n">
        <f aca="false">(F32/E32)*100</f>
        <v>69.3281965117669</v>
      </c>
      <c r="H32" s="16" t="n">
        <v>31766.31</v>
      </c>
      <c r="I32" s="16" t="n">
        <v>24236</v>
      </c>
      <c r="J32" s="16" t="n">
        <v>0</v>
      </c>
      <c r="K32" s="16" t="n">
        <v>12264.09</v>
      </c>
      <c r="L32" s="16" t="n">
        <v>0</v>
      </c>
      <c r="M32" s="16" t="n">
        <v>0</v>
      </c>
    </row>
    <row r="33" customFormat="false" ht="12.75" hidden="false" customHeight="true" outlineLevel="0" collapsed="false">
      <c r="A33" s="19"/>
      <c r="B33" s="20" t="n">
        <v>75011</v>
      </c>
      <c r="C33" s="19"/>
      <c r="D33" s="21" t="s">
        <v>58</v>
      </c>
      <c r="E33" s="22" t="n">
        <v>45226</v>
      </c>
      <c r="F33" s="22" t="n">
        <v>24347.55</v>
      </c>
      <c r="G33" s="23" t="n">
        <f aca="false">(F33/E33)*100</f>
        <v>53.8352938575156</v>
      </c>
      <c r="H33" s="22" t="n">
        <v>24347.55</v>
      </c>
      <c r="I33" s="22" t="n">
        <v>24346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67.5" hidden="false" customHeight="true" outlineLevel="0" collapsed="false">
      <c r="A34" s="19"/>
      <c r="B34" s="20"/>
      <c r="C34" s="19" t="s">
        <v>23</v>
      </c>
      <c r="D34" s="21" t="s">
        <v>24</v>
      </c>
      <c r="E34" s="22" t="n">
        <v>45219</v>
      </c>
      <c r="F34" s="22" t="n">
        <v>24346</v>
      </c>
      <c r="G34" s="23" t="n">
        <f aca="false">(F34/E34)*100</f>
        <v>53.8401999159645</v>
      </c>
      <c r="H34" s="22" t="n">
        <v>24346</v>
      </c>
      <c r="I34" s="22" t="n">
        <v>24346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67.5" hidden="false" customHeight="true" outlineLevel="0" collapsed="false">
      <c r="A35" s="19"/>
      <c r="B35" s="20"/>
      <c r="C35" s="19" t="s">
        <v>59</v>
      </c>
      <c r="D35" s="21" t="s">
        <v>60</v>
      </c>
      <c r="E35" s="22" t="n">
        <v>7</v>
      </c>
      <c r="F35" s="22" t="n">
        <v>1.55</v>
      </c>
      <c r="G35" s="23" t="n">
        <v>22</v>
      </c>
      <c r="H35" s="22" t="n">
        <v>1.55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12.75" hidden="false" customHeight="true" outlineLevel="0" collapsed="false">
      <c r="A36" s="19"/>
      <c r="B36" s="20" t="n">
        <v>75023</v>
      </c>
      <c r="C36" s="19"/>
      <c r="D36" s="21" t="s">
        <v>61</v>
      </c>
      <c r="E36" s="22" t="n">
        <v>6020</v>
      </c>
      <c r="F36" s="22" t="n">
        <v>7418.76</v>
      </c>
      <c r="G36" s="23" t="n">
        <f aca="false">(F36/E36)*100</f>
        <v>123.235215946844</v>
      </c>
      <c r="H36" s="22" t="n">
        <v>7418.76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12.75" hidden="false" customHeight="true" outlineLevel="0" collapsed="false">
      <c r="A37" s="19"/>
      <c r="B37" s="20"/>
      <c r="C37" s="19" t="s">
        <v>62</v>
      </c>
      <c r="D37" s="21" t="s">
        <v>63</v>
      </c>
      <c r="E37" s="22" t="n">
        <v>6020</v>
      </c>
      <c r="F37" s="22" t="n">
        <v>7418.76</v>
      </c>
      <c r="G37" s="23" t="n">
        <f aca="false">(F37/E37)*100</f>
        <v>123.235215946844</v>
      </c>
      <c r="H37" s="22" t="n">
        <v>7418.76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2.35" hidden="false" customHeight="true" outlineLevel="0" collapsed="false">
      <c r="A38" s="19"/>
      <c r="B38" s="20" t="n">
        <v>75095</v>
      </c>
      <c r="C38" s="19"/>
      <c r="D38" s="21" t="s">
        <v>20</v>
      </c>
      <c r="E38" s="22" t="n">
        <v>12264.09</v>
      </c>
      <c r="F38" s="22" t="n">
        <v>12264.09</v>
      </c>
      <c r="G38" s="23" t="n">
        <v>100</v>
      </c>
      <c r="H38" s="22" t="n">
        <v>0</v>
      </c>
      <c r="I38" s="22" t="n">
        <v>0</v>
      </c>
      <c r="J38" s="22" t="n">
        <v>0</v>
      </c>
      <c r="K38" s="22" t="n">
        <v>12264.09</v>
      </c>
      <c r="L38" s="22" t="n">
        <v>0</v>
      </c>
      <c r="M38" s="22" t="n">
        <v>0</v>
      </c>
    </row>
    <row r="39" customFormat="false" ht="100.5" hidden="false" customHeight="true" outlineLevel="0" collapsed="false">
      <c r="A39" s="19"/>
      <c r="B39" s="20"/>
      <c r="C39" s="19" t="s">
        <v>28</v>
      </c>
      <c r="D39" s="21" t="s">
        <v>29</v>
      </c>
      <c r="E39" s="22" t="n">
        <v>12264.09</v>
      </c>
      <c r="F39" s="22" t="n">
        <v>12264.09</v>
      </c>
      <c r="G39" s="23" t="n">
        <v>100</v>
      </c>
      <c r="H39" s="22" t="n">
        <v>0</v>
      </c>
      <c r="I39" s="22" t="n">
        <v>0</v>
      </c>
      <c r="J39" s="22" t="n">
        <v>0</v>
      </c>
      <c r="K39" s="22" t="n">
        <v>12264.09</v>
      </c>
      <c r="L39" s="22" t="n">
        <v>0</v>
      </c>
      <c r="M39" s="22" t="n">
        <v>0</v>
      </c>
    </row>
    <row r="40" s="18" customFormat="true" ht="45" hidden="false" customHeight="true" outlineLevel="0" collapsed="false">
      <c r="A40" s="13" t="s">
        <v>64</v>
      </c>
      <c r="B40" s="14"/>
      <c r="C40" s="13"/>
      <c r="D40" s="15" t="s">
        <v>65</v>
      </c>
      <c r="E40" s="16" t="n">
        <v>4766</v>
      </c>
      <c r="F40" s="16" t="n">
        <v>4286</v>
      </c>
      <c r="G40" s="17" t="n">
        <f aca="false">(F40/E40)*100</f>
        <v>89.9286613512379</v>
      </c>
      <c r="H40" s="16" t="n">
        <v>4286</v>
      </c>
      <c r="I40" s="16" t="n">
        <v>4286</v>
      </c>
      <c r="J40" s="16" t="n">
        <v>0</v>
      </c>
      <c r="K40" s="16" t="n">
        <v>0</v>
      </c>
      <c r="L40" s="16" t="n">
        <v>0</v>
      </c>
      <c r="M40" s="16" t="n">
        <v>0</v>
      </c>
    </row>
    <row r="41" customFormat="false" ht="33.75" hidden="false" customHeight="true" outlineLevel="0" collapsed="false">
      <c r="A41" s="19"/>
      <c r="B41" s="20" t="n">
        <v>75101</v>
      </c>
      <c r="C41" s="19"/>
      <c r="D41" s="21" t="s">
        <v>66</v>
      </c>
      <c r="E41" s="22" t="n">
        <v>4766</v>
      </c>
      <c r="F41" s="22" t="n">
        <v>4286</v>
      </c>
      <c r="G41" s="23" t="n">
        <f aca="false">(F41/E41)*100</f>
        <v>89.9286613512379</v>
      </c>
      <c r="H41" s="22" t="n">
        <v>4286</v>
      </c>
      <c r="I41" s="22" t="n">
        <v>4286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67.5" hidden="false" customHeight="true" outlineLevel="0" collapsed="false">
      <c r="A42" s="19"/>
      <c r="B42" s="20"/>
      <c r="C42" s="19" t="s">
        <v>23</v>
      </c>
      <c r="D42" s="21" t="s">
        <v>24</v>
      </c>
      <c r="E42" s="22" t="n">
        <v>4766</v>
      </c>
      <c r="F42" s="22" t="n">
        <v>4286</v>
      </c>
      <c r="G42" s="23" t="n">
        <v>50</v>
      </c>
      <c r="H42" s="22" t="n">
        <v>4286</v>
      </c>
      <c r="I42" s="22" t="n">
        <v>4286</v>
      </c>
      <c r="J42" s="22" t="n">
        <v>0</v>
      </c>
      <c r="K42" s="22" t="n">
        <v>0</v>
      </c>
      <c r="L42" s="22" t="n">
        <v>0</v>
      </c>
      <c r="M42" s="22" t="n">
        <v>0</v>
      </c>
    </row>
    <row r="43" s="18" customFormat="true" ht="22.5" hidden="false" customHeight="true" outlineLevel="0" collapsed="false">
      <c r="A43" s="13" t="s">
        <v>67</v>
      </c>
      <c r="B43" s="14"/>
      <c r="C43" s="13"/>
      <c r="D43" s="15" t="s">
        <v>68</v>
      </c>
      <c r="E43" s="16" t="n">
        <v>141500</v>
      </c>
      <c r="F43" s="16" t="n">
        <v>80028.12</v>
      </c>
      <c r="G43" s="17" t="n">
        <f aca="false">(F43/E43)*100</f>
        <v>56.5569752650177</v>
      </c>
      <c r="H43" s="16" t="n">
        <v>80028.12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</row>
    <row r="44" customFormat="false" ht="12.75" hidden="false" customHeight="true" outlineLevel="0" collapsed="false">
      <c r="A44" s="19"/>
      <c r="B44" s="20" t="n">
        <v>75416</v>
      </c>
      <c r="C44" s="19"/>
      <c r="D44" s="21" t="s">
        <v>69</v>
      </c>
      <c r="E44" s="22" t="n">
        <v>141500</v>
      </c>
      <c r="F44" s="22" t="n">
        <v>80028.12</v>
      </c>
      <c r="G44" s="23" t="n">
        <f aca="false">(F44/E44)*100</f>
        <v>56.5569752650177</v>
      </c>
      <c r="H44" s="22" t="n">
        <v>80028.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22.5" hidden="false" customHeight="true" outlineLevel="0" collapsed="false">
      <c r="A45" s="19"/>
      <c r="B45" s="20"/>
      <c r="C45" s="19" t="s">
        <v>70</v>
      </c>
      <c r="D45" s="21" t="s">
        <v>71</v>
      </c>
      <c r="E45" s="22" t="n">
        <v>140800</v>
      </c>
      <c r="F45" s="22" t="n">
        <v>75800.52</v>
      </c>
      <c r="G45" s="23" t="n">
        <f aca="false">(F45/E45)*100</f>
        <v>53.8355965909091</v>
      </c>
      <c r="H45" s="22" t="n">
        <v>75800.5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22.5" hidden="false" customHeight="true" outlineLevel="0" collapsed="false">
      <c r="A46" s="19"/>
      <c r="B46" s="20"/>
      <c r="C46" s="19" t="s">
        <v>49</v>
      </c>
      <c r="D46" s="21" t="s">
        <v>50</v>
      </c>
      <c r="E46" s="22" t="n">
        <v>700</v>
      </c>
      <c r="F46" s="22" t="n">
        <v>4227.6</v>
      </c>
      <c r="G46" s="23" t="n">
        <v>604</v>
      </c>
      <c r="H46" s="22" t="n">
        <v>4227.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s="18" customFormat="true" ht="78.75" hidden="false" customHeight="true" outlineLevel="0" collapsed="false">
      <c r="A47" s="13" t="s">
        <v>72</v>
      </c>
      <c r="B47" s="14"/>
      <c r="C47" s="13"/>
      <c r="D47" s="15" t="s">
        <v>73</v>
      </c>
      <c r="E47" s="16" t="n">
        <v>6603361.15</v>
      </c>
      <c r="F47" s="16" t="n">
        <v>2982635.61</v>
      </c>
      <c r="G47" s="17" t="n">
        <f aca="false">(F47/E47)*100</f>
        <v>45.168445920908</v>
      </c>
      <c r="H47" s="16" t="n">
        <v>2982635.6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33.75" hidden="false" customHeight="true" outlineLevel="0" collapsed="false">
      <c r="A48" s="19"/>
      <c r="B48" s="20" t="n">
        <v>75601</v>
      </c>
      <c r="C48" s="19"/>
      <c r="D48" s="21" t="s">
        <v>74</v>
      </c>
      <c r="E48" s="22" t="n">
        <v>2000</v>
      </c>
      <c r="F48" s="22" t="n">
        <v>4551.87</v>
      </c>
      <c r="G48" s="23" t="n">
        <f aca="false">(F48/E48)*100</f>
        <v>227.5935</v>
      </c>
      <c r="H48" s="22" t="n">
        <v>4551.87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45" hidden="false" customHeight="true" outlineLevel="0" collapsed="false">
      <c r="A49" s="19"/>
      <c r="B49" s="20"/>
      <c r="C49" s="19" t="s">
        <v>75</v>
      </c>
      <c r="D49" s="21" t="s">
        <v>76</v>
      </c>
      <c r="E49" s="22" t="n">
        <v>2000</v>
      </c>
      <c r="F49" s="22" t="n">
        <v>4551.87</v>
      </c>
      <c r="G49" s="23" t="n">
        <f aca="false">(F49/E49)*100</f>
        <v>227.5935</v>
      </c>
      <c r="H49" s="22" t="n">
        <v>4551.87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67.5" hidden="false" customHeight="true" outlineLevel="0" collapsed="false">
      <c r="A50" s="19"/>
      <c r="B50" s="20" t="n">
        <v>75615</v>
      </c>
      <c r="C50" s="19"/>
      <c r="D50" s="21" t="s">
        <v>77</v>
      </c>
      <c r="E50" s="22" t="n">
        <v>2166448</v>
      </c>
      <c r="F50" s="22" t="n">
        <v>1186517.16</v>
      </c>
      <c r="G50" s="23" t="n">
        <f aca="false">(F50/E50)*100</f>
        <v>54.7678578022644</v>
      </c>
      <c r="H50" s="22" t="n">
        <v>1186517.16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12.75" hidden="false" customHeight="true" outlineLevel="0" collapsed="false">
      <c r="A51" s="19"/>
      <c r="B51" s="20"/>
      <c r="C51" s="19" t="s">
        <v>78</v>
      </c>
      <c r="D51" s="21" t="s">
        <v>79</v>
      </c>
      <c r="E51" s="22" t="n">
        <v>2104086</v>
      </c>
      <c r="F51" s="22" t="n">
        <v>1155100.22</v>
      </c>
      <c r="G51" s="23" t="n">
        <f aca="false">(F51/E51)*100</f>
        <v>54.8979566424566</v>
      </c>
      <c r="H51" s="22" t="n">
        <v>1155100.2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12.75" hidden="false" customHeight="true" outlineLevel="0" collapsed="false">
      <c r="A52" s="19"/>
      <c r="B52" s="20"/>
      <c r="C52" s="19" t="s">
        <v>80</v>
      </c>
      <c r="D52" s="21" t="s">
        <v>81</v>
      </c>
      <c r="E52" s="22" t="n">
        <v>18285</v>
      </c>
      <c r="F52" s="22" t="n">
        <v>5242</v>
      </c>
      <c r="G52" s="23" t="n">
        <f aca="false">(F52/E52)*100</f>
        <v>28.6683073557561</v>
      </c>
      <c r="H52" s="22" t="n">
        <v>524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</row>
    <row r="53" customFormat="false" ht="12.75" hidden="false" customHeight="true" outlineLevel="0" collapsed="false">
      <c r="A53" s="19"/>
      <c r="B53" s="20"/>
      <c r="C53" s="19" t="s">
        <v>82</v>
      </c>
      <c r="D53" s="21" t="s">
        <v>83</v>
      </c>
      <c r="E53" s="22" t="n">
        <v>40769</v>
      </c>
      <c r="F53" s="22" t="n">
        <v>20370.8</v>
      </c>
      <c r="G53" s="23" t="n">
        <f aca="false">(F53/E53)*100</f>
        <v>49.966396036204</v>
      </c>
      <c r="H53" s="22" t="n">
        <v>20370.8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22.5" hidden="false" customHeight="true" outlineLevel="0" collapsed="false">
      <c r="A54" s="19"/>
      <c r="B54" s="20"/>
      <c r="C54" s="19" t="s">
        <v>84</v>
      </c>
      <c r="D54" s="21" t="s">
        <v>85</v>
      </c>
      <c r="E54" s="22" t="n">
        <v>1308</v>
      </c>
      <c r="F54" s="22" t="n">
        <v>1308</v>
      </c>
      <c r="G54" s="23" t="n">
        <f aca="false">(F54/E54)*100</f>
        <v>100</v>
      </c>
      <c r="H54" s="22" t="n">
        <v>1308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22.5" hidden="false" customHeight="true" outlineLevel="0" collapsed="false">
      <c r="A55" s="19"/>
      <c r="B55" s="20"/>
      <c r="C55" s="19" t="s">
        <v>86</v>
      </c>
      <c r="D55" s="21" t="s">
        <v>87</v>
      </c>
      <c r="E55" s="22" t="n">
        <v>0</v>
      </c>
      <c r="F55" s="22" t="n">
        <v>120</v>
      </c>
      <c r="G55" s="23" t="n">
        <v>0</v>
      </c>
      <c r="H55" s="22" t="n">
        <v>12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</row>
    <row r="56" customFormat="false" ht="22.5" hidden="false" customHeight="true" outlineLevel="0" collapsed="false">
      <c r="A56" s="19"/>
      <c r="B56" s="20"/>
      <c r="C56" s="19" t="s">
        <v>88</v>
      </c>
      <c r="D56" s="21" t="s">
        <v>89</v>
      </c>
      <c r="E56" s="22" t="n">
        <v>2000</v>
      </c>
      <c r="F56" s="22" t="n">
        <v>4376.14</v>
      </c>
      <c r="G56" s="23" t="n">
        <f aca="false">(F56/E56)*100</f>
        <v>218.807</v>
      </c>
      <c r="H56" s="22" t="n">
        <v>4376.1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</row>
    <row r="57" customFormat="false" ht="67.5" hidden="false" customHeight="true" outlineLevel="0" collapsed="false">
      <c r="A57" s="19"/>
      <c r="B57" s="20" t="n">
        <v>75616</v>
      </c>
      <c r="C57" s="19"/>
      <c r="D57" s="21" t="s">
        <v>90</v>
      </c>
      <c r="E57" s="22" t="n">
        <v>1487131.15</v>
      </c>
      <c r="F57" s="22" t="n">
        <v>1137829.66</v>
      </c>
      <c r="G57" s="23" t="n">
        <f aca="false">(F57/E57)*100</f>
        <v>76.5117225874799</v>
      </c>
      <c r="H57" s="22" t="n">
        <v>1137829.6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2.75" hidden="false" customHeight="true" outlineLevel="0" collapsed="false">
      <c r="A58" s="19"/>
      <c r="B58" s="20"/>
      <c r="C58" s="19" t="s">
        <v>78</v>
      </c>
      <c r="D58" s="21" t="s">
        <v>79</v>
      </c>
      <c r="E58" s="22" t="n">
        <v>520000</v>
      </c>
      <c r="F58" s="22" t="n">
        <v>445681.42</v>
      </c>
      <c r="G58" s="23" t="n">
        <f aca="false">(F58/E58)*100</f>
        <v>85.7079653846154</v>
      </c>
      <c r="H58" s="22" t="n">
        <v>445681.4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2.75" hidden="false" customHeight="true" outlineLevel="0" collapsed="false">
      <c r="A59" s="19"/>
      <c r="B59" s="20"/>
      <c r="C59" s="19" t="s">
        <v>80</v>
      </c>
      <c r="D59" s="21" t="s">
        <v>81</v>
      </c>
      <c r="E59" s="22" t="n">
        <v>463178.25</v>
      </c>
      <c r="F59" s="22" t="n">
        <v>300265.84</v>
      </c>
      <c r="G59" s="23" t="n">
        <f aca="false">(F59/E59)*100</f>
        <v>64.8272754603654</v>
      </c>
      <c r="H59" s="22" t="n">
        <v>300265.8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12.75" hidden="false" customHeight="true" outlineLevel="0" collapsed="false">
      <c r="A60" s="19"/>
      <c r="B60" s="20"/>
      <c r="C60" s="19" t="s">
        <v>82</v>
      </c>
      <c r="D60" s="21" t="s">
        <v>83</v>
      </c>
      <c r="E60" s="22" t="n">
        <v>35000</v>
      </c>
      <c r="F60" s="22" t="n">
        <v>32296.64</v>
      </c>
      <c r="G60" s="23" t="n">
        <f aca="false">(F60/E60)*100</f>
        <v>92.2761142857143</v>
      </c>
      <c r="H60" s="22" t="n">
        <v>32296.6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22.5" hidden="false" customHeight="true" outlineLevel="0" collapsed="false">
      <c r="A61" s="19"/>
      <c r="B61" s="20"/>
      <c r="C61" s="19" t="s">
        <v>84</v>
      </c>
      <c r="D61" s="21" t="s">
        <v>85</v>
      </c>
      <c r="E61" s="22" t="n">
        <v>220000</v>
      </c>
      <c r="F61" s="22" t="n">
        <v>129208.58</v>
      </c>
      <c r="G61" s="23" t="n">
        <f aca="false">(F61/E61)*100</f>
        <v>58.7311727272727</v>
      </c>
      <c r="H61" s="22" t="n">
        <v>129208.58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12.75" hidden="false" customHeight="true" outlineLevel="0" collapsed="false">
      <c r="A62" s="19"/>
      <c r="B62" s="20"/>
      <c r="C62" s="19" t="s">
        <v>91</v>
      </c>
      <c r="D62" s="21" t="s">
        <v>92</v>
      </c>
      <c r="E62" s="22" t="n">
        <v>55000</v>
      </c>
      <c r="F62" s="22" t="n">
        <v>3352</v>
      </c>
      <c r="G62" s="23" t="n">
        <f aca="false">(F62/E62)*100</f>
        <v>6.09454545454546</v>
      </c>
      <c r="H62" s="22" t="n">
        <v>335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2.75" hidden="false" customHeight="true" outlineLevel="0" collapsed="false">
      <c r="A63" s="19"/>
      <c r="B63" s="20"/>
      <c r="C63" s="19" t="s">
        <v>93</v>
      </c>
      <c r="D63" s="21" t="s">
        <v>94</v>
      </c>
      <c r="E63" s="22" t="n">
        <v>11952.9</v>
      </c>
      <c r="F63" s="22" t="n">
        <v>11952.9</v>
      </c>
      <c r="G63" s="23" t="n">
        <f aca="false">(F63/E63)*100</f>
        <v>100</v>
      </c>
      <c r="H63" s="22" t="n">
        <v>11952.9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</row>
    <row r="64" customFormat="false" ht="22.5" hidden="false" customHeight="true" outlineLevel="0" collapsed="false">
      <c r="A64" s="19"/>
      <c r="B64" s="20"/>
      <c r="C64" s="19" t="s">
        <v>86</v>
      </c>
      <c r="D64" s="21" t="s">
        <v>87</v>
      </c>
      <c r="E64" s="22" t="n">
        <v>170000</v>
      </c>
      <c r="F64" s="22" t="n">
        <v>208113.99</v>
      </c>
      <c r="G64" s="23" t="n">
        <f aca="false">(F64/E64)*100</f>
        <v>122.419994117647</v>
      </c>
      <c r="H64" s="22" t="n">
        <v>208113.99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22.5" hidden="false" customHeight="true" outlineLevel="0" collapsed="false">
      <c r="A65" s="19"/>
      <c r="B65" s="20"/>
      <c r="C65" s="19" t="s">
        <v>88</v>
      </c>
      <c r="D65" s="21" t="s">
        <v>89</v>
      </c>
      <c r="E65" s="22" t="n">
        <v>12000</v>
      </c>
      <c r="F65" s="22" t="n">
        <v>6958.29</v>
      </c>
      <c r="G65" s="23" t="n">
        <f aca="false">(F65/E65)*100</f>
        <v>57.98575</v>
      </c>
      <c r="H65" s="22" t="n">
        <v>6958.2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56.25" hidden="false" customHeight="true" outlineLevel="0" collapsed="false">
      <c r="A66" s="19"/>
      <c r="B66" s="20" t="n">
        <v>75618</v>
      </c>
      <c r="C66" s="19"/>
      <c r="D66" s="21" t="s">
        <v>95</v>
      </c>
      <c r="E66" s="22" t="n">
        <v>89450</v>
      </c>
      <c r="F66" s="22" t="n">
        <v>76793.84</v>
      </c>
      <c r="G66" s="23" t="n">
        <f aca="false">(F66/E66)*100</f>
        <v>85.8511347121297</v>
      </c>
      <c r="H66" s="22" t="n">
        <v>76793.8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12.75" hidden="false" customHeight="true" outlineLevel="0" collapsed="false">
      <c r="A67" s="19"/>
      <c r="B67" s="20"/>
      <c r="C67" s="19" t="s">
        <v>96</v>
      </c>
      <c r="D67" s="21" t="s">
        <v>97</v>
      </c>
      <c r="E67" s="22" t="n">
        <v>22000</v>
      </c>
      <c r="F67" s="22" t="n">
        <v>14132</v>
      </c>
      <c r="G67" s="23" t="n">
        <f aca="false">(F67/E67)*100</f>
        <v>64.2363636363636</v>
      </c>
      <c r="H67" s="22" t="n">
        <v>1413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</row>
    <row r="68" customFormat="false" ht="12.75" hidden="false" customHeight="true" outlineLevel="0" collapsed="false">
      <c r="A68" s="19"/>
      <c r="B68" s="20"/>
      <c r="C68" s="19" t="s">
        <v>98</v>
      </c>
      <c r="D68" s="21" t="s">
        <v>99</v>
      </c>
      <c r="E68" s="22" t="n">
        <v>500</v>
      </c>
      <c r="F68" s="22" t="n">
        <v>20</v>
      </c>
      <c r="G68" s="23" t="n">
        <f aca="false">(F68/E68)*100</f>
        <v>4</v>
      </c>
      <c r="H68" s="22" t="n">
        <v>2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</row>
    <row r="69" customFormat="false" ht="22.5" hidden="false" customHeight="true" outlineLevel="0" collapsed="false">
      <c r="A69" s="19"/>
      <c r="B69" s="20"/>
      <c r="C69" s="19" t="s">
        <v>100</v>
      </c>
      <c r="D69" s="21" t="s">
        <v>101</v>
      </c>
      <c r="E69" s="22" t="n">
        <v>61950</v>
      </c>
      <c r="F69" s="22" t="n">
        <v>59283.42</v>
      </c>
      <c r="G69" s="23" t="n">
        <f aca="false">(F69/E69)*100</f>
        <v>95.695593220339</v>
      </c>
      <c r="H69" s="22" t="n">
        <v>59283.4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</row>
    <row r="70" customFormat="false" ht="45" hidden="false" customHeight="true" outlineLevel="0" collapsed="false">
      <c r="A70" s="19"/>
      <c r="B70" s="20"/>
      <c r="C70" s="19" t="s">
        <v>102</v>
      </c>
      <c r="D70" s="21" t="s">
        <v>103</v>
      </c>
      <c r="E70" s="22" t="n">
        <v>5000</v>
      </c>
      <c r="F70" s="22" t="n">
        <v>3358.42</v>
      </c>
      <c r="G70" s="23" t="n">
        <f aca="false">(F70/E70)*100</f>
        <v>67.1684</v>
      </c>
      <c r="H70" s="22" t="n">
        <v>3358.42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</row>
    <row r="71" customFormat="false" ht="33.75" hidden="false" customHeight="true" outlineLevel="0" collapsed="false">
      <c r="A71" s="19"/>
      <c r="B71" s="20" t="n">
        <v>75621</v>
      </c>
      <c r="C71" s="19"/>
      <c r="D71" s="21" t="s">
        <v>104</v>
      </c>
      <c r="E71" s="22" t="n">
        <v>2858332</v>
      </c>
      <c r="F71" s="22" t="n">
        <v>576943.08</v>
      </c>
      <c r="G71" s="23" t="n">
        <f aca="false">(F71/E71)*100</f>
        <v>20.1846069665805</v>
      </c>
      <c r="H71" s="22" t="n">
        <v>576943.08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22.5" hidden="false" customHeight="true" outlineLevel="0" collapsed="false">
      <c r="A72" s="19"/>
      <c r="B72" s="20"/>
      <c r="C72" s="19" t="s">
        <v>105</v>
      </c>
      <c r="D72" s="21" t="s">
        <v>106</v>
      </c>
      <c r="E72" s="22" t="n">
        <v>2358332</v>
      </c>
      <c r="F72" s="22" t="n">
        <v>1087691</v>
      </c>
      <c r="G72" s="23" t="n">
        <f aca="false">(F72/E72)*100</f>
        <v>46.121199220466</v>
      </c>
      <c r="H72" s="22" t="n">
        <v>1087691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22.5" hidden="false" customHeight="true" outlineLevel="0" collapsed="false">
      <c r="A73" s="19"/>
      <c r="B73" s="20"/>
      <c r="C73" s="19" t="s">
        <v>107</v>
      </c>
      <c r="D73" s="21" t="s">
        <v>108</v>
      </c>
      <c r="E73" s="22" t="n">
        <v>500000</v>
      </c>
      <c r="F73" s="22" t="n">
        <v>-510747.92</v>
      </c>
      <c r="G73" s="23" t="n">
        <v>0</v>
      </c>
      <c r="H73" s="22" t="n">
        <v>-510747.92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</row>
    <row r="74" s="18" customFormat="true" ht="12.75" hidden="false" customHeight="true" outlineLevel="0" collapsed="false">
      <c r="A74" s="13" t="s">
        <v>109</v>
      </c>
      <c r="B74" s="14"/>
      <c r="C74" s="13"/>
      <c r="D74" s="15" t="s">
        <v>110</v>
      </c>
      <c r="E74" s="16" t="n">
        <v>5120319</v>
      </c>
      <c r="F74" s="16" t="n">
        <v>3026362.36</v>
      </c>
      <c r="G74" s="17" t="n">
        <f aca="false">(F74/E74)*100</f>
        <v>59.104957327854</v>
      </c>
      <c r="H74" s="16" t="n">
        <v>3026362.36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</row>
    <row r="75" customFormat="false" ht="33.75" hidden="false" customHeight="true" outlineLevel="0" collapsed="false">
      <c r="A75" s="19"/>
      <c r="B75" s="20" t="n">
        <v>75801</v>
      </c>
      <c r="C75" s="19"/>
      <c r="D75" s="21" t="s">
        <v>111</v>
      </c>
      <c r="E75" s="22" t="n">
        <v>4125927</v>
      </c>
      <c r="F75" s="22" t="n">
        <v>2539032</v>
      </c>
      <c r="G75" s="23" t="n">
        <f aca="false">(F75/E75)*100</f>
        <v>61.5384615384615</v>
      </c>
      <c r="H75" s="22" t="n">
        <v>253903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22.5" hidden="false" customHeight="true" outlineLevel="0" collapsed="false">
      <c r="A76" s="19"/>
      <c r="B76" s="20"/>
      <c r="C76" s="19" t="s">
        <v>112</v>
      </c>
      <c r="D76" s="21" t="s">
        <v>113</v>
      </c>
      <c r="E76" s="22" t="n">
        <v>4125927</v>
      </c>
      <c r="F76" s="22" t="n">
        <v>2539032</v>
      </c>
      <c r="G76" s="23" t="n">
        <f aca="false">(F76/E76)*100</f>
        <v>61.5384615384615</v>
      </c>
      <c r="H76" s="22" t="n">
        <v>253903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</row>
    <row r="77" customFormat="false" ht="22.5" hidden="false" customHeight="true" outlineLevel="0" collapsed="false">
      <c r="A77" s="19"/>
      <c r="B77" s="20" t="n">
        <v>75807</v>
      </c>
      <c r="C77" s="19"/>
      <c r="D77" s="21" t="s">
        <v>114</v>
      </c>
      <c r="E77" s="22" t="n">
        <v>974392</v>
      </c>
      <c r="F77" s="22" t="n">
        <v>487194</v>
      </c>
      <c r="G77" s="23" t="n">
        <f aca="false">(F77/E77)*100</f>
        <v>49.9997947437992</v>
      </c>
      <c r="H77" s="22" t="n">
        <v>48719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</row>
    <row r="78" customFormat="false" ht="22.5" hidden="false" customHeight="true" outlineLevel="0" collapsed="false">
      <c r="A78" s="19"/>
      <c r="B78" s="20"/>
      <c r="C78" s="19" t="s">
        <v>112</v>
      </c>
      <c r="D78" s="21" t="s">
        <v>113</v>
      </c>
      <c r="E78" s="22" t="n">
        <v>974392</v>
      </c>
      <c r="F78" s="22" t="n">
        <v>487194</v>
      </c>
      <c r="G78" s="23" t="n">
        <f aca="false">(F78/E78)*100</f>
        <v>49.9997947437992</v>
      </c>
      <c r="H78" s="22" t="n">
        <v>487194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</row>
    <row r="79" customFormat="false" ht="12.75" hidden="false" customHeight="true" outlineLevel="0" collapsed="false">
      <c r="A79" s="19"/>
      <c r="B79" s="20" t="n">
        <v>75814</v>
      </c>
      <c r="C79" s="19"/>
      <c r="D79" s="21" t="s">
        <v>115</v>
      </c>
      <c r="E79" s="22" t="n">
        <v>20000</v>
      </c>
      <c r="F79" s="22" t="n">
        <v>136.36</v>
      </c>
      <c r="G79" s="23" t="n">
        <f aca="false">(F79/E79)*100</f>
        <v>0.6818</v>
      </c>
      <c r="H79" s="22" t="n">
        <v>136.36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</row>
    <row r="80" customFormat="false" ht="12.75" hidden="false" customHeight="true" outlineLevel="0" collapsed="false">
      <c r="A80" s="19"/>
      <c r="B80" s="20"/>
      <c r="C80" s="19" t="s">
        <v>49</v>
      </c>
      <c r="D80" s="21" t="s">
        <v>50</v>
      </c>
      <c r="E80" s="22" t="n">
        <v>20000</v>
      </c>
      <c r="F80" s="22" t="n">
        <v>136.36</v>
      </c>
      <c r="G80" s="23" t="n">
        <f aca="false">(F80/E80)*100</f>
        <v>0.6818</v>
      </c>
      <c r="H80" s="22" t="n">
        <v>136.36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</row>
    <row r="81" s="18" customFormat="true" ht="12.75" hidden="false" customHeight="true" outlineLevel="0" collapsed="false">
      <c r="A81" s="13" t="s">
        <v>116</v>
      </c>
      <c r="B81" s="14"/>
      <c r="C81" s="13"/>
      <c r="D81" s="15" t="s">
        <v>117</v>
      </c>
      <c r="E81" s="16" t="n">
        <v>278270.15</v>
      </c>
      <c r="F81" s="16" t="n">
        <v>133194.32</v>
      </c>
      <c r="G81" s="17" t="n">
        <f aca="false">(F81/E81)*100</f>
        <v>47.8651123737131</v>
      </c>
      <c r="H81" s="16" t="n">
        <v>133194.32</v>
      </c>
      <c r="I81" s="16" t="n">
        <v>126278</v>
      </c>
      <c r="J81" s="16" t="n">
        <v>0</v>
      </c>
      <c r="K81" s="16" t="n">
        <v>0</v>
      </c>
      <c r="L81" s="16" t="n">
        <v>0</v>
      </c>
      <c r="M81" s="16" t="n">
        <v>0</v>
      </c>
    </row>
    <row r="82" customFormat="false" ht="12.75" hidden="false" customHeight="true" outlineLevel="0" collapsed="false">
      <c r="A82" s="19"/>
      <c r="B82" s="20" t="n">
        <v>80101</v>
      </c>
      <c r="C82" s="19"/>
      <c r="D82" s="21" t="s">
        <v>118</v>
      </c>
      <c r="E82" s="22" t="n">
        <v>16638</v>
      </c>
      <c r="F82" s="22" t="n">
        <v>16638</v>
      </c>
      <c r="G82" s="23" t="n">
        <v>100</v>
      </c>
      <c r="H82" s="22" t="n">
        <v>16638</v>
      </c>
      <c r="I82" s="22" t="n">
        <v>16638</v>
      </c>
      <c r="J82" s="22" t="n">
        <v>0</v>
      </c>
      <c r="K82" s="22" t="n">
        <v>0</v>
      </c>
      <c r="L82" s="22" t="n">
        <v>0</v>
      </c>
      <c r="M82" s="22" t="n">
        <v>0</v>
      </c>
    </row>
    <row r="83" customFormat="false" ht="62.65" hidden="false" customHeight="true" outlineLevel="0" collapsed="false">
      <c r="A83" s="19"/>
      <c r="B83" s="20"/>
      <c r="C83" s="19" t="s">
        <v>23</v>
      </c>
      <c r="D83" s="21" t="s">
        <v>119</v>
      </c>
      <c r="E83" s="22" t="n">
        <v>16638</v>
      </c>
      <c r="F83" s="22" t="n">
        <v>16638</v>
      </c>
      <c r="G83" s="25" t="n">
        <v>100</v>
      </c>
      <c r="H83" s="22" t="n">
        <v>16638</v>
      </c>
      <c r="I83" s="22" t="n">
        <v>16638</v>
      </c>
      <c r="J83" s="22" t="n">
        <v>0</v>
      </c>
      <c r="K83" s="22" t="n">
        <v>0</v>
      </c>
      <c r="L83" s="22" t="n">
        <v>0</v>
      </c>
      <c r="M83" s="22" t="n">
        <v>0</v>
      </c>
    </row>
    <row r="84" customFormat="false" ht="22.5" hidden="false" customHeight="true" outlineLevel="0" collapsed="false">
      <c r="A84" s="19"/>
      <c r="B84" s="20" t="n">
        <v>80103</v>
      </c>
      <c r="C84" s="19"/>
      <c r="D84" s="21" t="s">
        <v>120</v>
      </c>
      <c r="E84" s="22" t="n">
        <v>64390</v>
      </c>
      <c r="F84" s="22" t="n">
        <v>32195</v>
      </c>
      <c r="G84" s="23" t="n">
        <v>50</v>
      </c>
      <c r="H84" s="22" t="n">
        <v>32195</v>
      </c>
      <c r="I84" s="22" t="n">
        <v>32195</v>
      </c>
      <c r="J84" s="22" t="n">
        <v>0</v>
      </c>
      <c r="K84" s="22" t="n">
        <v>0</v>
      </c>
      <c r="L84" s="22" t="n">
        <v>0</v>
      </c>
      <c r="M84" s="22" t="n">
        <v>0</v>
      </c>
    </row>
    <row r="85" customFormat="false" ht="45" hidden="false" customHeight="true" outlineLevel="0" collapsed="false">
      <c r="A85" s="19"/>
      <c r="B85" s="20"/>
      <c r="C85" s="19" t="s">
        <v>121</v>
      </c>
      <c r="D85" s="21" t="s">
        <v>122</v>
      </c>
      <c r="E85" s="22" t="n">
        <v>64390</v>
      </c>
      <c r="F85" s="22" t="n">
        <v>32195</v>
      </c>
      <c r="G85" s="23" t="n">
        <v>50</v>
      </c>
      <c r="H85" s="22" t="n">
        <v>32195</v>
      </c>
      <c r="I85" s="22" t="n">
        <v>32195</v>
      </c>
      <c r="J85" s="22" t="n">
        <v>0</v>
      </c>
      <c r="K85" s="22" t="n">
        <v>0</v>
      </c>
      <c r="L85" s="22" t="n">
        <v>0</v>
      </c>
      <c r="M85" s="22" t="n">
        <v>0</v>
      </c>
    </row>
    <row r="86" customFormat="false" ht="12.75" hidden="false" customHeight="true" outlineLevel="0" collapsed="false">
      <c r="A86" s="19"/>
      <c r="B86" s="20" t="n">
        <v>80104</v>
      </c>
      <c r="C86" s="19"/>
      <c r="D86" s="21" t="s">
        <v>123</v>
      </c>
      <c r="E86" s="22" t="n">
        <v>186242.15</v>
      </c>
      <c r="F86" s="22" t="n">
        <v>73361.32</v>
      </c>
      <c r="G86" s="23" t="n">
        <f aca="false">(F86/E86)*100</f>
        <v>39.3902883960478</v>
      </c>
      <c r="H86" s="22" t="n">
        <v>73361.32</v>
      </c>
      <c r="I86" s="22" t="n">
        <v>66445</v>
      </c>
      <c r="J86" s="22" t="n">
        <v>0</v>
      </c>
      <c r="K86" s="22" t="n">
        <v>0</v>
      </c>
      <c r="L86" s="22" t="n">
        <v>0</v>
      </c>
      <c r="M86" s="22" t="n">
        <v>0</v>
      </c>
    </row>
    <row r="87" customFormat="false" ht="12.75" hidden="false" customHeight="true" outlineLevel="0" collapsed="false">
      <c r="A87" s="19"/>
      <c r="B87" s="20"/>
      <c r="C87" s="19" t="s">
        <v>124</v>
      </c>
      <c r="D87" s="21" t="s">
        <v>125</v>
      </c>
      <c r="E87" s="22" t="n">
        <v>53352.15</v>
      </c>
      <c r="F87" s="22" t="n">
        <v>6916.32</v>
      </c>
      <c r="G87" s="23" t="n">
        <v>13</v>
      </c>
      <c r="H87" s="22" t="n">
        <v>6916.32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</row>
    <row r="88" customFormat="false" ht="45" hidden="false" customHeight="true" outlineLevel="0" collapsed="false">
      <c r="A88" s="19"/>
      <c r="B88" s="20"/>
      <c r="C88" s="19" t="s">
        <v>121</v>
      </c>
      <c r="D88" s="21" t="s">
        <v>122</v>
      </c>
      <c r="E88" s="22" t="n">
        <v>132890</v>
      </c>
      <c r="F88" s="22" t="n">
        <v>66445</v>
      </c>
      <c r="G88" s="23" t="n">
        <f aca="false">(F88/E88)*100</f>
        <v>50</v>
      </c>
      <c r="H88" s="22" t="n">
        <v>66445</v>
      </c>
      <c r="I88" s="22" t="n">
        <v>66445</v>
      </c>
      <c r="J88" s="22" t="n">
        <v>0</v>
      </c>
      <c r="K88" s="22" t="n">
        <v>0</v>
      </c>
      <c r="L88" s="22" t="n">
        <v>0</v>
      </c>
      <c r="M88" s="22" t="n">
        <v>0</v>
      </c>
    </row>
    <row r="89" customFormat="false" ht="17.85" hidden="false" customHeight="true" outlineLevel="0" collapsed="false">
      <c r="A89" s="19"/>
      <c r="B89" s="20" t="n">
        <v>80110</v>
      </c>
      <c r="C89" s="19"/>
      <c r="D89" s="21" t="s">
        <v>126</v>
      </c>
      <c r="E89" s="22" t="n">
        <v>11000</v>
      </c>
      <c r="F89" s="22" t="n">
        <v>11000</v>
      </c>
      <c r="G89" s="23" t="n">
        <v>100</v>
      </c>
      <c r="H89" s="22" t="n">
        <v>11000</v>
      </c>
      <c r="I89" s="22" t="n">
        <v>11000</v>
      </c>
      <c r="J89" s="22" t="n">
        <v>0</v>
      </c>
      <c r="K89" s="22" t="n">
        <v>0</v>
      </c>
      <c r="L89" s="22" t="n">
        <v>0</v>
      </c>
      <c r="M89" s="22" t="n">
        <v>0</v>
      </c>
    </row>
    <row r="90" customFormat="false" ht="67.9" hidden="false" customHeight="true" outlineLevel="0" collapsed="false">
      <c r="A90" s="19"/>
      <c r="B90" s="20"/>
      <c r="C90" s="19" t="s">
        <v>23</v>
      </c>
      <c r="D90" s="21" t="s">
        <v>119</v>
      </c>
      <c r="E90" s="22" t="n">
        <v>11000</v>
      </c>
      <c r="F90" s="22" t="n">
        <v>11000</v>
      </c>
      <c r="G90" s="23" t="n">
        <v>100</v>
      </c>
      <c r="H90" s="22" t="n">
        <v>11000</v>
      </c>
      <c r="I90" s="22" t="n">
        <v>11000</v>
      </c>
      <c r="J90" s="22" t="n">
        <v>0</v>
      </c>
      <c r="K90" s="22" t="n">
        <v>0</v>
      </c>
      <c r="L90" s="22" t="n">
        <v>0</v>
      </c>
      <c r="M90" s="22" t="n">
        <v>0</v>
      </c>
    </row>
    <row r="91" s="18" customFormat="true" ht="12.75" hidden="false" customHeight="true" outlineLevel="0" collapsed="false">
      <c r="A91" s="13" t="s">
        <v>127</v>
      </c>
      <c r="B91" s="14"/>
      <c r="C91" s="13"/>
      <c r="D91" s="15" t="s">
        <v>128</v>
      </c>
      <c r="E91" s="16" t="n">
        <v>3519685.7</v>
      </c>
      <c r="F91" s="16" t="n">
        <v>1736727.67</v>
      </c>
      <c r="G91" s="17" t="n">
        <f aca="false">(F91/E91)*100</f>
        <v>49.3432601098445</v>
      </c>
      <c r="H91" s="16" t="n">
        <v>1736727.67</v>
      </c>
      <c r="I91" s="16" t="n">
        <v>1727696</v>
      </c>
      <c r="J91" s="16" t="n">
        <v>0</v>
      </c>
      <c r="K91" s="16" t="n">
        <v>0</v>
      </c>
      <c r="L91" s="16" t="n">
        <v>0</v>
      </c>
      <c r="M91" s="16" t="n">
        <v>0</v>
      </c>
    </row>
    <row r="92" s="2" customFormat="true" ht="12.75" hidden="false" customHeight="true" outlineLevel="0" collapsed="false">
      <c r="A92" s="19"/>
      <c r="B92" s="20" t="n">
        <v>85211</v>
      </c>
      <c r="C92" s="19"/>
      <c r="D92" s="21" t="s">
        <v>129</v>
      </c>
      <c r="E92" s="22" t="n">
        <v>2203904</v>
      </c>
      <c r="F92" s="22" t="n">
        <v>904000</v>
      </c>
      <c r="G92" s="23" t="n">
        <v>41</v>
      </c>
      <c r="H92" s="22" t="n">
        <v>904000</v>
      </c>
      <c r="I92" s="22" t="n">
        <v>904000</v>
      </c>
      <c r="J92" s="22" t="n">
        <v>0</v>
      </c>
      <c r="K92" s="22" t="n">
        <v>0</v>
      </c>
      <c r="L92" s="22" t="n">
        <v>0</v>
      </c>
      <c r="M92" s="22" t="n">
        <v>0</v>
      </c>
    </row>
    <row r="93" s="2" customFormat="true" ht="113.25" hidden="false" customHeight="true" outlineLevel="0" collapsed="false">
      <c r="A93" s="19"/>
      <c r="B93" s="20"/>
      <c r="C93" s="19" t="s">
        <v>130</v>
      </c>
      <c r="D93" s="21" t="s">
        <v>131</v>
      </c>
      <c r="E93" s="22" t="n">
        <v>2203904</v>
      </c>
      <c r="F93" s="22" t="n">
        <v>904000</v>
      </c>
      <c r="G93" s="23" t="n">
        <v>41</v>
      </c>
      <c r="H93" s="22" t="n">
        <v>904000</v>
      </c>
      <c r="I93" s="22" t="n">
        <v>904000</v>
      </c>
      <c r="J93" s="22" t="n">
        <v>0</v>
      </c>
      <c r="K93" s="22" t="n">
        <v>0</v>
      </c>
      <c r="L93" s="22" t="n">
        <v>0</v>
      </c>
      <c r="M93" s="22" t="n">
        <v>0</v>
      </c>
    </row>
    <row r="94" customFormat="false" ht="67.5" hidden="false" customHeight="true" outlineLevel="0" collapsed="false">
      <c r="A94" s="19"/>
      <c r="B94" s="20" t="n">
        <v>85212</v>
      </c>
      <c r="C94" s="19"/>
      <c r="D94" s="21" t="s">
        <v>132</v>
      </c>
      <c r="E94" s="22" t="n">
        <v>1114527.7</v>
      </c>
      <c r="F94" s="22" t="n">
        <v>701536.67</v>
      </c>
      <c r="G94" s="23" t="n">
        <f aca="false">(F94/E94)*100</f>
        <v>62.9447496011091</v>
      </c>
      <c r="H94" s="22" t="n">
        <v>701536.67</v>
      </c>
      <c r="I94" s="22" t="n">
        <v>692505</v>
      </c>
      <c r="J94" s="22" t="n">
        <v>0</v>
      </c>
      <c r="K94" s="22" t="n">
        <v>0</v>
      </c>
      <c r="L94" s="22" t="n">
        <v>0</v>
      </c>
      <c r="M94" s="22" t="n">
        <v>0</v>
      </c>
    </row>
    <row r="95" customFormat="false" ht="67.5" hidden="false" customHeight="true" outlineLevel="0" collapsed="false">
      <c r="A95" s="19"/>
      <c r="B95" s="20"/>
      <c r="C95" s="19" t="s">
        <v>23</v>
      </c>
      <c r="D95" s="21" t="s">
        <v>24</v>
      </c>
      <c r="E95" s="22" t="n">
        <v>1095000</v>
      </c>
      <c r="F95" s="22" t="n">
        <v>692505</v>
      </c>
      <c r="G95" s="23" t="n">
        <f aca="false">(F95/E95)*100</f>
        <v>63.2424657534247</v>
      </c>
      <c r="H95" s="22" t="n">
        <v>692505</v>
      </c>
      <c r="I95" s="22" t="n">
        <v>692505</v>
      </c>
      <c r="J95" s="22" t="n">
        <v>0</v>
      </c>
      <c r="K95" s="22" t="n">
        <v>0</v>
      </c>
      <c r="L95" s="22" t="n">
        <v>0</v>
      </c>
      <c r="M95" s="22" t="n">
        <v>0</v>
      </c>
    </row>
    <row r="96" customFormat="false" ht="67.5" hidden="false" customHeight="true" outlineLevel="0" collapsed="false">
      <c r="A96" s="19"/>
      <c r="B96" s="20"/>
      <c r="C96" s="19" t="s">
        <v>59</v>
      </c>
      <c r="D96" s="21" t="s">
        <v>60</v>
      </c>
      <c r="E96" s="22" t="n">
        <v>19527.7</v>
      </c>
      <c r="F96" s="22" t="n">
        <v>9031.67</v>
      </c>
      <c r="G96" s="23" t="n">
        <f aca="false">(F96/E96)*100</f>
        <v>46.2505569012224</v>
      </c>
      <c r="H96" s="22" t="n">
        <v>9031.67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</row>
    <row r="97" customFormat="false" ht="90" hidden="false" customHeight="true" outlineLevel="0" collapsed="false">
      <c r="A97" s="19"/>
      <c r="B97" s="20" t="n">
        <v>85213</v>
      </c>
      <c r="C97" s="19"/>
      <c r="D97" s="21" t="s">
        <v>133</v>
      </c>
      <c r="E97" s="22" t="n">
        <v>10119</v>
      </c>
      <c r="F97" s="22" t="n">
        <v>6336</v>
      </c>
      <c r="G97" s="23" t="n">
        <f aca="false">(F97/E97)*100</f>
        <v>62.6148828935666</v>
      </c>
      <c r="H97" s="22" t="n">
        <v>6336</v>
      </c>
      <c r="I97" s="22" t="n">
        <v>6336</v>
      </c>
      <c r="J97" s="22" t="n">
        <v>0</v>
      </c>
      <c r="K97" s="22" t="n">
        <v>0</v>
      </c>
      <c r="L97" s="22" t="n">
        <v>0</v>
      </c>
      <c r="M97" s="22" t="n">
        <v>0</v>
      </c>
    </row>
    <row r="98" customFormat="false" ht="67.5" hidden="false" customHeight="true" outlineLevel="0" collapsed="false">
      <c r="A98" s="19"/>
      <c r="B98" s="20"/>
      <c r="C98" s="19" t="s">
        <v>23</v>
      </c>
      <c r="D98" s="21" t="s">
        <v>24</v>
      </c>
      <c r="E98" s="22" t="n">
        <v>1219</v>
      </c>
      <c r="F98" s="22" t="n">
        <v>773</v>
      </c>
      <c r="G98" s="23" t="n">
        <f aca="false">(F98/E98)*100</f>
        <v>63.4126333059885</v>
      </c>
      <c r="H98" s="22" t="n">
        <v>773</v>
      </c>
      <c r="I98" s="22" t="n">
        <v>773</v>
      </c>
      <c r="J98" s="22" t="n">
        <v>0</v>
      </c>
      <c r="K98" s="22" t="n">
        <v>0</v>
      </c>
      <c r="L98" s="22" t="n">
        <v>0</v>
      </c>
      <c r="M98" s="22" t="n">
        <v>0</v>
      </c>
    </row>
    <row r="99" customFormat="false" ht="45" hidden="false" customHeight="true" outlineLevel="0" collapsed="false">
      <c r="A99" s="19"/>
      <c r="B99" s="20"/>
      <c r="C99" s="19" t="s">
        <v>121</v>
      </c>
      <c r="D99" s="21" t="s">
        <v>122</v>
      </c>
      <c r="E99" s="22" t="n">
        <v>8900</v>
      </c>
      <c r="F99" s="22" t="n">
        <v>5563</v>
      </c>
      <c r="G99" s="23" t="n">
        <f aca="false">(F99/E99)*100</f>
        <v>62.5056179775281</v>
      </c>
      <c r="H99" s="22" t="n">
        <v>5563</v>
      </c>
      <c r="I99" s="22" t="n">
        <v>5563</v>
      </c>
      <c r="J99" s="22" t="n">
        <v>0</v>
      </c>
      <c r="K99" s="22" t="n">
        <v>0</v>
      </c>
      <c r="L99" s="22" t="n">
        <v>0</v>
      </c>
      <c r="M99" s="22" t="n">
        <v>0</v>
      </c>
    </row>
    <row r="100" customFormat="false" ht="33.75" hidden="false" customHeight="true" outlineLevel="0" collapsed="false">
      <c r="A100" s="19"/>
      <c r="B100" s="20" t="n">
        <v>85214</v>
      </c>
      <c r="C100" s="19"/>
      <c r="D100" s="21" t="s">
        <v>134</v>
      </c>
      <c r="E100" s="22" t="n">
        <v>12200</v>
      </c>
      <c r="F100" s="22" t="n">
        <v>13256</v>
      </c>
      <c r="G100" s="23" t="n">
        <f aca="false">(F100/E100)*100</f>
        <v>108.655737704918</v>
      </c>
      <c r="H100" s="22" t="n">
        <v>13256</v>
      </c>
      <c r="I100" s="22" t="n">
        <v>13256</v>
      </c>
      <c r="J100" s="22" t="n">
        <v>0</v>
      </c>
      <c r="K100" s="22" t="n">
        <v>0</v>
      </c>
      <c r="L100" s="22" t="n">
        <v>0</v>
      </c>
      <c r="M100" s="22" t="n">
        <v>0</v>
      </c>
    </row>
    <row r="101" customFormat="false" ht="45" hidden="false" customHeight="true" outlineLevel="0" collapsed="false">
      <c r="A101" s="19"/>
      <c r="B101" s="20"/>
      <c r="C101" s="19" t="s">
        <v>121</v>
      </c>
      <c r="D101" s="21" t="s">
        <v>122</v>
      </c>
      <c r="E101" s="22" t="n">
        <v>12200</v>
      </c>
      <c r="F101" s="22" t="n">
        <v>13256</v>
      </c>
      <c r="G101" s="23" t="n">
        <f aca="false">(F101/E101)*100</f>
        <v>108.655737704918</v>
      </c>
      <c r="H101" s="22" t="n">
        <v>13256</v>
      </c>
      <c r="I101" s="22" t="n">
        <v>13256</v>
      </c>
      <c r="J101" s="22" t="n">
        <v>0</v>
      </c>
      <c r="K101" s="22" t="n">
        <v>0</v>
      </c>
      <c r="L101" s="22" t="n">
        <v>0</v>
      </c>
      <c r="M101" s="22" t="n">
        <v>0</v>
      </c>
    </row>
    <row r="102" customFormat="false" ht="12.75" hidden="false" customHeight="true" outlineLevel="0" collapsed="false">
      <c r="A102" s="19"/>
      <c r="B102" s="20" t="n">
        <v>85216</v>
      </c>
      <c r="C102" s="19"/>
      <c r="D102" s="21" t="s">
        <v>135</v>
      </c>
      <c r="E102" s="22" t="n">
        <v>65720</v>
      </c>
      <c r="F102" s="22" t="n">
        <v>61805</v>
      </c>
      <c r="G102" s="23" t="n">
        <f aca="false">(F102/E102)*100</f>
        <v>94.0429093122337</v>
      </c>
      <c r="H102" s="22" t="n">
        <v>61805</v>
      </c>
      <c r="I102" s="22" t="n">
        <v>61805</v>
      </c>
      <c r="J102" s="22" t="n">
        <v>0</v>
      </c>
      <c r="K102" s="22" t="n">
        <v>0</v>
      </c>
      <c r="L102" s="22" t="n">
        <v>0</v>
      </c>
      <c r="M102" s="22" t="n">
        <v>0</v>
      </c>
    </row>
    <row r="103" customFormat="false" ht="45" hidden="false" customHeight="true" outlineLevel="0" collapsed="false">
      <c r="A103" s="19"/>
      <c r="B103" s="20"/>
      <c r="C103" s="19" t="s">
        <v>121</v>
      </c>
      <c r="D103" s="21" t="s">
        <v>122</v>
      </c>
      <c r="E103" s="22" t="n">
        <v>65720</v>
      </c>
      <c r="F103" s="22" t="n">
        <v>61805</v>
      </c>
      <c r="G103" s="23" t="n">
        <f aca="false">(F103/E103)*100</f>
        <v>94.0429093122337</v>
      </c>
      <c r="H103" s="22" t="n">
        <v>61805</v>
      </c>
      <c r="I103" s="22" t="n">
        <v>61805</v>
      </c>
      <c r="J103" s="22" t="n">
        <v>0</v>
      </c>
      <c r="K103" s="22" t="n">
        <v>0</v>
      </c>
      <c r="L103" s="22" t="n">
        <v>0</v>
      </c>
      <c r="M103" s="22" t="n">
        <v>0</v>
      </c>
    </row>
    <row r="104" customFormat="false" ht="12.75" hidden="false" customHeight="true" outlineLevel="0" collapsed="false">
      <c r="A104" s="19"/>
      <c r="B104" s="20" t="n">
        <v>85219</v>
      </c>
      <c r="C104" s="19"/>
      <c r="D104" s="21" t="s">
        <v>136</v>
      </c>
      <c r="E104" s="22" t="n">
        <v>48100</v>
      </c>
      <c r="F104" s="22" t="n">
        <v>24700</v>
      </c>
      <c r="G104" s="23" t="n">
        <f aca="false">(F104/E104)*100</f>
        <v>51.3513513513514</v>
      </c>
      <c r="H104" s="22" t="n">
        <v>24700</v>
      </c>
      <c r="I104" s="22" t="n">
        <v>24700</v>
      </c>
      <c r="J104" s="22" t="n">
        <v>0</v>
      </c>
      <c r="K104" s="22" t="n">
        <v>0</v>
      </c>
      <c r="L104" s="22" t="n">
        <v>0</v>
      </c>
      <c r="M104" s="22" t="n">
        <v>0</v>
      </c>
    </row>
    <row r="105" customFormat="false" ht="45" hidden="false" customHeight="true" outlineLevel="0" collapsed="false">
      <c r="A105" s="19"/>
      <c r="B105" s="20"/>
      <c r="C105" s="19" t="s">
        <v>121</v>
      </c>
      <c r="D105" s="21" t="s">
        <v>122</v>
      </c>
      <c r="E105" s="22" t="n">
        <v>48100</v>
      </c>
      <c r="F105" s="22" t="n">
        <v>24700</v>
      </c>
      <c r="G105" s="23" t="n">
        <f aca="false">(F105/E105)*100</f>
        <v>51.3513513513514</v>
      </c>
      <c r="H105" s="22" t="n">
        <v>24700</v>
      </c>
      <c r="I105" s="22" t="n">
        <v>24700</v>
      </c>
      <c r="J105" s="22" t="n">
        <v>0</v>
      </c>
      <c r="K105" s="22" t="n">
        <v>0</v>
      </c>
      <c r="L105" s="22" t="n">
        <v>0</v>
      </c>
      <c r="M105" s="22" t="n">
        <v>0</v>
      </c>
    </row>
    <row r="106" customFormat="false" ht="12.75" hidden="false" customHeight="true" outlineLevel="0" collapsed="false">
      <c r="A106" s="19"/>
      <c r="B106" s="20" t="n">
        <v>85295</v>
      </c>
      <c r="C106" s="19"/>
      <c r="D106" s="21" t="s">
        <v>20</v>
      </c>
      <c r="E106" s="22" t="n">
        <v>65115</v>
      </c>
      <c r="F106" s="22" t="n">
        <v>25094</v>
      </c>
      <c r="G106" s="23" t="n">
        <f aca="false">(F106/E106)*100</f>
        <v>38.5379712815788</v>
      </c>
      <c r="H106" s="22" t="n">
        <v>25094</v>
      </c>
      <c r="I106" s="22" t="n">
        <v>25094</v>
      </c>
      <c r="J106" s="22" t="n">
        <v>0</v>
      </c>
      <c r="K106" s="22" t="n">
        <v>0</v>
      </c>
      <c r="L106" s="22" t="n">
        <v>0</v>
      </c>
      <c r="M106" s="22" t="n">
        <v>0</v>
      </c>
    </row>
    <row r="107" customFormat="false" ht="67.5" hidden="false" customHeight="true" outlineLevel="0" collapsed="false">
      <c r="A107" s="19"/>
      <c r="B107" s="20"/>
      <c r="C107" s="19" t="s">
        <v>23</v>
      </c>
      <c r="D107" s="21" t="s">
        <v>24</v>
      </c>
      <c r="E107" s="22" t="n">
        <v>115</v>
      </c>
      <c r="F107" s="22" t="n">
        <v>94</v>
      </c>
      <c r="G107" s="23" t="n">
        <f aca="false">(F107/E107)*100</f>
        <v>81.7391304347826</v>
      </c>
      <c r="H107" s="22" t="n">
        <v>94</v>
      </c>
      <c r="I107" s="22" t="n">
        <v>94</v>
      </c>
      <c r="J107" s="22" t="n">
        <v>0</v>
      </c>
      <c r="K107" s="22" t="n">
        <v>0</v>
      </c>
      <c r="L107" s="22" t="n">
        <v>0</v>
      </c>
      <c r="M107" s="22" t="n">
        <v>0</v>
      </c>
    </row>
    <row r="108" customFormat="false" ht="45" hidden="false" customHeight="true" outlineLevel="0" collapsed="false">
      <c r="A108" s="19"/>
      <c r="B108" s="20"/>
      <c r="C108" s="19" t="s">
        <v>121</v>
      </c>
      <c r="D108" s="21" t="s">
        <v>122</v>
      </c>
      <c r="E108" s="22" t="n">
        <v>65000</v>
      </c>
      <c r="F108" s="22" t="n">
        <v>25000</v>
      </c>
      <c r="G108" s="23" t="n">
        <f aca="false">(F108/E108)*100</f>
        <v>38.4615384615385</v>
      </c>
      <c r="H108" s="22" t="n">
        <v>25000</v>
      </c>
      <c r="I108" s="22" t="n">
        <v>25000</v>
      </c>
      <c r="J108" s="22" t="n">
        <v>0</v>
      </c>
      <c r="K108" s="22" t="n">
        <v>0</v>
      </c>
      <c r="L108" s="22" t="n">
        <v>0</v>
      </c>
      <c r="M108" s="22" t="n">
        <v>0</v>
      </c>
    </row>
    <row r="109" s="18" customFormat="true" ht="22.5" hidden="false" customHeight="true" outlineLevel="0" collapsed="false">
      <c r="A109" s="13" t="s">
        <v>137</v>
      </c>
      <c r="B109" s="14"/>
      <c r="C109" s="13"/>
      <c r="D109" s="15" t="s">
        <v>138</v>
      </c>
      <c r="E109" s="16" t="n">
        <v>5483</v>
      </c>
      <c r="F109" s="16" t="n">
        <v>5483</v>
      </c>
      <c r="G109" s="17" t="n">
        <f aca="false">(F109/E109)*100</f>
        <v>100</v>
      </c>
      <c r="H109" s="16" t="n">
        <v>5483</v>
      </c>
      <c r="I109" s="16" t="n">
        <v>5483</v>
      </c>
      <c r="J109" s="16" t="n">
        <v>0</v>
      </c>
      <c r="K109" s="16" t="n">
        <v>0</v>
      </c>
      <c r="L109" s="16" t="n">
        <v>0</v>
      </c>
      <c r="M109" s="16" t="n">
        <v>0</v>
      </c>
    </row>
    <row r="110" customFormat="false" ht="12.75" hidden="false" customHeight="true" outlineLevel="0" collapsed="false">
      <c r="A110" s="19"/>
      <c r="B110" s="20" t="n">
        <v>85415</v>
      </c>
      <c r="C110" s="19"/>
      <c r="D110" s="21" t="s">
        <v>139</v>
      </c>
      <c r="E110" s="22" t="n">
        <v>5483</v>
      </c>
      <c r="F110" s="22" t="n">
        <v>5483</v>
      </c>
      <c r="G110" s="23" t="n">
        <f aca="false">(F110/E110)*100</f>
        <v>100</v>
      </c>
      <c r="H110" s="22" t="n">
        <v>5483</v>
      </c>
      <c r="I110" s="22" t="n">
        <v>5483</v>
      </c>
      <c r="J110" s="22" t="n">
        <v>0</v>
      </c>
      <c r="K110" s="22" t="n">
        <v>0</v>
      </c>
      <c r="L110" s="22" t="n">
        <v>0</v>
      </c>
      <c r="M110" s="22" t="n">
        <v>0</v>
      </c>
    </row>
    <row r="111" customFormat="false" ht="45" hidden="false" customHeight="true" outlineLevel="0" collapsed="false">
      <c r="A111" s="19"/>
      <c r="B111" s="20"/>
      <c r="C111" s="19" t="s">
        <v>121</v>
      </c>
      <c r="D111" s="21" t="s">
        <v>122</v>
      </c>
      <c r="E111" s="22" t="n">
        <v>5483</v>
      </c>
      <c r="F111" s="22" t="n">
        <v>5483</v>
      </c>
      <c r="G111" s="23" t="n">
        <f aca="false">(F111/E111)*100</f>
        <v>100</v>
      </c>
      <c r="H111" s="22" t="n">
        <v>5483</v>
      </c>
      <c r="I111" s="22" t="n">
        <v>5483</v>
      </c>
      <c r="J111" s="22" t="n">
        <v>0</v>
      </c>
      <c r="K111" s="22" t="n">
        <v>0</v>
      </c>
      <c r="L111" s="22" t="n">
        <v>0</v>
      </c>
      <c r="M111" s="22" t="n">
        <v>0</v>
      </c>
    </row>
    <row r="112" s="18" customFormat="true" ht="22.5" hidden="false" customHeight="true" outlineLevel="0" collapsed="false">
      <c r="A112" s="13" t="s">
        <v>140</v>
      </c>
      <c r="B112" s="14"/>
      <c r="C112" s="13"/>
      <c r="D112" s="15" t="s">
        <v>141</v>
      </c>
      <c r="E112" s="16" t="n">
        <v>520165</v>
      </c>
      <c r="F112" s="16" t="n">
        <v>284754.9</v>
      </c>
      <c r="G112" s="23" t="n">
        <f aca="false">(F112/E112)*100</f>
        <v>54.7431872578893</v>
      </c>
      <c r="H112" s="16" t="n">
        <v>284754.9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</row>
    <row r="113" customFormat="false" ht="22.5" hidden="false" customHeight="true" outlineLevel="0" collapsed="false">
      <c r="A113" s="19"/>
      <c r="B113" s="20" t="n">
        <v>90002</v>
      </c>
      <c r="C113" s="19"/>
      <c r="D113" s="21" t="s">
        <v>142</v>
      </c>
      <c r="E113" s="22" t="n">
        <v>472165</v>
      </c>
      <c r="F113" s="22" t="n">
        <v>237749.8</v>
      </c>
      <c r="G113" s="23" t="n">
        <v>50</v>
      </c>
      <c r="H113" s="22" t="n">
        <v>193060.92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</row>
    <row r="114" customFormat="false" ht="44.1" hidden="false" customHeight="true" outlineLevel="0" collapsed="false">
      <c r="A114" s="19"/>
      <c r="B114" s="20"/>
      <c r="C114" s="19" t="s">
        <v>102</v>
      </c>
      <c r="D114" s="21" t="s">
        <v>103</v>
      </c>
      <c r="E114" s="22" t="n">
        <v>468165</v>
      </c>
      <c r="F114" s="22" t="n">
        <v>234731.83</v>
      </c>
      <c r="G114" s="23" t="n">
        <v>50</v>
      </c>
      <c r="H114" s="22" t="n">
        <v>234731.83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</row>
    <row r="115" customFormat="false" ht="35.85" hidden="false" customHeight="true" outlineLevel="0" collapsed="false">
      <c r="A115" s="19"/>
      <c r="B115" s="20"/>
      <c r="C115" s="19" t="s">
        <v>88</v>
      </c>
      <c r="D115" s="21" t="s">
        <v>143</v>
      </c>
      <c r="E115" s="22" t="n">
        <v>4000</v>
      </c>
      <c r="F115" s="22" t="n">
        <v>3017.97</v>
      </c>
      <c r="G115" s="23" t="n">
        <v>75</v>
      </c>
      <c r="H115" s="22" t="n">
        <v>3017.97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</row>
    <row r="116" customFormat="false" ht="45" hidden="false" customHeight="true" outlineLevel="0" collapsed="false">
      <c r="A116" s="19"/>
      <c r="B116" s="20" t="n">
        <v>90019</v>
      </c>
      <c r="C116" s="19"/>
      <c r="D116" s="21" t="s">
        <v>144</v>
      </c>
      <c r="E116" s="22" t="n">
        <v>48000</v>
      </c>
      <c r="F116" s="22" t="n">
        <v>47005.1</v>
      </c>
      <c r="G116" s="23" t="n">
        <f aca="false">(F116/E116)*100</f>
        <v>97.9272916666667</v>
      </c>
      <c r="H116" s="22" t="n">
        <v>47005.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</row>
    <row r="117" customFormat="false" ht="12.75" hidden="false" customHeight="true" outlineLevel="0" collapsed="false">
      <c r="A117" s="19"/>
      <c r="B117" s="20"/>
      <c r="C117" s="19" t="s">
        <v>62</v>
      </c>
      <c r="D117" s="21" t="s">
        <v>145</v>
      </c>
      <c r="E117" s="22" t="n">
        <v>48000</v>
      </c>
      <c r="F117" s="22" t="n">
        <v>47005.1</v>
      </c>
      <c r="G117" s="23" t="n">
        <f aca="false">(F117/E117)*100</f>
        <v>97.9272916666667</v>
      </c>
      <c r="H117" s="22" t="n">
        <v>47005.1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</row>
    <row r="118" customFormat="false" ht="16.35" hidden="false" customHeight="true" outlineLevel="0" collapsed="false">
      <c r="A118" s="26"/>
      <c r="B118" s="26"/>
      <c r="C118" s="27"/>
      <c r="D118" s="28" t="s">
        <v>146</v>
      </c>
      <c r="E118" s="29" t="n">
        <v>16977319.27</v>
      </c>
      <c r="F118" s="30" t="n">
        <v>8634664.38</v>
      </c>
      <c r="G118" s="17" t="n">
        <f aca="false">(F118/E118)*100</f>
        <v>50.859998817705</v>
      </c>
      <c r="H118" s="29" t="n">
        <v>8619275.96</v>
      </c>
      <c r="I118" s="31" t="n">
        <v>2081277.99</v>
      </c>
      <c r="J118" s="29" t="n">
        <v>32549.45</v>
      </c>
      <c r="K118" s="32" t="n">
        <v>15388.42</v>
      </c>
      <c r="L118" s="33" t="n">
        <v>0</v>
      </c>
      <c r="M118" s="34" t="n">
        <v>0</v>
      </c>
    </row>
    <row r="119" customFormat="false" ht="12.95" hidden="false" customHeight="true" outlineLevel="0" collapsed="false">
      <c r="A119" s="35"/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2" hidden="false" customHeight="true" outlineLevel="0" collapsed="false">
      <c r="A120" s="35"/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2.75" hidden="true" customHeight="true" outlineLevel="0" collapsed="false">
      <c r="A121" s="37" t="s">
        <v>147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6"/>
    </row>
    <row r="122" customFormat="false" ht="12.9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6"/>
    </row>
    <row r="123" customFormat="false" ht="12.9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6"/>
    </row>
    <row r="124" customFormat="false" ht="12.9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6"/>
    </row>
    <row r="125" customFormat="false" ht="12.9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6"/>
    </row>
    <row r="126" customFormat="false" ht="12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6"/>
    </row>
    <row r="127" customFormat="false" ht="12.9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6"/>
    </row>
    <row r="128" customFormat="false" ht="12.9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6"/>
    </row>
    <row r="129" customFormat="false" ht="12.75" hidden="false" customHeight="true" outlineLevel="0" collapsed="false">
      <c r="A129" s="38" t="s">
        <v>147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2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2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</sheetData>
  <mergeCells count="15">
    <mergeCell ref="A1:M1"/>
    <mergeCell ref="A2:IV2"/>
    <mergeCell ref="A3:A7"/>
    <mergeCell ref="B3:B7"/>
    <mergeCell ref="C3:C7"/>
    <mergeCell ref="D3:D7"/>
    <mergeCell ref="E3:M3"/>
    <mergeCell ref="E4:G6"/>
    <mergeCell ref="H4:M4"/>
    <mergeCell ref="H5:H6"/>
    <mergeCell ref="I5:J5"/>
    <mergeCell ref="K5:K6"/>
    <mergeCell ref="L5:M5"/>
    <mergeCell ref="A121:L128"/>
    <mergeCell ref="A129:L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H265" activeCellId="0" sqref="H265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9.7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31.7"/>
    <col collapsed="false" customWidth="true" hidden="false" outlineLevel="0" max="8" min="6" style="2" width="12.56"/>
    <col collapsed="false" customWidth="true" hidden="false" outlineLevel="0" max="9" min="9" style="2" width="13.28"/>
    <col collapsed="false" customWidth="true" hidden="false" outlineLevel="0" max="10" min="10" style="2" width="12.14"/>
    <col collapsed="false" customWidth="true" hidden="false" outlineLevel="0" max="11" min="11" style="2" width="3.56"/>
    <col collapsed="false" customWidth="false" hidden="false" outlineLevel="0" max="257" min="12" style="2" width="8.56"/>
  </cols>
  <sheetData>
    <row r="1" customFormat="false" ht="26.85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40" customFormat="true" ht="15.6" hidden="false" customHeight="true" outlineLevel="0" collapsed="false">
      <c r="A2" s="40" t="s">
        <v>149</v>
      </c>
    </row>
    <row r="3" customFormat="false" ht="17.1" hidden="false" customHeight="true" outlineLevel="0" collapsed="false">
      <c r="B3" s="41" t="s">
        <v>2</v>
      </c>
      <c r="C3" s="6" t="s">
        <v>3</v>
      </c>
      <c r="D3" s="6" t="s">
        <v>150</v>
      </c>
      <c r="E3" s="6" t="s">
        <v>151</v>
      </c>
      <c r="F3" s="6" t="s">
        <v>147</v>
      </c>
      <c r="G3" s="6"/>
      <c r="H3" s="6"/>
      <c r="I3" s="6"/>
      <c r="J3" s="6"/>
    </row>
    <row r="4" customFormat="false" ht="16.5" hidden="false" customHeight="true" outlineLevel="0" collapsed="false">
      <c r="B4" s="41"/>
      <c r="C4" s="6"/>
      <c r="D4" s="6"/>
      <c r="E4" s="6"/>
      <c r="F4" s="6" t="s">
        <v>6</v>
      </c>
      <c r="G4" s="6"/>
      <c r="H4" s="6"/>
      <c r="I4" s="6" t="s">
        <v>7</v>
      </c>
      <c r="J4" s="6"/>
    </row>
    <row r="5" customFormat="false" ht="57.75" hidden="false" customHeight="true" outlineLevel="0" collapsed="false">
      <c r="B5" s="41"/>
      <c r="C5" s="6"/>
      <c r="D5" s="6"/>
      <c r="E5" s="6"/>
      <c r="F5" s="6"/>
      <c r="G5" s="6"/>
      <c r="H5" s="6"/>
      <c r="I5" s="6" t="s">
        <v>8</v>
      </c>
      <c r="J5" s="42" t="s">
        <v>10</v>
      </c>
    </row>
    <row r="6" customFormat="false" ht="22.5" hidden="false" customHeight="true" outlineLevel="0" collapsed="false">
      <c r="B6" s="41"/>
      <c r="C6" s="6"/>
      <c r="D6" s="6"/>
      <c r="E6" s="6"/>
      <c r="F6" s="42" t="s">
        <v>13</v>
      </c>
      <c r="G6" s="42" t="s">
        <v>14</v>
      </c>
      <c r="H6" s="42" t="s">
        <v>15</v>
      </c>
      <c r="I6" s="6" t="s">
        <v>16</v>
      </c>
      <c r="J6" s="42" t="s">
        <v>16</v>
      </c>
    </row>
    <row r="7" s="43" customFormat="true" ht="12.6" hidden="false" customHeight="true" outlineLevel="0" collapsed="false">
      <c r="B7" s="44" t="n">
        <v>1</v>
      </c>
      <c r="C7" s="45" t="n">
        <v>2</v>
      </c>
      <c r="D7" s="45" t="n">
        <v>3</v>
      </c>
      <c r="E7" s="45" t="n">
        <v>4</v>
      </c>
      <c r="F7" s="45" t="n">
        <v>5</v>
      </c>
      <c r="G7" s="45"/>
      <c r="H7" s="45"/>
      <c r="I7" s="45" t="n">
        <v>6</v>
      </c>
      <c r="J7" s="45" t="n">
        <v>7</v>
      </c>
    </row>
    <row r="8" s="46" customFormat="true" ht="12.6" hidden="false" customHeight="true" outlineLevel="0" collapsed="false">
      <c r="B8" s="47" t="s">
        <v>17</v>
      </c>
      <c r="C8" s="48"/>
      <c r="D8" s="48"/>
      <c r="E8" s="49" t="s">
        <v>18</v>
      </c>
      <c r="F8" s="50" t="n">
        <v>238824.27</v>
      </c>
      <c r="G8" s="50" t="n">
        <v>201369.3</v>
      </c>
      <c r="H8" s="51" t="n">
        <f aca="false">(G8/F8)*100</f>
        <v>84.3169331157173</v>
      </c>
      <c r="I8" s="50" t="n">
        <v>201369.3</v>
      </c>
      <c r="J8" s="50" t="n">
        <v>0</v>
      </c>
    </row>
    <row r="9" s="43" customFormat="true" ht="22.5" hidden="false" customHeight="true" outlineLevel="0" collapsed="false">
      <c r="B9" s="52"/>
      <c r="C9" s="53" t="s">
        <v>152</v>
      </c>
      <c r="D9" s="53"/>
      <c r="E9" s="54" t="s">
        <v>153</v>
      </c>
      <c r="F9" s="55" t="n">
        <v>42000</v>
      </c>
      <c r="G9" s="55" t="n">
        <v>8242.5</v>
      </c>
      <c r="H9" s="56" t="n">
        <f aca="false">(G9/F9)*100</f>
        <v>19.625</v>
      </c>
      <c r="I9" s="55" t="n">
        <v>8242.5</v>
      </c>
      <c r="J9" s="55" t="n">
        <v>0</v>
      </c>
    </row>
    <row r="10" s="43" customFormat="true" ht="12.6" hidden="false" customHeight="true" outlineLevel="0" collapsed="false">
      <c r="B10" s="52"/>
      <c r="C10" s="53"/>
      <c r="D10" s="53" t="s">
        <v>154</v>
      </c>
      <c r="E10" s="54" t="s">
        <v>155</v>
      </c>
      <c r="F10" s="55" t="n">
        <v>42000</v>
      </c>
      <c r="G10" s="55" t="n">
        <v>8242.5</v>
      </c>
      <c r="H10" s="56" t="n">
        <f aca="false">(G10/F10)*100</f>
        <v>19.625</v>
      </c>
      <c r="I10" s="55" t="n">
        <v>8242.5</v>
      </c>
      <c r="J10" s="55" t="n">
        <v>0</v>
      </c>
    </row>
    <row r="11" s="43" customFormat="true" ht="12.6" hidden="false" customHeight="true" outlineLevel="0" collapsed="false">
      <c r="B11" s="52"/>
      <c r="C11" s="53" t="s">
        <v>156</v>
      </c>
      <c r="D11" s="53"/>
      <c r="E11" s="54" t="s">
        <v>157</v>
      </c>
      <c r="F11" s="55" t="n">
        <v>9629.27</v>
      </c>
      <c r="G11" s="55" t="n">
        <v>5931.8</v>
      </c>
      <c r="H11" s="56" t="n">
        <f aca="false">(G11/F11)*100</f>
        <v>61.6017621273471</v>
      </c>
      <c r="I11" s="55" t="n">
        <v>5931.8</v>
      </c>
      <c r="J11" s="55" t="n">
        <v>0</v>
      </c>
    </row>
    <row r="12" s="57" customFormat="true" ht="33.75" hidden="false" customHeight="true" outlineLevel="0" collapsed="false">
      <c r="B12" s="58"/>
      <c r="C12" s="59"/>
      <c r="D12" s="59" t="s">
        <v>158</v>
      </c>
      <c r="E12" s="54" t="s">
        <v>159</v>
      </c>
      <c r="F12" s="60" t="n">
        <v>9629.27</v>
      </c>
      <c r="G12" s="60" t="n">
        <v>5931.8</v>
      </c>
      <c r="H12" s="56" t="n">
        <f aca="false">(G12/F12)*100</f>
        <v>61.6017621273471</v>
      </c>
      <c r="I12" s="60" t="n">
        <v>5931.8</v>
      </c>
      <c r="J12" s="60" t="n">
        <v>0</v>
      </c>
    </row>
    <row r="13" s="43" customFormat="true" ht="11.25" hidden="false" customHeight="true" outlineLevel="0" collapsed="false">
      <c r="B13" s="52"/>
      <c r="C13" s="53" t="s">
        <v>19</v>
      </c>
      <c r="D13" s="53"/>
      <c r="E13" s="54" t="s">
        <v>20</v>
      </c>
      <c r="F13" s="55" t="n">
        <v>187195</v>
      </c>
      <c r="G13" s="55" t="n">
        <v>187195</v>
      </c>
      <c r="H13" s="56" t="n">
        <f aca="false">(G13/F13)*100</f>
        <v>100</v>
      </c>
      <c r="I13" s="55" t="n">
        <v>187195</v>
      </c>
      <c r="J13" s="55" t="n">
        <v>0</v>
      </c>
    </row>
    <row r="14" s="43" customFormat="true" ht="11.25" hidden="false" customHeight="true" outlineLevel="0" collapsed="false">
      <c r="B14" s="52"/>
      <c r="C14" s="53"/>
      <c r="D14" s="53" t="s">
        <v>160</v>
      </c>
      <c r="E14" s="54" t="s">
        <v>161</v>
      </c>
      <c r="F14" s="55" t="n">
        <v>525.02</v>
      </c>
      <c r="G14" s="55" t="n">
        <v>525.02</v>
      </c>
      <c r="H14" s="56" t="n">
        <f aca="false">(G14/F14)*100</f>
        <v>100</v>
      </c>
      <c r="I14" s="55" t="n">
        <v>525.02</v>
      </c>
      <c r="J14" s="55" t="n">
        <v>0</v>
      </c>
    </row>
    <row r="15" s="43" customFormat="true" ht="11.25" hidden="false" customHeight="true" outlineLevel="0" collapsed="false">
      <c r="B15" s="52"/>
      <c r="C15" s="53"/>
      <c r="D15" s="53" t="s">
        <v>162</v>
      </c>
      <c r="E15" s="54" t="s">
        <v>163</v>
      </c>
      <c r="F15" s="55" t="n">
        <v>75.22</v>
      </c>
      <c r="G15" s="55" t="n">
        <v>75.22</v>
      </c>
      <c r="H15" s="56" t="n">
        <f aca="false">(G15/F15)*100</f>
        <v>100</v>
      </c>
      <c r="I15" s="55" t="n">
        <v>75.22</v>
      </c>
      <c r="J15" s="55" t="n">
        <v>0</v>
      </c>
    </row>
    <row r="16" s="43" customFormat="true" ht="11.25" hidden="false" customHeight="true" outlineLevel="0" collapsed="false">
      <c r="B16" s="52"/>
      <c r="C16" s="53"/>
      <c r="D16" s="53" t="s">
        <v>164</v>
      </c>
      <c r="E16" s="54" t="s">
        <v>165</v>
      </c>
      <c r="F16" s="55" t="n">
        <v>3070.25</v>
      </c>
      <c r="G16" s="55" t="n">
        <v>3070.25</v>
      </c>
      <c r="H16" s="56" t="n">
        <f aca="false">(G16/F16)*100</f>
        <v>100</v>
      </c>
      <c r="I16" s="55" t="n">
        <v>3070.25</v>
      </c>
      <c r="J16" s="55" t="n">
        <v>0</v>
      </c>
    </row>
    <row r="17" s="43" customFormat="true" ht="11.25" hidden="false" customHeight="true" outlineLevel="0" collapsed="false">
      <c r="B17" s="52"/>
      <c r="C17" s="53"/>
      <c r="D17" s="53" t="s">
        <v>166</v>
      </c>
      <c r="E17" s="61" t="s">
        <v>167</v>
      </c>
      <c r="F17" s="55" t="n">
        <v>183524.51</v>
      </c>
      <c r="G17" s="55" t="n">
        <v>183524.51</v>
      </c>
      <c r="H17" s="56" t="n">
        <f aca="false">(G17/F17)*100</f>
        <v>100</v>
      </c>
      <c r="I17" s="55" t="n">
        <v>183524.51</v>
      </c>
      <c r="J17" s="55" t="n">
        <v>0</v>
      </c>
    </row>
    <row r="18" s="46" customFormat="true" ht="22.5" hidden="false" customHeight="true" outlineLevel="0" collapsed="false">
      <c r="B18" s="47" t="s">
        <v>30</v>
      </c>
      <c r="C18" s="48"/>
      <c r="D18" s="48"/>
      <c r="E18" s="62" t="s">
        <v>31</v>
      </c>
      <c r="F18" s="50" t="n">
        <v>34067</v>
      </c>
      <c r="G18" s="50" t="n">
        <v>5632.09</v>
      </c>
      <c r="H18" s="51" t="n">
        <f aca="false">(G18/F18)*100</f>
        <v>16.5323920509584</v>
      </c>
      <c r="I18" s="50" t="n">
        <v>5632.09</v>
      </c>
      <c r="J18" s="50" t="n">
        <v>0</v>
      </c>
    </row>
    <row r="19" s="43" customFormat="true" ht="11.25" hidden="false" customHeight="true" outlineLevel="0" collapsed="false">
      <c r="B19" s="52"/>
      <c r="C19" s="53" t="s">
        <v>168</v>
      </c>
      <c r="D19" s="53"/>
      <c r="E19" s="61" t="s">
        <v>32</v>
      </c>
      <c r="F19" s="55" t="n">
        <v>34067</v>
      </c>
      <c r="G19" s="55" t="n">
        <v>5632.09</v>
      </c>
      <c r="H19" s="56" t="n">
        <f aca="false">(G19/F19)*100</f>
        <v>16.5323920509584</v>
      </c>
      <c r="I19" s="55" t="n">
        <v>5632.09</v>
      </c>
      <c r="J19" s="55" t="n">
        <v>0</v>
      </c>
    </row>
    <row r="20" s="43" customFormat="true" ht="11.25" hidden="false" customHeight="true" outlineLevel="0" collapsed="false">
      <c r="B20" s="52"/>
      <c r="C20" s="53"/>
      <c r="D20" s="53" t="s">
        <v>169</v>
      </c>
      <c r="E20" s="61" t="s">
        <v>170</v>
      </c>
      <c r="F20" s="55" t="n">
        <v>5000</v>
      </c>
      <c r="G20" s="55" t="n">
        <v>0</v>
      </c>
      <c r="H20" s="56" t="n">
        <f aca="false">(G20/F20)*100</f>
        <v>0</v>
      </c>
      <c r="I20" s="55" t="n">
        <v>0</v>
      </c>
      <c r="J20" s="55" t="n">
        <v>0</v>
      </c>
    </row>
    <row r="21" s="43" customFormat="true" ht="11.25" hidden="false" customHeight="true" outlineLevel="0" collapsed="false">
      <c r="B21" s="52"/>
      <c r="C21" s="53"/>
      <c r="D21" s="53" t="s">
        <v>171</v>
      </c>
      <c r="E21" s="61" t="s">
        <v>172</v>
      </c>
      <c r="F21" s="55" t="n">
        <v>16500</v>
      </c>
      <c r="G21" s="55" t="n">
        <v>2858</v>
      </c>
      <c r="H21" s="56" t="n">
        <v>17.32</v>
      </c>
      <c r="I21" s="55" t="n">
        <v>2858</v>
      </c>
      <c r="J21" s="55" t="n">
        <v>0</v>
      </c>
    </row>
    <row r="22" s="43" customFormat="true" ht="11.25" hidden="false" customHeight="true" outlineLevel="0" collapsed="false">
      <c r="B22" s="52"/>
      <c r="C22" s="53"/>
      <c r="D22" s="53" t="s">
        <v>154</v>
      </c>
      <c r="E22" s="61" t="s">
        <v>155</v>
      </c>
      <c r="F22" s="55" t="n">
        <v>5000</v>
      </c>
      <c r="G22" s="55" t="n">
        <v>2774.09</v>
      </c>
      <c r="H22" s="56" t="n">
        <f aca="false">(G22/F22)*100</f>
        <v>55.4818</v>
      </c>
      <c r="I22" s="55" t="n">
        <v>2774.09</v>
      </c>
      <c r="J22" s="55" t="n">
        <v>0</v>
      </c>
    </row>
    <row r="23" s="43" customFormat="true" ht="11.25" hidden="false" customHeight="true" outlineLevel="0" collapsed="false">
      <c r="B23" s="52"/>
      <c r="C23" s="53"/>
      <c r="D23" s="53" t="s">
        <v>173</v>
      </c>
      <c r="E23" s="61" t="s">
        <v>174</v>
      </c>
      <c r="F23" s="55" t="n">
        <v>7567</v>
      </c>
      <c r="G23" s="55" t="n">
        <v>0</v>
      </c>
      <c r="H23" s="56" t="n">
        <f aca="false">(G23/F23)*100</f>
        <v>0</v>
      </c>
      <c r="I23" s="55" t="n">
        <v>0</v>
      </c>
      <c r="J23" s="55" t="n">
        <v>0</v>
      </c>
    </row>
    <row r="24" s="46" customFormat="true" ht="11.25" hidden="false" customHeight="true" outlineLevel="0" collapsed="false">
      <c r="B24" s="63" t="n">
        <v>600</v>
      </c>
      <c r="C24" s="64"/>
      <c r="D24" s="64"/>
      <c r="E24" s="65" t="s">
        <v>36</v>
      </c>
      <c r="F24" s="50" t="n">
        <v>1658474.34</v>
      </c>
      <c r="G24" s="50" t="n">
        <v>26676.95</v>
      </c>
      <c r="H24" s="51" t="n">
        <f aca="false">(G24/F24)*100</f>
        <v>1.60852353012589</v>
      </c>
      <c r="I24" s="50" t="n">
        <v>15756.93</v>
      </c>
      <c r="J24" s="50" t="n">
        <v>10920.02</v>
      </c>
    </row>
    <row r="25" s="43" customFormat="true" ht="11.25" hidden="false" customHeight="true" outlineLevel="0" collapsed="false">
      <c r="B25" s="66"/>
      <c r="C25" s="67" t="n">
        <v>60014</v>
      </c>
      <c r="D25" s="67"/>
      <c r="E25" s="68" t="s">
        <v>175</v>
      </c>
      <c r="F25" s="55" t="n">
        <v>50000</v>
      </c>
      <c r="G25" s="55" t="n">
        <v>0</v>
      </c>
      <c r="H25" s="56" t="n">
        <f aca="false">(G25/F25)*100</f>
        <v>0</v>
      </c>
      <c r="I25" s="55" t="n">
        <v>0</v>
      </c>
      <c r="J25" s="55" t="n">
        <v>0</v>
      </c>
    </row>
    <row r="26" s="43" customFormat="true" ht="56.25" hidden="false" customHeight="true" outlineLevel="0" collapsed="false">
      <c r="B26" s="66"/>
      <c r="C26" s="67"/>
      <c r="D26" s="67" t="n">
        <v>6300</v>
      </c>
      <c r="E26" s="68" t="s">
        <v>176</v>
      </c>
      <c r="F26" s="55" t="n">
        <v>50000</v>
      </c>
      <c r="G26" s="55" t="n">
        <v>0</v>
      </c>
      <c r="H26" s="56" t="n">
        <f aca="false">(G26/F26)*100</f>
        <v>0</v>
      </c>
      <c r="I26" s="55" t="n">
        <v>0</v>
      </c>
      <c r="J26" s="55" t="n">
        <v>0</v>
      </c>
    </row>
    <row r="27" s="43" customFormat="true" ht="11.25" hidden="false" customHeight="true" outlineLevel="0" collapsed="false">
      <c r="B27" s="66"/>
      <c r="C27" s="67" t="n">
        <v>60016</v>
      </c>
      <c r="D27" s="67"/>
      <c r="E27" s="68" t="s">
        <v>37</v>
      </c>
      <c r="F27" s="55" t="n">
        <v>1608474.34</v>
      </c>
      <c r="G27" s="55" t="n">
        <v>26676.95</v>
      </c>
      <c r="H27" s="56" t="n">
        <f aca="false">(G27/F27)*100</f>
        <v>1.65852505921854</v>
      </c>
      <c r="I27" s="55" t="n">
        <v>15756.93</v>
      </c>
      <c r="J27" s="55" t="n">
        <v>10920.02</v>
      </c>
    </row>
    <row r="28" s="43" customFormat="true" ht="11.25" hidden="false" customHeight="true" outlineLevel="0" collapsed="false">
      <c r="B28" s="66"/>
      <c r="C28" s="67"/>
      <c r="D28" s="67" t="n">
        <v>4270</v>
      </c>
      <c r="E28" s="68" t="s">
        <v>172</v>
      </c>
      <c r="F28" s="55" t="n">
        <v>347224.73</v>
      </c>
      <c r="G28" s="55" t="n">
        <v>3756.93</v>
      </c>
      <c r="H28" s="56" t="n">
        <f aca="false">(G28/F28)*100</f>
        <v>1.08198802544969</v>
      </c>
      <c r="I28" s="55" t="n">
        <v>3756.93</v>
      </c>
      <c r="J28" s="55" t="n">
        <v>0</v>
      </c>
    </row>
    <row r="29" s="43" customFormat="true" ht="11.25" hidden="false" customHeight="true" outlineLevel="0" collapsed="false">
      <c r="B29" s="66"/>
      <c r="C29" s="67"/>
      <c r="D29" s="67" t="n">
        <v>4300</v>
      </c>
      <c r="E29" s="68" t="s">
        <v>155</v>
      </c>
      <c r="F29" s="55" t="n">
        <v>12000</v>
      </c>
      <c r="G29" s="55" t="n">
        <v>12000</v>
      </c>
      <c r="H29" s="56" t="n">
        <f aca="false">(G29/F29)*100</f>
        <v>100</v>
      </c>
      <c r="I29" s="55" t="n">
        <v>12000</v>
      </c>
      <c r="J29" s="55" t="n">
        <v>0</v>
      </c>
    </row>
    <row r="30" s="43" customFormat="true" ht="22.5" hidden="false" customHeight="true" outlineLevel="0" collapsed="false">
      <c r="B30" s="66"/>
      <c r="C30" s="67"/>
      <c r="D30" s="67" t="n">
        <v>6050</v>
      </c>
      <c r="E30" s="68" t="s">
        <v>177</v>
      </c>
      <c r="F30" s="55" t="n">
        <v>1199249.61</v>
      </c>
      <c r="G30" s="55" t="n">
        <v>10920.02</v>
      </c>
      <c r="H30" s="56" t="n">
        <v>0.91</v>
      </c>
      <c r="I30" s="55" t="n">
        <v>0</v>
      </c>
      <c r="J30" s="55" t="n">
        <v>10920.02</v>
      </c>
    </row>
    <row r="31" s="43" customFormat="true" ht="44.1" hidden="false" customHeight="true" outlineLevel="0" collapsed="false">
      <c r="B31" s="66"/>
      <c r="C31" s="67"/>
      <c r="D31" s="67" t="n">
        <v>6610</v>
      </c>
      <c r="E31" s="68" t="s">
        <v>178</v>
      </c>
      <c r="F31" s="55" t="n">
        <v>50000</v>
      </c>
      <c r="G31" s="55" t="n">
        <v>0</v>
      </c>
      <c r="H31" s="56" t="n">
        <v>0</v>
      </c>
      <c r="I31" s="55" t="n">
        <v>0</v>
      </c>
      <c r="J31" s="55" t="n">
        <v>0</v>
      </c>
    </row>
    <row r="32" s="46" customFormat="true" ht="12.6" hidden="false" customHeight="true" outlineLevel="0" collapsed="false">
      <c r="B32" s="63" t="n">
        <v>700</v>
      </c>
      <c r="C32" s="64"/>
      <c r="D32" s="64"/>
      <c r="E32" s="65" t="s">
        <v>43</v>
      </c>
      <c r="F32" s="50" t="n">
        <v>143000</v>
      </c>
      <c r="G32" s="50" t="n">
        <v>14236</v>
      </c>
      <c r="H32" s="51" t="n">
        <f aca="false">(G32/F32)*100</f>
        <v>9.95524475524475</v>
      </c>
      <c r="I32" s="50" t="n">
        <v>14236</v>
      </c>
      <c r="J32" s="50" t="n">
        <v>0</v>
      </c>
    </row>
    <row r="33" s="46" customFormat="true" ht="11.25" hidden="false" customHeight="true" outlineLevel="0" collapsed="false">
      <c r="B33" s="63"/>
      <c r="C33" s="67" t="n">
        <v>70005</v>
      </c>
      <c r="D33" s="64"/>
      <c r="E33" s="68" t="s">
        <v>44</v>
      </c>
      <c r="F33" s="55" t="n">
        <v>140000</v>
      </c>
      <c r="G33" s="55" t="n">
        <v>14236</v>
      </c>
      <c r="H33" s="56" t="n">
        <f aca="false">(G33/F33)*100</f>
        <v>10.1685714285714</v>
      </c>
      <c r="I33" s="55" t="n">
        <v>14236</v>
      </c>
      <c r="J33" s="55" t="n">
        <v>0</v>
      </c>
    </row>
    <row r="34" s="46" customFormat="true" ht="11.25" hidden="false" customHeight="true" outlineLevel="0" collapsed="false">
      <c r="B34" s="63"/>
      <c r="C34" s="64"/>
      <c r="D34" s="67" t="n">
        <v>4530</v>
      </c>
      <c r="E34" s="68" t="s">
        <v>179</v>
      </c>
      <c r="F34" s="55" t="n">
        <v>30000</v>
      </c>
      <c r="G34" s="55" t="n">
        <v>14236</v>
      </c>
      <c r="H34" s="56" t="n">
        <f aca="false">(G34/F34)*100</f>
        <v>47.4533333333333</v>
      </c>
      <c r="I34" s="55" t="n">
        <v>14236</v>
      </c>
      <c r="J34" s="55" t="n">
        <v>0</v>
      </c>
    </row>
    <row r="35" s="43" customFormat="true" ht="24" hidden="false" customHeight="true" outlineLevel="0" collapsed="false">
      <c r="B35" s="66"/>
      <c r="C35" s="67"/>
      <c r="D35" s="67" t="n">
        <v>6060</v>
      </c>
      <c r="E35" s="68" t="s">
        <v>180</v>
      </c>
      <c r="F35" s="55" t="n">
        <v>110000</v>
      </c>
      <c r="G35" s="55" t="n">
        <v>0</v>
      </c>
      <c r="H35" s="56" t="n">
        <v>0</v>
      </c>
      <c r="I35" s="55" t="n">
        <v>0</v>
      </c>
      <c r="J35" s="55" t="n">
        <v>0</v>
      </c>
    </row>
    <row r="36" s="43" customFormat="true" ht="9.75" hidden="false" customHeight="true" outlineLevel="0" collapsed="false">
      <c r="B36" s="66"/>
      <c r="C36" s="67" t="n">
        <v>70095</v>
      </c>
      <c r="D36" s="67"/>
      <c r="E36" s="68" t="s">
        <v>20</v>
      </c>
      <c r="F36" s="55" t="n">
        <v>3000</v>
      </c>
      <c r="G36" s="55" t="n">
        <v>0</v>
      </c>
      <c r="H36" s="56" t="n">
        <v>0</v>
      </c>
      <c r="I36" s="55" t="n">
        <v>0</v>
      </c>
      <c r="J36" s="55" t="n">
        <v>0</v>
      </c>
    </row>
    <row r="37" s="43" customFormat="true" ht="14.25" hidden="false" customHeight="true" outlineLevel="0" collapsed="false">
      <c r="B37" s="66"/>
      <c r="C37" s="67"/>
      <c r="D37" s="67" t="n">
        <v>4210</v>
      </c>
      <c r="E37" s="68" t="s">
        <v>170</v>
      </c>
      <c r="F37" s="55" t="n">
        <v>3000</v>
      </c>
      <c r="G37" s="55" t="n">
        <v>0</v>
      </c>
      <c r="H37" s="56" t="n">
        <v>0</v>
      </c>
      <c r="I37" s="55" t="n">
        <v>0</v>
      </c>
      <c r="J37" s="55" t="n">
        <v>0</v>
      </c>
    </row>
    <row r="38" s="46" customFormat="true" ht="11.25" hidden="false" customHeight="true" outlineLevel="0" collapsed="false">
      <c r="B38" s="63" t="n">
        <v>710</v>
      </c>
      <c r="C38" s="64"/>
      <c r="D38" s="64"/>
      <c r="E38" s="65" t="s">
        <v>181</v>
      </c>
      <c r="F38" s="50" t="n">
        <v>72400</v>
      </c>
      <c r="G38" s="50" t="n">
        <v>11987.31</v>
      </c>
      <c r="H38" s="51" t="n">
        <f aca="false">(G38/F38)*100</f>
        <v>16.5570580110497</v>
      </c>
      <c r="I38" s="50" t="n">
        <v>11987.31</v>
      </c>
      <c r="J38" s="50" t="n">
        <v>0</v>
      </c>
    </row>
    <row r="39" s="43" customFormat="true" ht="11.25" hidden="false" customHeight="true" outlineLevel="0" collapsed="false">
      <c r="B39" s="66"/>
      <c r="C39" s="67" t="n">
        <v>71004</v>
      </c>
      <c r="D39" s="67"/>
      <c r="E39" s="68" t="s">
        <v>182</v>
      </c>
      <c r="F39" s="55" t="n">
        <v>25000</v>
      </c>
      <c r="G39" s="55" t="n">
        <v>0</v>
      </c>
      <c r="H39" s="56" t="n">
        <v>0</v>
      </c>
      <c r="I39" s="55" t="n">
        <v>0</v>
      </c>
      <c r="J39" s="55" t="n">
        <v>0</v>
      </c>
    </row>
    <row r="40" s="43" customFormat="true" ht="11.25" hidden="false" customHeight="true" outlineLevel="0" collapsed="false">
      <c r="B40" s="66"/>
      <c r="C40" s="67"/>
      <c r="D40" s="67" t="n">
        <v>4300</v>
      </c>
      <c r="E40" s="68" t="s">
        <v>155</v>
      </c>
      <c r="F40" s="55" t="n">
        <v>25000</v>
      </c>
      <c r="G40" s="55" t="n">
        <v>0</v>
      </c>
      <c r="H40" s="56" t="n">
        <v>0</v>
      </c>
      <c r="I40" s="55" t="n">
        <v>0</v>
      </c>
      <c r="J40" s="55" t="n">
        <v>0</v>
      </c>
    </row>
    <row r="41" s="43" customFormat="true" ht="22.5" hidden="false" customHeight="true" outlineLevel="0" collapsed="false">
      <c r="B41" s="66"/>
      <c r="C41" s="67" t="n">
        <v>71012</v>
      </c>
      <c r="D41" s="67"/>
      <c r="E41" s="68" t="s">
        <v>183</v>
      </c>
      <c r="F41" s="55" t="n">
        <v>47400</v>
      </c>
      <c r="G41" s="55" t="n">
        <v>11987.31</v>
      </c>
      <c r="H41" s="56" t="n">
        <f aca="false">(G41/F41)*100</f>
        <v>25.2896835443038</v>
      </c>
      <c r="I41" s="55" t="n">
        <v>11987.31</v>
      </c>
      <c r="J41" s="55" t="n">
        <v>0</v>
      </c>
    </row>
    <row r="42" s="43" customFormat="true" ht="11.25" hidden="false" customHeight="true" outlineLevel="0" collapsed="false">
      <c r="B42" s="66"/>
      <c r="C42" s="67"/>
      <c r="D42" s="67" t="n">
        <v>4300</v>
      </c>
      <c r="E42" s="68" t="s">
        <v>155</v>
      </c>
      <c r="F42" s="55" t="n">
        <v>47400</v>
      </c>
      <c r="G42" s="55" t="n">
        <v>11987.31</v>
      </c>
      <c r="H42" s="56" t="n">
        <f aca="false">(G42/F42)*100</f>
        <v>25.2896835443038</v>
      </c>
      <c r="I42" s="55" t="n">
        <v>11987.31</v>
      </c>
      <c r="J42" s="55" t="n">
        <v>0</v>
      </c>
    </row>
    <row r="43" s="46" customFormat="true" ht="11.25" hidden="false" customHeight="true" outlineLevel="0" collapsed="false">
      <c r="B43" s="63" t="n">
        <v>720</v>
      </c>
      <c r="C43" s="64"/>
      <c r="D43" s="64"/>
      <c r="E43" s="65" t="s">
        <v>52</v>
      </c>
      <c r="F43" s="50" t="n">
        <v>65165.34</v>
      </c>
      <c r="G43" s="50" t="n">
        <v>65165.34</v>
      </c>
      <c r="H43" s="51" t="n">
        <f aca="false">(G43/F43)*100</f>
        <v>100</v>
      </c>
      <c r="I43" s="50" t="n">
        <v>21618</v>
      </c>
      <c r="J43" s="50" t="n">
        <v>43547.34</v>
      </c>
    </row>
    <row r="44" s="43" customFormat="true" ht="11.25" hidden="false" customHeight="true" outlineLevel="0" collapsed="false">
      <c r="B44" s="66"/>
      <c r="C44" s="67" t="n">
        <v>72095</v>
      </c>
      <c r="D44" s="67"/>
      <c r="E44" s="68" t="s">
        <v>20</v>
      </c>
      <c r="F44" s="55" t="n">
        <v>65165.34</v>
      </c>
      <c r="G44" s="55" t="n">
        <v>65165.34</v>
      </c>
      <c r="H44" s="56" t="n">
        <f aca="false">(G44/F44)*100</f>
        <v>100</v>
      </c>
      <c r="I44" s="55" t="n">
        <v>21618</v>
      </c>
      <c r="J44" s="55" t="n">
        <v>43547.34</v>
      </c>
    </row>
    <row r="45" s="43" customFormat="true" ht="69" hidden="false" customHeight="true" outlineLevel="0" collapsed="false">
      <c r="B45" s="66"/>
      <c r="C45" s="67"/>
      <c r="D45" s="67" t="n">
        <v>2917</v>
      </c>
      <c r="E45" s="68" t="s">
        <v>184</v>
      </c>
      <c r="F45" s="55" t="n">
        <v>7841.25</v>
      </c>
      <c r="G45" s="55" t="n">
        <v>7841.25</v>
      </c>
      <c r="H45" s="56" t="n">
        <f aca="false">(G45/F45)*100</f>
        <v>100</v>
      </c>
      <c r="I45" s="55" t="n">
        <v>7841.25</v>
      </c>
      <c r="J45" s="55" t="n">
        <v>0</v>
      </c>
    </row>
    <row r="46" s="43" customFormat="true" ht="69" hidden="false" customHeight="true" outlineLevel="0" collapsed="false">
      <c r="B46" s="66"/>
      <c r="C46" s="67"/>
      <c r="D46" s="67" t="n">
        <v>2919</v>
      </c>
      <c r="E46" s="68" t="s">
        <v>184</v>
      </c>
      <c r="F46" s="55" t="n">
        <v>1383.75</v>
      </c>
      <c r="G46" s="55" t="n">
        <v>1383.75</v>
      </c>
      <c r="H46" s="56" t="n">
        <f aca="false">(G46/F46)*100</f>
        <v>100</v>
      </c>
      <c r="I46" s="55" t="n">
        <v>1383.75</v>
      </c>
      <c r="J46" s="55" t="n">
        <v>0</v>
      </c>
    </row>
    <row r="47" s="43" customFormat="true" ht="58.5" hidden="false" customHeight="true" outlineLevel="0" collapsed="false">
      <c r="B47" s="66"/>
      <c r="C47" s="67"/>
      <c r="D47" s="67" t="n">
        <v>4560</v>
      </c>
      <c r="E47" s="68" t="s">
        <v>185</v>
      </c>
      <c r="F47" s="55" t="n">
        <v>12393</v>
      </c>
      <c r="G47" s="55" t="n">
        <v>12393</v>
      </c>
      <c r="H47" s="56" t="n">
        <f aca="false">(G47/F47)*100</f>
        <v>100</v>
      </c>
      <c r="I47" s="55" t="n">
        <v>12393</v>
      </c>
      <c r="J47" s="55" t="n">
        <v>0</v>
      </c>
    </row>
    <row r="48" s="43" customFormat="true" ht="78.75" hidden="false" customHeight="true" outlineLevel="0" collapsed="false">
      <c r="B48" s="66"/>
      <c r="C48" s="67"/>
      <c r="D48" s="67" t="n">
        <v>6667</v>
      </c>
      <c r="E48" s="68" t="s">
        <v>186</v>
      </c>
      <c r="F48" s="55" t="n">
        <v>37015.24</v>
      </c>
      <c r="G48" s="55" t="n">
        <v>37015.24</v>
      </c>
      <c r="H48" s="56" t="n">
        <f aca="false">(G48/F48)*100</f>
        <v>100</v>
      </c>
      <c r="I48" s="55" t="n">
        <v>0</v>
      </c>
      <c r="J48" s="55" t="n">
        <v>37015.24</v>
      </c>
    </row>
    <row r="49" s="43" customFormat="true" ht="79.5" hidden="false" customHeight="true" outlineLevel="0" collapsed="false">
      <c r="B49" s="66"/>
      <c r="C49" s="67"/>
      <c r="D49" s="67" t="n">
        <v>6669</v>
      </c>
      <c r="E49" s="68" t="s">
        <v>186</v>
      </c>
      <c r="F49" s="55" t="n">
        <v>6532.1</v>
      </c>
      <c r="G49" s="55" t="n">
        <v>6532.1</v>
      </c>
      <c r="H49" s="56" t="n">
        <f aca="false">(G49/F49)*100</f>
        <v>100</v>
      </c>
      <c r="I49" s="55" t="n">
        <v>0</v>
      </c>
      <c r="J49" s="55" t="n">
        <v>6532.1</v>
      </c>
    </row>
    <row r="50" s="46" customFormat="true" ht="11.25" hidden="false" customHeight="true" outlineLevel="0" collapsed="false">
      <c r="B50" s="63" t="n">
        <v>750</v>
      </c>
      <c r="C50" s="64"/>
      <c r="D50" s="64"/>
      <c r="E50" s="65" t="s">
        <v>57</v>
      </c>
      <c r="F50" s="50" t="n">
        <v>2481580.62</v>
      </c>
      <c r="G50" s="50" t="n">
        <v>1241209.08</v>
      </c>
      <c r="H50" s="51" t="n">
        <f aca="false">(G50/F50)*100</f>
        <v>50.016875131786</v>
      </c>
      <c r="I50" s="50" t="n">
        <v>1232719.55</v>
      </c>
      <c r="J50" s="50" t="n">
        <v>8489.53</v>
      </c>
    </row>
    <row r="51" s="46" customFormat="true" ht="11.25" hidden="false" customHeight="true" outlineLevel="0" collapsed="false">
      <c r="B51" s="66"/>
      <c r="C51" s="67" t="n">
        <v>75011</v>
      </c>
      <c r="D51" s="67"/>
      <c r="E51" s="68" t="s">
        <v>58</v>
      </c>
      <c r="F51" s="55" t="n">
        <v>45219</v>
      </c>
      <c r="G51" s="55" t="n">
        <v>24346</v>
      </c>
      <c r="H51" s="56" t="n">
        <f aca="false">(G51/F51)*100</f>
        <v>53.8401999159645</v>
      </c>
      <c r="I51" s="55" t="n">
        <v>24346</v>
      </c>
      <c r="J51" s="55" t="n">
        <v>0</v>
      </c>
    </row>
    <row r="52" s="46" customFormat="true" ht="11.25" hidden="false" customHeight="true" outlineLevel="0" collapsed="false">
      <c r="B52" s="66"/>
      <c r="C52" s="67"/>
      <c r="D52" s="67" t="n">
        <v>4010</v>
      </c>
      <c r="E52" s="68" t="s">
        <v>187</v>
      </c>
      <c r="F52" s="55" t="n">
        <v>37824.34</v>
      </c>
      <c r="G52" s="55" t="n">
        <v>20364.68</v>
      </c>
      <c r="H52" s="56" t="n">
        <f aca="false">(G52/F52)*100</f>
        <v>53.8401463184817</v>
      </c>
      <c r="I52" s="55" t="n">
        <v>20364.68</v>
      </c>
      <c r="J52" s="55" t="n">
        <v>0</v>
      </c>
    </row>
    <row r="53" s="46" customFormat="true" ht="11.25" hidden="false" customHeight="true" outlineLevel="0" collapsed="false">
      <c r="B53" s="66"/>
      <c r="C53" s="67"/>
      <c r="D53" s="67" t="n">
        <v>4110</v>
      </c>
      <c r="E53" s="68" t="s">
        <v>161</v>
      </c>
      <c r="F53" s="55" t="n">
        <v>6467.96</v>
      </c>
      <c r="G53" s="55" t="n">
        <v>3482.36</v>
      </c>
      <c r="H53" s="56" t="n">
        <f aca="false">(G53/F53)*100</f>
        <v>53.8401598030909</v>
      </c>
      <c r="I53" s="55" t="n">
        <v>3482.36</v>
      </c>
      <c r="J53" s="55" t="n">
        <v>0</v>
      </c>
    </row>
    <row r="54" s="46" customFormat="true" ht="11.25" hidden="false" customHeight="true" outlineLevel="0" collapsed="false">
      <c r="B54" s="66"/>
      <c r="C54" s="67"/>
      <c r="D54" s="67" t="n">
        <v>4120</v>
      </c>
      <c r="E54" s="68" t="s">
        <v>163</v>
      </c>
      <c r="F54" s="55" t="n">
        <v>926.7</v>
      </c>
      <c r="G54" s="55" t="n">
        <v>498.96</v>
      </c>
      <c r="H54" s="56" t="n">
        <f aca="false">(G54/F54)*100</f>
        <v>53.842667529945</v>
      </c>
      <c r="I54" s="55" t="n">
        <v>498.96</v>
      </c>
      <c r="J54" s="55" t="n">
        <v>0</v>
      </c>
    </row>
    <row r="55" s="46" customFormat="true" ht="11.25" hidden="false" customHeight="true" outlineLevel="0" collapsed="false">
      <c r="B55" s="66"/>
      <c r="C55" s="67" t="n">
        <v>75022</v>
      </c>
      <c r="D55" s="67"/>
      <c r="E55" s="68" t="s">
        <v>188</v>
      </c>
      <c r="F55" s="55" t="n">
        <v>136779</v>
      </c>
      <c r="G55" s="55" t="n">
        <v>36109.1</v>
      </c>
      <c r="H55" s="56" t="n">
        <f aca="false">(G55/F55)*100</f>
        <v>26.3995935048509</v>
      </c>
      <c r="I55" s="55" t="n">
        <v>36109.1</v>
      </c>
      <c r="J55" s="55" t="n">
        <v>0</v>
      </c>
    </row>
    <row r="56" s="46" customFormat="true" ht="11.25" hidden="false" customHeight="true" outlineLevel="0" collapsed="false">
      <c r="B56" s="66"/>
      <c r="C56" s="67"/>
      <c r="D56" s="67" t="n">
        <v>3030</v>
      </c>
      <c r="E56" s="68" t="s">
        <v>189</v>
      </c>
      <c r="F56" s="55" t="n">
        <v>114779</v>
      </c>
      <c r="G56" s="55" t="n">
        <v>36109.1</v>
      </c>
      <c r="H56" s="56" t="n">
        <f aca="false">(G56/F56)*100</f>
        <v>31.4596746791661</v>
      </c>
      <c r="I56" s="55" t="n">
        <v>36109.1</v>
      </c>
      <c r="J56" s="55" t="n">
        <v>0</v>
      </c>
    </row>
    <row r="57" s="46" customFormat="true" ht="22.5" hidden="false" customHeight="true" outlineLevel="0" collapsed="false">
      <c r="B57" s="66"/>
      <c r="C57" s="67"/>
      <c r="D57" s="67" t="n">
        <v>4700</v>
      </c>
      <c r="E57" s="68" t="s">
        <v>190</v>
      </c>
      <c r="F57" s="55" t="n">
        <v>22000</v>
      </c>
      <c r="G57" s="55" t="n">
        <v>0</v>
      </c>
      <c r="H57" s="56" t="n">
        <f aca="false">(G57/F57)*100</f>
        <v>0</v>
      </c>
      <c r="I57" s="55" t="n">
        <v>0</v>
      </c>
      <c r="J57" s="55" t="n">
        <v>0</v>
      </c>
    </row>
    <row r="58" s="43" customFormat="true" ht="11.25" hidden="false" customHeight="true" outlineLevel="0" collapsed="false">
      <c r="B58" s="66"/>
      <c r="C58" s="67" t="n">
        <v>75023</v>
      </c>
      <c r="D58" s="67"/>
      <c r="E58" s="68" t="s">
        <v>61</v>
      </c>
      <c r="F58" s="55" t="n">
        <v>2166582.62</v>
      </c>
      <c r="G58" s="55" t="n">
        <v>1103655.15</v>
      </c>
      <c r="H58" s="56" t="n">
        <f aca="false">(G58/F58)*100</f>
        <v>50.9399059981382</v>
      </c>
      <c r="I58" s="55" t="n">
        <v>1095165.62</v>
      </c>
      <c r="J58" s="55" t="n">
        <v>8489.53</v>
      </c>
    </row>
    <row r="59" s="43" customFormat="true" ht="22.5" hidden="false" customHeight="true" outlineLevel="0" collapsed="false">
      <c r="B59" s="66"/>
      <c r="C59" s="67"/>
      <c r="D59" s="67" t="n">
        <v>3020</v>
      </c>
      <c r="E59" s="68" t="s">
        <v>191</v>
      </c>
      <c r="F59" s="55" t="n">
        <v>5000</v>
      </c>
      <c r="G59" s="55" t="n">
        <v>1852.44</v>
      </c>
      <c r="H59" s="56" t="n">
        <f aca="false">(G59/F59)*100</f>
        <v>37.0488</v>
      </c>
      <c r="I59" s="55" t="n">
        <v>1852.44</v>
      </c>
      <c r="J59" s="55" t="n">
        <v>0</v>
      </c>
    </row>
    <row r="60" s="43" customFormat="true" ht="11.25" hidden="false" customHeight="true" outlineLevel="0" collapsed="false">
      <c r="B60" s="66"/>
      <c r="C60" s="67"/>
      <c r="D60" s="67" t="n">
        <v>4010</v>
      </c>
      <c r="E60" s="68" t="s">
        <v>187</v>
      </c>
      <c r="F60" s="55" t="n">
        <v>1135000.2</v>
      </c>
      <c r="G60" s="55" t="n">
        <v>556090.48</v>
      </c>
      <c r="H60" s="56" t="n">
        <f aca="false">(G60/F60)*100</f>
        <v>48.9947473137009</v>
      </c>
      <c r="I60" s="55" t="n">
        <v>556090.48</v>
      </c>
      <c r="J60" s="55" t="n">
        <v>0</v>
      </c>
    </row>
    <row r="61" s="43" customFormat="true" ht="11.25" hidden="false" customHeight="true" outlineLevel="0" collapsed="false">
      <c r="B61" s="66"/>
      <c r="C61" s="67"/>
      <c r="D61" s="67" t="n">
        <v>4040</v>
      </c>
      <c r="E61" s="68" t="s">
        <v>192</v>
      </c>
      <c r="F61" s="55" t="n">
        <v>89000</v>
      </c>
      <c r="G61" s="55" t="n">
        <v>87717.9</v>
      </c>
      <c r="H61" s="56" t="n">
        <f aca="false">(G61/F61)*100</f>
        <v>98.5594382022472</v>
      </c>
      <c r="I61" s="55" t="n">
        <v>87717.9</v>
      </c>
      <c r="J61" s="55" t="n">
        <v>0</v>
      </c>
    </row>
    <row r="62" s="43" customFormat="true" ht="11.25" hidden="false" customHeight="true" outlineLevel="0" collapsed="false">
      <c r="B62" s="66"/>
      <c r="C62" s="67"/>
      <c r="D62" s="67" t="n">
        <v>4110</v>
      </c>
      <c r="E62" s="68" t="s">
        <v>161</v>
      </c>
      <c r="F62" s="55" t="n">
        <v>209500</v>
      </c>
      <c r="G62" s="55" t="n">
        <v>107011.02</v>
      </c>
      <c r="H62" s="56" t="n">
        <f aca="false">(G62/F62)*100</f>
        <v>51.079245823389</v>
      </c>
      <c r="I62" s="55" t="n">
        <v>107011.02</v>
      </c>
      <c r="J62" s="55" t="n">
        <v>0</v>
      </c>
    </row>
    <row r="63" s="43" customFormat="true" ht="11.25" hidden="false" customHeight="true" outlineLevel="0" collapsed="false">
      <c r="B63" s="66"/>
      <c r="C63" s="67"/>
      <c r="D63" s="67" t="n">
        <v>4120</v>
      </c>
      <c r="E63" s="68" t="s">
        <v>163</v>
      </c>
      <c r="F63" s="55" t="n">
        <v>30100</v>
      </c>
      <c r="G63" s="55" t="n">
        <v>13424.62</v>
      </c>
      <c r="H63" s="56" t="n">
        <f aca="false">(G63/F63)*100</f>
        <v>44.6000664451827</v>
      </c>
      <c r="I63" s="55" t="n">
        <v>13424.62</v>
      </c>
      <c r="J63" s="55" t="n">
        <v>0</v>
      </c>
    </row>
    <row r="64" s="43" customFormat="true" ht="22.5" hidden="false" customHeight="true" outlineLevel="0" collapsed="false">
      <c r="B64" s="66"/>
      <c r="C64" s="67"/>
      <c r="D64" s="67" t="n">
        <v>4140</v>
      </c>
      <c r="E64" s="68" t="s">
        <v>193</v>
      </c>
      <c r="F64" s="55" t="n">
        <v>8060</v>
      </c>
      <c r="G64" s="55" t="n">
        <v>7934</v>
      </c>
      <c r="H64" s="56" t="n">
        <f aca="false">(G64/F64)*100</f>
        <v>98.4367245657568</v>
      </c>
      <c r="I64" s="55" t="n">
        <v>7934</v>
      </c>
      <c r="J64" s="55" t="n">
        <v>0</v>
      </c>
    </row>
    <row r="65" s="43" customFormat="true" ht="11.25" hidden="false" customHeight="true" outlineLevel="0" collapsed="false">
      <c r="B65" s="66"/>
      <c r="C65" s="67"/>
      <c r="D65" s="67" t="n">
        <v>4170</v>
      </c>
      <c r="E65" s="68" t="s">
        <v>165</v>
      </c>
      <c r="F65" s="55" t="n">
        <v>30000</v>
      </c>
      <c r="G65" s="55" t="n">
        <v>8385.02</v>
      </c>
      <c r="H65" s="56" t="n">
        <f aca="false">(G65/F65)*100</f>
        <v>27.9500666666667</v>
      </c>
      <c r="I65" s="55" t="n">
        <v>8385.02</v>
      </c>
      <c r="J65" s="55" t="n">
        <v>0</v>
      </c>
    </row>
    <row r="66" s="43" customFormat="true" ht="11.25" hidden="false" customHeight="true" outlineLevel="0" collapsed="false">
      <c r="B66" s="66"/>
      <c r="C66" s="67"/>
      <c r="D66" s="67" t="n">
        <v>4210</v>
      </c>
      <c r="E66" s="68" t="s">
        <v>170</v>
      </c>
      <c r="F66" s="55" t="n">
        <v>171500</v>
      </c>
      <c r="G66" s="55" t="n">
        <v>66502.21</v>
      </c>
      <c r="H66" s="56" t="n">
        <f aca="false">(G66/F66)*100</f>
        <v>38.7767988338193</v>
      </c>
      <c r="I66" s="55" t="n">
        <v>66502.21</v>
      </c>
      <c r="J66" s="55" t="n">
        <v>0</v>
      </c>
    </row>
    <row r="67" s="43" customFormat="true" ht="11.25" hidden="false" customHeight="true" outlineLevel="0" collapsed="false">
      <c r="B67" s="66"/>
      <c r="C67" s="67"/>
      <c r="D67" s="67" t="n">
        <v>4260</v>
      </c>
      <c r="E67" s="68" t="s">
        <v>194</v>
      </c>
      <c r="F67" s="55" t="n">
        <v>80000</v>
      </c>
      <c r="G67" s="55" t="n">
        <v>44190.04</v>
      </c>
      <c r="H67" s="56" t="n">
        <f aca="false">(G67/F67)*100</f>
        <v>55.23755</v>
      </c>
      <c r="I67" s="55" t="n">
        <v>44190.04</v>
      </c>
      <c r="J67" s="55" t="n">
        <v>0</v>
      </c>
    </row>
    <row r="68" s="43" customFormat="true" ht="11.25" hidden="false" customHeight="true" outlineLevel="0" collapsed="false">
      <c r="B68" s="66"/>
      <c r="C68" s="67"/>
      <c r="D68" s="67" t="n">
        <v>4280</v>
      </c>
      <c r="E68" s="68" t="s">
        <v>195</v>
      </c>
      <c r="F68" s="55" t="n">
        <v>3170</v>
      </c>
      <c r="G68" s="55" t="n">
        <v>902</v>
      </c>
      <c r="H68" s="56" t="n">
        <f aca="false">(G68/F68)*100</f>
        <v>28.4542586750789</v>
      </c>
      <c r="I68" s="55" t="n">
        <v>902</v>
      </c>
      <c r="J68" s="55" t="n">
        <v>0</v>
      </c>
    </row>
    <row r="69" s="43" customFormat="true" ht="11.25" hidden="false" customHeight="true" outlineLevel="0" collapsed="false">
      <c r="B69" s="66"/>
      <c r="C69" s="67"/>
      <c r="D69" s="67" t="n">
        <v>4300</v>
      </c>
      <c r="E69" s="68" t="s">
        <v>155</v>
      </c>
      <c r="F69" s="55" t="n">
        <v>282561.63</v>
      </c>
      <c r="G69" s="55" t="n">
        <v>120764.22</v>
      </c>
      <c r="H69" s="56" t="n">
        <f aca="false">(G69/F69)*100</f>
        <v>42.7390725343706</v>
      </c>
      <c r="I69" s="55" t="n">
        <v>120764.22</v>
      </c>
      <c r="J69" s="55" t="n">
        <v>0</v>
      </c>
    </row>
    <row r="70" s="43" customFormat="true" ht="26.85" hidden="false" customHeight="true" outlineLevel="0" collapsed="false">
      <c r="B70" s="66"/>
      <c r="C70" s="67"/>
      <c r="D70" s="67" t="n">
        <v>4360</v>
      </c>
      <c r="E70" s="68" t="s">
        <v>196</v>
      </c>
      <c r="F70" s="55" t="n">
        <v>35000</v>
      </c>
      <c r="G70" s="55" t="n">
        <v>18593.58</v>
      </c>
      <c r="H70" s="56" t="n">
        <f aca="false">(G70/F70)*100</f>
        <v>53.1245142857143</v>
      </c>
      <c r="I70" s="55" t="n">
        <v>18593.58</v>
      </c>
      <c r="J70" s="55" t="n">
        <v>0</v>
      </c>
    </row>
    <row r="71" s="43" customFormat="true" ht="11.25" hidden="false" customHeight="true" outlineLevel="0" collapsed="false">
      <c r="B71" s="66"/>
      <c r="C71" s="67"/>
      <c r="D71" s="67" t="n">
        <v>4410</v>
      </c>
      <c r="E71" s="68" t="s">
        <v>197</v>
      </c>
      <c r="F71" s="55" t="n">
        <v>8000</v>
      </c>
      <c r="G71" s="55" t="n">
        <v>4868.98</v>
      </c>
      <c r="H71" s="56" t="n">
        <f aca="false">(G71/F71)*100</f>
        <v>60.86225</v>
      </c>
      <c r="I71" s="55" t="n">
        <v>4868.98</v>
      </c>
      <c r="J71" s="55" t="n">
        <v>0</v>
      </c>
    </row>
    <row r="72" s="43" customFormat="true" ht="11.25" hidden="false" customHeight="true" outlineLevel="0" collapsed="false">
      <c r="B72" s="66"/>
      <c r="C72" s="67"/>
      <c r="D72" s="67" t="n">
        <v>4430</v>
      </c>
      <c r="E72" s="68" t="s">
        <v>167</v>
      </c>
      <c r="F72" s="55" t="n">
        <v>20000</v>
      </c>
      <c r="G72" s="55" t="n">
        <v>10698.61</v>
      </c>
      <c r="H72" s="56" t="n">
        <f aca="false">(G72/F72)*100</f>
        <v>53.49305</v>
      </c>
      <c r="I72" s="55" t="n">
        <v>10698.61</v>
      </c>
      <c r="J72" s="55" t="n">
        <v>0</v>
      </c>
    </row>
    <row r="73" s="43" customFormat="true" ht="22.5" hidden="false" customHeight="true" outlineLevel="0" collapsed="false">
      <c r="B73" s="66"/>
      <c r="C73" s="67"/>
      <c r="D73" s="67" t="n">
        <v>4440</v>
      </c>
      <c r="E73" s="68" t="s">
        <v>198</v>
      </c>
      <c r="F73" s="55" t="n">
        <v>24614</v>
      </c>
      <c r="G73" s="55" t="n">
        <v>24614</v>
      </c>
      <c r="H73" s="56" t="n">
        <f aca="false">(G73/F73)*100</f>
        <v>100</v>
      </c>
      <c r="I73" s="55" t="n">
        <v>24614</v>
      </c>
      <c r="J73" s="55" t="n">
        <v>0</v>
      </c>
    </row>
    <row r="74" s="43" customFormat="true" ht="22.5" hidden="false" customHeight="true" outlineLevel="0" collapsed="false">
      <c r="B74" s="66"/>
      <c r="C74" s="67"/>
      <c r="D74" s="67" t="n">
        <v>4500</v>
      </c>
      <c r="E74" s="68" t="s">
        <v>199</v>
      </c>
      <c r="F74" s="55" t="n">
        <v>1308</v>
      </c>
      <c r="G74" s="55" t="n">
        <v>1308</v>
      </c>
      <c r="H74" s="56" t="n">
        <f aca="false">(G74/F74)*100</f>
        <v>100</v>
      </c>
      <c r="I74" s="55" t="n">
        <v>1308</v>
      </c>
      <c r="J74" s="55" t="n">
        <v>0</v>
      </c>
    </row>
    <row r="75" s="43" customFormat="true" ht="22.5" hidden="false" customHeight="true" outlineLevel="0" collapsed="false">
      <c r="B75" s="66"/>
      <c r="C75" s="67"/>
      <c r="D75" s="67" t="n">
        <v>4700</v>
      </c>
      <c r="E75" s="68" t="s">
        <v>190</v>
      </c>
      <c r="F75" s="55" t="n">
        <v>25000</v>
      </c>
      <c r="G75" s="55" t="n">
        <v>20308.5</v>
      </c>
      <c r="H75" s="56" t="n">
        <f aca="false">(G75/F75)*100</f>
        <v>81.234</v>
      </c>
      <c r="I75" s="55" t="n">
        <v>20308.5</v>
      </c>
      <c r="J75" s="55" t="n">
        <v>0</v>
      </c>
    </row>
    <row r="76" s="43" customFormat="true" ht="22.5" hidden="false" customHeight="true" outlineLevel="0" collapsed="false">
      <c r="B76" s="66"/>
      <c r="C76" s="67"/>
      <c r="D76" s="67" t="n">
        <v>6060</v>
      </c>
      <c r="E76" s="68" t="s">
        <v>180</v>
      </c>
      <c r="F76" s="55" t="n">
        <v>8768.79</v>
      </c>
      <c r="G76" s="55" t="n">
        <v>8489.53</v>
      </c>
      <c r="H76" s="56" t="n">
        <f aca="false">(G76/F76)*100</f>
        <v>96.8152960670742</v>
      </c>
      <c r="I76" s="55" t="n">
        <v>0</v>
      </c>
      <c r="J76" s="55" t="n">
        <v>8489.53</v>
      </c>
    </row>
    <row r="77" s="43" customFormat="true" ht="26.25" hidden="false" customHeight="true" outlineLevel="0" collapsed="false">
      <c r="B77" s="66"/>
      <c r="C77" s="67" t="n">
        <v>75075</v>
      </c>
      <c r="D77" s="67"/>
      <c r="E77" s="68" t="s">
        <v>200</v>
      </c>
      <c r="F77" s="55" t="n">
        <v>40000</v>
      </c>
      <c r="G77" s="55" t="n">
        <v>28014.83</v>
      </c>
      <c r="H77" s="56" t="n">
        <f aca="false">(G77/F77)*100</f>
        <v>70.037075</v>
      </c>
      <c r="I77" s="55" t="n">
        <v>28014.83</v>
      </c>
      <c r="J77" s="55" t="n">
        <v>0</v>
      </c>
    </row>
    <row r="78" s="43" customFormat="true" ht="11.25" hidden="false" customHeight="true" outlineLevel="0" collapsed="false">
      <c r="B78" s="66"/>
      <c r="C78" s="67"/>
      <c r="D78" s="67" t="n">
        <v>4300</v>
      </c>
      <c r="E78" s="68" t="s">
        <v>155</v>
      </c>
      <c r="F78" s="55" t="n">
        <v>40000</v>
      </c>
      <c r="G78" s="55" t="n">
        <v>28014.83</v>
      </c>
      <c r="H78" s="56" t="n">
        <f aca="false">(G78/F78)*100</f>
        <v>70.037075</v>
      </c>
      <c r="I78" s="55" t="n">
        <v>28014.83</v>
      </c>
      <c r="J78" s="55" t="n">
        <v>0</v>
      </c>
    </row>
    <row r="79" s="43" customFormat="true" ht="11.25" hidden="false" customHeight="true" outlineLevel="0" collapsed="false">
      <c r="B79" s="66"/>
      <c r="C79" s="67" t="n">
        <v>75095</v>
      </c>
      <c r="D79" s="67"/>
      <c r="E79" s="68" t="s">
        <v>20</v>
      </c>
      <c r="F79" s="55" t="n">
        <v>93000</v>
      </c>
      <c r="G79" s="55" t="n">
        <v>49084</v>
      </c>
      <c r="H79" s="56" t="n">
        <v>52.78</v>
      </c>
      <c r="I79" s="55" t="n">
        <v>49084</v>
      </c>
      <c r="J79" s="55" t="n">
        <v>0</v>
      </c>
    </row>
    <row r="80" s="43" customFormat="true" ht="11.25" hidden="false" customHeight="true" outlineLevel="0" collapsed="false">
      <c r="B80" s="66"/>
      <c r="C80" s="67"/>
      <c r="D80" s="67" t="n">
        <v>3030</v>
      </c>
      <c r="E80" s="68" t="s">
        <v>189</v>
      </c>
      <c r="F80" s="55" t="n">
        <v>88000</v>
      </c>
      <c r="G80" s="55" t="n">
        <v>49084</v>
      </c>
      <c r="H80" s="56" t="n">
        <v>55.78</v>
      </c>
      <c r="I80" s="55" t="n">
        <v>49084</v>
      </c>
      <c r="J80" s="55" t="n">
        <v>0</v>
      </c>
    </row>
    <row r="81" s="43" customFormat="true" ht="15.75" hidden="false" customHeight="true" outlineLevel="0" collapsed="false">
      <c r="B81" s="66"/>
      <c r="C81" s="67"/>
      <c r="D81" s="67" t="n">
        <v>4210</v>
      </c>
      <c r="E81" s="69" t="s">
        <v>170</v>
      </c>
      <c r="F81" s="55" t="n">
        <v>5000</v>
      </c>
      <c r="G81" s="55" t="n">
        <v>0</v>
      </c>
      <c r="H81" s="56" t="n">
        <v>0</v>
      </c>
      <c r="I81" s="55" t="n">
        <v>0</v>
      </c>
      <c r="J81" s="55" t="n">
        <v>0</v>
      </c>
    </row>
    <row r="82" s="46" customFormat="true" ht="33.75" hidden="false" customHeight="true" outlineLevel="0" collapsed="false">
      <c r="B82" s="63" t="n">
        <v>751</v>
      </c>
      <c r="C82" s="64"/>
      <c r="D82" s="64"/>
      <c r="E82" s="62" t="s">
        <v>65</v>
      </c>
      <c r="F82" s="50" t="n">
        <v>4766</v>
      </c>
      <c r="G82" s="50" t="n">
        <v>0</v>
      </c>
      <c r="H82" s="51" t="n">
        <f aca="false">(G82/F82)*100</f>
        <v>0</v>
      </c>
      <c r="I82" s="50" t="n">
        <v>0</v>
      </c>
      <c r="J82" s="50" t="n">
        <v>0</v>
      </c>
    </row>
    <row r="83" s="43" customFormat="true" ht="22.5" hidden="false" customHeight="true" outlineLevel="0" collapsed="false">
      <c r="B83" s="66"/>
      <c r="C83" s="67" t="n">
        <v>75101</v>
      </c>
      <c r="D83" s="67"/>
      <c r="E83" s="61" t="s">
        <v>66</v>
      </c>
      <c r="F83" s="55" t="n">
        <v>4766</v>
      </c>
      <c r="G83" s="55" t="n">
        <v>0</v>
      </c>
      <c r="H83" s="56" t="n">
        <f aca="false">(G83/F83)*100</f>
        <v>0</v>
      </c>
      <c r="I83" s="55" t="n">
        <v>0</v>
      </c>
      <c r="J83" s="55" t="n">
        <v>0</v>
      </c>
    </row>
    <row r="84" s="43" customFormat="true" ht="11.25" hidden="false" customHeight="true" outlineLevel="0" collapsed="false">
      <c r="B84" s="66"/>
      <c r="C84" s="67"/>
      <c r="D84" s="67" t="n">
        <v>4110</v>
      </c>
      <c r="E84" s="61" t="s">
        <v>161</v>
      </c>
      <c r="F84" s="55" t="n">
        <v>137.03</v>
      </c>
      <c r="G84" s="55" t="n">
        <v>0</v>
      </c>
      <c r="H84" s="56" t="n">
        <f aca="false">(G84/F84)*100</f>
        <v>0</v>
      </c>
      <c r="I84" s="55" t="n">
        <v>0</v>
      </c>
      <c r="J84" s="55" t="n">
        <v>0</v>
      </c>
    </row>
    <row r="85" s="43" customFormat="true" ht="11.25" hidden="false" customHeight="true" outlineLevel="0" collapsed="false">
      <c r="B85" s="66"/>
      <c r="C85" s="67"/>
      <c r="D85" s="67" t="n">
        <v>4120</v>
      </c>
      <c r="E85" s="61" t="s">
        <v>163</v>
      </c>
      <c r="F85" s="55" t="n">
        <v>19.63</v>
      </c>
      <c r="G85" s="55" t="n">
        <v>0</v>
      </c>
      <c r="H85" s="56" t="n">
        <f aca="false">(G85/F85)*100</f>
        <v>0</v>
      </c>
      <c r="I85" s="55" t="n">
        <v>0</v>
      </c>
      <c r="J85" s="55" t="n">
        <v>0</v>
      </c>
    </row>
    <row r="86" s="43" customFormat="true" ht="11.25" hidden="false" customHeight="true" outlineLevel="0" collapsed="false">
      <c r="B86" s="66"/>
      <c r="C86" s="67"/>
      <c r="D86" s="67" t="n">
        <v>4170</v>
      </c>
      <c r="E86" s="61" t="s">
        <v>165</v>
      </c>
      <c r="F86" s="55" t="n">
        <v>801.34</v>
      </c>
      <c r="G86" s="55" t="n">
        <v>0</v>
      </c>
      <c r="H86" s="56" t="n">
        <f aca="false">(G86/F86)*100</f>
        <v>0</v>
      </c>
      <c r="I86" s="55" t="n">
        <v>0</v>
      </c>
      <c r="J86" s="55" t="n">
        <v>0</v>
      </c>
    </row>
    <row r="87" s="43" customFormat="true" ht="11.25" hidden="false" customHeight="true" outlineLevel="0" collapsed="false">
      <c r="B87" s="66"/>
      <c r="C87" s="67"/>
      <c r="D87" s="67" t="n">
        <v>4210</v>
      </c>
      <c r="E87" s="68" t="s">
        <v>170</v>
      </c>
      <c r="F87" s="55" t="n">
        <v>3808</v>
      </c>
      <c r="G87" s="55" t="n">
        <v>0</v>
      </c>
      <c r="H87" s="56" t="n">
        <f aca="false">(G87/F87)*100</f>
        <v>0</v>
      </c>
      <c r="I87" s="55" t="n">
        <v>0</v>
      </c>
      <c r="J87" s="55" t="n">
        <v>0</v>
      </c>
    </row>
    <row r="88" s="46" customFormat="true" ht="22.5" hidden="false" customHeight="true" outlineLevel="0" collapsed="false">
      <c r="B88" s="63" t="n">
        <v>754</v>
      </c>
      <c r="C88" s="64"/>
      <c r="D88" s="64"/>
      <c r="E88" s="65" t="s">
        <v>68</v>
      </c>
      <c r="F88" s="50" t="n">
        <v>237908.37</v>
      </c>
      <c r="G88" s="50" t="n">
        <v>145888.87</v>
      </c>
      <c r="H88" s="51" t="n">
        <f aca="false">(G88/F88)*100</f>
        <v>61.3214532973346</v>
      </c>
      <c r="I88" s="50" t="n">
        <v>140175.51</v>
      </c>
      <c r="J88" s="50" t="n">
        <v>5713.36</v>
      </c>
    </row>
    <row r="89" s="46" customFormat="true" ht="11.25" hidden="false" customHeight="true" outlineLevel="0" collapsed="false">
      <c r="B89" s="63"/>
      <c r="C89" s="67" t="n">
        <v>75412</v>
      </c>
      <c r="D89" s="64"/>
      <c r="E89" s="68" t="s">
        <v>201</v>
      </c>
      <c r="F89" s="55" t="n">
        <v>183400</v>
      </c>
      <c r="G89" s="55" t="n">
        <v>91380.5</v>
      </c>
      <c r="H89" s="56" t="n">
        <f aca="false">(G89/F89)*100</f>
        <v>49.8257906215922</v>
      </c>
      <c r="I89" s="55" t="n">
        <v>85667.14</v>
      </c>
      <c r="J89" s="55" t="n">
        <v>5713.36</v>
      </c>
    </row>
    <row r="90" s="46" customFormat="true" ht="11.25" hidden="false" customHeight="true" outlineLevel="0" collapsed="false">
      <c r="B90" s="66"/>
      <c r="C90" s="67"/>
      <c r="D90" s="67" t="n">
        <v>3030</v>
      </c>
      <c r="E90" s="68" t="s">
        <v>189</v>
      </c>
      <c r="F90" s="55" t="n">
        <v>20000</v>
      </c>
      <c r="G90" s="55" t="n">
        <v>6893.5</v>
      </c>
      <c r="H90" s="56" t="n">
        <f aca="false">(G90/F90)*100</f>
        <v>34.4675</v>
      </c>
      <c r="I90" s="55" t="n">
        <v>6893.5</v>
      </c>
      <c r="J90" s="55" t="n">
        <v>0</v>
      </c>
    </row>
    <row r="91" s="46" customFormat="true" ht="11.25" hidden="false" customHeight="true" outlineLevel="0" collapsed="false">
      <c r="B91" s="66"/>
      <c r="C91" s="67"/>
      <c r="D91" s="67" t="n">
        <v>4110</v>
      </c>
      <c r="E91" s="68" t="s">
        <v>161</v>
      </c>
      <c r="F91" s="55" t="n">
        <v>5800</v>
      </c>
      <c r="G91" s="55" t="n">
        <v>1717.56</v>
      </c>
      <c r="H91" s="56" t="n">
        <f aca="false">(G91/F91)*100</f>
        <v>29.6131034482759</v>
      </c>
      <c r="I91" s="55" t="n">
        <v>1717.56</v>
      </c>
      <c r="J91" s="55" t="n">
        <v>0</v>
      </c>
    </row>
    <row r="92" s="46" customFormat="true" ht="11.25" hidden="false" customHeight="true" outlineLevel="0" collapsed="false">
      <c r="B92" s="66"/>
      <c r="C92" s="67"/>
      <c r="D92" s="67" t="n">
        <v>4170</v>
      </c>
      <c r="E92" s="68" t="s">
        <v>165</v>
      </c>
      <c r="F92" s="55" t="n">
        <v>33500</v>
      </c>
      <c r="G92" s="55" t="n">
        <v>16740</v>
      </c>
      <c r="H92" s="56" t="n">
        <f aca="false">(G92/F92)*100</f>
        <v>49.9701492537313</v>
      </c>
      <c r="I92" s="55" t="n">
        <v>16740</v>
      </c>
      <c r="J92" s="55" t="n">
        <v>0</v>
      </c>
    </row>
    <row r="93" s="46" customFormat="true" ht="11.25" hidden="false" customHeight="true" outlineLevel="0" collapsed="false">
      <c r="B93" s="66"/>
      <c r="C93" s="67"/>
      <c r="D93" s="67" t="n">
        <v>4210</v>
      </c>
      <c r="E93" s="68" t="s">
        <v>170</v>
      </c>
      <c r="F93" s="55" t="n">
        <v>47386.64</v>
      </c>
      <c r="G93" s="55" t="n">
        <v>22208.24</v>
      </c>
      <c r="H93" s="56" t="n">
        <f aca="false">(G93/F93)*100</f>
        <v>46.8660365031157</v>
      </c>
      <c r="I93" s="55" t="n">
        <v>22208.24</v>
      </c>
      <c r="J93" s="55" t="n">
        <v>0</v>
      </c>
    </row>
    <row r="94" s="46" customFormat="true" ht="11.25" hidden="false" customHeight="true" outlineLevel="0" collapsed="false">
      <c r="B94" s="66"/>
      <c r="C94" s="67"/>
      <c r="D94" s="67" t="n">
        <v>4260</v>
      </c>
      <c r="E94" s="68" t="s">
        <v>194</v>
      </c>
      <c r="F94" s="55" t="n">
        <v>47000</v>
      </c>
      <c r="G94" s="55" t="n">
        <v>22602.34</v>
      </c>
      <c r="H94" s="56" t="n">
        <f aca="false">(G94/F94)*100</f>
        <v>48.090085106383</v>
      </c>
      <c r="I94" s="55" t="n">
        <v>22602.34</v>
      </c>
      <c r="J94" s="55" t="n">
        <v>0</v>
      </c>
    </row>
    <row r="95" s="46" customFormat="true" ht="11.25" hidden="false" customHeight="true" outlineLevel="0" collapsed="false">
      <c r="B95" s="66"/>
      <c r="C95" s="67"/>
      <c r="D95" s="67" t="n">
        <v>4270</v>
      </c>
      <c r="E95" s="68" t="s">
        <v>172</v>
      </c>
      <c r="F95" s="55" t="n">
        <v>17000</v>
      </c>
      <c r="G95" s="55" t="n">
        <v>13345.5</v>
      </c>
      <c r="H95" s="56" t="n">
        <f aca="false">(G95/F95)*100</f>
        <v>78.5029411764706</v>
      </c>
      <c r="I95" s="55" t="n">
        <v>13345.5</v>
      </c>
      <c r="J95" s="55" t="n">
        <v>0</v>
      </c>
    </row>
    <row r="96" s="46" customFormat="true" ht="11.25" hidden="false" customHeight="true" outlineLevel="0" collapsed="false">
      <c r="B96" s="66"/>
      <c r="C96" s="67"/>
      <c r="D96" s="67" t="n">
        <v>4280</v>
      </c>
      <c r="E96" s="68" t="s">
        <v>195</v>
      </c>
      <c r="F96" s="55" t="n">
        <v>2000</v>
      </c>
      <c r="G96" s="55" t="n">
        <v>400</v>
      </c>
      <c r="H96" s="56" t="n">
        <f aca="false">(G96/F96)*100</f>
        <v>20</v>
      </c>
      <c r="I96" s="55" t="n">
        <v>400</v>
      </c>
      <c r="J96" s="55" t="n">
        <v>0</v>
      </c>
    </row>
    <row r="97" s="46" customFormat="true" ht="11.25" hidden="false" customHeight="true" outlineLevel="0" collapsed="false">
      <c r="B97" s="66"/>
      <c r="C97" s="67"/>
      <c r="D97" s="67" t="n">
        <v>4430</v>
      </c>
      <c r="E97" s="68" t="s">
        <v>167</v>
      </c>
      <c r="F97" s="55" t="n">
        <v>5000</v>
      </c>
      <c r="G97" s="55" t="n">
        <v>1760</v>
      </c>
      <c r="H97" s="56" t="n">
        <f aca="false">(G97/F97)*100</f>
        <v>35.2</v>
      </c>
      <c r="I97" s="55" t="n">
        <v>1760</v>
      </c>
      <c r="J97" s="55" t="n">
        <v>0</v>
      </c>
    </row>
    <row r="98" s="46" customFormat="true" ht="21.75" hidden="false" customHeight="true" outlineLevel="0" collapsed="false">
      <c r="B98" s="66"/>
      <c r="C98" s="67"/>
      <c r="D98" s="67" t="n">
        <v>6060</v>
      </c>
      <c r="E98" s="68" t="s">
        <v>180</v>
      </c>
      <c r="F98" s="55" t="n">
        <v>5713.36</v>
      </c>
      <c r="G98" s="55" t="n">
        <v>5713.36</v>
      </c>
      <c r="H98" s="56" t="n">
        <f aca="false">(G98/F98)*100</f>
        <v>100</v>
      </c>
      <c r="I98" s="55" t="n">
        <v>0</v>
      </c>
      <c r="J98" s="55" t="n">
        <v>5713.36</v>
      </c>
    </row>
    <row r="99" s="43" customFormat="true" ht="11.25" hidden="false" customHeight="true" outlineLevel="0" collapsed="false">
      <c r="B99" s="66"/>
      <c r="C99" s="67" t="n">
        <v>75416</v>
      </c>
      <c r="D99" s="67"/>
      <c r="E99" s="68" t="s">
        <v>202</v>
      </c>
      <c r="F99" s="55" t="n">
        <v>54508.37</v>
      </c>
      <c r="G99" s="55" t="n">
        <v>54508.37</v>
      </c>
      <c r="H99" s="56" t="n">
        <f aca="false">(G99/F99)*100</f>
        <v>100</v>
      </c>
      <c r="I99" s="55" t="n">
        <v>54508.37</v>
      </c>
      <c r="J99" s="55" t="n">
        <v>0</v>
      </c>
    </row>
    <row r="100" s="43" customFormat="true" ht="22.5" hidden="false" customHeight="true" outlineLevel="0" collapsed="false">
      <c r="B100" s="66"/>
      <c r="C100" s="67"/>
      <c r="D100" s="67" t="n">
        <v>3020</v>
      </c>
      <c r="E100" s="68" t="s">
        <v>191</v>
      </c>
      <c r="F100" s="55" t="n">
        <v>276.83</v>
      </c>
      <c r="G100" s="55" t="n">
        <v>276.83</v>
      </c>
      <c r="H100" s="56" t="n">
        <f aca="false">(G100/F100)*100</f>
        <v>100</v>
      </c>
      <c r="I100" s="55" t="n">
        <v>276.83</v>
      </c>
      <c r="J100" s="55" t="n">
        <v>0</v>
      </c>
    </row>
    <row r="101" s="43" customFormat="true" ht="11.25" hidden="false" customHeight="true" outlineLevel="0" collapsed="false">
      <c r="B101" s="66"/>
      <c r="C101" s="67"/>
      <c r="D101" s="67" t="n">
        <v>4010</v>
      </c>
      <c r="E101" s="68" t="s">
        <v>187</v>
      </c>
      <c r="F101" s="55" t="n">
        <v>26833.95</v>
      </c>
      <c r="G101" s="55" t="n">
        <v>26833.95</v>
      </c>
      <c r="H101" s="56" t="n">
        <f aca="false">(G101/F101)*100</f>
        <v>100</v>
      </c>
      <c r="I101" s="55" t="n">
        <v>26833.95</v>
      </c>
      <c r="J101" s="55" t="n">
        <v>0</v>
      </c>
    </row>
    <row r="102" s="43" customFormat="true" ht="11.25" hidden="false" customHeight="true" outlineLevel="0" collapsed="false">
      <c r="B102" s="66"/>
      <c r="C102" s="67"/>
      <c r="D102" s="67" t="n">
        <v>4040</v>
      </c>
      <c r="E102" s="68" t="s">
        <v>192</v>
      </c>
      <c r="F102" s="55" t="n">
        <v>12320.56</v>
      </c>
      <c r="G102" s="55" t="n">
        <v>12320.56</v>
      </c>
      <c r="H102" s="56" t="n">
        <f aca="false">(G102/F102)*100</f>
        <v>100</v>
      </c>
      <c r="I102" s="55" t="n">
        <v>12320.56</v>
      </c>
      <c r="J102" s="55" t="n">
        <v>0</v>
      </c>
    </row>
    <row r="103" s="43" customFormat="true" ht="11.25" hidden="false" customHeight="true" outlineLevel="0" collapsed="false">
      <c r="B103" s="66"/>
      <c r="C103" s="67"/>
      <c r="D103" s="67" t="n">
        <v>4110</v>
      </c>
      <c r="E103" s="68" t="s">
        <v>161</v>
      </c>
      <c r="F103" s="55" t="n">
        <v>4449.94</v>
      </c>
      <c r="G103" s="55" t="n">
        <v>4449.94</v>
      </c>
      <c r="H103" s="56" t="n">
        <f aca="false">(G103/F103)*100</f>
        <v>100</v>
      </c>
      <c r="I103" s="55" t="n">
        <v>4449.94</v>
      </c>
      <c r="J103" s="55" t="n">
        <v>0</v>
      </c>
    </row>
    <row r="104" s="43" customFormat="true" ht="11.25" hidden="false" customHeight="true" outlineLevel="0" collapsed="false">
      <c r="B104" s="66"/>
      <c r="C104" s="67"/>
      <c r="D104" s="67" t="n">
        <v>4120</v>
      </c>
      <c r="E104" s="68" t="s">
        <v>163</v>
      </c>
      <c r="F104" s="55" t="n">
        <v>637.56</v>
      </c>
      <c r="G104" s="55" t="n">
        <v>637.56</v>
      </c>
      <c r="H104" s="56" t="n">
        <f aca="false">(G104/F104)*100</f>
        <v>100</v>
      </c>
      <c r="I104" s="55" t="n">
        <v>637.56</v>
      </c>
      <c r="J104" s="55" t="n">
        <v>0</v>
      </c>
    </row>
    <row r="105" s="43" customFormat="true" ht="11.25" hidden="false" customHeight="true" outlineLevel="0" collapsed="false">
      <c r="B105" s="66"/>
      <c r="C105" s="67"/>
      <c r="D105" s="67" t="n">
        <v>4210</v>
      </c>
      <c r="E105" s="68" t="s">
        <v>170</v>
      </c>
      <c r="F105" s="55" t="n">
        <v>5979.36</v>
      </c>
      <c r="G105" s="55" t="n">
        <v>5979.36</v>
      </c>
      <c r="H105" s="56" t="n">
        <f aca="false">(G105/F105)*100</f>
        <v>100</v>
      </c>
      <c r="I105" s="55" t="n">
        <v>5979.36</v>
      </c>
      <c r="J105" s="55" t="n">
        <v>0</v>
      </c>
    </row>
    <row r="106" s="43" customFormat="true" ht="11.25" hidden="false" customHeight="true" outlineLevel="0" collapsed="false">
      <c r="B106" s="66"/>
      <c r="C106" s="67"/>
      <c r="D106" s="67" t="n">
        <v>4260</v>
      </c>
      <c r="E106" s="68" t="s">
        <v>194</v>
      </c>
      <c r="F106" s="55" t="n">
        <v>72.22</v>
      </c>
      <c r="G106" s="55" t="n">
        <v>72.22</v>
      </c>
      <c r="H106" s="56" t="n">
        <f aca="false">(G106/F106)*100</f>
        <v>100</v>
      </c>
      <c r="I106" s="55" t="n">
        <v>72.22</v>
      </c>
      <c r="J106" s="55" t="n">
        <v>0</v>
      </c>
    </row>
    <row r="107" s="43" customFormat="true" ht="11.25" hidden="false" customHeight="true" outlineLevel="0" collapsed="false">
      <c r="B107" s="66"/>
      <c r="C107" s="67"/>
      <c r="D107" s="67" t="n">
        <v>4300</v>
      </c>
      <c r="E107" s="68" t="s">
        <v>155</v>
      </c>
      <c r="F107" s="55" t="n">
        <v>947.05</v>
      </c>
      <c r="G107" s="55" t="n">
        <v>947.05</v>
      </c>
      <c r="H107" s="56" t="n">
        <f aca="false">(G107/F107)*100</f>
        <v>100</v>
      </c>
      <c r="I107" s="55" t="n">
        <v>947.05</v>
      </c>
      <c r="J107" s="55" t="n">
        <v>0</v>
      </c>
    </row>
    <row r="108" s="43" customFormat="true" ht="24.6" hidden="false" customHeight="true" outlineLevel="0" collapsed="false">
      <c r="B108" s="66"/>
      <c r="C108" s="67"/>
      <c r="D108" s="67" t="n">
        <v>4360</v>
      </c>
      <c r="E108" s="68" t="s">
        <v>196</v>
      </c>
      <c r="F108" s="55" t="n">
        <v>2261.61</v>
      </c>
      <c r="G108" s="55" t="n">
        <v>2261.61</v>
      </c>
      <c r="H108" s="56" t="n">
        <f aca="false">(G108/F108)*100</f>
        <v>100</v>
      </c>
      <c r="I108" s="55" t="n">
        <v>2261.61</v>
      </c>
      <c r="J108" s="55" t="n">
        <v>0</v>
      </c>
    </row>
    <row r="109" s="43" customFormat="true" ht="22.5" hidden="false" customHeight="true" outlineLevel="0" collapsed="false">
      <c r="B109" s="66"/>
      <c r="C109" s="67"/>
      <c r="D109" s="67" t="n">
        <v>4440</v>
      </c>
      <c r="E109" s="68" t="s">
        <v>198</v>
      </c>
      <c r="F109" s="55" t="n">
        <v>729.29</v>
      </c>
      <c r="G109" s="55" t="n">
        <v>729.29</v>
      </c>
      <c r="H109" s="56" t="n">
        <f aca="false">(G109/F109)*100</f>
        <v>100</v>
      </c>
      <c r="I109" s="55" t="n">
        <v>729.29</v>
      </c>
      <c r="J109" s="55" t="n">
        <v>0</v>
      </c>
    </row>
    <row r="110" s="46" customFormat="true" ht="11.25" hidden="false" customHeight="true" outlineLevel="0" collapsed="false">
      <c r="B110" s="63" t="n">
        <v>757</v>
      </c>
      <c r="C110" s="64"/>
      <c r="D110" s="64"/>
      <c r="E110" s="65" t="s">
        <v>203</v>
      </c>
      <c r="F110" s="50" t="n">
        <v>40000</v>
      </c>
      <c r="G110" s="50" t="n">
        <v>11688.12</v>
      </c>
      <c r="H110" s="51" t="n">
        <f aca="false">(G110/F110)*100</f>
        <v>29.2203</v>
      </c>
      <c r="I110" s="50" t="n">
        <v>11688.12</v>
      </c>
      <c r="J110" s="50" t="n">
        <v>0</v>
      </c>
    </row>
    <row r="111" s="43" customFormat="true" ht="33.75" hidden="false" customHeight="true" outlineLevel="0" collapsed="false">
      <c r="B111" s="66"/>
      <c r="C111" s="67" t="n">
        <v>75702</v>
      </c>
      <c r="D111" s="67"/>
      <c r="E111" s="68" t="s">
        <v>204</v>
      </c>
      <c r="F111" s="55" t="n">
        <v>40000</v>
      </c>
      <c r="G111" s="55" t="n">
        <v>11688.12</v>
      </c>
      <c r="H111" s="56" t="n">
        <f aca="false">(G111/F111)*100</f>
        <v>29.2203</v>
      </c>
      <c r="I111" s="55" t="n">
        <v>11688.12</v>
      </c>
      <c r="J111" s="55" t="n">
        <v>0</v>
      </c>
    </row>
    <row r="112" s="43" customFormat="true" ht="45" hidden="false" customHeight="true" outlineLevel="0" collapsed="false">
      <c r="B112" s="66"/>
      <c r="C112" s="67"/>
      <c r="D112" s="67" t="n">
        <v>8110</v>
      </c>
      <c r="E112" s="68" t="s">
        <v>205</v>
      </c>
      <c r="F112" s="55" t="n">
        <v>40000</v>
      </c>
      <c r="G112" s="55" t="n">
        <v>11688.12</v>
      </c>
      <c r="H112" s="56" t="n">
        <f aca="false">(G112/F112)*100</f>
        <v>29.2203</v>
      </c>
      <c r="I112" s="55" t="n">
        <v>11688.12</v>
      </c>
      <c r="J112" s="55" t="n">
        <v>0</v>
      </c>
    </row>
    <row r="113" s="46" customFormat="true" ht="11.25" hidden="false" customHeight="true" outlineLevel="0" collapsed="false">
      <c r="B113" s="63" t="n">
        <v>758</v>
      </c>
      <c r="C113" s="64"/>
      <c r="D113" s="64"/>
      <c r="E113" s="65" t="s">
        <v>110</v>
      </c>
      <c r="F113" s="50" t="n">
        <v>52524.13</v>
      </c>
      <c r="G113" s="50" t="n">
        <v>0</v>
      </c>
      <c r="H113" s="51" t="n">
        <f aca="false">(G113/F113)*100</f>
        <v>0</v>
      </c>
      <c r="I113" s="50" t="n">
        <v>0</v>
      </c>
      <c r="J113" s="50" t="n">
        <v>0</v>
      </c>
    </row>
    <row r="114" s="43" customFormat="true" ht="11.25" hidden="false" customHeight="true" outlineLevel="0" collapsed="false">
      <c r="B114" s="66"/>
      <c r="C114" s="67" t="n">
        <v>75818</v>
      </c>
      <c r="D114" s="67"/>
      <c r="E114" s="68" t="s">
        <v>206</v>
      </c>
      <c r="F114" s="55" t="n">
        <v>52524.13</v>
      </c>
      <c r="G114" s="55" t="n">
        <v>0</v>
      </c>
      <c r="H114" s="56" t="n">
        <f aca="false">(G114/F114)*100</f>
        <v>0</v>
      </c>
      <c r="I114" s="55" t="n">
        <v>0</v>
      </c>
      <c r="J114" s="55" t="n">
        <v>0</v>
      </c>
    </row>
    <row r="115" s="43" customFormat="true" ht="11.25" hidden="false" customHeight="true" outlineLevel="0" collapsed="false">
      <c r="B115" s="66"/>
      <c r="C115" s="67"/>
      <c r="D115" s="67" t="n">
        <v>4810</v>
      </c>
      <c r="E115" s="68" t="s">
        <v>207</v>
      </c>
      <c r="F115" s="55" t="n">
        <v>52524.13</v>
      </c>
      <c r="G115" s="55" t="n">
        <v>0</v>
      </c>
      <c r="H115" s="56" t="n">
        <f aca="false">(G115/F115)*100</f>
        <v>0</v>
      </c>
      <c r="I115" s="55" t="n">
        <v>0</v>
      </c>
      <c r="J115" s="55" t="n">
        <v>0</v>
      </c>
    </row>
    <row r="116" s="46" customFormat="true" ht="11.25" hidden="false" customHeight="true" outlineLevel="0" collapsed="false">
      <c r="B116" s="63" t="n">
        <v>801</v>
      </c>
      <c r="C116" s="64"/>
      <c r="D116" s="64"/>
      <c r="E116" s="65" t="s">
        <v>117</v>
      </c>
      <c r="F116" s="50" t="n">
        <v>6725056.01</v>
      </c>
      <c r="G116" s="50" t="n">
        <v>3197243.05</v>
      </c>
      <c r="H116" s="51" t="n">
        <f aca="false">(G116/F116)*100</f>
        <v>47.5422516220798</v>
      </c>
      <c r="I116" s="50" t="n">
        <v>3197243.05</v>
      </c>
      <c r="J116" s="50" t="n">
        <v>0</v>
      </c>
    </row>
    <row r="117" s="43" customFormat="true" ht="11.25" hidden="false" customHeight="true" outlineLevel="0" collapsed="false">
      <c r="B117" s="66"/>
      <c r="C117" s="67" t="n">
        <v>80101</v>
      </c>
      <c r="D117" s="67"/>
      <c r="E117" s="68" t="s">
        <v>118</v>
      </c>
      <c r="F117" s="55" t="n">
        <v>3528958.34</v>
      </c>
      <c r="G117" s="55" t="n">
        <v>1788863</v>
      </c>
      <c r="H117" s="56" t="n">
        <f aca="false">(G117/F117)*100</f>
        <v>50.6909639517025</v>
      </c>
      <c r="I117" s="55" t="n">
        <v>1788863</v>
      </c>
      <c r="J117" s="55" t="n">
        <v>0</v>
      </c>
    </row>
    <row r="118" s="43" customFormat="true" ht="22.5" hidden="false" customHeight="true" outlineLevel="0" collapsed="false">
      <c r="B118" s="66"/>
      <c r="C118" s="67"/>
      <c r="D118" s="67" t="n">
        <v>3020</v>
      </c>
      <c r="E118" s="68" t="s">
        <v>191</v>
      </c>
      <c r="F118" s="55" t="n">
        <v>194740</v>
      </c>
      <c r="G118" s="55" t="n">
        <v>92839.91</v>
      </c>
      <c r="H118" s="56" t="n">
        <f aca="false">(G118/F118)*100</f>
        <v>47.6737752901304</v>
      </c>
      <c r="I118" s="55" t="n">
        <v>92839.91</v>
      </c>
      <c r="J118" s="55" t="n">
        <v>0</v>
      </c>
    </row>
    <row r="119" s="43" customFormat="true" ht="11.25" hidden="false" customHeight="true" outlineLevel="0" collapsed="false">
      <c r="B119" s="66"/>
      <c r="C119" s="67"/>
      <c r="D119" s="67" t="n">
        <v>4010</v>
      </c>
      <c r="E119" s="68" t="s">
        <v>187</v>
      </c>
      <c r="F119" s="55" t="n">
        <v>2174130.58</v>
      </c>
      <c r="G119" s="55" t="n">
        <v>965033.61</v>
      </c>
      <c r="H119" s="56" t="n">
        <f aca="false">(G119/F119)*100</f>
        <v>44.387104384503</v>
      </c>
      <c r="I119" s="55" t="n">
        <v>965033.61</v>
      </c>
      <c r="J119" s="55" t="n">
        <v>0</v>
      </c>
    </row>
    <row r="120" s="43" customFormat="true" ht="11.25" hidden="false" customHeight="true" outlineLevel="0" collapsed="false">
      <c r="B120" s="66"/>
      <c r="C120" s="67"/>
      <c r="D120" s="67" t="n">
        <v>4040</v>
      </c>
      <c r="E120" s="68" t="s">
        <v>192</v>
      </c>
      <c r="F120" s="55" t="n">
        <v>171200</v>
      </c>
      <c r="G120" s="55" t="n">
        <v>168764.64</v>
      </c>
      <c r="H120" s="56" t="n">
        <f aca="false">(G120/F120)*100</f>
        <v>98.577476635514</v>
      </c>
      <c r="I120" s="55" t="n">
        <v>168764.64</v>
      </c>
      <c r="J120" s="55" t="n">
        <v>0</v>
      </c>
    </row>
    <row r="121" s="43" customFormat="true" ht="11.25" hidden="false" customHeight="true" outlineLevel="0" collapsed="false">
      <c r="B121" s="66"/>
      <c r="C121" s="67"/>
      <c r="D121" s="67" t="n">
        <v>4110</v>
      </c>
      <c r="E121" s="68" t="s">
        <v>161</v>
      </c>
      <c r="F121" s="55" t="n">
        <v>429930.27</v>
      </c>
      <c r="G121" s="55" t="n">
        <v>209806.99</v>
      </c>
      <c r="H121" s="56" t="n">
        <f aca="false">(G121/F121)*100</f>
        <v>48.8002368384064</v>
      </c>
      <c r="I121" s="55" t="n">
        <v>209806.99</v>
      </c>
      <c r="J121" s="55" t="n">
        <v>0</v>
      </c>
    </row>
    <row r="122" s="43" customFormat="true" ht="11.25" hidden="false" customHeight="true" outlineLevel="0" collapsed="false">
      <c r="B122" s="66"/>
      <c r="C122" s="67"/>
      <c r="D122" s="67" t="n">
        <v>4120</v>
      </c>
      <c r="E122" s="68" t="s">
        <v>163</v>
      </c>
      <c r="F122" s="55" t="n">
        <v>61767.49</v>
      </c>
      <c r="G122" s="55" t="n">
        <v>24978.04</v>
      </c>
      <c r="H122" s="56" t="n">
        <f aca="false">(G122/F122)*100</f>
        <v>40.4388133628224</v>
      </c>
      <c r="I122" s="55" t="n">
        <v>24978.04</v>
      </c>
      <c r="J122" s="55" t="n">
        <v>0</v>
      </c>
    </row>
    <row r="123" s="43" customFormat="true" ht="11.25" hidden="false" customHeight="true" outlineLevel="0" collapsed="false">
      <c r="B123" s="66"/>
      <c r="C123" s="67"/>
      <c r="D123" s="67" t="n">
        <v>4210</v>
      </c>
      <c r="E123" s="68" t="s">
        <v>170</v>
      </c>
      <c r="F123" s="55" t="n">
        <v>49632</v>
      </c>
      <c r="G123" s="55" t="n">
        <v>25293.04</v>
      </c>
      <c r="H123" s="56" t="n">
        <f aca="false">(G123/F123)*100</f>
        <v>50.9611540941328</v>
      </c>
      <c r="I123" s="55" t="n">
        <v>25293.04</v>
      </c>
      <c r="J123" s="55" t="n">
        <v>0</v>
      </c>
    </row>
    <row r="124" s="43" customFormat="true" ht="22.35" hidden="false" customHeight="true" outlineLevel="0" collapsed="false">
      <c r="B124" s="66"/>
      <c r="C124" s="67"/>
      <c r="D124" s="67" t="n">
        <v>4240</v>
      </c>
      <c r="E124" s="68" t="s">
        <v>208</v>
      </c>
      <c r="F124" s="55" t="n">
        <v>16638</v>
      </c>
      <c r="G124" s="55" t="n">
        <v>0</v>
      </c>
      <c r="H124" s="56" t="n">
        <v>0</v>
      </c>
      <c r="I124" s="55" t="n">
        <v>0</v>
      </c>
      <c r="J124" s="55" t="n">
        <v>0</v>
      </c>
    </row>
    <row r="125" s="43" customFormat="true" ht="11.25" hidden="false" customHeight="true" outlineLevel="0" collapsed="false">
      <c r="B125" s="66"/>
      <c r="C125" s="67"/>
      <c r="D125" s="67" t="n">
        <v>4260</v>
      </c>
      <c r="E125" s="68" t="s">
        <v>194</v>
      </c>
      <c r="F125" s="55" t="n">
        <v>216000</v>
      </c>
      <c r="G125" s="55" t="n">
        <v>127037.45</v>
      </c>
      <c r="H125" s="56" t="n">
        <f aca="false">(G125/F125)*100</f>
        <v>58.8136342592593</v>
      </c>
      <c r="I125" s="55" t="n">
        <v>127037.45</v>
      </c>
      <c r="J125" s="55" t="n">
        <v>0</v>
      </c>
    </row>
    <row r="126" s="43" customFormat="true" ht="11.25" hidden="false" customHeight="true" outlineLevel="0" collapsed="false">
      <c r="B126" s="66"/>
      <c r="C126" s="67"/>
      <c r="D126" s="67" t="n">
        <v>4270</v>
      </c>
      <c r="E126" s="68" t="s">
        <v>172</v>
      </c>
      <c r="F126" s="55" t="n">
        <v>3000</v>
      </c>
      <c r="G126" s="55" t="n">
        <v>0</v>
      </c>
      <c r="H126" s="56" t="n">
        <v>0</v>
      </c>
      <c r="I126" s="55" t="n">
        <v>0</v>
      </c>
      <c r="J126" s="55" t="n">
        <v>0</v>
      </c>
    </row>
    <row r="127" s="43" customFormat="true" ht="11.25" hidden="false" customHeight="true" outlineLevel="0" collapsed="false">
      <c r="B127" s="66"/>
      <c r="C127" s="67"/>
      <c r="D127" s="67" t="n">
        <v>4280</v>
      </c>
      <c r="E127" s="68" t="s">
        <v>195</v>
      </c>
      <c r="F127" s="55" t="n">
        <v>8000</v>
      </c>
      <c r="G127" s="55" t="n">
        <v>250</v>
      </c>
      <c r="H127" s="56" t="n">
        <f aca="false">(G127/F127)*100</f>
        <v>3.125</v>
      </c>
      <c r="I127" s="55" t="n">
        <v>250</v>
      </c>
      <c r="J127" s="55" t="n">
        <v>0</v>
      </c>
    </row>
    <row r="128" s="43" customFormat="true" ht="11.25" hidden="false" customHeight="true" outlineLevel="0" collapsed="false">
      <c r="B128" s="66"/>
      <c r="C128" s="67"/>
      <c r="D128" s="67" t="n">
        <v>4300</v>
      </c>
      <c r="E128" s="68" t="s">
        <v>155</v>
      </c>
      <c r="F128" s="55" t="n">
        <v>38368</v>
      </c>
      <c r="G128" s="55" t="n">
        <v>18008.02</v>
      </c>
      <c r="H128" s="56" t="n">
        <f aca="false">(G128/F128)*100</f>
        <v>46.9349979149291</v>
      </c>
      <c r="I128" s="55" t="n">
        <v>18008.02</v>
      </c>
      <c r="J128" s="55" t="n">
        <v>0</v>
      </c>
    </row>
    <row r="129" s="43" customFormat="true" ht="24.6" hidden="false" customHeight="true" outlineLevel="0" collapsed="false">
      <c r="B129" s="66"/>
      <c r="C129" s="67"/>
      <c r="D129" s="67" t="n">
        <v>4360</v>
      </c>
      <c r="E129" s="68" t="s">
        <v>196</v>
      </c>
      <c r="F129" s="55" t="n">
        <v>9220</v>
      </c>
      <c r="G129" s="55" t="n">
        <v>4014.28</v>
      </c>
      <c r="H129" s="56" t="n">
        <f aca="false">(G129/F129)*100</f>
        <v>43.5388286334056</v>
      </c>
      <c r="I129" s="55" t="n">
        <v>4014.28</v>
      </c>
      <c r="J129" s="55" t="n">
        <v>0</v>
      </c>
    </row>
    <row r="130" s="43" customFormat="true" ht="11.25" hidden="false" customHeight="true" outlineLevel="0" collapsed="false">
      <c r="B130" s="66"/>
      <c r="C130" s="67"/>
      <c r="D130" s="67" t="n">
        <v>4410</v>
      </c>
      <c r="E130" s="68" t="s">
        <v>197</v>
      </c>
      <c r="F130" s="55" t="n">
        <v>810</v>
      </c>
      <c r="G130" s="55" t="n">
        <v>235.72</v>
      </c>
      <c r="H130" s="56" t="n">
        <f aca="false">(G130/F130)*100</f>
        <v>29.1012345679012</v>
      </c>
      <c r="I130" s="55" t="n">
        <v>235.72</v>
      </c>
      <c r="J130" s="55" t="n">
        <v>0</v>
      </c>
    </row>
    <row r="131" s="43" customFormat="true" ht="11.25" hidden="false" customHeight="true" outlineLevel="0" collapsed="false">
      <c r="B131" s="66"/>
      <c r="C131" s="67"/>
      <c r="D131" s="67" t="n">
        <v>4430</v>
      </c>
      <c r="E131" s="68" t="s">
        <v>167</v>
      </c>
      <c r="F131" s="55" t="n">
        <v>4800</v>
      </c>
      <c r="G131" s="55" t="n">
        <v>2974.75</v>
      </c>
      <c r="H131" s="56" t="n">
        <f aca="false">(G131/F131)*100</f>
        <v>61.9739583333333</v>
      </c>
      <c r="I131" s="55" t="n">
        <v>2974.75</v>
      </c>
      <c r="J131" s="55" t="n">
        <v>0</v>
      </c>
    </row>
    <row r="132" s="43" customFormat="true" ht="22.5" hidden="false" customHeight="true" outlineLevel="0" collapsed="false">
      <c r="B132" s="66"/>
      <c r="C132" s="67"/>
      <c r="D132" s="67" t="n">
        <v>4440</v>
      </c>
      <c r="E132" s="68" t="s">
        <v>198</v>
      </c>
      <c r="F132" s="55" t="n">
        <v>150722</v>
      </c>
      <c r="G132" s="55" t="n">
        <v>149626.55</v>
      </c>
      <c r="H132" s="56" t="n">
        <f aca="false">(G132/F132)*100</f>
        <v>99.2731983386632</v>
      </c>
      <c r="I132" s="55" t="n">
        <v>149626.55</v>
      </c>
      <c r="J132" s="55" t="n">
        <v>0</v>
      </c>
    </row>
    <row r="133" s="43" customFormat="true" ht="22.5" hidden="false" customHeight="true" outlineLevel="0" collapsed="false">
      <c r="B133" s="66"/>
      <c r="C133" s="67" t="n">
        <v>80103</v>
      </c>
      <c r="D133" s="67"/>
      <c r="E133" s="68" t="s">
        <v>120</v>
      </c>
      <c r="F133" s="55" t="n">
        <v>379556</v>
      </c>
      <c r="G133" s="55" t="n">
        <v>161143.14</v>
      </c>
      <c r="H133" s="56" t="n">
        <f aca="false">(G133/F133)*100</f>
        <v>42.45569560223</v>
      </c>
      <c r="I133" s="55" t="n">
        <v>161143.14</v>
      </c>
      <c r="J133" s="55" t="n">
        <v>0</v>
      </c>
    </row>
    <row r="134" s="43" customFormat="true" ht="22.5" hidden="false" customHeight="true" outlineLevel="0" collapsed="false">
      <c r="B134" s="66"/>
      <c r="C134" s="67"/>
      <c r="D134" s="67" t="n">
        <v>3020</v>
      </c>
      <c r="E134" s="68" t="s">
        <v>191</v>
      </c>
      <c r="F134" s="55" t="n">
        <v>24992</v>
      </c>
      <c r="G134" s="55" t="n">
        <v>9541.56</v>
      </c>
      <c r="H134" s="56" t="n">
        <f aca="false">(G134/F134)*100</f>
        <v>38.178457106274</v>
      </c>
      <c r="I134" s="55" t="n">
        <v>9541.56</v>
      </c>
      <c r="J134" s="55" t="n">
        <v>0</v>
      </c>
    </row>
    <row r="135" s="43" customFormat="true" ht="11.25" hidden="false" customHeight="true" outlineLevel="0" collapsed="false">
      <c r="B135" s="66"/>
      <c r="C135" s="67"/>
      <c r="D135" s="67" t="n">
        <v>4010</v>
      </c>
      <c r="E135" s="68" t="s">
        <v>187</v>
      </c>
      <c r="F135" s="55" t="n">
        <v>214260</v>
      </c>
      <c r="G135" s="55" t="n">
        <v>69603.68</v>
      </c>
      <c r="H135" s="56" t="n">
        <f aca="false">(G135/F135)*100</f>
        <v>32.4856156072062</v>
      </c>
      <c r="I135" s="55" t="n">
        <v>69603.68</v>
      </c>
      <c r="J135" s="55" t="n">
        <v>0</v>
      </c>
    </row>
    <row r="136" s="43" customFormat="true" ht="11.25" hidden="false" customHeight="true" outlineLevel="0" collapsed="false">
      <c r="B136" s="66"/>
      <c r="C136" s="67"/>
      <c r="D136" s="67" t="n">
        <v>4040</v>
      </c>
      <c r="E136" s="68" t="s">
        <v>192</v>
      </c>
      <c r="F136" s="55" t="n">
        <v>15200</v>
      </c>
      <c r="G136" s="55" t="n">
        <v>14652.82</v>
      </c>
      <c r="H136" s="56" t="n">
        <f aca="false">(G136/F136)*100</f>
        <v>96.4001315789474</v>
      </c>
      <c r="I136" s="55" t="n">
        <v>14652.82</v>
      </c>
      <c r="J136" s="55" t="n">
        <v>0</v>
      </c>
    </row>
    <row r="137" s="43" customFormat="true" ht="11.25" hidden="false" customHeight="true" outlineLevel="0" collapsed="false">
      <c r="B137" s="66"/>
      <c r="C137" s="67"/>
      <c r="D137" s="67" t="n">
        <v>4110</v>
      </c>
      <c r="E137" s="68" t="s">
        <v>161</v>
      </c>
      <c r="F137" s="55" t="n">
        <v>43300</v>
      </c>
      <c r="G137" s="55" t="n">
        <v>16246.18</v>
      </c>
      <c r="H137" s="56" t="n">
        <f aca="false">(G137/F137)*100</f>
        <v>37.5200461893764</v>
      </c>
      <c r="I137" s="55" t="n">
        <v>16246.18</v>
      </c>
      <c r="J137" s="55" t="n">
        <v>0</v>
      </c>
    </row>
    <row r="138" s="43" customFormat="true" ht="11.25" hidden="false" customHeight="true" outlineLevel="0" collapsed="false">
      <c r="B138" s="66"/>
      <c r="C138" s="67"/>
      <c r="D138" s="67" t="n">
        <v>4120</v>
      </c>
      <c r="E138" s="68" t="s">
        <v>163</v>
      </c>
      <c r="F138" s="55" t="n">
        <v>4800</v>
      </c>
      <c r="G138" s="55" t="n">
        <v>832.9</v>
      </c>
      <c r="H138" s="56" t="n">
        <f aca="false">(G138/F138)*100</f>
        <v>17.3520833333333</v>
      </c>
      <c r="I138" s="55" t="n">
        <v>832.9</v>
      </c>
      <c r="J138" s="55" t="n">
        <v>0</v>
      </c>
    </row>
    <row r="139" s="43" customFormat="true" ht="11.25" hidden="false" customHeight="true" outlineLevel="0" collapsed="false">
      <c r="B139" s="66"/>
      <c r="C139" s="67"/>
      <c r="D139" s="67" t="n">
        <v>4170</v>
      </c>
      <c r="E139" s="68" t="s">
        <v>165</v>
      </c>
      <c r="F139" s="55" t="n">
        <v>10395</v>
      </c>
      <c r="G139" s="55" t="n">
        <v>10205.8</v>
      </c>
      <c r="H139" s="56" t="n">
        <f aca="false">(G139/F139)*100</f>
        <v>98.1798941798942</v>
      </c>
      <c r="I139" s="55" t="n">
        <v>10205.8</v>
      </c>
      <c r="J139" s="55" t="n">
        <v>0</v>
      </c>
    </row>
    <row r="140" s="43" customFormat="true" ht="11.25" hidden="false" customHeight="true" outlineLevel="0" collapsed="false">
      <c r="B140" s="66"/>
      <c r="C140" s="67"/>
      <c r="D140" s="67" t="n">
        <v>4210</v>
      </c>
      <c r="E140" s="68" t="s">
        <v>170</v>
      </c>
      <c r="F140" s="55" t="n">
        <v>20738.76</v>
      </c>
      <c r="G140" s="55" t="n">
        <v>5800.08</v>
      </c>
      <c r="H140" s="56" t="n">
        <f aca="false">(G140/F140)*100</f>
        <v>27.967342309762</v>
      </c>
      <c r="I140" s="55" t="n">
        <v>5800.08</v>
      </c>
      <c r="J140" s="55" t="n">
        <v>0</v>
      </c>
    </row>
    <row r="141" s="43" customFormat="true" ht="11.25" hidden="false" customHeight="true" outlineLevel="0" collapsed="false">
      <c r="B141" s="66"/>
      <c r="C141" s="67"/>
      <c r="D141" s="67" t="n">
        <v>4300</v>
      </c>
      <c r="E141" s="68" t="s">
        <v>155</v>
      </c>
      <c r="F141" s="55" t="n">
        <v>33256.24</v>
      </c>
      <c r="G141" s="55" t="n">
        <v>21646.19</v>
      </c>
      <c r="H141" s="56" t="n">
        <f aca="false">(G141/F141)*100</f>
        <v>65.0891080891887</v>
      </c>
      <c r="I141" s="55" t="n">
        <v>21646.19</v>
      </c>
      <c r="J141" s="55" t="n">
        <v>0</v>
      </c>
    </row>
    <row r="142" s="43" customFormat="true" ht="22.5" hidden="false" customHeight="true" outlineLevel="0" collapsed="false">
      <c r="B142" s="66"/>
      <c r="C142" s="67"/>
      <c r="D142" s="67" t="n">
        <v>4440</v>
      </c>
      <c r="E142" s="68" t="s">
        <v>198</v>
      </c>
      <c r="F142" s="55" t="n">
        <v>12614</v>
      </c>
      <c r="G142" s="55" t="n">
        <v>12613.93</v>
      </c>
      <c r="H142" s="56" t="n">
        <f aca="false">(G142/F142)*100</f>
        <v>99.9994450610433</v>
      </c>
      <c r="I142" s="55" t="n">
        <v>12613.93</v>
      </c>
      <c r="J142" s="55" t="n">
        <v>0</v>
      </c>
    </row>
    <row r="143" s="43" customFormat="true" ht="11.25" hidden="false" customHeight="true" outlineLevel="0" collapsed="false">
      <c r="B143" s="66"/>
      <c r="C143" s="67" t="n">
        <v>80104</v>
      </c>
      <c r="D143" s="67"/>
      <c r="E143" s="68" t="s">
        <v>123</v>
      </c>
      <c r="F143" s="55" t="n">
        <v>596890</v>
      </c>
      <c r="G143" s="55" t="n">
        <v>331751.56</v>
      </c>
      <c r="H143" s="56" t="n">
        <f aca="false">(G143/F143)*100</f>
        <v>55.5800164184356</v>
      </c>
      <c r="I143" s="55" t="n">
        <v>331751.56</v>
      </c>
      <c r="J143" s="55" t="n">
        <v>0</v>
      </c>
    </row>
    <row r="144" s="43" customFormat="true" ht="56.25" hidden="false" customHeight="true" outlineLevel="0" collapsed="false">
      <c r="B144" s="66"/>
      <c r="C144" s="67"/>
      <c r="D144" s="67" t="n">
        <v>2590</v>
      </c>
      <c r="E144" s="68" t="s">
        <v>209</v>
      </c>
      <c r="F144" s="55" t="n">
        <v>489890</v>
      </c>
      <c r="G144" s="55" t="n">
        <v>230243.75</v>
      </c>
      <c r="H144" s="56" t="n">
        <f aca="false">(G144/F144)*100</f>
        <v>46.9990712200698</v>
      </c>
      <c r="I144" s="55" t="n">
        <v>230243.75</v>
      </c>
      <c r="J144" s="55" t="n">
        <v>0</v>
      </c>
    </row>
    <row r="145" s="43" customFormat="true" ht="33.75" hidden="false" customHeight="true" outlineLevel="0" collapsed="false">
      <c r="B145" s="66"/>
      <c r="C145" s="67"/>
      <c r="D145" s="67" t="n">
        <v>4330</v>
      </c>
      <c r="E145" s="68" t="s">
        <v>210</v>
      </c>
      <c r="F145" s="55" t="n">
        <v>107000</v>
      </c>
      <c r="G145" s="55" t="n">
        <v>101507.81</v>
      </c>
      <c r="H145" s="56" t="n">
        <f aca="false">(G145/F145)*100</f>
        <v>94.8671121495327</v>
      </c>
      <c r="I145" s="55" t="n">
        <v>101507.81</v>
      </c>
      <c r="J145" s="55" t="n">
        <v>0</v>
      </c>
    </row>
    <row r="146" s="43" customFormat="true" ht="11.25" hidden="false" customHeight="true" outlineLevel="0" collapsed="false">
      <c r="B146" s="66"/>
      <c r="C146" s="67" t="n">
        <v>80110</v>
      </c>
      <c r="D146" s="67"/>
      <c r="E146" s="68" t="s">
        <v>126</v>
      </c>
      <c r="F146" s="55" t="n">
        <v>1263711.67</v>
      </c>
      <c r="G146" s="55" t="n">
        <v>534049.79</v>
      </c>
      <c r="H146" s="56" t="n">
        <f aca="false">(G146/F146)*100</f>
        <v>42.2604145137</v>
      </c>
      <c r="I146" s="55" t="n">
        <v>534049.79</v>
      </c>
      <c r="J146" s="55" t="n">
        <v>0</v>
      </c>
    </row>
    <row r="147" s="43" customFormat="true" ht="22.5" hidden="false" customHeight="true" outlineLevel="0" collapsed="false">
      <c r="B147" s="66"/>
      <c r="C147" s="67"/>
      <c r="D147" s="67" t="n">
        <v>3020</v>
      </c>
      <c r="E147" s="68" t="s">
        <v>191</v>
      </c>
      <c r="F147" s="55" t="n">
        <v>92980</v>
      </c>
      <c r="G147" s="55" t="n">
        <v>34184.76</v>
      </c>
      <c r="H147" s="56" t="n">
        <f aca="false">(G147/F147)*100</f>
        <v>36.7657130565713</v>
      </c>
      <c r="I147" s="55" t="n">
        <v>34184.76</v>
      </c>
      <c r="J147" s="55" t="n">
        <v>0</v>
      </c>
    </row>
    <row r="148" s="43" customFormat="true" ht="11.25" hidden="false" customHeight="true" outlineLevel="0" collapsed="false">
      <c r="B148" s="66"/>
      <c r="C148" s="67"/>
      <c r="D148" s="67" t="n">
        <v>4010</v>
      </c>
      <c r="E148" s="68" t="s">
        <v>187</v>
      </c>
      <c r="F148" s="55" t="n">
        <v>780770.21</v>
      </c>
      <c r="G148" s="55" t="n">
        <v>287355.91</v>
      </c>
      <c r="H148" s="56" t="n">
        <f aca="false">(G148/F148)*100</f>
        <v>36.80415906237</v>
      </c>
      <c r="I148" s="55" t="n">
        <v>287355.91</v>
      </c>
      <c r="J148" s="55" t="n">
        <v>0</v>
      </c>
    </row>
    <row r="149" s="43" customFormat="true" ht="11.25" hidden="false" customHeight="true" outlineLevel="0" collapsed="false">
      <c r="B149" s="66"/>
      <c r="C149" s="67"/>
      <c r="D149" s="67" t="n">
        <v>4040</v>
      </c>
      <c r="E149" s="68" t="s">
        <v>192</v>
      </c>
      <c r="F149" s="55" t="n">
        <v>60000</v>
      </c>
      <c r="G149" s="55" t="n">
        <v>59509.11</v>
      </c>
      <c r="H149" s="56" t="n">
        <f aca="false">(G149/F149)*100</f>
        <v>99.18185</v>
      </c>
      <c r="I149" s="55" t="n">
        <v>59509.11</v>
      </c>
      <c r="J149" s="55" t="n">
        <v>0</v>
      </c>
    </row>
    <row r="150" s="43" customFormat="true" ht="11.25" hidden="false" customHeight="true" outlineLevel="0" collapsed="false">
      <c r="B150" s="66"/>
      <c r="C150" s="67"/>
      <c r="D150" s="67" t="n">
        <v>4110</v>
      </c>
      <c r="E150" s="68" t="s">
        <v>161</v>
      </c>
      <c r="F150" s="55" t="n">
        <v>157594.27</v>
      </c>
      <c r="G150" s="55" t="n">
        <v>63896.77</v>
      </c>
      <c r="H150" s="56" t="n">
        <f aca="false">(G150/F150)*100</f>
        <v>40.5451099205574</v>
      </c>
      <c r="I150" s="55" t="n">
        <v>63896.77</v>
      </c>
      <c r="J150" s="55" t="n">
        <v>0</v>
      </c>
    </row>
    <row r="151" s="43" customFormat="true" ht="11.25" hidden="false" customHeight="true" outlineLevel="0" collapsed="false">
      <c r="B151" s="66"/>
      <c r="C151" s="67"/>
      <c r="D151" s="67" t="n">
        <v>4120</v>
      </c>
      <c r="E151" s="68" t="s">
        <v>163</v>
      </c>
      <c r="F151" s="55" t="n">
        <v>22637.19</v>
      </c>
      <c r="G151" s="55" t="n">
        <v>7261.58</v>
      </c>
      <c r="H151" s="56" t="n">
        <f aca="false">(G151/F151)*100</f>
        <v>32.0780980324855</v>
      </c>
      <c r="I151" s="55" t="n">
        <v>7261.58</v>
      </c>
      <c r="J151" s="55" t="n">
        <v>0</v>
      </c>
    </row>
    <row r="152" s="43" customFormat="true" ht="11.25" hidden="false" customHeight="true" outlineLevel="0" collapsed="false">
      <c r="B152" s="66"/>
      <c r="C152" s="67"/>
      <c r="D152" s="67" t="n">
        <v>4210</v>
      </c>
      <c r="E152" s="68" t="s">
        <v>170</v>
      </c>
      <c r="F152" s="55" t="n">
        <v>20000</v>
      </c>
      <c r="G152" s="55" t="n">
        <v>8664.11</v>
      </c>
      <c r="H152" s="56" t="n">
        <f aca="false">(G152/F152)*100</f>
        <v>43.32055</v>
      </c>
      <c r="I152" s="55" t="n">
        <v>8664.11</v>
      </c>
      <c r="J152" s="55" t="n">
        <v>0</v>
      </c>
    </row>
    <row r="153" s="43" customFormat="true" ht="21.6" hidden="false" customHeight="true" outlineLevel="0" collapsed="false">
      <c r="B153" s="66"/>
      <c r="C153" s="67"/>
      <c r="D153" s="67" t="n">
        <v>4240</v>
      </c>
      <c r="E153" s="68" t="s">
        <v>208</v>
      </c>
      <c r="F153" s="55" t="n">
        <v>11000</v>
      </c>
      <c r="G153" s="55" t="n">
        <v>0</v>
      </c>
      <c r="H153" s="56" t="n">
        <v>0</v>
      </c>
      <c r="I153" s="55" t="n">
        <v>0</v>
      </c>
      <c r="J153" s="55" t="n">
        <v>0</v>
      </c>
    </row>
    <row r="154" s="43" customFormat="true" ht="11.25" hidden="false" customHeight="true" outlineLevel="0" collapsed="false">
      <c r="B154" s="66"/>
      <c r="C154" s="67"/>
      <c r="D154" s="67" t="n">
        <v>4260</v>
      </c>
      <c r="E154" s="68" t="s">
        <v>194</v>
      </c>
      <c r="F154" s="55" t="n">
        <v>50000</v>
      </c>
      <c r="G154" s="55" t="n">
        <v>26997.07</v>
      </c>
      <c r="H154" s="56" t="n">
        <f aca="false">(G154/F154)*100</f>
        <v>53.99414</v>
      </c>
      <c r="I154" s="55" t="n">
        <v>26997.07</v>
      </c>
      <c r="J154" s="55" t="n">
        <v>0</v>
      </c>
    </row>
    <row r="155" s="43" customFormat="true" ht="11.25" hidden="false" customHeight="true" outlineLevel="0" collapsed="false">
      <c r="B155" s="66"/>
      <c r="C155" s="67"/>
      <c r="D155" s="67" t="n">
        <v>4270</v>
      </c>
      <c r="E155" s="68" t="s">
        <v>172</v>
      </c>
      <c r="F155" s="55" t="n">
        <v>12500</v>
      </c>
      <c r="G155" s="55" t="n">
        <v>2029.14</v>
      </c>
      <c r="H155" s="56" t="n">
        <v>16.23</v>
      </c>
      <c r="I155" s="55" t="n">
        <v>2019.14</v>
      </c>
      <c r="J155" s="55" t="n">
        <v>0</v>
      </c>
    </row>
    <row r="156" s="43" customFormat="true" ht="11.25" hidden="false" customHeight="true" outlineLevel="0" collapsed="false">
      <c r="B156" s="66"/>
      <c r="C156" s="67"/>
      <c r="D156" s="67" t="n">
        <v>4280</v>
      </c>
      <c r="E156" s="68" t="s">
        <v>195</v>
      </c>
      <c r="F156" s="55" t="n">
        <v>2200</v>
      </c>
      <c r="G156" s="55" t="n">
        <v>0</v>
      </c>
      <c r="H156" s="56" t="n">
        <f aca="false">(G156/F156)*100</f>
        <v>0</v>
      </c>
      <c r="I156" s="55" t="n">
        <v>0</v>
      </c>
      <c r="J156" s="55" t="n">
        <v>0</v>
      </c>
    </row>
    <row r="157" s="43" customFormat="true" ht="11.25" hidden="false" customHeight="true" outlineLevel="0" collapsed="false">
      <c r="B157" s="66"/>
      <c r="C157" s="67"/>
      <c r="D157" s="67" t="n">
        <v>4300</v>
      </c>
      <c r="E157" s="68" t="s">
        <v>155</v>
      </c>
      <c r="F157" s="55" t="n">
        <v>10000</v>
      </c>
      <c r="G157" s="55" t="n">
        <v>2550.74</v>
      </c>
      <c r="H157" s="56" t="n">
        <f aca="false">(G157/F157)*100</f>
        <v>25.5074</v>
      </c>
      <c r="I157" s="55" t="n">
        <v>2550.74</v>
      </c>
      <c r="J157" s="55" t="n">
        <v>0</v>
      </c>
    </row>
    <row r="158" s="43" customFormat="true" ht="22.35" hidden="false" customHeight="true" outlineLevel="0" collapsed="false">
      <c r="B158" s="66"/>
      <c r="C158" s="67"/>
      <c r="D158" s="67" t="n">
        <v>4360</v>
      </c>
      <c r="E158" s="68" t="s">
        <v>196</v>
      </c>
      <c r="F158" s="55" t="n">
        <v>2800</v>
      </c>
      <c r="G158" s="55" t="n">
        <v>1081.6</v>
      </c>
      <c r="H158" s="56" t="n">
        <f aca="false">(G158/F158)*100</f>
        <v>38.6285714285714</v>
      </c>
      <c r="I158" s="55" t="n">
        <v>1081.6</v>
      </c>
      <c r="J158" s="55" t="n">
        <v>0</v>
      </c>
    </row>
    <row r="159" s="43" customFormat="true" ht="11.25" hidden="false" customHeight="true" outlineLevel="0" collapsed="false">
      <c r="B159" s="66"/>
      <c r="C159" s="67"/>
      <c r="D159" s="67" t="n">
        <v>4410</v>
      </c>
      <c r="E159" s="68" t="s">
        <v>197</v>
      </c>
      <c r="F159" s="55" t="n">
        <v>400</v>
      </c>
      <c r="G159" s="55" t="n">
        <v>110.32</v>
      </c>
      <c r="H159" s="56" t="n">
        <f aca="false">(G159/F159)*100</f>
        <v>27.58</v>
      </c>
      <c r="I159" s="55" t="n">
        <v>110.32</v>
      </c>
      <c r="J159" s="55" t="n">
        <v>0</v>
      </c>
    </row>
    <row r="160" s="43" customFormat="true" ht="11.25" hidden="false" customHeight="true" outlineLevel="0" collapsed="false">
      <c r="B160" s="66"/>
      <c r="C160" s="67"/>
      <c r="D160" s="67" t="n">
        <v>4430</v>
      </c>
      <c r="E160" s="68" t="s">
        <v>167</v>
      </c>
      <c r="F160" s="55" t="n">
        <v>2000</v>
      </c>
      <c r="G160" s="55" t="n">
        <v>1579.28</v>
      </c>
      <c r="H160" s="56" t="n">
        <f aca="false">(G160/F160)*100</f>
        <v>78.964</v>
      </c>
      <c r="I160" s="55" t="n">
        <v>1579.28</v>
      </c>
      <c r="J160" s="55" t="n">
        <v>0</v>
      </c>
    </row>
    <row r="161" s="43" customFormat="true" ht="22.5" hidden="false" customHeight="true" outlineLevel="0" collapsed="false">
      <c r="B161" s="66"/>
      <c r="C161" s="67"/>
      <c r="D161" s="67" t="n">
        <v>4440</v>
      </c>
      <c r="E161" s="68" t="s">
        <v>198</v>
      </c>
      <c r="F161" s="55" t="n">
        <v>38830</v>
      </c>
      <c r="G161" s="55" t="n">
        <v>38829.4</v>
      </c>
      <c r="H161" s="56" t="n">
        <f aca="false">(G161/F161)*100</f>
        <v>99.9984548029874</v>
      </c>
      <c r="I161" s="55" t="n">
        <v>38829.4</v>
      </c>
      <c r="J161" s="55" t="n">
        <v>0</v>
      </c>
    </row>
    <row r="162" s="43" customFormat="true" ht="11.25" hidden="false" customHeight="true" outlineLevel="0" collapsed="false">
      <c r="B162" s="66"/>
      <c r="C162" s="67" t="n">
        <v>80113</v>
      </c>
      <c r="D162" s="67"/>
      <c r="E162" s="68" t="s">
        <v>211</v>
      </c>
      <c r="F162" s="55" t="n">
        <v>325062</v>
      </c>
      <c r="G162" s="55" t="n">
        <v>193718.04</v>
      </c>
      <c r="H162" s="56" t="n">
        <f aca="false">(G162/F162)*100</f>
        <v>59.594182032966</v>
      </c>
      <c r="I162" s="55" t="n">
        <v>193718.04</v>
      </c>
      <c r="J162" s="55" t="n">
        <v>0</v>
      </c>
    </row>
    <row r="163" s="43" customFormat="true" ht="11.25" hidden="false" customHeight="true" outlineLevel="0" collapsed="false">
      <c r="B163" s="66"/>
      <c r="C163" s="67"/>
      <c r="D163" s="67" t="n">
        <v>4300</v>
      </c>
      <c r="E163" s="68" t="s">
        <v>155</v>
      </c>
      <c r="F163" s="55" t="n">
        <v>325062</v>
      </c>
      <c r="G163" s="55" t="n">
        <v>193718.04</v>
      </c>
      <c r="H163" s="56" t="n">
        <f aca="false">(G163/F163)*100</f>
        <v>59.594182032966</v>
      </c>
      <c r="I163" s="55" t="n">
        <v>193718.04</v>
      </c>
      <c r="J163" s="55" t="n">
        <v>0</v>
      </c>
    </row>
    <row r="164" s="43" customFormat="true" ht="11.25" hidden="false" customHeight="true" outlineLevel="0" collapsed="false">
      <c r="B164" s="66"/>
      <c r="C164" s="67" t="n">
        <v>80146</v>
      </c>
      <c r="D164" s="67"/>
      <c r="E164" s="68" t="s">
        <v>212</v>
      </c>
      <c r="F164" s="55" t="n">
        <v>15000</v>
      </c>
      <c r="G164" s="55" t="n">
        <v>9429</v>
      </c>
      <c r="H164" s="56" t="n">
        <f aca="false">(G164/F164)*100</f>
        <v>62.86</v>
      </c>
      <c r="I164" s="55" t="n">
        <v>9429</v>
      </c>
      <c r="J164" s="55" t="n">
        <v>0</v>
      </c>
    </row>
    <row r="165" s="43" customFormat="true" ht="22.5" hidden="false" customHeight="true" outlineLevel="0" collapsed="false">
      <c r="B165" s="66"/>
      <c r="C165" s="67"/>
      <c r="D165" s="67" t="n">
        <v>3020</v>
      </c>
      <c r="E165" s="68" t="s">
        <v>191</v>
      </c>
      <c r="F165" s="55" t="n">
        <v>15000</v>
      </c>
      <c r="G165" s="55" t="n">
        <v>9429</v>
      </c>
      <c r="H165" s="56" t="n">
        <f aca="false">(G165/F165)*100</f>
        <v>62.86</v>
      </c>
      <c r="I165" s="55" t="n">
        <v>9429</v>
      </c>
      <c r="J165" s="55" t="n">
        <v>0</v>
      </c>
    </row>
    <row r="166" s="43" customFormat="true" ht="66.75" hidden="false" customHeight="true" outlineLevel="0" collapsed="false">
      <c r="B166" s="66"/>
      <c r="C166" s="67" t="n">
        <v>80149</v>
      </c>
      <c r="D166" s="70"/>
      <c r="E166" s="71" t="s">
        <v>213</v>
      </c>
      <c r="F166" s="72" t="n">
        <v>317827.77</v>
      </c>
      <c r="G166" s="55" t="n">
        <v>51045.91</v>
      </c>
      <c r="H166" s="56" t="n">
        <f aca="false">(G166/F166)*100</f>
        <v>16.0608715846321</v>
      </c>
      <c r="I166" s="55" t="n">
        <v>51045.91</v>
      </c>
      <c r="J166" s="55" t="n">
        <v>0</v>
      </c>
    </row>
    <row r="167" s="43" customFormat="true" ht="57" hidden="false" customHeight="true" outlineLevel="0" collapsed="false">
      <c r="B167" s="66"/>
      <c r="C167" s="67"/>
      <c r="D167" s="70" t="n">
        <v>2590</v>
      </c>
      <c r="E167" s="68" t="s">
        <v>209</v>
      </c>
      <c r="F167" s="72" t="n">
        <v>54305</v>
      </c>
      <c r="G167" s="55" t="n">
        <v>27152.49</v>
      </c>
      <c r="H167" s="56" t="n">
        <f aca="false">(G167/F167)*100</f>
        <v>49.9999815854894</v>
      </c>
      <c r="I167" s="55" t="n">
        <v>27152.49</v>
      </c>
      <c r="J167" s="55" t="n">
        <v>0</v>
      </c>
    </row>
    <row r="168" s="43" customFormat="true" ht="15.75" hidden="false" customHeight="true" outlineLevel="0" collapsed="false">
      <c r="B168" s="66"/>
      <c r="C168" s="67"/>
      <c r="D168" s="70" t="n">
        <v>4010</v>
      </c>
      <c r="E168" s="68" t="s">
        <v>187</v>
      </c>
      <c r="F168" s="72" t="n">
        <v>212574.46</v>
      </c>
      <c r="G168" s="55" t="n">
        <v>20382.22</v>
      </c>
      <c r="H168" s="56" t="n">
        <f aca="false">(G168/F168)*100</f>
        <v>9.5882732102436</v>
      </c>
      <c r="I168" s="55" t="n">
        <v>20382.22</v>
      </c>
      <c r="J168" s="55" t="n">
        <v>0</v>
      </c>
    </row>
    <row r="169" s="43" customFormat="true" ht="13.5" hidden="false" customHeight="true" outlineLevel="0" collapsed="false">
      <c r="B169" s="66"/>
      <c r="C169" s="67"/>
      <c r="D169" s="70" t="n">
        <v>4110</v>
      </c>
      <c r="E169" s="68" t="s">
        <v>161</v>
      </c>
      <c r="F169" s="72" t="n">
        <v>36350.23</v>
      </c>
      <c r="G169" s="55" t="n">
        <v>3071.17</v>
      </c>
      <c r="H169" s="56" t="n">
        <f aca="false">(G169/F169)*100</f>
        <v>8.44883237327522</v>
      </c>
      <c r="I169" s="55" t="n">
        <v>3071.17</v>
      </c>
      <c r="J169" s="55" t="n">
        <v>0</v>
      </c>
    </row>
    <row r="170" s="43" customFormat="true" ht="14.25" hidden="false" customHeight="true" outlineLevel="0" collapsed="false">
      <c r="B170" s="66"/>
      <c r="C170" s="67"/>
      <c r="D170" s="70" t="n">
        <v>4120</v>
      </c>
      <c r="E170" s="68" t="s">
        <v>163</v>
      </c>
      <c r="F170" s="72" t="n">
        <v>5208.08</v>
      </c>
      <c r="G170" s="55" t="n">
        <v>440.03</v>
      </c>
      <c r="H170" s="56" t="n">
        <f aca="false">(G170/F170)*100</f>
        <v>8.44898695872567</v>
      </c>
      <c r="I170" s="55" t="n">
        <v>440.03</v>
      </c>
      <c r="J170" s="55" t="n">
        <v>0</v>
      </c>
    </row>
    <row r="171" s="43" customFormat="true" ht="22.5" hidden="false" customHeight="true" outlineLevel="0" collapsed="false">
      <c r="B171" s="66"/>
      <c r="C171" s="67"/>
      <c r="D171" s="70" t="n">
        <v>4240</v>
      </c>
      <c r="E171" s="68" t="s">
        <v>208</v>
      </c>
      <c r="F171" s="72" t="n">
        <v>9390</v>
      </c>
      <c r="G171" s="55" t="n">
        <v>0</v>
      </c>
      <c r="H171" s="56" t="n">
        <f aca="false">(G171/F171)*100</f>
        <v>0</v>
      </c>
      <c r="I171" s="55" t="n">
        <v>0</v>
      </c>
      <c r="J171" s="55" t="n">
        <v>0</v>
      </c>
    </row>
    <row r="172" s="43" customFormat="true" ht="79.5" hidden="false" customHeight="true" outlineLevel="0" collapsed="false">
      <c r="B172" s="66"/>
      <c r="C172" s="67" t="n">
        <v>80150</v>
      </c>
      <c r="D172" s="67"/>
      <c r="E172" s="73" t="s">
        <v>214</v>
      </c>
      <c r="F172" s="72" t="n">
        <v>298050.23</v>
      </c>
      <c r="G172" s="55" t="n">
        <v>127242.61</v>
      </c>
      <c r="H172" s="56" t="n">
        <v>42.69</v>
      </c>
      <c r="I172" s="55" t="n">
        <v>127242.61</v>
      </c>
      <c r="J172" s="55" t="n">
        <v>0</v>
      </c>
    </row>
    <row r="173" s="43" customFormat="true" ht="17.1" hidden="false" customHeight="true" outlineLevel="0" collapsed="false">
      <c r="B173" s="66"/>
      <c r="C173" s="67"/>
      <c r="D173" s="67" t="n">
        <v>4010</v>
      </c>
      <c r="E173" s="73" t="s">
        <v>187</v>
      </c>
      <c r="F173" s="55" t="n">
        <v>249310.09</v>
      </c>
      <c r="G173" s="55" t="n">
        <v>106434.64</v>
      </c>
      <c r="H173" s="56" t="n">
        <v>42.69</v>
      </c>
      <c r="I173" s="55" t="n">
        <v>106434.64</v>
      </c>
      <c r="J173" s="55" t="n">
        <v>0</v>
      </c>
    </row>
    <row r="174" s="43" customFormat="true" ht="15.6" hidden="false" customHeight="true" outlineLevel="0" collapsed="false">
      <c r="B174" s="66"/>
      <c r="C174" s="67"/>
      <c r="D174" s="67" t="n">
        <v>4110</v>
      </c>
      <c r="E174" s="68" t="s">
        <v>161</v>
      </c>
      <c r="F174" s="55" t="n">
        <v>42632.05</v>
      </c>
      <c r="G174" s="55" t="n">
        <v>18200.32</v>
      </c>
      <c r="H174" s="56" t="n">
        <v>42.69</v>
      </c>
      <c r="I174" s="55" t="n">
        <v>18200.32</v>
      </c>
      <c r="J174" s="55" t="n">
        <v>0</v>
      </c>
    </row>
    <row r="175" s="43" customFormat="true" ht="11.1" hidden="false" customHeight="true" outlineLevel="0" collapsed="false">
      <c r="B175" s="66"/>
      <c r="C175" s="67"/>
      <c r="D175" s="67" t="n">
        <v>4120</v>
      </c>
      <c r="E175" s="68" t="s">
        <v>163</v>
      </c>
      <c r="F175" s="55" t="n">
        <v>6108.09</v>
      </c>
      <c r="G175" s="55" t="n">
        <v>2607.65</v>
      </c>
      <c r="H175" s="56" t="n">
        <v>42.69</v>
      </c>
      <c r="I175" s="55" t="n">
        <v>2607.65</v>
      </c>
      <c r="J175" s="55" t="n">
        <v>0</v>
      </c>
    </row>
    <row r="176" s="46" customFormat="true" ht="11.25" hidden="false" customHeight="true" outlineLevel="0" collapsed="false">
      <c r="B176" s="63" t="n">
        <v>851</v>
      </c>
      <c r="C176" s="64"/>
      <c r="D176" s="64"/>
      <c r="E176" s="65" t="s">
        <v>215</v>
      </c>
      <c r="F176" s="50" t="n">
        <v>101950</v>
      </c>
      <c r="G176" s="50" t="n">
        <v>50356.47</v>
      </c>
      <c r="H176" s="51" t="n">
        <f aca="false">(G176/F176)*100</f>
        <v>49.3933006375674</v>
      </c>
      <c r="I176" s="50" t="n">
        <v>50356.47</v>
      </c>
      <c r="J176" s="50" t="n">
        <v>0</v>
      </c>
    </row>
    <row r="177" s="43" customFormat="true" ht="11.25" hidden="false" customHeight="true" outlineLevel="0" collapsed="false">
      <c r="B177" s="66"/>
      <c r="C177" s="67" t="n">
        <v>85121</v>
      </c>
      <c r="D177" s="67"/>
      <c r="E177" s="68" t="s">
        <v>216</v>
      </c>
      <c r="F177" s="55" t="n">
        <v>40000</v>
      </c>
      <c r="G177" s="55" t="n">
        <v>0</v>
      </c>
      <c r="H177" s="56" t="n">
        <v>0</v>
      </c>
      <c r="I177" s="55" t="n">
        <v>0</v>
      </c>
      <c r="J177" s="55" t="n">
        <v>0</v>
      </c>
    </row>
    <row r="178" s="43" customFormat="true" ht="46.5" hidden="false" customHeight="true" outlineLevel="0" collapsed="false">
      <c r="B178" s="66"/>
      <c r="C178" s="67"/>
      <c r="D178" s="67" t="n">
        <v>6220</v>
      </c>
      <c r="E178" s="68" t="s">
        <v>217</v>
      </c>
      <c r="F178" s="55" t="n">
        <v>40000</v>
      </c>
      <c r="G178" s="55" t="n">
        <v>0</v>
      </c>
      <c r="H178" s="56" t="n">
        <v>0</v>
      </c>
      <c r="I178" s="55" t="n">
        <v>0</v>
      </c>
      <c r="J178" s="55" t="n">
        <v>0</v>
      </c>
    </row>
    <row r="179" s="43" customFormat="true" ht="11.25" hidden="false" customHeight="true" outlineLevel="0" collapsed="false">
      <c r="B179" s="66"/>
      <c r="C179" s="67" t="n">
        <v>85153</v>
      </c>
      <c r="D179" s="67"/>
      <c r="E179" s="68" t="s">
        <v>218</v>
      </c>
      <c r="F179" s="55" t="n">
        <v>3000</v>
      </c>
      <c r="G179" s="55" t="n">
        <v>2610</v>
      </c>
      <c r="H179" s="56" t="n">
        <f aca="false">(G179/F179)*100</f>
        <v>87</v>
      </c>
      <c r="I179" s="55" t="n">
        <v>2610</v>
      </c>
      <c r="J179" s="55" t="n">
        <v>0</v>
      </c>
    </row>
    <row r="180" s="43" customFormat="true" ht="11.25" hidden="false" customHeight="true" outlineLevel="0" collapsed="false">
      <c r="B180" s="66"/>
      <c r="C180" s="67"/>
      <c r="D180" s="67" t="n">
        <v>4210</v>
      </c>
      <c r="E180" s="68" t="s">
        <v>170</v>
      </c>
      <c r="F180" s="55" t="n">
        <v>390</v>
      </c>
      <c r="G180" s="55" t="n">
        <v>0</v>
      </c>
      <c r="H180" s="56" t="n">
        <f aca="false">(G180/F180)*100</f>
        <v>0</v>
      </c>
      <c r="I180" s="55" t="n">
        <v>0</v>
      </c>
      <c r="J180" s="55" t="n">
        <v>0</v>
      </c>
    </row>
    <row r="181" s="43" customFormat="true" ht="11.25" hidden="false" customHeight="true" outlineLevel="0" collapsed="false">
      <c r="B181" s="66"/>
      <c r="C181" s="67"/>
      <c r="D181" s="67" t="n">
        <v>4300</v>
      </c>
      <c r="E181" s="68" t="s">
        <v>155</v>
      </c>
      <c r="F181" s="55" t="n">
        <v>2610</v>
      </c>
      <c r="G181" s="55" t="n">
        <v>2610</v>
      </c>
      <c r="H181" s="56" t="n">
        <f aca="false">(G181/F181)*100</f>
        <v>100</v>
      </c>
      <c r="I181" s="55" t="n">
        <v>2610</v>
      </c>
      <c r="J181" s="55" t="n">
        <v>0</v>
      </c>
    </row>
    <row r="182" s="43" customFormat="true" ht="11.25" hidden="false" customHeight="true" outlineLevel="0" collapsed="false">
      <c r="B182" s="66"/>
      <c r="C182" s="67" t="n">
        <v>85154</v>
      </c>
      <c r="D182" s="67"/>
      <c r="E182" s="68" t="s">
        <v>219</v>
      </c>
      <c r="F182" s="55" t="n">
        <v>58950</v>
      </c>
      <c r="G182" s="55" t="n">
        <v>47746.47</v>
      </c>
      <c r="H182" s="56" t="n">
        <f aca="false">(G182/F182)*100</f>
        <v>80.9948600508906</v>
      </c>
      <c r="I182" s="55" t="n">
        <v>47746.47</v>
      </c>
      <c r="J182" s="55" t="n">
        <v>0</v>
      </c>
    </row>
    <row r="183" s="43" customFormat="true" ht="11.25" hidden="false" customHeight="true" outlineLevel="0" collapsed="false">
      <c r="B183" s="66"/>
      <c r="C183" s="67"/>
      <c r="D183" s="67" t="n">
        <v>3110</v>
      </c>
      <c r="E183" s="68" t="s">
        <v>220</v>
      </c>
      <c r="F183" s="55" t="n">
        <v>1000</v>
      </c>
      <c r="G183" s="55" t="n">
        <v>834.3</v>
      </c>
      <c r="H183" s="56" t="n">
        <f aca="false">(G183/F183)*100</f>
        <v>83.43</v>
      </c>
      <c r="I183" s="55" t="n">
        <v>834.3</v>
      </c>
      <c r="J183" s="55" t="n">
        <v>0</v>
      </c>
    </row>
    <row r="184" s="43" customFormat="true" ht="11.25" hidden="false" customHeight="true" outlineLevel="0" collapsed="false">
      <c r="B184" s="66"/>
      <c r="C184" s="67"/>
      <c r="D184" s="67" t="n">
        <v>4170</v>
      </c>
      <c r="E184" s="68" t="s">
        <v>165</v>
      </c>
      <c r="F184" s="55" t="n">
        <v>6000</v>
      </c>
      <c r="G184" s="55" t="n">
        <v>1845</v>
      </c>
      <c r="H184" s="56" t="n">
        <f aca="false">(G184/F184)*100</f>
        <v>30.75</v>
      </c>
      <c r="I184" s="55" t="n">
        <v>1845</v>
      </c>
      <c r="J184" s="55" t="n">
        <v>0</v>
      </c>
    </row>
    <row r="185" s="43" customFormat="true" ht="11.25" hidden="false" customHeight="true" outlineLevel="0" collapsed="false">
      <c r="B185" s="66"/>
      <c r="C185" s="67"/>
      <c r="D185" s="67" t="n">
        <v>4210</v>
      </c>
      <c r="E185" s="68" t="s">
        <v>170</v>
      </c>
      <c r="F185" s="55" t="n">
        <v>9950</v>
      </c>
      <c r="G185" s="55" t="n">
        <v>5168.48</v>
      </c>
      <c r="H185" s="56" t="n">
        <f aca="false">(G185/F185)*100</f>
        <v>51.9445226130653</v>
      </c>
      <c r="I185" s="55" t="n">
        <v>5168.48</v>
      </c>
      <c r="J185" s="55" t="n">
        <v>0</v>
      </c>
    </row>
    <row r="186" s="43" customFormat="true" ht="11.25" hidden="false" customHeight="true" outlineLevel="0" collapsed="false">
      <c r="B186" s="66"/>
      <c r="C186" s="67"/>
      <c r="D186" s="67" t="n">
        <v>4300</v>
      </c>
      <c r="E186" s="68" t="s">
        <v>155</v>
      </c>
      <c r="F186" s="55" t="n">
        <v>40000</v>
      </c>
      <c r="G186" s="55" t="n">
        <v>39898.69</v>
      </c>
      <c r="H186" s="56" t="n">
        <f aca="false">(G186/F186)*100</f>
        <v>99.746725</v>
      </c>
      <c r="I186" s="55" t="n">
        <v>39898.69</v>
      </c>
      <c r="J186" s="55" t="n">
        <v>0</v>
      </c>
    </row>
    <row r="187" s="43" customFormat="true" ht="22.5" hidden="false" customHeight="true" outlineLevel="0" collapsed="false">
      <c r="B187" s="66"/>
      <c r="C187" s="67"/>
      <c r="D187" s="67" t="n">
        <v>4700</v>
      </c>
      <c r="E187" s="68" t="s">
        <v>190</v>
      </c>
      <c r="F187" s="55" t="n">
        <v>2000</v>
      </c>
      <c r="G187" s="55" t="n">
        <v>0</v>
      </c>
      <c r="H187" s="56" t="n">
        <f aca="false">(G187/F187)*100</f>
        <v>0</v>
      </c>
      <c r="I187" s="55" t="n">
        <v>0</v>
      </c>
      <c r="J187" s="55" t="n">
        <v>0</v>
      </c>
    </row>
    <row r="188" s="46" customFormat="true" ht="11.25" hidden="false" customHeight="true" outlineLevel="0" collapsed="false">
      <c r="B188" s="63" t="n">
        <v>852</v>
      </c>
      <c r="C188" s="64"/>
      <c r="D188" s="64"/>
      <c r="E188" s="65" t="s">
        <v>128</v>
      </c>
      <c r="F188" s="50" t="n">
        <v>4348643</v>
      </c>
      <c r="G188" s="50" t="n">
        <v>2116911.65</v>
      </c>
      <c r="H188" s="51" t="n">
        <f aca="false">(G188/F188)*100</f>
        <v>48.6798214983387</v>
      </c>
      <c r="I188" s="50" t="n">
        <v>2116911.65</v>
      </c>
      <c r="J188" s="50" t="n">
        <v>0</v>
      </c>
    </row>
    <row r="189" s="43" customFormat="true" ht="11.25" hidden="false" customHeight="true" outlineLevel="0" collapsed="false">
      <c r="B189" s="66"/>
      <c r="C189" s="67" t="n">
        <v>85202</v>
      </c>
      <c r="D189" s="67"/>
      <c r="E189" s="68" t="s">
        <v>221</v>
      </c>
      <c r="F189" s="55" t="n">
        <v>232900</v>
      </c>
      <c r="G189" s="55" t="n">
        <v>97907.22</v>
      </c>
      <c r="H189" s="56" t="n">
        <f aca="false">(G189/F189)*100</f>
        <v>42.0383082868184</v>
      </c>
      <c r="I189" s="55" t="n">
        <v>97907.22</v>
      </c>
      <c r="J189" s="55" t="n">
        <v>0</v>
      </c>
    </row>
    <row r="190" s="43" customFormat="true" ht="33.75" hidden="false" customHeight="true" outlineLevel="0" collapsed="false">
      <c r="B190" s="66"/>
      <c r="C190" s="67"/>
      <c r="D190" s="67" t="n">
        <v>4330</v>
      </c>
      <c r="E190" s="68" t="s">
        <v>210</v>
      </c>
      <c r="F190" s="55" t="n">
        <v>232900</v>
      </c>
      <c r="G190" s="55" t="n">
        <v>97907.22</v>
      </c>
      <c r="H190" s="56" t="n">
        <f aca="false">(G190/F190)*100</f>
        <v>42.0383082868184</v>
      </c>
      <c r="I190" s="55" t="n">
        <v>97907.22</v>
      </c>
      <c r="J190" s="55" t="n">
        <v>0</v>
      </c>
    </row>
    <row r="191" s="43" customFormat="true" ht="13.35" hidden="false" customHeight="true" outlineLevel="0" collapsed="false">
      <c r="B191" s="66"/>
      <c r="C191" s="67" t="n">
        <v>85204</v>
      </c>
      <c r="D191" s="67"/>
      <c r="E191" s="68" t="s">
        <v>222</v>
      </c>
      <c r="F191" s="55" t="n">
        <v>4500</v>
      </c>
      <c r="G191" s="55" t="n">
        <v>3364.2</v>
      </c>
      <c r="H191" s="56" t="n">
        <v>74.76</v>
      </c>
      <c r="I191" s="55" t="n">
        <v>3364.2</v>
      </c>
      <c r="J191" s="55" t="n">
        <v>0</v>
      </c>
    </row>
    <row r="192" s="43" customFormat="true" ht="15.6" hidden="false" customHeight="true" outlineLevel="0" collapsed="false">
      <c r="B192" s="66"/>
      <c r="C192" s="67"/>
      <c r="D192" s="67" t="n">
        <v>4430</v>
      </c>
      <c r="E192" s="68" t="s">
        <v>167</v>
      </c>
      <c r="F192" s="55" t="n">
        <v>4500</v>
      </c>
      <c r="G192" s="55" t="n">
        <v>3364.2</v>
      </c>
      <c r="H192" s="56" t="n">
        <v>74.76</v>
      </c>
      <c r="I192" s="55" t="n">
        <v>3364.2</v>
      </c>
      <c r="J192" s="55" t="n">
        <v>0</v>
      </c>
    </row>
    <row r="193" s="43" customFormat="true" ht="11.25" hidden="false" customHeight="true" outlineLevel="0" collapsed="false">
      <c r="B193" s="66"/>
      <c r="C193" s="67" t="n">
        <v>85206</v>
      </c>
      <c r="D193" s="67"/>
      <c r="E193" s="68" t="s">
        <v>223</v>
      </c>
      <c r="F193" s="55" t="n">
        <v>45841</v>
      </c>
      <c r="G193" s="55" t="n">
        <v>19629.47</v>
      </c>
      <c r="H193" s="56" t="n">
        <f aca="false">(G193/F193)*100</f>
        <v>42.820771798172</v>
      </c>
      <c r="I193" s="55" t="n">
        <v>19629.47</v>
      </c>
      <c r="J193" s="55" t="n">
        <v>0</v>
      </c>
    </row>
    <row r="194" s="43" customFormat="true" ht="23.1" hidden="false" customHeight="true" outlineLevel="0" collapsed="false">
      <c r="B194" s="66"/>
      <c r="C194" s="67"/>
      <c r="D194" s="67" t="n">
        <v>3020</v>
      </c>
      <c r="E194" s="68" t="s">
        <v>191</v>
      </c>
      <c r="F194" s="55" t="n">
        <v>3100</v>
      </c>
      <c r="G194" s="55" t="n">
        <v>1082.64</v>
      </c>
      <c r="H194" s="56" t="n">
        <v>34.92</v>
      </c>
      <c r="I194" s="55" t="n">
        <v>1082.64</v>
      </c>
      <c r="J194" s="55" t="n">
        <v>0</v>
      </c>
    </row>
    <row r="195" s="43" customFormat="true" ht="11.25" hidden="false" customHeight="true" outlineLevel="0" collapsed="false">
      <c r="B195" s="66"/>
      <c r="C195" s="67"/>
      <c r="D195" s="67" t="n">
        <v>4010</v>
      </c>
      <c r="E195" s="68" t="s">
        <v>187</v>
      </c>
      <c r="F195" s="55" t="n">
        <v>29600</v>
      </c>
      <c r="G195" s="55" t="n">
        <v>11771.39</v>
      </c>
      <c r="H195" s="56" t="n">
        <v>39.77</v>
      </c>
      <c r="I195" s="55" t="n">
        <v>11771.39</v>
      </c>
      <c r="J195" s="55" t="n">
        <v>0</v>
      </c>
    </row>
    <row r="196" s="43" customFormat="true" ht="11.25" hidden="false" customHeight="true" outlineLevel="0" collapsed="false">
      <c r="B196" s="66"/>
      <c r="C196" s="67"/>
      <c r="D196" s="67" t="n">
        <v>4040</v>
      </c>
      <c r="E196" s="68" t="s">
        <v>192</v>
      </c>
      <c r="F196" s="55" t="n">
        <v>1377</v>
      </c>
      <c r="G196" s="55" t="n">
        <v>1377</v>
      </c>
      <c r="H196" s="56" t="n">
        <v>100</v>
      </c>
      <c r="I196" s="55" t="n">
        <v>1377</v>
      </c>
      <c r="J196" s="55" t="n">
        <v>0</v>
      </c>
    </row>
    <row r="197" s="43" customFormat="true" ht="11.25" hidden="false" customHeight="true" outlineLevel="0" collapsed="false">
      <c r="B197" s="66"/>
      <c r="C197" s="67"/>
      <c r="D197" s="67" t="n">
        <v>4110</v>
      </c>
      <c r="E197" s="68" t="s">
        <v>161</v>
      </c>
      <c r="F197" s="55" t="n">
        <v>5600</v>
      </c>
      <c r="G197" s="55" t="n">
        <v>2191.37</v>
      </c>
      <c r="H197" s="56" t="n">
        <v>39.13</v>
      </c>
      <c r="I197" s="55" t="n">
        <v>2191.37</v>
      </c>
      <c r="J197" s="55" t="n">
        <v>0</v>
      </c>
    </row>
    <row r="198" s="43" customFormat="true" ht="11.25" hidden="false" customHeight="true" outlineLevel="0" collapsed="false">
      <c r="B198" s="66"/>
      <c r="C198" s="67"/>
      <c r="D198" s="67" t="n">
        <v>4120</v>
      </c>
      <c r="E198" s="68" t="s">
        <v>163</v>
      </c>
      <c r="F198" s="55" t="n">
        <v>770</v>
      </c>
      <c r="G198" s="55" t="n">
        <v>297.3</v>
      </c>
      <c r="H198" s="56" t="n">
        <v>38.61</v>
      </c>
      <c r="I198" s="55" t="n">
        <v>297.3</v>
      </c>
      <c r="J198" s="55" t="n">
        <v>0</v>
      </c>
    </row>
    <row r="199" s="43" customFormat="true" ht="11.25" hidden="false" customHeight="true" outlineLevel="0" collapsed="false">
      <c r="B199" s="66"/>
      <c r="C199" s="67"/>
      <c r="D199" s="67" t="n">
        <v>4210</v>
      </c>
      <c r="E199" s="68" t="s">
        <v>170</v>
      </c>
      <c r="F199" s="55" t="n">
        <v>1100.07</v>
      </c>
      <c r="G199" s="55" t="n">
        <v>612.06</v>
      </c>
      <c r="H199" s="56" t="n">
        <v>55.64</v>
      </c>
      <c r="I199" s="55" t="n">
        <v>612.06</v>
      </c>
      <c r="J199" s="55" t="n">
        <v>0</v>
      </c>
    </row>
    <row r="200" s="43" customFormat="true" ht="11.25" hidden="false" customHeight="true" outlineLevel="0" collapsed="false">
      <c r="B200" s="66"/>
      <c r="C200" s="67"/>
      <c r="D200" s="67" t="n">
        <v>4300</v>
      </c>
      <c r="E200" s="68" t="s">
        <v>155</v>
      </c>
      <c r="F200" s="55" t="n">
        <v>1200</v>
      </c>
      <c r="G200" s="55" t="n">
        <v>252.6</v>
      </c>
      <c r="H200" s="56" t="n">
        <v>21.05</v>
      </c>
      <c r="I200" s="55" t="n">
        <v>252.6</v>
      </c>
      <c r="J200" s="55" t="n">
        <v>0</v>
      </c>
    </row>
    <row r="201" s="43" customFormat="true" ht="11.25" hidden="false" customHeight="true" outlineLevel="0" collapsed="false">
      <c r="B201" s="66"/>
      <c r="C201" s="67"/>
      <c r="D201" s="67" t="n">
        <v>4410</v>
      </c>
      <c r="E201" s="68" t="s">
        <v>197</v>
      </c>
      <c r="F201" s="55" t="n">
        <v>1200</v>
      </c>
      <c r="G201" s="55" t="n">
        <v>701.18</v>
      </c>
      <c r="H201" s="56" t="n">
        <f aca="false">(G201/F201)*100</f>
        <v>58.4316666666667</v>
      </c>
      <c r="I201" s="55" t="n">
        <v>701.18</v>
      </c>
      <c r="J201" s="55" t="n">
        <v>0</v>
      </c>
    </row>
    <row r="202" s="43" customFormat="true" ht="26.85" hidden="false" customHeight="true" outlineLevel="0" collapsed="false">
      <c r="B202" s="66"/>
      <c r="C202" s="67"/>
      <c r="D202" s="67" t="n">
        <v>4440</v>
      </c>
      <c r="E202" s="68" t="s">
        <v>198</v>
      </c>
      <c r="F202" s="55" t="n">
        <v>1093.93</v>
      </c>
      <c r="G202" s="55" t="n">
        <v>1093.93</v>
      </c>
      <c r="H202" s="56" t="n">
        <f aca="false">(G202/F202)*100</f>
        <v>100</v>
      </c>
      <c r="I202" s="55" t="n">
        <v>1093.93</v>
      </c>
      <c r="J202" s="55" t="n">
        <v>0</v>
      </c>
    </row>
    <row r="203" s="43" customFormat="true" ht="23.85" hidden="false" customHeight="true" outlineLevel="0" collapsed="false">
      <c r="B203" s="66"/>
      <c r="C203" s="67"/>
      <c r="D203" s="67" t="n">
        <v>4700</v>
      </c>
      <c r="E203" s="68" t="s">
        <v>190</v>
      </c>
      <c r="F203" s="55" t="n">
        <v>800</v>
      </c>
      <c r="G203" s="55" t="n">
        <v>250</v>
      </c>
      <c r="H203" s="56" t="n">
        <f aca="false">(G203/F203)*100</f>
        <v>31.25</v>
      </c>
      <c r="I203" s="55" t="n">
        <v>250</v>
      </c>
      <c r="J203" s="55" t="n">
        <v>0</v>
      </c>
    </row>
    <row r="204" s="43" customFormat="true" ht="15" hidden="false" customHeight="true" outlineLevel="0" collapsed="false">
      <c r="B204" s="66"/>
      <c r="C204" s="67" t="n">
        <v>85211</v>
      </c>
      <c r="D204" s="67"/>
      <c r="E204" s="68" t="s">
        <v>129</v>
      </c>
      <c r="F204" s="55" t="n">
        <v>2203904</v>
      </c>
      <c r="G204" s="55" t="n">
        <v>903496.79</v>
      </c>
      <c r="H204" s="56" t="n">
        <v>41</v>
      </c>
      <c r="I204" s="55" t="n">
        <v>903496.79</v>
      </c>
      <c r="J204" s="55" t="n">
        <v>0</v>
      </c>
    </row>
    <row r="205" s="43" customFormat="true" ht="13.5" hidden="false" customHeight="true" outlineLevel="0" collapsed="false">
      <c r="B205" s="66"/>
      <c r="C205" s="67"/>
      <c r="D205" s="67" t="n">
        <v>3110</v>
      </c>
      <c r="E205" s="68" t="s">
        <v>220</v>
      </c>
      <c r="F205" s="55" t="n">
        <v>2159826</v>
      </c>
      <c r="G205" s="55" t="n">
        <v>885988.1</v>
      </c>
      <c r="H205" s="56" t="n">
        <v>41.02</v>
      </c>
      <c r="I205" s="55" t="n">
        <v>885988.1</v>
      </c>
      <c r="J205" s="55" t="n">
        <v>0</v>
      </c>
    </row>
    <row r="206" s="43" customFormat="true" ht="16.5" hidden="false" customHeight="true" outlineLevel="0" collapsed="false">
      <c r="B206" s="66"/>
      <c r="C206" s="67"/>
      <c r="D206" s="67" t="n">
        <v>4010</v>
      </c>
      <c r="E206" s="68" t="s">
        <v>187</v>
      </c>
      <c r="F206" s="55" t="n">
        <v>28132</v>
      </c>
      <c r="G206" s="55" t="n">
        <v>10904.76</v>
      </c>
      <c r="H206" s="56" t="n">
        <v>38.76</v>
      </c>
      <c r="I206" s="55" t="n">
        <v>10904.76</v>
      </c>
      <c r="J206" s="55" t="n">
        <v>0</v>
      </c>
    </row>
    <row r="207" s="43" customFormat="true" ht="14.25" hidden="false" customHeight="true" outlineLevel="0" collapsed="false">
      <c r="B207" s="66"/>
      <c r="C207" s="67"/>
      <c r="D207" s="67" t="n">
        <v>4110</v>
      </c>
      <c r="E207" s="68" t="s">
        <v>161</v>
      </c>
      <c r="F207" s="55" t="n">
        <v>5115</v>
      </c>
      <c r="G207" s="55" t="n">
        <v>1969.4</v>
      </c>
      <c r="H207" s="56" t="n">
        <v>38.5</v>
      </c>
      <c r="I207" s="55" t="n">
        <v>1969.4</v>
      </c>
      <c r="J207" s="55" t="n">
        <v>0</v>
      </c>
    </row>
    <row r="208" s="43" customFormat="true" ht="15" hidden="false" customHeight="true" outlineLevel="0" collapsed="false">
      <c r="B208" s="66"/>
      <c r="C208" s="67"/>
      <c r="D208" s="67" t="n">
        <v>4120</v>
      </c>
      <c r="E208" s="68" t="s">
        <v>163</v>
      </c>
      <c r="F208" s="55" t="n">
        <v>690</v>
      </c>
      <c r="G208" s="55" t="n">
        <v>267.19</v>
      </c>
      <c r="H208" s="56" t="n">
        <v>38.72</v>
      </c>
      <c r="I208" s="55" t="n">
        <v>267.19</v>
      </c>
      <c r="J208" s="55" t="n">
        <v>0</v>
      </c>
    </row>
    <row r="209" s="43" customFormat="true" ht="14.25" hidden="false" customHeight="true" outlineLevel="0" collapsed="false">
      <c r="B209" s="66"/>
      <c r="C209" s="67"/>
      <c r="D209" s="67" t="n">
        <v>4210</v>
      </c>
      <c r="E209" s="68" t="s">
        <v>170</v>
      </c>
      <c r="F209" s="55" t="n">
        <v>3000.55</v>
      </c>
      <c r="G209" s="55" t="n">
        <v>2053.22</v>
      </c>
      <c r="H209" s="56" t="n">
        <v>68.43</v>
      </c>
      <c r="I209" s="55" t="n">
        <v>2053.22</v>
      </c>
      <c r="J209" s="55" t="n">
        <v>0</v>
      </c>
    </row>
    <row r="210" s="43" customFormat="true" ht="14.25" hidden="false" customHeight="true" outlineLevel="0" collapsed="false">
      <c r="B210" s="66"/>
      <c r="C210" s="67"/>
      <c r="D210" s="67" t="n">
        <v>4280</v>
      </c>
      <c r="E210" s="68" t="s">
        <v>195</v>
      </c>
      <c r="F210" s="55" t="n">
        <v>200</v>
      </c>
      <c r="G210" s="55" t="n">
        <v>148</v>
      </c>
      <c r="H210" s="56" t="n">
        <v>74</v>
      </c>
      <c r="I210" s="55" t="n">
        <v>148</v>
      </c>
      <c r="J210" s="55" t="n">
        <v>0</v>
      </c>
    </row>
    <row r="211" s="43" customFormat="true" ht="15" hidden="false" customHeight="true" outlineLevel="0" collapsed="false">
      <c r="B211" s="66"/>
      <c r="C211" s="67"/>
      <c r="D211" s="67" t="n">
        <v>4300</v>
      </c>
      <c r="E211" s="68" t="s">
        <v>155</v>
      </c>
      <c r="F211" s="55" t="n">
        <v>4000</v>
      </c>
      <c r="G211" s="55" t="n">
        <v>583.87</v>
      </c>
      <c r="H211" s="56" t="n">
        <v>14.6</v>
      </c>
      <c r="I211" s="55" t="n">
        <v>583.87</v>
      </c>
      <c r="J211" s="55" t="n">
        <v>0</v>
      </c>
    </row>
    <row r="212" s="43" customFormat="true" ht="14.25" hidden="false" customHeight="true" outlineLevel="0" collapsed="false">
      <c r="B212" s="66"/>
      <c r="C212" s="67"/>
      <c r="D212" s="67" t="n">
        <v>4410</v>
      </c>
      <c r="E212" s="68" t="s">
        <v>197</v>
      </c>
      <c r="F212" s="55" t="n">
        <v>500</v>
      </c>
      <c r="G212" s="55" t="n">
        <v>66.8</v>
      </c>
      <c r="H212" s="56" t="n">
        <v>13.36</v>
      </c>
      <c r="I212" s="55" t="n">
        <v>66.8</v>
      </c>
      <c r="J212" s="55" t="n">
        <v>0</v>
      </c>
    </row>
    <row r="213" s="43" customFormat="true" ht="23.85" hidden="false" customHeight="true" outlineLevel="0" collapsed="false">
      <c r="B213" s="66"/>
      <c r="C213" s="67"/>
      <c r="D213" s="67" t="n">
        <v>4440</v>
      </c>
      <c r="E213" s="68" t="s">
        <v>198</v>
      </c>
      <c r="F213" s="55" t="n">
        <v>820.45</v>
      </c>
      <c r="G213" s="55" t="n">
        <v>820.45</v>
      </c>
      <c r="H213" s="56" t="n">
        <v>100</v>
      </c>
      <c r="I213" s="55" t="n">
        <v>820.45</v>
      </c>
      <c r="J213" s="55" t="n">
        <v>0</v>
      </c>
    </row>
    <row r="214" s="43" customFormat="true" ht="23.85" hidden="false" customHeight="true" outlineLevel="0" collapsed="false">
      <c r="B214" s="66"/>
      <c r="C214" s="67"/>
      <c r="D214" s="67" t="n">
        <v>4700</v>
      </c>
      <c r="E214" s="68" t="s">
        <v>190</v>
      </c>
      <c r="F214" s="55" t="n">
        <v>1620</v>
      </c>
      <c r="G214" s="55" t="n">
        <v>695</v>
      </c>
      <c r="H214" s="56" t="n">
        <v>42.9</v>
      </c>
      <c r="I214" s="55" t="n">
        <v>695</v>
      </c>
      <c r="J214" s="55" t="n">
        <v>0</v>
      </c>
    </row>
    <row r="215" s="43" customFormat="true" ht="45" hidden="false" customHeight="true" outlineLevel="0" collapsed="false">
      <c r="B215" s="66"/>
      <c r="C215" s="67" t="n">
        <v>85212</v>
      </c>
      <c r="D215" s="67"/>
      <c r="E215" s="68" t="s">
        <v>132</v>
      </c>
      <c r="F215" s="55" t="n">
        <v>1095000</v>
      </c>
      <c r="G215" s="55" t="n">
        <v>690994.77</v>
      </c>
      <c r="H215" s="56" t="n">
        <f aca="false">(G215/F215)*100</f>
        <v>63.1045452054795</v>
      </c>
      <c r="I215" s="55" t="n">
        <v>690994.77</v>
      </c>
      <c r="J215" s="55" t="n">
        <v>0</v>
      </c>
    </row>
    <row r="216" s="43" customFormat="true" ht="11.25" hidden="false" customHeight="true" outlineLevel="0" collapsed="false">
      <c r="B216" s="66"/>
      <c r="C216" s="67"/>
      <c r="D216" s="67" t="n">
        <v>3110</v>
      </c>
      <c r="E216" s="68" t="s">
        <v>220</v>
      </c>
      <c r="F216" s="55" t="n">
        <v>1032196</v>
      </c>
      <c r="G216" s="55" t="n">
        <v>657323.35</v>
      </c>
      <c r="H216" s="56" t="n">
        <f aca="false">(G216/F216)*100</f>
        <v>63.6820284132084</v>
      </c>
      <c r="I216" s="55" t="n">
        <v>657323.35</v>
      </c>
      <c r="J216" s="55" t="n">
        <v>0</v>
      </c>
    </row>
    <row r="217" s="43" customFormat="true" ht="11.25" hidden="false" customHeight="true" outlineLevel="0" collapsed="false">
      <c r="B217" s="66"/>
      <c r="C217" s="67"/>
      <c r="D217" s="67" t="n">
        <v>4010</v>
      </c>
      <c r="E217" s="68" t="s">
        <v>187</v>
      </c>
      <c r="F217" s="55" t="n">
        <v>22117</v>
      </c>
      <c r="G217" s="55" t="n">
        <v>11550.02</v>
      </c>
      <c r="H217" s="56" t="n">
        <f aca="false">(G217/F217)*100</f>
        <v>52.222362888276</v>
      </c>
      <c r="I217" s="55" t="n">
        <v>11550.02</v>
      </c>
      <c r="J217" s="55" t="n">
        <v>0</v>
      </c>
    </row>
    <row r="218" s="43" customFormat="true" ht="15.75" hidden="false" customHeight="true" outlineLevel="0" collapsed="false">
      <c r="B218" s="66"/>
      <c r="C218" s="67"/>
      <c r="D218" s="67" t="n">
        <v>4040</v>
      </c>
      <c r="E218" s="68" t="s">
        <v>192</v>
      </c>
      <c r="F218" s="55" t="n">
        <v>2100</v>
      </c>
      <c r="G218" s="55" t="n">
        <v>2100</v>
      </c>
      <c r="H218" s="56" t="n">
        <f aca="false">(G218/F218)*100</f>
        <v>100</v>
      </c>
      <c r="I218" s="55" t="n">
        <v>2100</v>
      </c>
      <c r="J218" s="55" t="n">
        <v>0</v>
      </c>
    </row>
    <row r="219" s="43" customFormat="true" ht="11.25" hidden="false" customHeight="true" outlineLevel="0" collapsed="false">
      <c r="B219" s="66"/>
      <c r="C219" s="67"/>
      <c r="D219" s="67" t="n">
        <v>4110</v>
      </c>
      <c r="E219" s="68" t="s">
        <v>161</v>
      </c>
      <c r="F219" s="55" t="n">
        <v>35263</v>
      </c>
      <c r="G219" s="55" t="n">
        <v>16953.43</v>
      </c>
      <c r="H219" s="56" t="n">
        <f aca="false">(G219/F219)*100</f>
        <v>48.0771063154014</v>
      </c>
      <c r="I219" s="55" t="n">
        <v>16953.43</v>
      </c>
      <c r="J219" s="55" t="n">
        <v>0</v>
      </c>
    </row>
    <row r="220" s="43" customFormat="true" ht="11.25" hidden="false" customHeight="true" outlineLevel="0" collapsed="false">
      <c r="B220" s="66"/>
      <c r="C220" s="67"/>
      <c r="D220" s="67" t="n">
        <v>4120</v>
      </c>
      <c r="E220" s="68" t="s">
        <v>163</v>
      </c>
      <c r="F220" s="55" t="n">
        <v>590</v>
      </c>
      <c r="G220" s="55" t="n">
        <v>333.97</v>
      </c>
      <c r="H220" s="56" t="n">
        <f aca="false">(G220/F220)*100</f>
        <v>56.6050847457627</v>
      </c>
      <c r="I220" s="55" t="n">
        <v>333.97</v>
      </c>
      <c r="J220" s="55" t="n">
        <v>0</v>
      </c>
    </row>
    <row r="221" s="43" customFormat="true" ht="11.25" hidden="false" customHeight="true" outlineLevel="0" collapsed="false">
      <c r="B221" s="66"/>
      <c r="C221" s="67"/>
      <c r="D221" s="67" t="n">
        <v>4210</v>
      </c>
      <c r="E221" s="68" t="s">
        <v>170</v>
      </c>
      <c r="F221" s="55" t="n">
        <v>240.07</v>
      </c>
      <c r="G221" s="55" t="n">
        <v>240.07</v>
      </c>
      <c r="H221" s="56" t="n">
        <f aca="false">(G221/F221)*100</f>
        <v>100</v>
      </c>
      <c r="I221" s="55" t="n">
        <v>240.07</v>
      </c>
      <c r="J221" s="55" t="n">
        <v>0</v>
      </c>
    </row>
    <row r="222" s="43" customFormat="true" ht="11.25" hidden="false" customHeight="true" outlineLevel="0" collapsed="false">
      <c r="B222" s="66"/>
      <c r="C222" s="67"/>
      <c r="D222" s="67" t="n">
        <v>4300</v>
      </c>
      <c r="E222" s="68" t="s">
        <v>155</v>
      </c>
      <c r="F222" s="55" t="n">
        <v>1400</v>
      </c>
      <c r="G222" s="55" t="n">
        <v>1400</v>
      </c>
      <c r="H222" s="56" t="n">
        <f aca="false">(G222/F222)*100</f>
        <v>100</v>
      </c>
      <c r="I222" s="55" t="n">
        <v>1400</v>
      </c>
      <c r="J222" s="55" t="n">
        <v>0</v>
      </c>
    </row>
    <row r="223" s="43" customFormat="true" ht="22.5" hidden="false" customHeight="true" outlineLevel="0" collapsed="false">
      <c r="B223" s="66"/>
      <c r="C223" s="67"/>
      <c r="D223" s="67" t="n">
        <v>4440</v>
      </c>
      <c r="E223" s="68" t="s">
        <v>198</v>
      </c>
      <c r="F223" s="55" t="n">
        <v>1093.93</v>
      </c>
      <c r="G223" s="55" t="n">
        <v>1093.93</v>
      </c>
      <c r="H223" s="56" t="n">
        <f aca="false">(G223/F223)*100</f>
        <v>100</v>
      </c>
      <c r="I223" s="55" t="n">
        <v>1093.93</v>
      </c>
      <c r="J223" s="55" t="n">
        <v>0</v>
      </c>
    </row>
    <row r="224" s="43" customFormat="true" ht="67.5" hidden="false" customHeight="true" outlineLevel="0" collapsed="false">
      <c r="B224" s="66"/>
      <c r="C224" s="67" t="n">
        <v>85213</v>
      </c>
      <c r="D224" s="67"/>
      <c r="E224" s="68" t="s">
        <v>133</v>
      </c>
      <c r="F224" s="55" t="n">
        <v>12842</v>
      </c>
      <c r="G224" s="55" t="n">
        <v>6270.72</v>
      </c>
      <c r="H224" s="56" t="n">
        <f aca="false">(G224/F224)*100</f>
        <v>48.8297772932565</v>
      </c>
      <c r="I224" s="55" t="n">
        <v>6270.72</v>
      </c>
      <c r="J224" s="55" t="n">
        <v>0</v>
      </c>
    </row>
    <row r="225" s="43" customFormat="true" ht="11.25" hidden="false" customHeight="true" outlineLevel="0" collapsed="false">
      <c r="B225" s="66"/>
      <c r="C225" s="67"/>
      <c r="D225" s="67" t="n">
        <v>4130</v>
      </c>
      <c r="E225" s="68" t="s">
        <v>224</v>
      </c>
      <c r="F225" s="55" t="n">
        <v>12842</v>
      </c>
      <c r="G225" s="55" t="n">
        <v>6270.72</v>
      </c>
      <c r="H225" s="56" t="n">
        <f aca="false">(G225/F225)*100</f>
        <v>48.8297772932565</v>
      </c>
      <c r="I225" s="55" t="n">
        <v>6270.72</v>
      </c>
      <c r="J225" s="55" t="n">
        <v>0</v>
      </c>
    </row>
    <row r="226" s="43" customFormat="true" ht="22.5" hidden="false" customHeight="true" outlineLevel="0" collapsed="false">
      <c r="B226" s="66"/>
      <c r="C226" s="67" t="n">
        <v>85214</v>
      </c>
      <c r="D226" s="67"/>
      <c r="E226" s="68" t="s">
        <v>134</v>
      </c>
      <c r="F226" s="55" t="n">
        <v>92900</v>
      </c>
      <c r="G226" s="55" t="n">
        <v>61631.43</v>
      </c>
      <c r="H226" s="56" t="n">
        <f aca="false">(G226/F226)*100</f>
        <v>66.3416899892358</v>
      </c>
      <c r="I226" s="55" t="n">
        <v>61631.43</v>
      </c>
      <c r="J226" s="55" t="n">
        <v>0</v>
      </c>
    </row>
    <row r="227" s="43" customFormat="true" ht="11.25" hidden="false" customHeight="true" outlineLevel="0" collapsed="false">
      <c r="B227" s="66"/>
      <c r="C227" s="67"/>
      <c r="D227" s="67" t="n">
        <v>3110</v>
      </c>
      <c r="E227" s="68" t="s">
        <v>220</v>
      </c>
      <c r="F227" s="55" t="n">
        <v>92900</v>
      </c>
      <c r="G227" s="55" t="n">
        <v>61631.43</v>
      </c>
      <c r="H227" s="56" t="n">
        <f aca="false">(G227/F227)*100</f>
        <v>66.3416899892358</v>
      </c>
      <c r="I227" s="55" t="n">
        <v>61631.43</v>
      </c>
      <c r="J227" s="55" t="n">
        <v>0</v>
      </c>
    </row>
    <row r="228" s="43" customFormat="true" ht="11.25" hidden="false" customHeight="true" outlineLevel="0" collapsed="false">
      <c r="B228" s="66"/>
      <c r="C228" s="67" t="n">
        <v>85216</v>
      </c>
      <c r="D228" s="67"/>
      <c r="E228" s="68" t="s">
        <v>135</v>
      </c>
      <c r="F228" s="55" t="n">
        <v>116869</v>
      </c>
      <c r="G228" s="55" t="n">
        <v>61094.5</v>
      </c>
      <c r="H228" s="56" t="n">
        <f aca="false">(G228/F228)*100</f>
        <v>52.2760526743619</v>
      </c>
      <c r="I228" s="55" t="n">
        <v>61094.5</v>
      </c>
      <c r="J228" s="55" t="n">
        <v>0</v>
      </c>
    </row>
    <row r="229" s="43" customFormat="true" ht="11.25" hidden="false" customHeight="true" outlineLevel="0" collapsed="false">
      <c r="B229" s="66"/>
      <c r="C229" s="67"/>
      <c r="D229" s="67" t="n">
        <v>3110</v>
      </c>
      <c r="E229" s="68" t="s">
        <v>220</v>
      </c>
      <c r="F229" s="55" t="n">
        <v>116869</v>
      </c>
      <c r="G229" s="55" t="n">
        <v>61094.5</v>
      </c>
      <c r="H229" s="56" t="n">
        <f aca="false">(G229/F229)*100</f>
        <v>52.2760526743619</v>
      </c>
      <c r="I229" s="55" t="n">
        <v>61094.5</v>
      </c>
      <c r="J229" s="55" t="n">
        <v>0</v>
      </c>
    </row>
    <row r="230" s="43" customFormat="true" ht="11.25" hidden="false" customHeight="true" outlineLevel="0" collapsed="false">
      <c r="B230" s="66"/>
      <c r="C230" s="67" t="n">
        <v>85219</v>
      </c>
      <c r="D230" s="67"/>
      <c r="E230" s="68" t="s">
        <v>136</v>
      </c>
      <c r="F230" s="55" t="n">
        <v>435438</v>
      </c>
      <c r="G230" s="55" t="n">
        <v>213888.15</v>
      </c>
      <c r="H230" s="56" t="n">
        <f aca="false">(G230/F230)*100</f>
        <v>49.1202306642966</v>
      </c>
      <c r="I230" s="55" t="n">
        <v>213888.15</v>
      </c>
      <c r="J230" s="55" t="n">
        <v>0</v>
      </c>
    </row>
    <row r="231" s="43" customFormat="true" ht="22.5" hidden="false" customHeight="true" outlineLevel="0" collapsed="false">
      <c r="B231" s="66"/>
      <c r="C231" s="67"/>
      <c r="D231" s="67" t="n">
        <v>3020</v>
      </c>
      <c r="E231" s="68" t="s">
        <v>191</v>
      </c>
      <c r="F231" s="55" t="n">
        <v>9000</v>
      </c>
      <c r="G231" s="55" t="n">
        <v>2701.28</v>
      </c>
      <c r="H231" s="56" t="n">
        <f aca="false">(G231/F231)*100</f>
        <v>30.0142222222222</v>
      </c>
      <c r="I231" s="55" t="n">
        <v>2701.28</v>
      </c>
      <c r="J231" s="55" t="n">
        <v>0</v>
      </c>
    </row>
    <row r="232" s="43" customFormat="true" ht="11.25" hidden="false" customHeight="true" outlineLevel="0" collapsed="false">
      <c r="B232" s="66"/>
      <c r="C232" s="67"/>
      <c r="D232" s="67" t="n">
        <v>4010</v>
      </c>
      <c r="E232" s="68" t="s">
        <v>187</v>
      </c>
      <c r="F232" s="55" t="n">
        <v>265700</v>
      </c>
      <c r="G232" s="55" t="n">
        <v>130760.67</v>
      </c>
      <c r="H232" s="56" t="n">
        <f aca="false">(G232/F232)*100</f>
        <v>49.2136507339104</v>
      </c>
      <c r="I232" s="55" t="n">
        <v>130760.67</v>
      </c>
      <c r="J232" s="55" t="n">
        <v>0</v>
      </c>
    </row>
    <row r="233" s="43" customFormat="true" ht="11.25" hidden="false" customHeight="true" outlineLevel="0" collapsed="false">
      <c r="B233" s="66"/>
      <c r="C233" s="67"/>
      <c r="D233" s="67" t="n">
        <v>4040</v>
      </c>
      <c r="E233" s="68" t="s">
        <v>192</v>
      </c>
      <c r="F233" s="55" t="n">
        <v>19505</v>
      </c>
      <c r="G233" s="55" t="n">
        <v>19495.19</v>
      </c>
      <c r="H233" s="56" t="n">
        <f aca="false">(G233/F233)*100</f>
        <v>99.9497052037939</v>
      </c>
      <c r="I233" s="55" t="n">
        <v>19495.19</v>
      </c>
      <c r="J233" s="55" t="n">
        <v>0</v>
      </c>
    </row>
    <row r="234" s="43" customFormat="true" ht="11.25" hidden="false" customHeight="true" outlineLevel="0" collapsed="false">
      <c r="B234" s="66"/>
      <c r="C234" s="67"/>
      <c r="D234" s="67" t="n">
        <v>4110</v>
      </c>
      <c r="E234" s="68" t="s">
        <v>161</v>
      </c>
      <c r="F234" s="55" t="n">
        <v>51850</v>
      </c>
      <c r="G234" s="55" t="n">
        <v>26918.04</v>
      </c>
      <c r="H234" s="56" t="n">
        <f aca="false">(G234/F234)*100</f>
        <v>51.9152169720347</v>
      </c>
      <c r="I234" s="55" t="n">
        <v>26918.04</v>
      </c>
      <c r="J234" s="55" t="n">
        <v>0</v>
      </c>
    </row>
    <row r="235" s="43" customFormat="true" ht="11.25" hidden="false" customHeight="true" outlineLevel="0" collapsed="false">
      <c r="B235" s="66"/>
      <c r="C235" s="67"/>
      <c r="D235" s="67" t="n">
        <v>4120</v>
      </c>
      <c r="E235" s="68" t="s">
        <v>163</v>
      </c>
      <c r="F235" s="55" t="n">
        <v>7060</v>
      </c>
      <c r="G235" s="55" t="n">
        <v>3652.07</v>
      </c>
      <c r="H235" s="56" t="n">
        <f aca="false">(G235/F235)*100</f>
        <v>51.7290368271955</v>
      </c>
      <c r="I235" s="55" t="n">
        <v>3652.07</v>
      </c>
      <c r="J235" s="55" t="n">
        <v>0</v>
      </c>
    </row>
    <row r="236" s="43" customFormat="true" ht="11.25" hidden="false" customHeight="true" outlineLevel="0" collapsed="false">
      <c r="B236" s="66"/>
      <c r="C236" s="67"/>
      <c r="D236" s="67" t="n">
        <v>4210</v>
      </c>
      <c r="E236" s="68" t="s">
        <v>170</v>
      </c>
      <c r="F236" s="55" t="n">
        <v>21800.31</v>
      </c>
      <c r="G236" s="55" t="n">
        <v>4355.73</v>
      </c>
      <c r="H236" s="56" t="n">
        <f aca="false">(G236/F236)*100</f>
        <v>19.9801287229402</v>
      </c>
      <c r="I236" s="55" t="n">
        <v>4355.73</v>
      </c>
      <c r="J236" s="55" t="n">
        <v>0</v>
      </c>
    </row>
    <row r="237" s="43" customFormat="true" ht="11.25" hidden="false" customHeight="true" outlineLevel="0" collapsed="false">
      <c r="B237" s="66"/>
      <c r="C237" s="67"/>
      <c r="D237" s="67" t="n">
        <v>4260</v>
      </c>
      <c r="E237" s="68" t="s">
        <v>194</v>
      </c>
      <c r="F237" s="55" t="n">
        <v>8000</v>
      </c>
      <c r="G237" s="55" t="n">
        <v>2266.37</v>
      </c>
      <c r="H237" s="56" t="n">
        <f aca="false">(G237/F237)*100</f>
        <v>28.329625</v>
      </c>
      <c r="I237" s="55" t="n">
        <v>2266.37</v>
      </c>
      <c r="J237" s="55" t="n">
        <v>0</v>
      </c>
    </row>
    <row r="238" s="43" customFormat="true" ht="11.25" hidden="false" customHeight="true" outlineLevel="0" collapsed="false">
      <c r="B238" s="66"/>
      <c r="C238" s="67"/>
      <c r="D238" s="67" t="n">
        <v>4270</v>
      </c>
      <c r="E238" s="68" t="s">
        <v>172</v>
      </c>
      <c r="F238" s="55" t="n">
        <v>1000</v>
      </c>
      <c r="G238" s="55" t="n">
        <v>0</v>
      </c>
      <c r="H238" s="56" t="n">
        <f aca="false">(G238/F238)*100</f>
        <v>0</v>
      </c>
      <c r="I238" s="55" t="n">
        <v>0</v>
      </c>
      <c r="J238" s="55" t="n">
        <v>0</v>
      </c>
    </row>
    <row r="239" s="43" customFormat="true" ht="11.25" hidden="false" customHeight="true" outlineLevel="0" collapsed="false">
      <c r="B239" s="66"/>
      <c r="C239" s="67"/>
      <c r="D239" s="67" t="n">
        <v>4280</v>
      </c>
      <c r="E239" s="68" t="s">
        <v>195</v>
      </c>
      <c r="F239" s="55" t="n">
        <v>500</v>
      </c>
      <c r="G239" s="55" t="n">
        <v>0</v>
      </c>
      <c r="H239" s="56" t="n">
        <f aca="false">(G239/F239)*100</f>
        <v>0</v>
      </c>
      <c r="I239" s="55" t="n">
        <v>0</v>
      </c>
      <c r="J239" s="55" t="n">
        <v>0</v>
      </c>
    </row>
    <row r="240" s="43" customFormat="true" ht="11.25" hidden="false" customHeight="true" outlineLevel="0" collapsed="false">
      <c r="B240" s="66"/>
      <c r="C240" s="67"/>
      <c r="D240" s="67" t="n">
        <v>4300</v>
      </c>
      <c r="E240" s="68" t="s">
        <v>155</v>
      </c>
      <c r="F240" s="55" t="n">
        <v>34100</v>
      </c>
      <c r="G240" s="55" t="n">
        <v>15513.19</v>
      </c>
      <c r="H240" s="56" t="n">
        <f aca="false">(G240/F240)*100</f>
        <v>45.4932258064516</v>
      </c>
      <c r="I240" s="55" t="n">
        <v>15513.19</v>
      </c>
      <c r="J240" s="55" t="n">
        <v>0</v>
      </c>
    </row>
    <row r="241" s="43" customFormat="true" ht="21.6" hidden="false" customHeight="true" outlineLevel="0" collapsed="false">
      <c r="B241" s="66"/>
      <c r="C241" s="67"/>
      <c r="D241" s="67" t="n">
        <v>4360</v>
      </c>
      <c r="E241" s="68" t="s">
        <v>196</v>
      </c>
      <c r="F241" s="55" t="n">
        <v>4000</v>
      </c>
      <c r="G241" s="55" t="n">
        <v>1449.64</v>
      </c>
      <c r="H241" s="56" t="n">
        <f aca="false">(G241/F241)*100</f>
        <v>36.241</v>
      </c>
      <c r="I241" s="55" t="n">
        <v>1449.64</v>
      </c>
      <c r="J241" s="55" t="n">
        <v>0</v>
      </c>
    </row>
    <row r="242" s="43" customFormat="true" ht="11.25" hidden="false" customHeight="true" outlineLevel="0" collapsed="false">
      <c r="B242" s="66"/>
      <c r="C242" s="67"/>
      <c r="D242" s="67" t="n">
        <v>4410</v>
      </c>
      <c r="E242" s="68" t="s">
        <v>197</v>
      </c>
      <c r="F242" s="55" t="n">
        <v>2000</v>
      </c>
      <c r="G242" s="55" t="n">
        <v>879.53</v>
      </c>
      <c r="H242" s="56" t="n">
        <f aca="false">(G242/F242)*100</f>
        <v>43.9765</v>
      </c>
      <c r="I242" s="55" t="n">
        <v>879.53</v>
      </c>
      <c r="J242" s="55" t="n">
        <v>0</v>
      </c>
    </row>
    <row r="243" s="43" customFormat="true" ht="11.25" hidden="false" customHeight="true" outlineLevel="0" collapsed="false">
      <c r="B243" s="66"/>
      <c r="C243" s="67"/>
      <c r="D243" s="67" t="n">
        <v>4430</v>
      </c>
      <c r="E243" s="68" t="s">
        <v>167</v>
      </c>
      <c r="F243" s="55" t="n">
        <v>1500</v>
      </c>
      <c r="G243" s="55" t="n">
        <v>304.75</v>
      </c>
      <c r="H243" s="56" t="n">
        <f aca="false">(G243/F243)*100</f>
        <v>20.3166666666667</v>
      </c>
      <c r="I243" s="55" t="n">
        <v>304.75</v>
      </c>
      <c r="J243" s="55" t="n">
        <v>0</v>
      </c>
    </row>
    <row r="244" s="43" customFormat="true" ht="22.5" hidden="false" customHeight="true" outlineLevel="0" collapsed="false">
      <c r="B244" s="66"/>
      <c r="C244" s="67"/>
      <c r="D244" s="67" t="n">
        <v>4440</v>
      </c>
      <c r="E244" s="68" t="s">
        <v>198</v>
      </c>
      <c r="F244" s="55" t="n">
        <v>4922.69</v>
      </c>
      <c r="G244" s="55" t="n">
        <v>4922.69</v>
      </c>
      <c r="H244" s="56" t="n">
        <f aca="false">(G244/F244)*100</f>
        <v>100</v>
      </c>
      <c r="I244" s="55" t="n">
        <v>4922.69</v>
      </c>
      <c r="J244" s="55" t="n">
        <v>0</v>
      </c>
    </row>
    <row r="245" s="43" customFormat="true" ht="22.5" hidden="false" customHeight="true" outlineLevel="0" collapsed="false">
      <c r="B245" s="66"/>
      <c r="C245" s="67"/>
      <c r="D245" s="67" t="n">
        <v>4700</v>
      </c>
      <c r="E245" s="68" t="s">
        <v>190</v>
      </c>
      <c r="F245" s="55" t="n">
        <v>4500</v>
      </c>
      <c r="G245" s="55" t="n">
        <v>669</v>
      </c>
      <c r="H245" s="56" t="n">
        <f aca="false">(G245/F245)*100</f>
        <v>14.8666666666667</v>
      </c>
      <c r="I245" s="55" t="n">
        <v>669</v>
      </c>
      <c r="J245" s="55" t="n">
        <v>0</v>
      </c>
    </row>
    <row r="246" s="43" customFormat="true" ht="11.25" hidden="false" customHeight="true" outlineLevel="0" collapsed="false">
      <c r="B246" s="66"/>
      <c r="C246" s="67" t="n">
        <v>85295</v>
      </c>
      <c r="D246" s="67"/>
      <c r="E246" s="68" t="s">
        <v>20</v>
      </c>
      <c r="F246" s="55" t="n">
        <v>108449</v>
      </c>
      <c r="G246" s="55" t="n">
        <v>58634.4</v>
      </c>
      <c r="H246" s="56" t="n">
        <f aca="false">(G246/F246)*100</f>
        <v>54.0663353281266</v>
      </c>
      <c r="I246" s="55" t="n">
        <v>58634.4</v>
      </c>
      <c r="J246" s="55" t="n">
        <v>0</v>
      </c>
    </row>
    <row r="247" s="43" customFormat="true" ht="11.25" hidden="false" customHeight="true" outlineLevel="0" collapsed="false">
      <c r="B247" s="66"/>
      <c r="C247" s="67"/>
      <c r="D247" s="67" t="n">
        <v>3110</v>
      </c>
      <c r="E247" s="68" t="s">
        <v>220</v>
      </c>
      <c r="F247" s="55" t="n">
        <v>108334</v>
      </c>
      <c r="G247" s="55" t="n">
        <v>58634.4</v>
      </c>
      <c r="H247" s="56" t="n">
        <f aca="false">(G247/F247)*100</f>
        <v>54.1237284693633</v>
      </c>
      <c r="I247" s="55" t="n">
        <v>58634.4</v>
      </c>
      <c r="J247" s="55" t="n">
        <v>0</v>
      </c>
    </row>
    <row r="248" s="43" customFormat="true" ht="11.25" hidden="false" customHeight="true" outlineLevel="0" collapsed="false">
      <c r="B248" s="66"/>
      <c r="C248" s="67"/>
      <c r="D248" s="67" t="n">
        <v>4210</v>
      </c>
      <c r="E248" s="68" t="s">
        <v>170</v>
      </c>
      <c r="F248" s="55" t="n">
        <v>115</v>
      </c>
      <c r="G248" s="55" t="n">
        <v>0</v>
      </c>
      <c r="H248" s="56" t="n">
        <f aca="false">(G248/F248)*100</f>
        <v>0</v>
      </c>
      <c r="I248" s="55" t="n">
        <v>0</v>
      </c>
      <c r="J248" s="55" t="n">
        <v>0</v>
      </c>
    </row>
    <row r="249" s="46" customFormat="true" ht="11.25" hidden="false" customHeight="true" outlineLevel="0" collapsed="false">
      <c r="B249" s="63" t="n">
        <v>854</v>
      </c>
      <c r="C249" s="64"/>
      <c r="D249" s="64"/>
      <c r="E249" s="65" t="s">
        <v>138</v>
      </c>
      <c r="F249" s="50" t="n">
        <v>19483</v>
      </c>
      <c r="G249" s="50" t="n">
        <v>10000</v>
      </c>
      <c r="H249" s="51" t="n">
        <f aca="false">(G249/F249)*100</f>
        <v>51.3267977210902</v>
      </c>
      <c r="I249" s="50" t="n">
        <v>10000</v>
      </c>
      <c r="J249" s="50" t="n">
        <v>0</v>
      </c>
    </row>
    <row r="250" s="43" customFormat="true" ht="11.25" hidden="false" customHeight="true" outlineLevel="0" collapsed="false">
      <c r="B250" s="66"/>
      <c r="C250" s="67" t="n">
        <v>85415</v>
      </c>
      <c r="D250" s="67"/>
      <c r="E250" s="68" t="s">
        <v>139</v>
      </c>
      <c r="F250" s="55" t="n">
        <v>19483</v>
      </c>
      <c r="G250" s="55" t="n">
        <v>10000</v>
      </c>
      <c r="H250" s="56" t="n">
        <f aca="false">(G250/F250)*100</f>
        <v>51.3267977210902</v>
      </c>
      <c r="I250" s="55" t="n">
        <v>10000</v>
      </c>
      <c r="J250" s="55" t="n">
        <v>0</v>
      </c>
    </row>
    <row r="251" s="43" customFormat="true" ht="11.25" hidden="false" customHeight="true" outlineLevel="0" collapsed="false">
      <c r="B251" s="66"/>
      <c r="C251" s="67"/>
      <c r="D251" s="67" t="n">
        <v>3240</v>
      </c>
      <c r="E251" s="68" t="s">
        <v>225</v>
      </c>
      <c r="F251" s="55" t="n">
        <v>19483</v>
      </c>
      <c r="G251" s="55" t="n">
        <v>10000</v>
      </c>
      <c r="H251" s="56" t="n">
        <f aca="false">(G251/F251)*100</f>
        <v>51.3267977210902</v>
      </c>
      <c r="I251" s="55" t="n">
        <v>10000</v>
      </c>
      <c r="J251" s="55" t="n">
        <v>0</v>
      </c>
    </row>
    <row r="252" s="46" customFormat="true" ht="22.5" hidden="false" customHeight="true" outlineLevel="0" collapsed="false">
      <c r="B252" s="63" t="n">
        <v>900</v>
      </c>
      <c r="C252" s="64"/>
      <c r="D252" s="64"/>
      <c r="E252" s="65" t="s">
        <v>226</v>
      </c>
      <c r="F252" s="50" t="n">
        <v>959852.26</v>
      </c>
      <c r="G252" s="50" t="n">
        <v>422653.94</v>
      </c>
      <c r="H252" s="51" t="n">
        <f aca="false">(G252/F252)*100</f>
        <v>44.0332286137452</v>
      </c>
      <c r="I252" s="50" t="n">
        <v>422653.94</v>
      </c>
      <c r="J252" s="50" t="n">
        <v>0</v>
      </c>
    </row>
    <row r="253" s="43" customFormat="true" ht="11.25" hidden="false" customHeight="true" outlineLevel="0" collapsed="false">
      <c r="B253" s="66"/>
      <c r="C253" s="67" t="n">
        <v>90002</v>
      </c>
      <c r="D253" s="67"/>
      <c r="E253" s="68" t="s">
        <v>142</v>
      </c>
      <c r="F253" s="55" t="n">
        <v>574023.8</v>
      </c>
      <c r="G253" s="55" t="n">
        <v>273932.94</v>
      </c>
      <c r="H253" s="56" t="n">
        <f aca="false">(G253/F253)*100</f>
        <v>47.7215300132155</v>
      </c>
      <c r="I253" s="55" t="n">
        <v>273932.94</v>
      </c>
      <c r="J253" s="55" t="n">
        <v>0</v>
      </c>
    </row>
    <row r="254" s="43" customFormat="true" ht="11.25" hidden="false" customHeight="true" outlineLevel="0" collapsed="false">
      <c r="B254" s="66"/>
      <c r="C254" s="67"/>
      <c r="D254" s="67" t="n">
        <v>4010</v>
      </c>
      <c r="E254" s="68" t="s">
        <v>187</v>
      </c>
      <c r="F254" s="55" t="n">
        <v>27600</v>
      </c>
      <c r="G254" s="55" t="n">
        <v>13800</v>
      </c>
      <c r="H254" s="56" t="n">
        <v>50</v>
      </c>
      <c r="I254" s="55" t="n">
        <v>13800</v>
      </c>
      <c r="J254" s="55" t="n">
        <v>0</v>
      </c>
    </row>
    <row r="255" s="43" customFormat="true" ht="11.25" hidden="false" customHeight="true" outlineLevel="0" collapsed="false">
      <c r="B255" s="66"/>
      <c r="C255" s="67"/>
      <c r="D255" s="67" t="n">
        <v>4110</v>
      </c>
      <c r="E255" s="68" t="s">
        <v>161</v>
      </c>
      <c r="F255" s="55" t="n">
        <v>4719.6</v>
      </c>
      <c r="G255" s="55" t="n">
        <v>2359.8</v>
      </c>
      <c r="H255" s="56" t="n">
        <v>50</v>
      </c>
      <c r="I255" s="55" t="n">
        <v>2359.8</v>
      </c>
      <c r="J255" s="55" t="n">
        <v>0</v>
      </c>
    </row>
    <row r="256" s="43" customFormat="true" ht="11.25" hidden="false" customHeight="true" outlineLevel="0" collapsed="false">
      <c r="B256" s="66"/>
      <c r="C256" s="67"/>
      <c r="D256" s="67" t="n">
        <v>4120</v>
      </c>
      <c r="E256" s="68" t="s">
        <v>163</v>
      </c>
      <c r="F256" s="55" t="n">
        <v>676.2</v>
      </c>
      <c r="G256" s="55" t="n">
        <v>338.1</v>
      </c>
      <c r="H256" s="56" t="n">
        <v>50</v>
      </c>
      <c r="I256" s="55" t="n">
        <v>338.1</v>
      </c>
      <c r="J256" s="55" t="n">
        <v>0</v>
      </c>
    </row>
    <row r="257" s="43" customFormat="true" ht="11.25" hidden="false" customHeight="true" outlineLevel="0" collapsed="false">
      <c r="B257" s="66"/>
      <c r="C257" s="67"/>
      <c r="D257" s="67" t="n">
        <v>4300</v>
      </c>
      <c r="E257" s="68" t="s">
        <v>155</v>
      </c>
      <c r="F257" s="55" t="n">
        <v>541028</v>
      </c>
      <c r="G257" s="55" t="n">
        <v>257435.04</v>
      </c>
      <c r="H257" s="56" t="n">
        <f aca="false">(G257/F257)*100</f>
        <v>47.5825724361771</v>
      </c>
      <c r="I257" s="55" t="n">
        <v>257435.04</v>
      </c>
      <c r="J257" s="55" t="n">
        <v>0</v>
      </c>
    </row>
    <row r="258" s="43" customFormat="true" ht="11.25" hidden="false" customHeight="true" outlineLevel="0" collapsed="false">
      <c r="B258" s="66"/>
      <c r="C258" s="67" t="n">
        <v>90015</v>
      </c>
      <c r="D258" s="67"/>
      <c r="E258" s="68" t="s">
        <v>227</v>
      </c>
      <c r="F258" s="55" t="n">
        <v>365828.46</v>
      </c>
      <c r="G258" s="55" t="n">
        <v>142883.39</v>
      </c>
      <c r="H258" s="56" t="n">
        <f aca="false">(G258/F258)*100</f>
        <v>39.0574833898926</v>
      </c>
      <c r="I258" s="55" t="n">
        <v>142883.39</v>
      </c>
      <c r="J258" s="55" t="n">
        <v>0</v>
      </c>
    </row>
    <row r="259" s="43" customFormat="true" ht="11.25" hidden="false" customHeight="true" outlineLevel="0" collapsed="false">
      <c r="B259" s="66"/>
      <c r="C259" s="67"/>
      <c r="D259" s="67" t="n">
        <v>4210</v>
      </c>
      <c r="E259" s="68" t="s">
        <v>170</v>
      </c>
      <c r="F259" s="55" t="n">
        <v>17624.09</v>
      </c>
      <c r="G259" s="55" t="n">
        <v>6304</v>
      </c>
      <c r="H259" s="56" t="n">
        <f aca="false">(G259/F259)*100</f>
        <v>35.7692226946186</v>
      </c>
      <c r="I259" s="55" t="n">
        <v>6304</v>
      </c>
      <c r="J259" s="55" t="n">
        <v>0</v>
      </c>
    </row>
    <row r="260" s="43" customFormat="true" ht="11.25" hidden="false" customHeight="true" outlineLevel="0" collapsed="false">
      <c r="B260" s="66"/>
      <c r="C260" s="67"/>
      <c r="D260" s="67" t="n">
        <v>4260</v>
      </c>
      <c r="E260" s="68" t="s">
        <v>194</v>
      </c>
      <c r="F260" s="55" t="n">
        <v>228530.66</v>
      </c>
      <c r="G260" s="55" t="n">
        <v>111544.39</v>
      </c>
      <c r="H260" s="56" t="n">
        <f aca="false">(G260/F260)*100</f>
        <v>48.8093763873959</v>
      </c>
      <c r="I260" s="55" t="n">
        <v>111544.39</v>
      </c>
      <c r="J260" s="55" t="n">
        <v>0</v>
      </c>
    </row>
    <row r="261" s="43" customFormat="true" ht="11.25" hidden="false" customHeight="true" outlineLevel="0" collapsed="false">
      <c r="B261" s="66"/>
      <c r="C261" s="67"/>
      <c r="D261" s="67" t="n">
        <v>4270</v>
      </c>
      <c r="E261" s="68" t="s">
        <v>172</v>
      </c>
      <c r="F261" s="55" t="n">
        <v>77673.71</v>
      </c>
      <c r="G261" s="55" t="n">
        <v>10535</v>
      </c>
      <c r="H261" s="56" t="n">
        <v>13.56</v>
      </c>
      <c r="I261" s="55" t="n">
        <v>10535</v>
      </c>
      <c r="J261" s="55" t="n">
        <v>0</v>
      </c>
    </row>
    <row r="262" s="43" customFormat="true" ht="11.25" hidden="false" customHeight="true" outlineLevel="0" collapsed="false">
      <c r="B262" s="66"/>
      <c r="C262" s="67"/>
      <c r="D262" s="67" t="n">
        <v>4300</v>
      </c>
      <c r="E262" s="68" t="s">
        <v>155</v>
      </c>
      <c r="F262" s="55" t="n">
        <v>42000</v>
      </c>
      <c r="G262" s="55" t="n">
        <v>14500</v>
      </c>
      <c r="H262" s="56" t="n">
        <f aca="false">(G262/F262)*100</f>
        <v>34.5238095238095</v>
      </c>
      <c r="I262" s="55" t="n">
        <v>14500</v>
      </c>
      <c r="J262" s="55" t="n">
        <v>0</v>
      </c>
    </row>
    <row r="263" s="43" customFormat="true" ht="11.25" hidden="false" customHeight="true" outlineLevel="0" collapsed="false">
      <c r="B263" s="66"/>
      <c r="C263" s="67" t="n">
        <v>90095</v>
      </c>
      <c r="D263" s="67"/>
      <c r="E263" s="68" t="s">
        <v>20</v>
      </c>
      <c r="F263" s="55" t="n">
        <v>20000</v>
      </c>
      <c r="G263" s="55" t="n">
        <v>5837.61</v>
      </c>
      <c r="H263" s="56" t="n">
        <f aca="false">(G263/F263)*100</f>
        <v>29.18805</v>
      </c>
      <c r="I263" s="55" t="n">
        <v>5837.61</v>
      </c>
      <c r="J263" s="55" t="n">
        <v>0</v>
      </c>
    </row>
    <row r="264" s="43" customFormat="true" ht="11.25" hidden="false" customHeight="true" outlineLevel="0" collapsed="false">
      <c r="B264" s="66"/>
      <c r="C264" s="67"/>
      <c r="D264" s="67" t="n">
        <v>4300</v>
      </c>
      <c r="E264" s="68" t="s">
        <v>155</v>
      </c>
      <c r="F264" s="55" t="n">
        <v>20000</v>
      </c>
      <c r="G264" s="55" t="n">
        <v>5837.61</v>
      </c>
      <c r="H264" s="56" t="n">
        <f aca="false">(G264/F264)*100</f>
        <v>29.18805</v>
      </c>
      <c r="I264" s="55" t="n">
        <v>5837.61</v>
      </c>
      <c r="J264" s="55" t="n">
        <v>0</v>
      </c>
    </row>
    <row r="265" s="46" customFormat="true" ht="22.5" hidden="false" customHeight="true" outlineLevel="0" collapsed="false">
      <c r="B265" s="63" t="n">
        <v>921</v>
      </c>
      <c r="C265" s="64"/>
      <c r="D265" s="64"/>
      <c r="E265" s="65" t="s">
        <v>228</v>
      </c>
      <c r="F265" s="50" t="n">
        <v>208809.43</v>
      </c>
      <c r="G265" s="50" t="n">
        <v>116853.07</v>
      </c>
      <c r="H265" s="51" t="n">
        <f aca="false">(G265/F265)*100</f>
        <v>55.9615866007584</v>
      </c>
      <c r="I265" s="50" t="n">
        <v>116853.07</v>
      </c>
      <c r="J265" s="50" t="n">
        <v>0</v>
      </c>
    </row>
    <row r="266" s="43" customFormat="true" ht="11.85" hidden="false" customHeight="true" outlineLevel="0" collapsed="false">
      <c r="B266" s="66"/>
      <c r="C266" s="67" t="n">
        <v>92109</v>
      </c>
      <c r="D266" s="67"/>
      <c r="E266" s="68" t="s">
        <v>229</v>
      </c>
      <c r="F266" s="55" t="n">
        <v>28109.43</v>
      </c>
      <c r="G266" s="55" t="n">
        <v>19553.07</v>
      </c>
      <c r="H266" s="56" t="n">
        <v>69.56</v>
      </c>
      <c r="I266" s="55" t="n">
        <v>19553.07</v>
      </c>
      <c r="J266" s="55" t="n">
        <v>0</v>
      </c>
    </row>
    <row r="267" s="43" customFormat="true" ht="11.85" hidden="false" customHeight="true" outlineLevel="0" collapsed="false">
      <c r="B267" s="66"/>
      <c r="C267" s="67"/>
      <c r="D267" s="67" t="n">
        <v>4210</v>
      </c>
      <c r="E267" s="68" t="s">
        <v>170</v>
      </c>
      <c r="F267" s="55" t="n">
        <v>16448.15</v>
      </c>
      <c r="G267" s="55" t="n">
        <v>16291.79</v>
      </c>
      <c r="H267" s="56" t="n">
        <v>99.05</v>
      </c>
      <c r="I267" s="55" t="n">
        <v>16291.79</v>
      </c>
      <c r="J267" s="55" t="n">
        <v>0</v>
      </c>
    </row>
    <row r="268" s="43" customFormat="true" ht="12.6" hidden="false" customHeight="true" outlineLevel="0" collapsed="false">
      <c r="B268" s="66"/>
      <c r="C268" s="67"/>
      <c r="D268" s="67" t="n">
        <v>4270</v>
      </c>
      <c r="E268" s="68" t="s">
        <v>172</v>
      </c>
      <c r="F268" s="55" t="n">
        <v>11661.28</v>
      </c>
      <c r="G268" s="55" t="n">
        <v>3261.28</v>
      </c>
      <c r="H268" s="56" t="n">
        <v>27.97</v>
      </c>
      <c r="I268" s="55" t="n">
        <v>3261.28</v>
      </c>
      <c r="J268" s="55" t="n">
        <v>0</v>
      </c>
    </row>
    <row r="269" s="43" customFormat="true" ht="11.25" hidden="false" customHeight="true" outlineLevel="0" collapsed="false">
      <c r="B269" s="66"/>
      <c r="C269" s="67" t="n">
        <v>92116</v>
      </c>
      <c r="D269" s="67"/>
      <c r="E269" s="68" t="s">
        <v>230</v>
      </c>
      <c r="F269" s="55" t="n">
        <v>180700</v>
      </c>
      <c r="G269" s="55" t="n">
        <v>97300</v>
      </c>
      <c r="H269" s="56" t="n">
        <f aca="false">(G269/F269)*100</f>
        <v>53.8461538461539</v>
      </c>
      <c r="I269" s="55" t="n">
        <v>97300</v>
      </c>
      <c r="J269" s="55" t="n">
        <v>0</v>
      </c>
    </row>
    <row r="270" s="43" customFormat="true" ht="22.5" hidden="false" customHeight="true" outlineLevel="0" collapsed="false">
      <c r="B270" s="66"/>
      <c r="C270" s="67"/>
      <c r="D270" s="67" t="n">
        <v>2480</v>
      </c>
      <c r="E270" s="68" t="s">
        <v>231</v>
      </c>
      <c r="F270" s="55" t="n">
        <v>180700</v>
      </c>
      <c r="G270" s="55" t="n">
        <v>97300</v>
      </c>
      <c r="H270" s="56" t="n">
        <f aca="false">(G270/F270)*100</f>
        <v>53.8461538461539</v>
      </c>
      <c r="I270" s="55" t="n">
        <v>97300</v>
      </c>
      <c r="J270" s="55" t="n">
        <v>0</v>
      </c>
    </row>
    <row r="271" s="46" customFormat="true" ht="11.25" hidden="false" customHeight="true" outlineLevel="0" collapsed="false">
      <c r="B271" s="63" t="n">
        <v>926</v>
      </c>
      <c r="C271" s="64"/>
      <c r="D271" s="64"/>
      <c r="E271" s="65" t="s">
        <v>232</v>
      </c>
      <c r="F271" s="50" t="n">
        <v>129335.49</v>
      </c>
      <c r="G271" s="50" t="n">
        <v>67483.41</v>
      </c>
      <c r="H271" s="51" t="n">
        <f aca="false">(G271/F271)*100</f>
        <v>52.1770242645696</v>
      </c>
      <c r="I271" s="50" t="n">
        <v>67483.41</v>
      </c>
      <c r="J271" s="50" t="n">
        <v>0</v>
      </c>
    </row>
    <row r="272" s="43" customFormat="true" ht="11.25" hidden="false" customHeight="true" outlineLevel="0" collapsed="false">
      <c r="B272" s="66"/>
      <c r="C272" s="67" t="n">
        <v>92601</v>
      </c>
      <c r="D272" s="67"/>
      <c r="E272" s="68" t="s">
        <v>233</v>
      </c>
      <c r="F272" s="55" t="n">
        <v>40392.1</v>
      </c>
      <c r="G272" s="55" t="n">
        <v>0</v>
      </c>
      <c r="H272" s="56" t="n">
        <f aca="false">(G272/F272)*100</f>
        <v>0</v>
      </c>
      <c r="I272" s="55" t="n">
        <v>0</v>
      </c>
      <c r="J272" s="55" t="n">
        <v>0</v>
      </c>
    </row>
    <row r="273" s="43" customFormat="true" ht="22.5" hidden="false" customHeight="true" outlineLevel="0" collapsed="false">
      <c r="B273" s="66"/>
      <c r="C273" s="67"/>
      <c r="D273" s="67" t="n">
        <v>6060</v>
      </c>
      <c r="E273" s="68" t="s">
        <v>180</v>
      </c>
      <c r="F273" s="55" t="n">
        <v>40392.1</v>
      </c>
      <c r="G273" s="55" t="n">
        <v>0</v>
      </c>
      <c r="H273" s="56" t="n">
        <f aca="false">(G273/F273)*100</f>
        <v>0</v>
      </c>
      <c r="I273" s="55" t="n">
        <v>0</v>
      </c>
      <c r="J273" s="55" t="n">
        <v>0</v>
      </c>
    </row>
    <row r="274" s="43" customFormat="true" ht="22.5" hidden="false" customHeight="true" outlineLevel="0" collapsed="false">
      <c r="B274" s="66"/>
      <c r="C274" s="67" t="n">
        <v>92605</v>
      </c>
      <c r="D274" s="67"/>
      <c r="E274" s="68" t="s">
        <v>234</v>
      </c>
      <c r="F274" s="55" t="n">
        <v>60000</v>
      </c>
      <c r="G274" s="55" t="n">
        <v>60000</v>
      </c>
      <c r="H274" s="56" t="n">
        <f aca="false">(G274/F274)*100</f>
        <v>100</v>
      </c>
      <c r="I274" s="55" t="n">
        <v>60000</v>
      </c>
      <c r="J274" s="55" t="n">
        <v>0</v>
      </c>
    </row>
    <row r="275" s="43" customFormat="true" ht="56.25" hidden="false" customHeight="true" outlineLevel="0" collapsed="false">
      <c r="B275" s="66"/>
      <c r="C275" s="67"/>
      <c r="D275" s="67" t="n">
        <v>2830</v>
      </c>
      <c r="E275" s="68" t="s">
        <v>235</v>
      </c>
      <c r="F275" s="55" t="n">
        <v>60000</v>
      </c>
      <c r="G275" s="55" t="n">
        <v>60000</v>
      </c>
      <c r="H275" s="56" t="n">
        <f aca="false">(G275/F275)*100</f>
        <v>100</v>
      </c>
      <c r="I275" s="55" t="n">
        <v>60000</v>
      </c>
      <c r="J275" s="55" t="n">
        <v>0</v>
      </c>
    </row>
    <row r="276" s="43" customFormat="true" ht="11.25" hidden="false" customHeight="true" outlineLevel="0" collapsed="false">
      <c r="B276" s="66"/>
      <c r="C276" s="67" t="n">
        <v>92695</v>
      </c>
      <c r="D276" s="67"/>
      <c r="E276" s="68" t="s">
        <v>20</v>
      </c>
      <c r="F276" s="55" t="n">
        <v>28943.39</v>
      </c>
      <c r="G276" s="55" t="n">
        <v>7483.41</v>
      </c>
      <c r="H276" s="56" t="n">
        <f aca="false">(G276/F276)*100</f>
        <v>25.8553334630118</v>
      </c>
      <c r="I276" s="55" t="n">
        <v>7483.41</v>
      </c>
      <c r="J276" s="55" t="n">
        <v>0</v>
      </c>
    </row>
    <row r="277" s="43" customFormat="true" ht="11.25" hidden="false" customHeight="true" outlineLevel="0" collapsed="false">
      <c r="B277" s="66"/>
      <c r="C277" s="67"/>
      <c r="D277" s="67" t="n">
        <v>4210</v>
      </c>
      <c r="E277" s="68" t="s">
        <v>170</v>
      </c>
      <c r="F277" s="55" t="n">
        <v>17502</v>
      </c>
      <c r="G277" s="55" t="n">
        <v>5147.61</v>
      </c>
      <c r="H277" s="56" t="n">
        <f aca="false">(G277/F277)*100</f>
        <v>29.4115529653754</v>
      </c>
      <c r="I277" s="55" t="n">
        <v>5147.61</v>
      </c>
      <c r="J277" s="55" t="n">
        <v>0</v>
      </c>
    </row>
    <row r="278" s="43" customFormat="true" ht="11.25" hidden="false" customHeight="true" outlineLevel="0" collapsed="false">
      <c r="B278" s="66"/>
      <c r="C278" s="67"/>
      <c r="D278" s="67" t="n">
        <v>4300</v>
      </c>
      <c r="E278" s="68" t="s">
        <v>155</v>
      </c>
      <c r="F278" s="55" t="n">
        <v>7441.39</v>
      </c>
      <c r="G278" s="55" t="n">
        <v>2335.8</v>
      </c>
      <c r="H278" s="74" t="n">
        <f aca="false">(G278/F278)*100</f>
        <v>31.3892968921129</v>
      </c>
      <c r="I278" s="55" t="n">
        <v>2335.8</v>
      </c>
      <c r="J278" s="55" t="n">
        <v>0</v>
      </c>
    </row>
    <row r="279" s="43" customFormat="true" ht="26.1" hidden="false" customHeight="true" outlineLevel="0" collapsed="false">
      <c r="B279" s="66"/>
      <c r="C279" s="67"/>
      <c r="D279" s="67" t="n">
        <v>6060</v>
      </c>
      <c r="E279" s="68" t="s">
        <v>180</v>
      </c>
      <c r="F279" s="55" t="n">
        <v>4000</v>
      </c>
      <c r="G279" s="55" t="n">
        <v>0</v>
      </c>
      <c r="H279" s="74" t="n">
        <v>0</v>
      </c>
      <c r="I279" s="55" t="n">
        <v>0</v>
      </c>
      <c r="J279" s="55" t="n">
        <v>0</v>
      </c>
    </row>
    <row r="280" customFormat="false" ht="20.1" hidden="false" customHeight="true" outlineLevel="0" collapsed="false">
      <c r="B280" s="28" t="s">
        <v>236</v>
      </c>
      <c r="C280" s="28"/>
      <c r="D280" s="28"/>
      <c r="E280" s="28"/>
      <c r="F280" s="75" t="n">
        <v>17521839.26</v>
      </c>
      <c r="G280" s="75" t="n">
        <v>7705354.65</v>
      </c>
      <c r="H280" s="76" t="n">
        <f aca="false">(G280/F280)*100</f>
        <v>43.9757181632769</v>
      </c>
      <c r="I280" s="75" t="n">
        <v>7636684.4</v>
      </c>
      <c r="J280" s="75" t="n">
        <v>68670.25</v>
      </c>
    </row>
    <row r="281" customFormat="false" ht="12.95" hidden="false" customHeight="true" outlineLevel="0" collapsed="false">
      <c r="E281" s="77"/>
      <c r="F281" s="77"/>
      <c r="G281" s="77"/>
      <c r="H281" s="77"/>
    </row>
    <row r="282" customFormat="false" ht="20.1" hidden="false" customHeight="true" outlineLevel="0" collapsed="false">
      <c r="C282" s="77"/>
      <c r="D282" s="77"/>
      <c r="E282" s="77"/>
      <c r="F282" s="77"/>
      <c r="G282" s="77"/>
      <c r="H282" s="77"/>
    </row>
    <row r="283" customFormat="false" ht="12.75" hidden="false" customHeight="true" outlineLevel="0" collapsed="false">
      <c r="E283" s="77"/>
      <c r="F283" s="77"/>
      <c r="G283" s="77"/>
      <c r="H283" s="77"/>
    </row>
    <row r="284" customFormat="false" ht="12.75" hidden="false" customHeight="true" outlineLevel="0" collapsed="false">
      <c r="C284" s="78"/>
      <c r="D284" s="79"/>
      <c r="E284" s="79"/>
      <c r="F284" s="80"/>
      <c r="G284" s="80"/>
      <c r="H284" s="80"/>
      <c r="I284" s="81"/>
      <c r="J284" s="81"/>
    </row>
    <row r="285" customFormat="false" ht="12.75" hidden="false" customHeight="true" outlineLevel="0" collapsed="false">
      <c r="E285" s="77"/>
      <c r="F285" s="77"/>
      <c r="G285" s="77"/>
      <c r="H285" s="77"/>
    </row>
    <row r="286" customFormat="false" ht="12.75" hidden="false" customHeight="true" outlineLevel="0" collapsed="false">
      <c r="E286" s="77"/>
      <c r="F286" s="77"/>
      <c r="G286" s="77"/>
      <c r="H286" s="77"/>
      <c r="K286" s="82"/>
    </row>
    <row r="287" customFormat="false" ht="12.75" hidden="false" customHeight="true" outlineLevel="0" collapsed="false">
      <c r="E287" s="77"/>
      <c r="F287" s="77"/>
      <c r="G287" s="77"/>
      <c r="H287" s="77"/>
    </row>
    <row r="288" customFormat="false" ht="12.75" hidden="false" customHeight="true" outlineLevel="0" collapsed="false">
      <c r="E288" s="77"/>
      <c r="F288" s="77"/>
      <c r="G288" s="77"/>
      <c r="H288" s="77"/>
    </row>
    <row r="289" customFormat="false" ht="12.75" hidden="false" customHeight="true" outlineLevel="0" collapsed="false">
      <c r="E289" s="77"/>
      <c r="F289" s="77"/>
      <c r="G289" s="77"/>
      <c r="H289" s="77"/>
    </row>
    <row r="290" customFormat="false" ht="12.75" hidden="false" customHeight="true" outlineLevel="0" collapsed="false">
      <c r="E290" s="77"/>
      <c r="F290" s="77"/>
      <c r="G290" s="77"/>
      <c r="H290" s="77"/>
    </row>
    <row r="291" customFormat="false" ht="12.75" hidden="false" customHeight="true" outlineLevel="0" collapsed="false">
      <c r="E291" s="77"/>
      <c r="F291" s="77"/>
      <c r="G291" s="77"/>
      <c r="H291" s="77"/>
    </row>
    <row r="292" customFormat="false" ht="12.75" hidden="false" customHeight="true" outlineLevel="0" collapsed="false">
      <c r="E292" s="77"/>
      <c r="F292" s="77"/>
      <c r="G292" s="77"/>
      <c r="H292" s="77"/>
    </row>
    <row r="293" customFormat="false" ht="12.75" hidden="false" customHeight="true" outlineLevel="0" collapsed="false">
      <c r="E293" s="77"/>
      <c r="F293" s="77"/>
      <c r="G293" s="77"/>
      <c r="H293" s="77"/>
    </row>
    <row r="294" customFormat="false" ht="12.75" hidden="false" customHeight="true" outlineLevel="0" collapsed="false">
      <c r="E294" s="77"/>
      <c r="F294" s="77"/>
      <c r="G294" s="77"/>
      <c r="H294" s="77"/>
    </row>
    <row r="295" customFormat="false" ht="12.75" hidden="false" customHeight="true" outlineLevel="0" collapsed="false">
      <c r="E295" s="77"/>
      <c r="F295" s="77"/>
      <c r="G295" s="77"/>
      <c r="H295" s="77"/>
    </row>
    <row r="296" customFormat="false" ht="12.75" hidden="false" customHeight="true" outlineLevel="0" collapsed="false">
      <c r="E296" s="77"/>
      <c r="F296" s="77"/>
      <c r="G296" s="77"/>
      <c r="H296" s="77"/>
    </row>
    <row r="297" customFormat="false" ht="12.75" hidden="false" customHeight="true" outlineLevel="0" collapsed="false">
      <c r="E297" s="77"/>
      <c r="F297" s="77"/>
      <c r="G297" s="77"/>
      <c r="H297" s="77"/>
    </row>
    <row r="298" customFormat="false" ht="12.75" hidden="false" customHeight="true" outlineLevel="0" collapsed="false">
      <c r="E298" s="77"/>
      <c r="F298" s="77"/>
      <c r="G298" s="77"/>
      <c r="H298" s="77"/>
    </row>
    <row r="299" customFormat="false" ht="12.75" hidden="false" customHeight="true" outlineLevel="0" collapsed="false">
      <c r="E299" s="77"/>
      <c r="F299" s="77"/>
      <c r="G299" s="77"/>
      <c r="H299" s="77"/>
    </row>
    <row r="300" customFormat="false" ht="12.75" hidden="false" customHeight="true" outlineLevel="0" collapsed="false">
      <c r="E300" s="77"/>
      <c r="F300" s="77"/>
      <c r="G300" s="77"/>
      <c r="H300" s="77"/>
    </row>
    <row r="301" customFormat="false" ht="12.75" hidden="false" customHeight="true" outlineLevel="0" collapsed="false">
      <c r="E301" s="77"/>
      <c r="F301" s="77"/>
      <c r="G301" s="77"/>
      <c r="H301" s="77"/>
    </row>
    <row r="302" customFormat="false" ht="12.75" hidden="false" customHeight="true" outlineLevel="0" collapsed="false">
      <c r="E302" s="77"/>
      <c r="F302" s="77"/>
      <c r="G302" s="77"/>
      <c r="H302" s="77"/>
    </row>
    <row r="303" customFormat="false" ht="12.75" hidden="false" customHeight="true" outlineLevel="0" collapsed="false">
      <c r="E303" s="77"/>
      <c r="F303" s="77"/>
      <c r="G303" s="77"/>
      <c r="H303" s="77"/>
    </row>
    <row r="304" customFormat="false" ht="12.75" hidden="false" customHeight="true" outlineLevel="0" collapsed="false">
      <c r="E304" s="77"/>
      <c r="F304" s="77"/>
      <c r="G304" s="77"/>
      <c r="H304" s="77"/>
    </row>
    <row r="305" customFormat="false" ht="12.75" hidden="false" customHeight="true" outlineLevel="0" collapsed="false">
      <c r="E305" s="77"/>
      <c r="F305" s="77"/>
      <c r="G305" s="77"/>
      <c r="H305" s="77"/>
    </row>
    <row r="306" customFormat="false" ht="12.75" hidden="false" customHeight="true" outlineLevel="0" collapsed="false">
      <c r="E306" s="77"/>
      <c r="F306" s="77"/>
      <c r="G306" s="77"/>
      <c r="H306" s="77"/>
    </row>
    <row r="307" customFormat="false" ht="12.75" hidden="false" customHeight="true" outlineLevel="0" collapsed="false">
      <c r="E307" s="77"/>
      <c r="F307" s="77"/>
      <c r="G307" s="77"/>
      <c r="H307" s="77"/>
    </row>
    <row r="308" customFormat="false" ht="12.75" hidden="false" customHeight="true" outlineLevel="0" collapsed="false">
      <c r="E308" s="77"/>
      <c r="F308" s="77"/>
      <c r="G308" s="77"/>
      <c r="H308" s="77"/>
    </row>
  </sheetData>
  <mergeCells count="11">
    <mergeCell ref="A1:K1"/>
    <mergeCell ref="A2:IV2"/>
    <mergeCell ref="B3:B6"/>
    <mergeCell ref="C3:C6"/>
    <mergeCell ref="D3:D6"/>
    <mergeCell ref="E3:E6"/>
    <mergeCell ref="F3:J3"/>
    <mergeCell ref="F4:H5"/>
    <mergeCell ref="I4:J4"/>
    <mergeCell ref="F7:H7"/>
    <mergeCell ref="B280:E2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G253" activeCellId="0" sqref="G253"/>
    </sheetView>
  </sheetViews>
  <sheetFormatPr defaultColWidth="8.56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6.85"/>
    <col collapsed="false" customWidth="true" hidden="false" outlineLevel="0" max="3" min="3" style="84" width="7.42"/>
    <col collapsed="false" customWidth="true" hidden="false" outlineLevel="0" max="4" min="4" style="84" width="16.13"/>
    <col collapsed="false" customWidth="true" hidden="false" outlineLevel="0" max="5" min="5" style="84" width="11.56"/>
    <col collapsed="false" customWidth="true" hidden="false" outlineLevel="0" max="6" min="6" style="84" width="10.28"/>
    <col collapsed="false" customWidth="true" hidden="false" outlineLevel="0" max="7" min="7" style="84" width="11.28"/>
    <col collapsed="false" customWidth="true" hidden="false" outlineLevel="0" max="8" min="8" style="84" width="9.56"/>
    <col collapsed="false" customWidth="true" hidden="false" outlineLevel="0" max="9" min="9" style="84" width="9.85"/>
    <col collapsed="false" customWidth="true" hidden="false" outlineLevel="0" max="10" min="10" style="84" width="10.56"/>
    <col collapsed="false" customWidth="true" hidden="false" outlineLevel="0" max="11" min="11" style="84" width="7.7"/>
    <col collapsed="false" customWidth="true" hidden="false" outlineLevel="0" max="12" min="12" style="83" width="9.28"/>
    <col collapsed="false" customWidth="true" hidden="false" outlineLevel="0" max="13" min="13" style="83" width="8.7"/>
    <col collapsed="false" customWidth="true" hidden="false" outlineLevel="0" max="14" min="14" style="83" width="7.7"/>
    <col collapsed="false" customWidth="true" hidden="false" outlineLevel="0" max="15" min="15" style="83" width="7.42"/>
    <col collapsed="false" customWidth="false" hidden="false" outlineLevel="0" max="257" min="16" style="83" width="8.56"/>
  </cols>
  <sheetData>
    <row r="1" customFormat="false" ht="28.35" hidden="false" customHeight="true" outlineLevel="0" collapsed="false">
      <c r="B1" s="85" t="s">
        <v>23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6" customFormat="true" ht="20.1" hidden="false" customHeight="true" outlineLevel="0" collapsed="false">
      <c r="A2" s="86" t="s">
        <v>238</v>
      </c>
    </row>
    <row r="3" s="2" customFormat="true" ht="20.25" hidden="false" customHeight="true" outlineLevel="0" collapsed="false">
      <c r="A3" s="87" t="s">
        <v>2</v>
      </c>
      <c r="B3" s="88" t="s">
        <v>3</v>
      </c>
      <c r="C3" s="88" t="s">
        <v>150</v>
      </c>
      <c r="D3" s="88" t="s">
        <v>151</v>
      </c>
      <c r="E3" s="42" t="s">
        <v>6</v>
      </c>
      <c r="F3" s="42"/>
      <c r="G3" s="42"/>
      <c r="H3" s="88" t="s">
        <v>239</v>
      </c>
      <c r="I3" s="42" t="s">
        <v>9</v>
      </c>
      <c r="J3" s="42"/>
      <c r="K3" s="88" t="s">
        <v>240</v>
      </c>
      <c r="L3" s="88" t="s">
        <v>241</v>
      </c>
      <c r="M3" s="88" t="s">
        <v>242</v>
      </c>
      <c r="N3" s="88" t="s">
        <v>243</v>
      </c>
      <c r="O3" s="88" t="s">
        <v>244</v>
      </c>
    </row>
    <row r="4" s="2" customFormat="true" ht="66.4" hidden="false" customHeight="true" outlineLevel="0" collapsed="false">
      <c r="A4" s="87"/>
      <c r="B4" s="88"/>
      <c r="C4" s="88"/>
      <c r="D4" s="88"/>
      <c r="E4" s="42"/>
      <c r="F4" s="42"/>
      <c r="G4" s="42"/>
      <c r="H4" s="88"/>
      <c r="I4" s="88" t="s">
        <v>245</v>
      </c>
      <c r="J4" s="88" t="s">
        <v>246</v>
      </c>
      <c r="K4" s="88"/>
      <c r="L4" s="88"/>
      <c r="M4" s="88"/>
      <c r="N4" s="88"/>
      <c r="O4" s="88"/>
    </row>
    <row r="5" s="2" customFormat="true" ht="21.75" hidden="false" customHeight="true" outlineLevel="0" collapsed="false">
      <c r="A5" s="87"/>
      <c r="B5" s="88"/>
      <c r="C5" s="88"/>
      <c r="D5" s="88"/>
      <c r="E5" s="88" t="s">
        <v>247</v>
      </c>
      <c r="F5" s="88" t="s">
        <v>16</v>
      </c>
      <c r="G5" s="88" t="s">
        <v>15</v>
      </c>
      <c r="H5" s="88"/>
      <c r="I5" s="88"/>
      <c r="J5" s="88"/>
      <c r="K5" s="88"/>
      <c r="L5" s="88"/>
      <c r="M5" s="88"/>
      <c r="N5" s="88"/>
      <c r="O5" s="88"/>
    </row>
    <row r="6" s="2" customFormat="true" ht="14.85" hidden="false" customHeight="true" outlineLevel="0" collapsed="false">
      <c r="A6" s="89" t="n">
        <v>1</v>
      </c>
      <c r="B6" s="90" t="n">
        <v>2</v>
      </c>
      <c r="C6" s="90" t="n">
        <v>3</v>
      </c>
      <c r="D6" s="91" t="n">
        <v>4</v>
      </c>
      <c r="E6" s="90" t="n">
        <v>5</v>
      </c>
      <c r="F6" s="90"/>
      <c r="G6" s="90"/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</row>
    <row r="7" s="18" customFormat="true" ht="22.5" hidden="false" customHeight="true" outlineLevel="0" collapsed="false">
      <c r="A7" s="47" t="s">
        <v>17</v>
      </c>
      <c r="B7" s="48"/>
      <c r="C7" s="48"/>
      <c r="D7" s="49" t="s">
        <v>18</v>
      </c>
      <c r="E7" s="50" t="n">
        <v>238824.27</v>
      </c>
      <c r="F7" s="50" t="n">
        <v>201369.3</v>
      </c>
      <c r="G7" s="51" t="n">
        <f aca="false">(F7/E7)*100</f>
        <v>84.3169331157173</v>
      </c>
      <c r="H7" s="92" t="n">
        <v>201369.3</v>
      </c>
      <c r="I7" s="93" t="n">
        <v>3670.49</v>
      </c>
      <c r="J7" s="93" t="n">
        <v>197698.81</v>
      </c>
      <c r="K7" s="93" t="n">
        <v>0</v>
      </c>
      <c r="L7" s="93" t="n">
        <v>0</v>
      </c>
      <c r="M7" s="93" t="n">
        <v>0</v>
      </c>
      <c r="N7" s="93" t="n">
        <v>0</v>
      </c>
      <c r="O7" s="94" t="n">
        <v>0</v>
      </c>
    </row>
    <row r="8" s="2" customFormat="true" ht="33.75" hidden="false" customHeight="true" outlineLevel="0" collapsed="false">
      <c r="A8" s="52"/>
      <c r="B8" s="53" t="s">
        <v>152</v>
      </c>
      <c r="C8" s="53"/>
      <c r="D8" s="54" t="s">
        <v>153</v>
      </c>
      <c r="E8" s="55" t="n">
        <v>42000</v>
      </c>
      <c r="F8" s="55" t="n">
        <v>8242.5</v>
      </c>
      <c r="G8" s="56" t="n">
        <f aca="false">(F8/E8)*100</f>
        <v>19.625</v>
      </c>
      <c r="H8" s="95" t="n">
        <v>8242.5</v>
      </c>
      <c r="I8" s="95" t="n">
        <v>0</v>
      </c>
      <c r="J8" s="95" t="n">
        <v>8242.5</v>
      </c>
      <c r="K8" s="95" t="n">
        <v>0</v>
      </c>
      <c r="L8" s="95" t="n">
        <v>0</v>
      </c>
      <c r="M8" s="95" t="n">
        <v>0</v>
      </c>
      <c r="N8" s="95" t="n">
        <v>0</v>
      </c>
      <c r="O8" s="96" t="n">
        <v>0</v>
      </c>
    </row>
    <row r="9" s="2" customFormat="true" ht="22.5" hidden="false" customHeight="true" outlineLevel="0" collapsed="false">
      <c r="A9" s="52"/>
      <c r="B9" s="53"/>
      <c r="C9" s="53" t="s">
        <v>154</v>
      </c>
      <c r="D9" s="54" t="s">
        <v>155</v>
      </c>
      <c r="E9" s="55" t="n">
        <v>42000</v>
      </c>
      <c r="F9" s="55" t="n">
        <v>8242.5</v>
      </c>
      <c r="G9" s="56" t="n">
        <f aca="false">(F9/E9)*100</f>
        <v>19.625</v>
      </c>
      <c r="H9" s="95" t="n">
        <v>8242.5</v>
      </c>
      <c r="I9" s="95" t="n">
        <v>0</v>
      </c>
      <c r="J9" s="95" t="n">
        <v>8242.5</v>
      </c>
      <c r="K9" s="95" t="n">
        <v>0</v>
      </c>
      <c r="L9" s="95" t="n">
        <v>0</v>
      </c>
      <c r="M9" s="95" t="n">
        <v>0</v>
      </c>
      <c r="N9" s="95" t="n">
        <v>0</v>
      </c>
      <c r="O9" s="96" t="n">
        <v>0</v>
      </c>
    </row>
    <row r="10" s="2" customFormat="true" ht="12.75" hidden="false" customHeight="true" outlineLevel="0" collapsed="false">
      <c r="A10" s="52"/>
      <c r="B10" s="53" t="s">
        <v>156</v>
      </c>
      <c r="C10" s="53"/>
      <c r="D10" s="54" t="s">
        <v>157</v>
      </c>
      <c r="E10" s="55" t="n">
        <v>9629.27</v>
      </c>
      <c r="F10" s="55" t="n">
        <v>5931.8</v>
      </c>
      <c r="G10" s="56" t="n">
        <f aca="false">(F10/E10)*100</f>
        <v>61.6017621273471</v>
      </c>
      <c r="H10" s="95" t="n">
        <v>5931.8</v>
      </c>
      <c r="I10" s="95" t="n">
        <v>0</v>
      </c>
      <c r="J10" s="95" t="n">
        <v>5931.8</v>
      </c>
      <c r="K10" s="95" t="n">
        <v>0</v>
      </c>
      <c r="L10" s="95" t="n">
        <v>0</v>
      </c>
      <c r="M10" s="95" t="n">
        <v>0</v>
      </c>
      <c r="N10" s="95" t="n">
        <v>0</v>
      </c>
      <c r="O10" s="96" t="n">
        <v>0</v>
      </c>
    </row>
    <row r="11" s="2" customFormat="true" ht="67.5" hidden="false" customHeight="true" outlineLevel="0" collapsed="false">
      <c r="A11" s="58"/>
      <c r="B11" s="59"/>
      <c r="C11" s="59" t="s">
        <v>158</v>
      </c>
      <c r="D11" s="54" t="s">
        <v>159</v>
      </c>
      <c r="E11" s="60" t="n">
        <v>9629.27</v>
      </c>
      <c r="F11" s="60" t="n">
        <v>5931.8</v>
      </c>
      <c r="G11" s="56" t="n">
        <f aca="false">(F11/E11)*100</f>
        <v>61.6017621273471</v>
      </c>
      <c r="H11" s="95" t="n">
        <v>5931.8</v>
      </c>
      <c r="I11" s="95" t="n">
        <v>0</v>
      </c>
      <c r="J11" s="95" t="n">
        <v>5931.8</v>
      </c>
      <c r="K11" s="95" t="n">
        <v>0</v>
      </c>
      <c r="L11" s="95" t="n">
        <v>0</v>
      </c>
      <c r="M11" s="95" t="n">
        <v>0</v>
      </c>
      <c r="N11" s="95" t="n">
        <v>0</v>
      </c>
      <c r="O11" s="96" t="n">
        <v>0</v>
      </c>
    </row>
    <row r="12" s="2" customFormat="true" ht="12.75" hidden="false" customHeight="true" outlineLevel="0" collapsed="false">
      <c r="A12" s="52"/>
      <c r="B12" s="53" t="s">
        <v>19</v>
      </c>
      <c r="C12" s="53"/>
      <c r="D12" s="54" t="s">
        <v>20</v>
      </c>
      <c r="E12" s="55" t="n">
        <v>187195</v>
      </c>
      <c r="F12" s="55" t="n">
        <v>187195</v>
      </c>
      <c r="G12" s="56" t="n">
        <f aca="false">(F12/E12)*100</f>
        <v>100</v>
      </c>
      <c r="H12" s="95" t="n">
        <v>187195</v>
      </c>
      <c r="I12" s="95" t="n">
        <v>3670.49</v>
      </c>
      <c r="J12" s="95" t="n">
        <v>183524.51</v>
      </c>
      <c r="K12" s="95" t="n">
        <v>0</v>
      </c>
      <c r="L12" s="95" t="n">
        <v>0</v>
      </c>
      <c r="M12" s="95" t="n">
        <v>0</v>
      </c>
      <c r="N12" s="95" t="n">
        <v>0</v>
      </c>
      <c r="O12" s="96" t="n">
        <v>0</v>
      </c>
    </row>
    <row r="13" s="2" customFormat="true" ht="33.75" hidden="false" customHeight="true" outlineLevel="0" collapsed="false">
      <c r="A13" s="52"/>
      <c r="B13" s="53"/>
      <c r="C13" s="53" t="s">
        <v>160</v>
      </c>
      <c r="D13" s="54" t="s">
        <v>161</v>
      </c>
      <c r="E13" s="55" t="n">
        <v>525.02</v>
      </c>
      <c r="F13" s="55" t="n">
        <v>525.02</v>
      </c>
      <c r="G13" s="56" t="n">
        <f aca="false">(F13/E13)*100</f>
        <v>100</v>
      </c>
      <c r="H13" s="95" t="n">
        <v>525.02</v>
      </c>
      <c r="I13" s="95" t="n">
        <v>525.02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6" t="n">
        <v>0</v>
      </c>
    </row>
    <row r="14" s="2" customFormat="true" ht="22.5" hidden="false" customHeight="true" outlineLevel="0" collapsed="false">
      <c r="A14" s="52"/>
      <c r="B14" s="53"/>
      <c r="C14" s="53" t="s">
        <v>162</v>
      </c>
      <c r="D14" s="54" t="s">
        <v>163</v>
      </c>
      <c r="E14" s="55" t="n">
        <v>75.22</v>
      </c>
      <c r="F14" s="55" t="n">
        <v>75.22</v>
      </c>
      <c r="G14" s="56" t="n">
        <f aca="false">(F14/E14)*100</f>
        <v>100</v>
      </c>
      <c r="H14" s="95" t="n">
        <v>75.22</v>
      </c>
      <c r="I14" s="95" t="n">
        <v>75.22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6" t="n">
        <v>0</v>
      </c>
    </row>
    <row r="15" s="2" customFormat="true" ht="22.5" hidden="false" customHeight="true" outlineLevel="0" collapsed="false">
      <c r="A15" s="52"/>
      <c r="B15" s="53"/>
      <c r="C15" s="53" t="s">
        <v>164</v>
      </c>
      <c r="D15" s="54" t="s">
        <v>165</v>
      </c>
      <c r="E15" s="55" t="n">
        <v>3070.25</v>
      </c>
      <c r="F15" s="55" t="n">
        <v>3070.25</v>
      </c>
      <c r="G15" s="56" t="n">
        <f aca="false">(F15/E15)*100</f>
        <v>100</v>
      </c>
      <c r="H15" s="95" t="n">
        <v>3070.25</v>
      </c>
      <c r="I15" s="95" t="n">
        <v>3070.25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6" t="n">
        <v>0</v>
      </c>
    </row>
    <row r="16" s="2" customFormat="true" ht="12.75" hidden="false" customHeight="true" outlineLevel="0" collapsed="false">
      <c r="A16" s="52"/>
      <c r="B16" s="53"/>
      <c r="C16" s="53" t="s">
        <v>166</v>
      </c>
      <c r="D16" s="61" t="s">
        <v>167</v>
      </c>
      <c r="E16" s="55" t="n">
        <v>183524.51</v>
      </c>
      <c r="F16" s="55" t="n">
        <v>183524.51</v>
      </c>
      <c r="G16" s="56" t="n">
        <f aca="false">(F16/E16)*100</f>
        <v>100</v>
      </c>
      <c r="H16" s="95" t="n">
        <v>183524.51</v>
      </c>
      <c r="I16" s="95" t="n">
        <v>0</v>
      </c>
      <c r="J16" s="95" t="n">
        <v>183524.51</v>
      </c>
      <c r="K16" s="95" t="n">
        <v>0</v>
      </c>
      <c r="L16" s="95" t="n">
        <v>0</v>
      </c>
      <c r="M16" s="95" t="n">
        <v>0</v>
      </c>
      <c r="N16" s="95" t="n">
        <v>0</v>
      </c>
      <c r="O16" s="96" t="n">
        <v>0</v>
      </c>
    </row>
    <row r="17" s="18" customFormat="true" ht="60.75" hidden="false" customHeight="true" outlineLevel="0" collapsed="false">
      <c r="A17" s="47" t="s">
        <v>30</v>
      </c>
      <c r="B17" s="48"/>
      <c r="C17" s="48"/>
      <c r="D17" s="62" t="s">
        <v>31</v>
      </c>
      <c r="E17" s="50" t="n">
        <v>34067</v>
      </c>
      <c r="F17" s="50" t="n">
        <v>5632.09</v>
      </c>
      <c r="G17" s="51" t="n">
        <f aca="false">(F17/E17)*100</f>
        <v>16.5323920509584</v>
      </c>
      <c r="H17" s="93" t="n">
        <v>5632.09</v>
      </c>
      <c r="I17" s="93" t="n">
        <v>0</v>
      </c>
      <c r="J17" s="93" t="n">
        <v>5632.09</v>
      </c>
      <c r="K17" s="93" t="n">
        <v>0</v>
      </c>
      <c r="L17" s="93" t="n">
        <v>0</v>
      </c>
      <c r="M17" s="93" t="n">
        <v>0</v>
      </c>
      <c r="N17" s="93" t="n">
        <v>0</v>
      </c>
      <c r="O17" s="94" t="n">
        <v>0</v>
      </c>
    </row>
    <row r="18" s="2" customFormat="true" ht="21" hidden="false" customHeight="true" outlineLevel="0" collapsed="false">
      <c r="A18" s="52"/>
      <c r="B18" s="53" t="s">
        <v>168</v>
      </c>
      <c r="C18" s="53"/>
      <c r="D18" s="61" t="s">
        <v>32</v>
      </c>
      <c r="E18" s="55" t="n">
        <v>34067</v>
      </c>
      <c r="F18" s="55" t="n">
        <v>5632.09</v>
      </c>
      <c r="G18" s="56" t="n">
        <f aca="false">(F18/E18)*100</f>
        <v>16.5323920509584</v>
      </c>
      <c r="H18" s="95" t="n">
        <v>5632.09</v>
      </c>
      <c r="I18" s="95" t="n">
        <v>0</v>
      </c>
      <c r="J18" s="95" t="n">
        <v>5632.09</v>
      </c>
      <c r="K18" s="95" t="n">
        <v>0</v>
      </c>
      <c r="L18" s="95" t="n">
        <v>0</v>
      </c>
      <c r="M18" s="95" t="n">
        <v>0</v>
      </c>
      <c r="N18" s="95" t="n">
        <v>0</v>
      </c>
      <c r="O18" s="96" t="n">
        <v>0</v>
      </c>
    </row>
    <row r="19" s="2" customFormat="true" ht="27" hidden="false" customHeight="true" outlineLevel="0" collapsed="false">
      <c r="A19" s="52"/>
      <c r="B19" s="53"/>
      <c r="C19" s="53" t="s">
        <v>169</v>
      </c>
      <c r="D19" s="61" t="s">
        <v>170</v>
      </c>
      <c r="E19" s="55" t="n">
        <v>5000</v>
      </c>
      <c r="F19" s="55" t="n">
        <v>0</v>
      </c>
      <c r="G19" s="56" t="n">
        <f aca="false">(F19/E19)*100</f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s="2" customFormat="true" ht="26.25" hidden="false" customHeight="true" outlineLevel="0" collapsed="false">
      <c r="A20" s="52"/>
      <c r="B20" s="53"/>
      <c r="C20" s="53" t="s">
        <v>171</v>
      </c>
      <c r="D20" s="61" t="s">
        <v>172</v>
      </c>
      <c r="E20" s="55" t="n">
        <v>16500</v>
      </c>
      <c r="F20" s="55" t="n">
        <v>2858</v>
      </c>
      <c r="G20" s="56" t="n">
        <v>17.32</v>
      </c>
      <c r="H20" s="95" t="n">
        <v>2858</v>
      </c>
      <c r="I20" s="95" t="n">
        <v>0</v>
      </c>
      <c r="J20" s="95" t="n">
        <v>2858</v>
      </c>
      <c r="K20" s="95" t="n">
        <v>0</v>
      </c>
      <c r="L20" s="95" t="n">
        <v>0</v>
      </c>
      <c r="M20" s="95" t="n">
        <v>0</v>
      </c>
      <c r="N20" s="95" t="n">
        <v>0</v>
      </c>
      <c r="O20" s="96" t="n">
        <v>0</v>
      </c>
    </row>
    <row r="21" s="2" customFormat="true" ht="34.5" hidden="false" customHeight="true" outlineLevel="0" collapsed="false">
      <c r="A21" s="52"/>
      <c r="B21" s="53"/>
      <c r="C21" s="53" t="s">
        <v>154</v>
      </c>
      <c r="D21" s="61" t="s">
        <v>155</v>
      </c>
      <c r="E21" s="55" t="n">
        <v>5000</v>
      </c>
      <c r="F21" s="55" t="n">
        <v>2774.09</v>
      </c>
      <c r="G21" s="56" t="n">
        <f aca="false">(F21/E21)*100</f>
        <v>55.4818</v>
      </c>
      <c r="H21" s="95" t="n">
        <v>2774.09</v>
      </c>
      <c r="I21" s="95" t="n">
        <v>0</v>
      </c>
      <c r="J21" s="95" t="n">
        <v>2774.09</v>
      </c>
      <c r="K21" s="95" t="n">
        <v>0</v>
      </c>
      <c r="L21" s="95" t="n">
        <v>0</v>
      </c>
      <c r="M21" s="95" t="n">
        <v>0</v>
      </c>
      <c r="N21" s="95" t="n">
        <v>0</v>
      </c>
      <c r="O21" s="96" t="n">
        <v>0</v>
      </c>
    </row>
    <row r="22" s="2" customFormat="true" ht="22.5" hidden="false" customHeight="true" outlineLevel="0" collapsed="false">
      <c r="A22" s="52"/>
      <c r="B22" s="53"/>
      <c r="C22" s="53" t="s">
        <v>173</v>
      </c>
      <c r="D22" s="61" t="s">
        <v>174</v>
      </c>
      <c r="E22" s="55" t="n">
        <v>7567</v>
      </c>
      <c r="F22" s="55" t="n">
        <v>0</v>
      </c>
      <c r="G22" s="56" t="n">
        <f aca="false">(F22/E22)*100</f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</row>
    <row r="23" s="18" customFormat="true" ht="22.5" hidden="false" customHeight="true" outlineLevel="0" collapsed="false">
      <c r="A23" s="63" t="n">
        <v>600</v>
      </c>
      <c r="B23" s="64"/>
      <c r="C23" s="64"/>
      <c r="D23" s="65" t="s">
        <v>36</v>
      </c>
      <c r="E23" s="50" t="n">
        <v>359224.73</v>
      </c>
      <c r="F23" s="50" t="n">
        <v>15756.93</v>
      </c>
      <c r="G23" s="51" t="n">
        <f aca="false">(F23/E23)*100</f>
        <v>4.3863711721629</v>
      </c>
      <c r="H23" s="93" t="n">
        <v>15756.93</v>
      </c>
      <c r="I23" s="93" t="n">
        <v>0</v>
      </c>
      <c r="J23" s="93" t="n">
        <v>15756.93</v>
      </c>
      <c r="K23" s="93" t="n">
        <v>0</v>
      </c>
      <c r="L23" s="93" t="n">
        <v>0</v>
      </c>
      <c r="M23" s="93" t="n">
        <v>0</v>
      </c>
      <c r="N23" s="93" t="n">
        <v>0</v>
      </c>
      <c r="O23" s="94" t="n">
        <v>0</v>
      </c>
    </row>
    <row r="24" s="2" customFormat="true" ht="24.75" hidden="false" customHeight="true" outlineLevel="0" collapsed="false">
      <c r="A24" s="66"/>
      <c r="B24" s="67" t="n">
        <v>60016</v>
      </c>
      <c r="C24" s="67"/>
      <c r="D24" s="68" t="s">
        <v>37</v>
      </c>
      <c r="E24" s="55" t="n">
        <v>359224.73</v>
      </c>
      <c r="F24" s="55" t="n">
        <v>15756.93</v>
      </c>
      <c r="G24" s="56" t="n">
        <f aca="false">(F24/E24)*100</f>
        <v>4.3863711721629</v>
      </c>
      <c r="H24" s="95" t="n">
        <v>15756.93</v>
      </c>
      <c r="I24" s="95" t="n">
        <v>0</v>
      </c>
      <c r="J24" s="95" t="n">
        <v>15756.93</v>
      </c>
      <c r="K24" s="95" t="n">
        <v>0</v>
      </c>
      <c r="L24" s="95" t="n">
        <v>0</v>
      </c>
      <c r="M24" s="95" t="n">
        <v>0</v>
      </c>
      <c r="N24" s="95" t="n">
        <v>0</v>
      </c>
      <c r="O24" s="96" t="n">
        <v>0</v>
      </c>
    </row>
    <row r="25" s="2" customFormat="true" ht="22.5" hidden="false" customHeight="true" outlineLevel="0" collapsed="false">
      <c r="A25" s="66"/>
      <c r="B25" s="67"/>
      <c r="C25" s="67" t="n">
        <v>4270</v>
      </c>
      <c r="D25" s="68" t="s">
        <v>172</v>
      </c>
      <c r="E25" s="55" t="n">
        <v>347224.73</v>
      </c>
      <c r="F25" s="55" t="n">
        <v>3756.93</v>
      </c>
      <c r="G25" s="56" t="n">
        <f aca="false">(F25/E25)*100</f>
        <v>1.08198802544969</v>
      </c>
      <c r="H25" s="95" t="n">
        <v>3756.93</v>
      </c>
      <c r="I25" s="95" t="n">
        <v>0</v>
      </c>
      <c r="J25" s="95" t="n">
        <v>3756.93</v>
      </c>
      <c r="K25" s="95" t="n">
        <v>0</v>
      </c>
      <c r="L25" s="95" t="n">
        <v>0</v>
      </c>
      <c r="M25" s="95" t="n">
        <v>0</v>
      </c>
      <c r="N25" s="95" t="n">
        <v>0</v>
      </c>
      <c r="O25" s="96" t="n">
        <v>0</v>
      </c>
    </row>
    <row r="26" s="2" customFormat="true" ht="22.5" hidden="false" customHeight="true" outlineLevel="0" collapsed="false">
      <c r="A26" s="66"/>
      <c r="B26" s="67"/>
      <c r="C26" s="67" t="n">
        <v>4300</v>
      </c>
      <c r="D26" s="68" t="s">
        <v>155</v>
      </c>
      <c r="E26" s="55" t="n">
        <v>12000</v>
      </c>
      <c r="F26" s="55" t="n">
        <v>12000</v>
      </c>
      <c r="G26" s="56" t="n">
        <f aca="false">(F26/E26)*100</f>
        <v>100</v>
      </c>
      <c r="H26" s="95" t="n">
        <v>12000</v>
      </c>
      <c r="I26" s="95" t="n">
        <v>0</v>
      </c>
      <c r="J26" s="95" t="n">
        <v>12000</v>
      </c>
      <c r="K26" s="95" t="n">
        <v>0</v>
      </c>
      <c r="L26" s="95" t="n">
        <v>0</v>
      </c>
      <c r="M26" s="95" t="n">
        <v>0</v>
      </c>
      <c r="N26" s="95" t="n">
        <v>0</v>
      </c>
      <c r="O26" s="96" t="n">
        <v>0</v>
      </c>
    </row>
    <row r="27" s="18" customFormat="true" ht="24" hidden="false" customHeight="true" outlineLevel="0" collapsed="false">
      <c r="A27" s="63" t="n">
        <v>700</v>
      </c>
      <c r="B27" s="64"/>
      <c r="C27" s="64"/>
      <c r="D27" s="65" t="s">
        <v>43</v>
      </c>
      <c r="E27" s="50" t="n">
        <v>33000</v>
      </c>
      <c r="F27" s="50" t="n">
        <v>14236</v>
      </c>
      <c r="G27" s="51" t="n">
        <f aca="false">(F27/E27)*100</f>
        <v>43.1393939393939</v>
      </c>
      <c r="H27" s="93" t="n">
        <v>14236</v>
      </c>
      <c r="I27" s="93" t="n">
        <v>0</v>
      </c>
      <c r="J27" s="93" t="n">
        <v>14236</v>
      </c>
      <c r="K27" s="93" t="n">
        <v>0</v>
      </c>
      <c r="L27" s="93" t="n">
        <v>0</v>
      </c>
      <c r="M27" s="93" t="n">
        <v>0</v>
      </c>
      <c r="N27" s="93" t="n">
        <v>0</v>
      </c>
      <c r="O27" s="94" t="n">
        <v>0</v>
      </c>
    </row>
    <row r="28" s="2" customFormat="true" ht="22.5" hidden="false" customHeight="true" outlineLevel="0" collapsed="false">
      <c r="A28" s="63"/>
      <c r="B28" s="67" t="n">
        <v>70005</v>
      </c>
      <c r="C28" s="64"/>
      <c r="D28" s="68" t="s">
        <v>44</v>
      </c>
      <c r="E28" s="55" t="n">
        <v>30000</v>
      </c>
      <c r="F28" s="55" t="n">
        <v>14236</v>
      </c>
      <c r="G28" s="56" t="n">
        <f aca="false">(F28/E28)*100</f>
        <v>47.4533333333333</v>
      </c>
      <c r="H28" s="95" t="n">
        <v>14236</v>
      </c>
      <c r="I28" s="95" t="n">
        <v>0</v>
      </c>
      <c r="J28" s="95" t="n">
        <v>14236</v>
      </c>
      <c r="K28" s="95" t="n">
        <v>0</v>
      </c>
      <c r="L28" s="95" t="n">
        <v>0</v>
      </c>
      <c r="M28" s="95" t="n">
        <v>0</v>
      </c>
      <c r="N28" s="95" t="n">
        <v>0</v>
      </c>
      <c r="O28" s="96" t="n">
        <v>0</v>
      </c>
    </row>
    <row r="29" s="2" customFormat="true" ht="21.75" hidden="false" customHeight="true" outlineLevel="0" collapsed="false">
      <c r="A29" s="66"/>
      <c r="B29" s="67"/>
      <c r="C29" s="67" t="n">
        <v>4530</v>
      </c>
      <c r="D29" s="68" t="s">
        <v>179</v>
      </c>
      <c r="E29" s="55" t="n">
        <v>30000</v>
      </c>
      <c r="F29" s="55" t="n">
        <v>14236</v>
      </c>
      <c r="G29" s="56" t="n">
        <f aca="false">(F29/E29)*100</f>
        <v>47.4533333333333</v>
      </c>
      <c r="H29" s="95" t="n">
        <v>14236</v>
      </c>
      <c r="I29" s="95" t="n">
        <v>0</v>
      </c>
      <c r="J29" s="95" t="n">
        <v>14236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</row>
    <row r="30" s="2" customFormat="true" ht="15.75" hidden="false" customHeight="true" outlineLevel="0" collapsed="false">
      <c r="A30" s="66"/>
      <c r="B30" s="67" t="n">
        <v>70095</v>
      </c>
      <c r="C30" s="67"/>
      <c r="D30" s="68" t="s">
        <v>20</v>
      </c>
      <c r="E30" s="55" t="n">
        <v>3000</v>
      </c>
      <c r="F30" s="55" t="n">
        <v>0</v>
      </c>
      <c r="G30" s="56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6" t="n">
        <v>0</v>
      </c>
    </row>
    <row r="31" s="2" customFormat="true" ht="23.25" hidden="false" customHeight="true" outlineLevel="0" collapsed="false">
      <c r="A31" s="66"/>
      <c r="B31" s="67"/>
      <c r="C31" s="67" t="n">
        <v>4210</v>
      </c>
      <c r="D31" s="68" t="s">
        <v>170</v>
      </c>
      <c r="E31" s="55" t="n">
        <v>3000</v>
      </c>
      <c r="F31" s="55" t="n">
        <v>0</v>
      </c>
      <c r="G31" s="56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s="18" customFormat="true" ht="22.5" hidden="false" customHeight="true" outlineLevel="0" collapsed="false">
      <c r="A32" s="63" t="n">
        <v>710</v>
      </c>
      <c r="B32" s="64"/>
      <c r="C32" s="64"/>
      <c r="D32" s="65" t="s">
        <v>181</v>
      </c>
      <c r="E32" s="50" t="n">
        <v>72400</v>
      </c>
      <c r="F32" s="50" t="n">
        <v>11987.31</v>
      </c>
      <c r="G32" s="51" t="n">
        <f aca="false">(F32/E32)*100</f>
        <v>16.5570580110497</v>
      </c>
      <c r="H32" s="93" t="n">
        <v>11987.31</v>
      </c>
      <c r="I32" s="93" t="n">
        <v>0</v>
      </c>
      <c r="J32" s="93" t="n">
        <v>11987.31</v>
      </c>
      <c r="K32" s="93" t="n">
        <v>0</v>
      </c>
      <c r="L32" s="93" t="n">
        <v>0</v>
      </c>
      <c r="M32" s="93" t="n">
        <v>0</v>
      </c>
      <c r="N32" s="93" t="n">
        <v>0</v>
      </c>
      <c r="O32" s="94" t="n">
        <v>0</v>
      </c>
    </row>
    <row r="33" s="2" customFormat="true" ht="33.75" hidden="false" customHeight="true" outlineLevel="0" collapsed="false">
      <c r="A33" s="66"/>
      <c r="B33" s="67" t="n">
        <v>71004</v>
      </c>
      <c r="C33" s="67"/>
      <c r="D33" s="68" t="s">
        <v>182</v>
      </c>
      <c r="E33" s="55" t="n">
        <v>25000</v>
      </c>
      <c r="F33" s="55" t="n">
        <v>0</v>
      </c>
      <c r="G33" s="56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6" t="n">
        <v>0</v>
      </c>
    </row>
    <row r="34" s="2" customFormat="true" ht="21.75" hidden="false" customHeight="true" outlineLevel="0" collapsed="false">
      <c r="A34" s="66"/>
      <c r="B34" s="67"/>
      <c r="C34" s="67" t="n">
        <v>4300</v>
      </c>
      <c r="D34" s="68" t="s">
        <v>155</v>
      </c>
      <c r="E34" s="55" t="n">
        <v>25000</v>
      </c>
      <c r="F34" s="55" t="n">
        <v>0</v>
      </c>
      <c r="G34" s="56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6" t="n">
        <v>0</v>
      </c>
    </row>
    <row r="35" s="2" customFormat="true" ht="33" hidden="false" customHeight="true" outlineLevel="0" collapsed="false">
      <c r="A35" s="66"/>
      <c r="B35" s="67" t="n">
        <v>71012</v>
      </c>
      <c r="C35" s="67"/>
      <c r="D35" s="68" t="s">
        <v>183</v>
      </c>
      <c r="E35" s="55" t="n">
        <v>47400</v>
      </c>
      <c r="F35" s="55" t="n">
        <v>11987.31</v>
      </c>
      <c r="G35" s="56" t="n">
        <f aca="false">(F35/E35)*100</f>
        <v>25.2896835443038</v>
      </c>
      <c r="H35" s="95" t="n">
        <v>11987.31</v>
      </c>
      <c r="I35" s="95" t="n">
        <v>0</v>
      </c>
      <c r="J35" s="95" t="n">
        <v>11987.31</v>
      </c>
      <c r="K35" s="95" t="n">
        <v>0</v>
      </c>
      <c r="L35" s="95" t="n">
        <v>0</v>
      </c>
      <c r="M35" s="95" t="n">
        <v>0</v>
      </c>
      <c r="N35" s="95" t="n">
        <v>0</v>
      </c>
      <c r="O35" s="96" t="n">
        <v>0</v>
      </c>
    </row>
    <row r="36" s="2" customFormat="true" ht="22.5" hidden="false" customHeight="true" outlineLevel="0" collapsed="false">
      <c r="A36" s="66"/>
      <c r="B36" s="67"/>
      <c r="C36" s="67" t="n">
        <v>4300</v>
      </c>
      <c r="D36" s="68" t="s">
        <v>155</v>
      </c>
      <c r="E36" s="55" t="n">
        <v>47400</v>
      </c>
      <c r="F36" s="55" t="n">
        <v>11987.31</v>
      </c>
      <c r="G36" s="56" t="n">
        <f aca="false">(F36/E36)*100</f>
        <v>25.2896835443038</v>
      </c>
      <c r="H36" s="95" t="n">
        <v>11987.31</v>
      </c>
      <c r="I36" s="95" t="n">
        <v>0</v>
      </c>
      <c r="J36" s="95" t="n">
        <v>11987.31</v>
      </c>
      <c r="K36" s="95" t="n">
        <v>0</v>
      </c>
      <c r="L36" s="95" t="n">
        <v>0</v>
      </c>
      <c r="M36" s="95" t="n">
        <v>0</v>
      </c>
      <c r="N36" s="95" t="n">
        <v>0</v>
      </c>
      <c r="O36" s="96" t="n">
        <v>0</v>
      </c>
    </row>
    <row r="37" s="18" customFormat="true" ht="15.75" hidden="false" customHeight="true" outlineLevel="0" collapsed="false">
      <c r="A37" s="63" t="n">
        <v>720</v>
      </c>
      <c r="B37" s="64"/>
      <c r="C37" s="64"/>
      <c r="D37" s="65" t="s">
        <v>52</v>
      </c>
      <c r="E37" s="50" t="n">
        <v>21618</v>
      </c>
      <c r="F37" s="50" t="n">
        <v>21618</v>
      </c>
      <c r="G37" s="51" t="n">
        <f aca="false">(F37/E37)*100</f>
        <v>100</v>
      </c>
      <c r="H37" s="93" t="n">
        <v>12393</v>
      </c>
      <c r="I37" s="93" t="n">
        <v>0</v>
      </c>
      <c r="J37" s="93" t="n">
        <v>12393</v>
      </c>
      <c r="K37" s="93" t="n">
        <v>0</v>
      </c>
      <c r="L37" s="93" t="n">
        <v>0</v>
      </c>
      <c r="M37" s="93" t="n">
        <v>9225</v>
      </c>
      <c r="N37" s="93" t="n">
        <v>0</v>
      </c>
      <c r="O37" s="94" t="n">
        <v>0</v>
      </c>
    </row>
    <row r="38" s="2" customFormat="true" ht="18" hidden="false" customHeight="true" outlineLevel="0" collapsed="false">
      <c r="A38" s="66"/>
      <c r="B38" s="67" t="n">
        <v>72095</v>
      </c>
      <c r="C38" s="67"/>
      <c r="D38" s="68" t="s">
        <v>20</v>
      </c>
      <c r="E38" s="55" t="n">
        <v>21618</v>
      </c>
      <c r="F38" s="55" t="n">
        <v>21618</v>
      </c>
      <c r="G38" s="56" t="n">
        <f aca="false">(F38/E38)*100</f>
        <v>100</v>
      </c>
      <c r="H38" s="95" t="n">
        <v>12393</v>
      </c>
      <c r="I38" s="95" t="n">
        <v>0</v>
      </c>
      <c r="J38" s="95" t="n">
        <v>12393</v>
      </c>
      <c r="K38" s="95" t="n">
        <v>0</v>
      </c>
      <c r="L38" s="95" t="n">
        <v>0</v>
      </c>
      <c r="M38" s="95" t="n">
        <v>9225</v>
      </c>
      <c r="N38" s="95" t="n">
        <v>0</v>
      </c>
      <c r="O38" s="96" t="n">
        <v>0</v>
      </c>
    </row>
    <row r="39" s="2" customFormat="true" ht="139.5" hidden="false" customHeight="true" outlineLevel="0" collapsed="false">
      <c r="A39" s="66"/>
      <c r="B39" s="67"/>
      <c r="C39" s="67" t="n">
        <v>2917</v>
      </c>
      <c r="D39" s="68" t="s">
        <v>184</v>
      </c>
      <c r="E39" s="55" t="n">
        <v>7841.25</v>
      </c>
      <c r="F39" s="55" t="n">
        <v>7841.25</v>
      </c>
      <c r="G39" s="56" t="n">
        <f aca="false">(F39/E39)*100</f>
        <v>10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7841.25</v>
      </c>
      <c r="N39" s="95" t="n">
        <v>0</v>
      </c>
      <c r="O39" s="96" t="n">
        <v>0</v>
      </c>
    </row>
    <row r="40" s="2" customFormat="true" ht="133.5" hidden="false" customHeight="true" outlineLevel="0" collapsed="false">
      <c r="A40" s="66"/>
      <c r="B40" s="67"/>
      <c r="C40" s="67" t="n">
        <v>2919</v>
      </c>
      <c r="D40" s="68" t="s">
        <v>184</v>
      </c>
      <c r="E40" s="55" t="n">
        <v>1383.75</v>
      </c>
      <c r="F40" s="55" t="n">
        <v>1383.75</v>
      </c>
      <c r="G40" s="56" t="n">
        <f aca="false">(F40/E40)*100</f>
        <v>10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1383.75</v>
      </c>
      <c r="N40" s="95" t="n">
        <v>0</v>
      </c>
      <c r="O40" s="96" t="n">
        <v>0</v>
      </c>
    </row>
    <row r="41" s="2" customFormat="true" ht="138" hidden="false" customHeight="true" outlineLevel="0" collapsed="false">
      <c r="A41" s="66"/>
      <c r="B41" s="67"/>
      <c r="C41" s="67" t="n">
        <v>4560</v>
      </c>
      <c r="D41" s="68" t="s">
        <v>185</v>
      </c>
      <c r="E41" s="55" t="n">
        <v>12393</v>
      </c>
      <c r="F41" s="55" t="n">
        <v>12393</v>
      </c>
      <c r="G41" s="56" t="n">
        <f aca="false">(F41/E41)*100</f>
        <v>100</v>
      </c>
      <c r="H41" s="95" t="n">
        <v>12393</v>
      </c>
      <c r="I41" s="95" t="n">
        <v>0</v>
      </c>
      <c r="J41" s="95" t="n">
        <v>12393</v>
      </c>
      <c r="K41" s="95" t="n">
        <v>0</v>
      </c>
      <c r="L41" s="95" t="n">
        <v>0</v>
      </c>
      <c r="M41" s="95" t="n">
        <v>0</v>
      </c>
      <c r="N41" s="95" t="n">
        <v>0</v>
      </c>
      <c r="O41" s="96" t="n">
        <v>0</v>
      </c>
    </row>
    <row r="42" s="18" customFormat="true" ht="22.5" hidden="false" customHeight="true" outlineLevel="0" collapsed="false">
      <c r="A42" s="63" t="n">
        <v>750</v>
      </c>
      <c r="B42" s="64"/>
      <c r="C42" s="64"/>
      <c r="D42" s="65" t="s">
        <v>57</v>
      </c>
      <c r="E42" s="50" t="n">
        <v>2472811.83</v>
      </c>
      <c r="F42" s="50" t="n">
        <v>1232719.55</v>
      </c>
      <c r="G42" s="51" t="n">
        <f aca="false">(F42/E42)*100</f>
        <v>49.8509241602908</v>
      </c>
      <c r="H42" s="93" t="n">
        <v>1145674.01</v>
      </c>
      <c r="I42" s="93" t="n">
        <v>796975.04</v>
      </c>
      <c r="J42" s="93" t="n">
        <v>348698.97</v>
      </c>
      <c r="K42" s="93" t="n">
        <v>0</v>
      </c>
      <c r="L42" s="93" t="n">
        <v>87045.54</v>
      </c>
      <c r="M42" s="93" t="n">
        <v>0</v>
      </c>
      <c r="N42" s="93" t="n">
        <v>0</v>
      </c>
      <c r="O42" s="94" t="n">
        <v>0</v>
      </c>
    </row>
    <row r="43" s="2" customFormat="true" ht="15" hidden="false" customHeight="true" outlineLevel="0" collapsed="false">
      <c r="A43" s="66"/>
      <c r="B43" s="67" t="n">
        <v>75011</v>
      </c>
      <c r="C43" s="67"/>
      <c r="D43" s="68" t="s">
        <v>58</v>
      </c>
      <c r="E43" s="55" t="n">
        <v>45219</v>
      </c>
      <c r="F43" s="55" t="n">
        <v>24346</v>
      </c>
      <c r="G43" s="56" t="n">
        <f aca="false">(F43/E43)*100</f>
        <v>53.8401999159645</v>
      </c>
      <c r="H43" s="95" t="n">
        <v>24346</v>
      </c>
      <c r="I43" s="95" t="n">
        <v>24346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6" t="n">
        <v>0</v>
      </c>
    </row>
    <row r="44" s="2" customFormat="true" ht="35.25" hidden="false" customHeight="true" outlineLevel="0" collapsed="false">
      <c r="A44" s="66"/>
      <c r="B44" s="67"/>
      <c r="C44" s="67" t="n">
        <v>4010</v>
      </c>
      <c r="D44" s="68" t="s">
        <v>187</v>
      </c>
      <c r="E44" s="55" t="n">
        <v>37824.34</v>
      </c>
      <c r="F44" s="55" t="n">
        <v>20364.68</v>
      </c>
      <c r="G44" s="56" t="n">
        <f aca="false">(F44/E44)*100</f>
        <v>53.8401463184817</v>
      </c>
      <c r="H44" s="95" t="n">
        <v>20364.68</v>
      </c>
      <c r="I44" s="95" t="n">
        <v>20364.68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6" t="n">
        <v>0</v>
      </c>
    </row>
    <row r="45" s="2" customFormat="true" ht="34.5" hidden="false" customHeight="true" outlineLevel="0" collapsed="false">
      <c r="A45" s="66"/>
      <c r="B45" s="67"/>
      <c r="C45" s="67" t="n">
        <v>4110</v>
      </c>
      <c r="D45" s="68" t="s">
        <v>161</v>
      </c>
      <c r="E45" s="55" t="n">
        <v>6467.96</v>
      </c>
      <c r="F45" s="55" t="n">
        <v>3482.36</v>
      </c>
      <c r="G45" s="56" t="n">
        <f aca="false">(F45/E45)*100</f>
        <v>53.8401598030909</v>
      </c>
      <c r="H45" s="95" t="n">
        <v>3482.36</v>
      </c>
      <c r="I45" s="95" t="n">
        <v>3482.36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6" t="n">
        <v>0</v>
      </c>
    </row>
    <row r="46" s="2" customFormat="true" ht="24" hidden="false" customHeight="true" outlineLevel="0" collapsed="false">
      <c r="A46" s="66"/>
      <c r="B46" s="67"/>
      <c r="C46" s="67" t="n">
        <v>4120</v>
      </c>
      <c r="D46" s="68" t="s">
        <v>163</v>
      </c>
      <c r="E46" s="55" t="n">
        <v>926.7</v>
      </c>
      <c r="F46" s="55" t="n">
        <v>498.96</v>
      </c>
      <c r="G46" s="56" t="n">
        <f aca="false">(F46/E46)*100</f>
        <v>53.842667529945</v>
      </c>
      <c r="H46" s="95" t="n">
        <v>498.96</v>
      </c>
      <c r="I46" s="95" t="n">
        <v>498.96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6" t="n">
        <v>0</v>
      </c>
    </row>
    <row r="47" s="2" customFormat="true" ht="15.75" hidden="false" customHeight="true" outlineLevel="0" collapsed="false">
      <c r="A47" s="66"/>
      <c r="B47" s="67" t="n">
        <v>75022</v>
      </c>
      <c r="C47" s="67"/>
      <c r="D47" s="68" t="s">
        <v>188</v>
      </c>
      <c r="E47" s="55" t="n">
        <v>136779</v>
      </c>
      <c r="F47" s="55" t="n">
        <v>36109.1</v>
      </c>
      <c r="G47" s="56" t="n">
        <f aca="false">(F47/E47)*100</f>
        <v>26.3995935048509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36109.1</v>
      </c>
      <c r="M47" s="95" t="n">
        <v>0</v>
      </c>
      <c r="N47" s="95" t="n">
        <v>0</v>
      </c>
      <c r="O47" s="96" t="n">
        <v>0</v>
      </c>
    </row>
    <row r="48" s="2" customFormat="true" ht="33.75" hidden="false" customHeight="true" outlineLevel="0" collapsed="false">
      <c r="A48" s="66"/>
      <c r="B48" s="67"/>
      <c r="C48" s="67" t="n">
        <v>3030</v>
      </c>
      <c r="D48" s="68" t="s">
        <v>189</v>
      </c>
      <c r="E48" s="55" t="n">
        <v>114779</v>
      </c>
      <c r="F48" s="55" t="n">
        <v>36109.1</v>
      </c>
      <c r="G48" s="56" t="n">
        <f aca="false">(F48/E48)*100</f>
        <v>31.4596746791661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36109.1</v>
      </c>
      <c r="M48" s="95" t="n">
        <v>0</v>
      </c>
      <c r="N48" s="95" t="n">
        <v>0</v>
      </c>
      <c r="O48" s="96" t="n">
        <v>0</v>
      </c>
    </row>
    <row r="49" s="2" customFormat="true" ht="60" hidden="false" customHeight="true" outlineLevel="0" collapsed="false">
      <c r="A49" s="66"/>
      <c r="B49" s="67"/>
      <c r="C49" s="67" t="n">
        <v>4700</v>
      </c>
      <c r="D49" s="68" t="s">
        <v>190</v>
      </c>
      <c r="E49" s="55" t="n">
        <v>22000</v>
      </c>
      <c r="F49" s="55" t="n">
        <v>0</v>
      </c>
      <c r="G49" s="56" t="n">
        <f aca="false">(F49/E49)*100</f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6" t="n">
        <v>0</v>
      </c>
    </row>
    <row r="50" s="2" customFormat="true" ht="13.5" hidden="false" customHeight="true" outlineLevel="0" collapsed="false">
      <c r="A50" s="66"/>
      <c r="B50" s="67" t="n">
        <v>75023</v>
      </c>
      <c r="C50" s="67"/>
      <c r="D50" s="68" t="s">
        <v>61</v>
      </c>
      <c r="E50" s="55" t="n">
        <v>2157813.83</v>
      </c>
      <c r="F50" s="55" t="n">
        <v>1095165.62</v>
      </c>
      <c r="G50" s="56" t="n">
        <f aca="false">(F50/E50)*100</f>
        <v>50.7534804334811</v>
      </c>
      <c r="H50" s="95" t="n">
        <v>1093313.18</v>
      </c>
      <c r="I50" s="95" t="n">
        <v>772629.04</v>
      </c>
      <c r="J50" s="95" t="n">
        <v>320684.14</v>
      </c>
      <c r="K50" s="95" t="n">
        <v>0</v>
      </c>
      <c r="L50" s="95" t="n">
        <v>1852.44</v>
      </c>
      <c r="M50" s="95" t="n">
        <v>0</v>
      </c>
      <c r="N50" s="95" t="n">
        <v>0</v>
      </c>
      <c r="O50" s="96" t="n">
        <v>0</v>
      </c>
    </row>
    <row r="51" s="2" customFormat="true" ht="39.75" hidden="false" customHeight="true" outlineLevel="0" collapsed="false">
      <c r="A51" s="66"/>
      <c r="B51" s="67"/>
      <c r="C51" s="67" t="n">
        <v>3020</v>
      </c>
      <c r="D51" s="68" t="s">
        <v>191</v>
      </c>
      <c r="E51" s="55" t="n">
        <v>5000</v>
      </c>
      <c r="F51" s="55" t="n">
        <v>1852.44</v>
      </c>
      <c r="G51" s="56" t="n">
        <f aca="false">(F51/E51)*100</f>
        <v>37.0488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1852.44</v>
      </c>
      <c r="M51" s="95" t="n">
        <v>0</v>
      </c>
      <c r="N51" s="95" t="n">
        <v>0</v>
      </c>
      <c r="O51" s="96" t="n">
        <v>0</v>
      </c>
    </row>
    <row r="52" s="2" customFormat="true" ht="36" hidden="false" customHeight="true" outlineLevel="0" collapsed="false">
      <c r="A52" s="66"/>
      <c r="B52" s="67"/>
      <c r="C52" s="67" t="n">
        <v>4010</v>
      </c>
      <c r="D52" s="68" t="s">
        <v>187</v>
      </c>
      <c r="E52" s="55" t="n">
        <v>1135000.2</v>
      </c>
      <c r="F52" s="55" t="n">
        <v>556090.48</v>
      </c>
      <c r="G52" s="56" t="n">
        <f aca="false">(F52/E52)*100</f>
        <v>48.9947473137009</v>
      </c>
      <c r="H52" s="95" t="n">
        <v>556090.48</v>
      </c>
      <c r="I52" s="95" t="n">
        <v>556090.48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6" t="n">
        <v>0</v>
      </c>
    </row>
    <row r="53" s="2" customFormat="true" ht="34.5" hidden="false" customHeight="true" outlineLevel="0" collapsed="false">
      <c r="A53" s="66"/>
      <c r="B53" s="67"/>
      <c r="C53" s="67" t="n">
        <v>4040</v>
      </c>
      <c r="D53" s="68" t="s">
        <v>192</v>
      </c>
      <c r="E53" s="55" t="n">
        <v>89000</v>
      </c>
      <c r="F53" s="55" t="n">
        <v>87717.9</v>
      </c>
      <c r="G53" s="56" t="n">
        <f aca="false">(F53/E53)*100</f>
        <v>98.5594382022472</v>
      </c>
      <c r="H53" s="95" t="n">
        <v>87717.9</v>
      </c>
      <c r="I53" s="95" t="n">
        <v>87717.9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6" t="n">
        <v>0</v>
      </c>
    </row>
    <row r="54" s="2" customFormat="true" ht="32.25" hidden="false" customHeight="true" outlineLevel="0" collapsed="false">
      <c r="A54" s="66"/>
      <c r="B54" s="67"/>
      <c r="C54" s="67" t="n">
        <v>4110</v>
      </c>
      <c r="D54" s="68" t="s">
        <v>161</v>
      </c>
      <c r="E54" s="55" t="n">
        <v>209500</v>
      </c>
      <c r="F54" s="55" t="n">
        <v>107011.02</v>
      </c>
      <c r="G54" s="56" t="n">
        <f aca="false">(F54/E54)*100</f>
        <v>51.079245823389</v>
      </c>
      <c r="H54" s="95" t="n">
        <v>107011.02</v>
      </c>
      <c r="I54" s="95" t="n">
        <v>107011.02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6" t="n">
        <v>0</v>
      </c>
    </row>
    <row r="55" s="2" customFormat="true" ht="21.75" hidden="false" customHeight="true" outlineLevel="0" collapsed="false">
      <c r="A55" s="66"/>
      <c r="B55" s="67"/>
      <c r="C55" s="67" t="n">
        <v>4120</v>
      </c>
      <c r="D55" s="68" t="s">
        <v>163</v>
      </c>
      <c r="E55" s="55" t="n">
        <v>30100</v>
      </c>
      <c r="F55" s="55" t="n">
        <v>13424.62</v>
      </c>
      <c r="G55" s="56" t="n">
        <f aca="false">(F55/E55)*100</f>
        <v>44.6000664451827</v>
      </c>
      <c r="H55" s="95" t="n">
        <v>13424.62</v>
      </c>
      <c r="I55" s="95" t="n">
        <v>13424.62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6" t="n">
        <v>0</v>
      </c>
    </row>
    <row r="56" s="2" customFormat="true" ht="45.75" hidden="false" customHeight="true" outlineLevel="0" collapsed="false">
      <c r="A56" s="66"/>
      <c r="B56" s="67"/>
      <c r="C56" s="67" t="n">
        <v>4140</v>
      </c>
      <c r="D56" s="68" t="s">
        <v>193</v>
      </c>
      <c r="E56" s="55" t="n">
        <v>8060</v>
      </c>
      <c r="F56" s="55" t="n">
        <v>7934</v>
      </c>
      <c r="G56" s="56" t="n">
        <f aca="false">(F56/E56)*100</f>
        <v>98.4367245657568</v>
      </c>
      <c r="H56" s="95" t="n">
        <v>7934</v>
      </c>
      <c r="I56" s="95" t="n">
        <v>0</v>
      </c>
      <c r="J56" s="95" t="n">
        <v>7934</v>
      </c>
      <c r="K56" s="95" t="n">
        <v>0</v>
      </c>
      <c r="L56" s="95" t="n">
        <v>0</v>
      </c>
      <c r="M56" s="95" t="n">
        <v>0</v>
      </c>
      <c r="N56" s="95" t="n">
        <v>0</v>
      </c>
      <c r="O56" s="96" t="n">
        <v>0</v>
      </c>
    </row>
    <row r="57" s="2" customFormat="true" ht="23.25" hidden="false" customHeight="true" outlineLevel="0" collapsed="false">
      <c r="A57" s="66"/>
      <c r="B57" s="67"/>
      <c r="C57" s="67" t="n">
        <v>4170</v>
      </c>
      <c r="D57" s="68" t="s">
        <v>165</v>
      </c>
      <c r="E57" s="55" t="n">
        <v>30000</v>
      </c>
      <c r="F57" s="55" t="n">
        <v>8385.02</v>
      </c>
      <c r="G57" s="56" t="n">
        <f aca="false">(F57/E57)*100</f>
        <v>27.9500666666667</v>
      </c>
      <c r="H57" s="95" t="n">
        <v>8385.02</v>
      </c>
      <c r="I57" s="95" t="n">
        <v>8385.02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6" t="n">
        <v>0</v>
      </c>
    </row>
    <row r="58" s="2" customFormat="true" ht="22.5" hidden="false" customHeight="true" outlineLevel="0" collapsed="false">
      <c r="A58" s="66"/>
      <c r="B58" s="67"/>
      <c r="C58" s="67" t="n">
        <v>4210</v>
      </c>
      <c r="D58" s="68" t="s">
        <v>170</v>
      </c>
      <c r="E58" s="55" t="n">
        <v>171500</v>
      </c>
      <c r="F58" s="55" t="n">
        <v>66502.21</v>
      </c>
      <c r="G58" s="56" t="n">
        <f aca="false">(F58/E58)*100</f>
        <v>38.7767988338193</v>
      </c>
      <c r="H58" s="95" t="n">
        <v>66502.21</v>
      </c>
      <c r="I58" s="95" t="n">
        <v>0</v>
      </c>
      <c r="J58" s="95" t="n">
        <v>66502.21</v>
      </c>
      <c r="K58" s="95" t="n">
        <v>0</v>
      </c>
      <c r="L58" s="95" t="n">
        <v>0</v>
      </c>
      <c r="M58" s="95" t="n">
        <v>0</v>
      </c>
      <c r="N58" s="95" t="n">
        <v>0</v>
      </c>
      <c r="O58" s="96" t="n">
        <v>0</v>
      </c>
    </row>
    <row r="59" s="2" customFormat="true" ht="15.75" hidden="false" customHeight="true" outlineLevel="0" collapsed="false">
      <c r="A59" s="66"/>
      <c r="B59" s="67"/>
      <c r="C59" s="67" t="n">
        <v>4260</v>
      </c>
      <c r="D59" s="68" t="s">
        <v>194</v>
      </c>
      <c r="E59" s="55" t="n">
        <v>80000</v>
      </c>
      <c r="F59" s="55" t="n">
        <v>44190.04</v>
      </c>
      <c r="G59" s="56" t="n">
        <f aca="false">(F59/E59)*100</f>
        <v>55.23755</v>
      </c>
      <c r="H59" s="95" t="n">
        <v>44190.04</v>
      </c>
      <c r="I59" s="95" t="n">
        <v>0</v>
      </c>
      <c r="J59" s="95" t="n">
        <v>44190.04</v>
      </c>
      <c r="K59" s="95" t="n">
        <v>0</v>
      </c>
      <c r="L59" s="95" t="n">
        <v>0</v>
      </c>
      <c r="M59" s="95" t="n">
        <v>0</v>
      </c>
      <c r="N59" s="95" t="n">
        <v>0</v>
      </c>
      <c r="O59" s="96" t="n">
        <v>0</v>
      </c>
    </row>
    <row r="60" s="2" customFormat="true" ht="32.25" hidden="false" customHeight="true" outlineLevel="0" collapsed="false">
      <c r="A60" s="66"/>
      <c r="B60" s="67"/>
      <c r="C60" s="67" t="n">
        <v>4280</v>
      </c>
      <c r="D60" s="68" t="s">
        <v>195</v>
      </c>
      <c r="E60" s="55" t="n">
        <v>3170</v>
      </c>
      <c r="F60" s="55" t="n">
        <v>902</v>
      </c>
      <c r="G60" s="56" t="n">
        <f aca="false">(F60/E60)*100</f>
        <v>28.4542586750789</v>
      </c>
      <c r="H60" s="95" t="n">
        <v>902</v>
      </c>
      <c r="I60" s="95" t="n">
        <v>0</v>
      </c>
      <c r="J60" s="95" t="n">
        <v>902</v>
      </c>
      <c r="K60" s="95" t="n">
        <v>0</v>
      </c>
      <c r="L60" s="95" t="n">
        <v>0</v>
      </c>
      <c r="M60" s="95" t="n">
        <v>0</v>
      </c>
      <c r="N60" s="95" t="n">
        <v>0</v>
      </c>
      <c r="O60" s="96" t="n">
        <v>0</v>
      </c>
    </row>
    <row r="61" s="2" customFormat="true" ht="24.75" hidden="false" customHeight="true" outlineLevel="0" collapsed="false">
      <c r="A61" s="66"/>
      <c r="B61" s="67"/>
      <c r="C61" s="67" t="n">
        <v>4300</v>
      </c>
      <c r="D61" s="68" t="s">
        <v>155</v>
      </c>
      <c r="E61" s="55" t="n">
        <v>282561.63</v>
      </c>
      <c r="F61" s="55" t="n">
        <v>120764.22</v>
      </c>
      <c r="G61" s="56" t="n">
        <f aca="false">(F61/E61)*100</f>
        <v>42.7390725343706</v>
      </c>
      <c r="H61" s="95" t="n">
        <v>120764.22</v>
      </c>
      <c r="I61" s="95" t="n">
        <v>0</v>
      </c>
      <c r="J61" s="95" t="n">
        <v>120764.22</v>
      </c>
      <c r="K61" s="95" t="n">
        <v>0</v>
      </c>
      <c r="L61" s="95" t="n">
        <v>0</v>
      </c>
      <c r="M61" s="95" t="n">
        <v>0</v>
      </c>
      <c r="N61" s="95" t="n">
        <v>0</v>
      </c>
      <c r="O61" s="96" t="n">
        <v>0</v>
      </c>
    </row>
    <row r="62" s="2" customFormat="true" ht="45.75" hidden="false" customHeight="true" outlineLevel="0" collapsed="false">
      <c r="A62" s="66"/>
      <c r="B62" s="67"/>
      <c r="C62" s="67" t="n">
        <v>4360</v>
      </c>
      <c r="D62" s="68" t="s">
        <v>196</v>
      </c>
      <c r="E62" s="55" t="n">
        <v>35000</v>
      </c>
      <c r="F62" s="55" t="n">
        <v>18593.58</v>
      </c>
      <c r="G62" s="56" t="n">
        <f aca="false">(F62/E62)*100</f>
        <v>53.1245142857143</v>
      </c>
      <c r="H62" s="95" t="n">
        <v>18593.58</v>
      </c>
      <c r="I62" s="95" t="n">
        <v>0</v>
      </c>
      <c r="J62" s="95" t="n">
        <v>18593.58</v>
      </c>
      <c r="K62" s="95" t="n">
        <v>0</v>
      </c>
      <c r="L62" s="95" t="n">
        <v>0</v>
      </c>
      <c r="M62" s="95" t="n">
        <v>0</v>
      </c>
      <c r="N62" s="95" t="n">
        <v>0</v>
      </c>
      <c r="O62" s="96" t="n">
        <v>0</v>
      </c>
    </row>
    <row r="63" s="2" customFormat="true" ht="29.25" hidden="false" customHeight="true" outlineLevel="0" collapsed="false">
      <c r="A63" s="66"/>
      <c r="B63" s="67"/>
      <c r="C63" s="67" t="n">
        <v>4410</v>
      </c>
      <c r="D63" s="68" t="s">
        <v>197</v>
      </c>
      <c r="E63" s="55" t="n">
        <v>8000</v>
      </c>
      <c r="F63" s="55" t="n">
        <v>4868.98</v>
      </c>
      <c r="G63" s="56" t="n">
        <f aca="false">(F63/E63)*100</f>
        <v>60.86225</v>
      </c>
      <c r="H63" s="95" t="n">
        <v>4868.98</v>
      </c>
      <c r="I63" s="95" t="n">
        <v>0</v>
      </c>
      <c r="J63" s="95" t="n">
        <v>4868.98</v>
      </c>
      <c r="K63" s="95" t="n">
        <v>0</v>
      </c>
      <c r="L63" s="95" t="n">
        <v>0</v>
      </c>
      <c r="M63" s="95" t="n">
        <v>0</v>
      </c>
      <c r="N63" s="95" t="n">
        <v>0</v>
      </c>
      <c r="O63" s="96" t="n">
        <v>0</v>
      </c>
    </row>
    <row r="64" s="2" customFormat="true" ht="17.25" hidden="false" customHeight="true" outlineLevel="0" collapsed="false">
      <c r="A64" s="66"/>
      <c r="B64" s="67"/>
      <c r="C64" s="67" t="n">
        <v>4430</v>
      </c>
      <c r="D64" s="68" t="s">
        <v>167</v>
      </c>
      <c r="E64" s="55" t="n">
        <v>20000</v>
      </c>
      <c r="F64" s="55" t="n">
        <v>10698.61</v>
      </c>
      <c r="G64" s="56" t="n">
        <f aca="false">(F64/E64)*100</f>
        <v>53.49305</v>
      </c>
      <c r="H64" s="95" t="n">
        <v>10698.61</v>
      </c>
      <c r="I64" s="95" t="n">
        <v>0</v>
      </c>
      <c r="J64" s="95" t="n">
        <v>10698.61</v>
      </c>
      <c r="K64" s="95" t="n">
        <v>0</v>
      </c>
      <c r="L64" s="95" t="n">
        <v>0</v>
      </c>
      <c r="M64" s="95" t="n">
        <v>0</v>
      </c>
      <c r="N64" s="95" t="n">
        <v>0</v>
      </c>
      <c r="O64" s="96" t="n">
        <v>0</v>
      </c>
    </row>
    <row r="65" s="2" customFormat="true" ht="39.75" hidden="false" customHeight="true" outlineLevel="0" collapsed="false">
      <c r="A65" s="66"/>
      <c r="B65" s="67"/>
      <c r="C65" s="67" t="n">
        <v>4440</v>
      </c>
      <c r="D65" s="68" t="s">
        <v>198</v>
      </c>
      <c r="E65" s="55" t="n">
        <v>24614</v>
      </c>
      <c r="F65" s="55" t="n">
        <v>24614</v>
      </c>
      <c r="G65" s="56" t="n">
        <f aca="false">(F65/E65)*100</f>
        <v>100</v>
      </c>
      <c r="H65" s="95" t="n">
        <v>24614</v>
      </c>
      <c r="I65" s="95" t="n">
        <v>0</v>
      </c>
      <c r="J65" s="95" t="n">
        <v>24614</v>
      </c>
      <c r="K65" s="95" t="n">
        <v>0</v>
      </c>
      <c r="L65" s="95" t="n">
        <v>0</v>
      </c>
      <c r="M65" s="95" t="n">
        <v>0</v>
      </c>
      <c r="N65" s="95" t="n">
        <v>0</v>
      </c>
      <c r="O65" s="96" t="n">
        <v>0</v>
      </c>
    </row>
    <row r="66" s="18" customFormat="true" ht="50.25" hidden="false" customHeight="true" outlineLevel="0" collapsed="false">
      <c r="A66" s="66"/>
      <c r="B66" s="67"/>
      <c r="C66" s="67" t="n">
        <v>4500</v>
      </c>
      <c r="D66" s="68" t="s">
        <v>199</v>
      </c>
      <c r="E66" s="55" t="n">
        <v>1308</v>
      </c>
      <c r="F66" s="55" t="n">
        <v>1308</v>
      </c>
      <c r="G66" s="56" t="n">
        <f aca="false">(F66/E66)*100</f>
        <v>100</v>
      </c>
      <c r="H66" s="95" t="n">
        <v>1308</v>
      </c>
      <c r="I66" s="95" t="n">
        <v>0</v>
      </c>
      <c r="J66" s="95" t="n">
        <v>1308</v>
      </c>
      <c r="K66" s="95" t="n">
        <v>0</v>
      </c>
      <c r="L66" s="95" t="n">
        <v>0</v>
      </c>
      <c r="M66" s="95" t="n">
        <v>0</v>
      </c>
      <c r="N66" s="95" t="n">
        <v>0</v>
      </c>
      <c r="O66" s="96" t="n">
        <v>0</v>
      </c>
    </row>
    <row r="67" s="2" customFormat="true" ht="60.75" hidden="false" customHeight="true" outlineLevel="0" collapsed="false">
      <c r="A67" s="66"/>
      <c r="B67" s="67"/>
      <c r="C67" s="67" t="n">
        <v>4700</v>
      </c>
      <c r="D67" s="68" t="s">
        <v>190</v>
      </c>
      <c r="E67" s="55" t="n">
        <v>25000</v>
      </c>
      <c r="F67" s="55" t="n">
        <v>20308.5</v>
      </c>
      <c r="G67" s="56" t="n">
        <f aca="false">(F67/E67)*100</f>
        <v>81.234</v>
      </c>
      <c r="H67" s="95" t="n">
        <v>20308.5</v>
      </c>
      <c r="I67" s="95" t="n">
        <v>0</v>
      </c>
      <c r="J67" s="95" t="n">
        <v>20308.5</v>
      </c>
      <c r="K67" s="95" t="n">
        <v>0</v>
      </c>
      <c r="L67" s="95" t="n">
        <v>0</v>
      </c>
      <c r="M67" s="95" t="n">
        <v>0</v>
      </c>
      <c r="N67" s="95" t="n">
        <v>0</v>
      </c>
      <c r="O67" s="96" t="n">
        <v>0</v>
      </c>
    </row>
    <row r="68" s="2" customFormat="true" ht="35.25" hidden="false" customHeight="true" outlineLevel="0" collapsed="false">
      <c r="A68" s="66"/>
      <c r="B68" s="67" t="n">
        <v>75075</v>
      </c>
      <c r="C68" s="67"/>
      <c r="D68" s="68" t="s">
        <v>200</v>
      </c>
      <c r="E68" s="55" t="n">
        <v>40000</v>
      </c>
      <c r="F68" s="55" t="n">
        <v>28014.83</v>
      </c>
      <c r="G68" s="56" t="n">
        <f aca="false">(F68/E68)*100</f>
        <v>70.037075</v>
      </c>
      <c r="H68" s="95" t="n">
        <v>28014.83</v>
      </c>
      <c r="I68" s="95" t="n">
        <v>0</v>
      </c>
      <c r="J68" s="95" t="n">
        <v>28014.83</v>
      </c>
      <c r="K68" s="95" t="n">
        <v>0</v>
      </c>
      <c r="L68" s="95" t="n">
        <v>0</v>
      </c>
      <c r="M68" s="95" t="n">
        <v>0</v>
      </c>
      <c r="N68" s="95" t="n">
        <v>0</v>
      </c>
      <c r="O68" s="96" t="n">
        <v>0</v>
      </c>
    </row>
    <row r="69" s="18" customFormat="true" ht="24.75" hidden="false" customHeight="true" outlineLevel="0" collapsed="false">
      <c r="A69" s="66"/>
      <c r="B69" s="67"/>
      <c r="C69" s="67" t="n">
        <v>4300</v>
      </c>
      <c r="D69" s="68" t="s">
        <v>155</v>
      </c>
      <c r="E69" s="55" t="n">
        <v>40000</v>
      </c>
      <c r="F69" s="55" t="n">
        <v>28014.83</v>
      </c>
      <c r="G69" s="56" t="n">
        <f aca="false">(F69/E69)*100</f>
        <v>70.037075</v>
      </c>
      <c r="H69" s="95" t="n">
        <v>28014.83</v>
      </c>
      <c r="I69" s="95" t="n">
        <v>0</v>
      </c>
      <c r="J69" s="95" t="n">
        <v>28014.83</v>
      </c>
      <c r="K69" s="95" t="n">
        <v>0</v>
      </c>
      <c r="L69" s="95" t="n">
        <v>0</v>
      </c>
      <c r="M69" s="95" t="n">
        <v>0</v>
      </c>
      <c r="N69" s="95" t="n">
        <v>0</v>
      </c>
      <c r="O69" s="96" t="n">
        <v>0</v>
      </c>
    </row>
    <row r="70" s="2" customFormat="true" ht="18.75" hidden="false" customHeight="true" outlineLevel="0" collapsed="false">
      <c r="A70" s="66"/>
      <c r="B70" s="67" t="n">
        <v>75095</v>
      </c>
      <c r="C70" s="67"/>
      <c r="D70" s="68" t="s">
        <v>20</v>
      </c>
      <c r="E70" s="55" t="n">
        <v>93000</v>
      </c>
      <c r="F70" s="55" t="n">
        <v>49084</v>
      </c>
      <c r="G70" s="56" t="n">
        <v>52.78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49084</v>
      </c>
      <c r="M70" s="95" t="n">
        <v>0</v>
      </c>
      <c r="N70" s="95" t="n">
        <v>0</v>
      </c>
      <c r="O70" s="96" t="n">
        <v>0</v>
      </c>
    </row>
    <row r="71" s="2" customFormat="true" ht="22.5" hidden="false" customHeight="true" outlineLevel="0" collapsed="false">
      <c r="A71" s="66"/>
      <c r="B71" s="67"/>
      <c r="C71" s="67" t="n">
        <v>3030</v>
      </c>
      <c r="D71" s="68" t="s">
        <v>189</v>
      </c>
      <c r="E71" s="55" t="n">
        <v>88000</v>
      </c>
      <c r="F71" s="55" t="n">
        <v>49084</v>
      </c>
      <c r="G71" s="56" t="n">
        <v>55.78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49084</v>
      </c>
      <c r="M71" s="95" t="n">
        <v>0</v>
      </c>
      <c r="N71" s="95" t="n">
        <v>0</v>
      </c>
      <c r="O71" s="96" t="n">
        <v>0</v>
      </c>
    </row>
    <row r="72" s="2" customFormat="true" ht="22.5" hidden="false" customHeight="true" outlineLevel="0" collapsed="false">
      <c r="A72" s="66"/>
      <c r="B72" s="67"/>
      <c r="C72" s="67" t="n">
        <v>4210</v>
      </c>
      <c r="D72" s="69" t="s">
        <v>170</v>
      </c>
      <c r="E72" s="55" t="n">
        <v>5000</v>
      </c>
      <c r="F72" s="55" t="n">
        <v>0</v>
      </c>
      <c r="G72" s="56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6" t="n">
        <v>0</v>
      </c>
    </row>
    <row r="73" s="18" customFormat="true" ht="67.5" hidden="false" customHeight="true" outlineLevel="0" collapsed="false">
      <c r="A73" s="63" t="n">
        <v>751</v>
      </c>
      <c r="B73" s="64"/>
      <c r="C73" s="64"/>
      <c r="D73" s="62" t="s">
        <v>65</v>
      </c>
      <c r="E73" s="50" t="n">
        <v>4766</v>
      </c>
      <c r="F73" s="50" t="n">
        <v>0</v>
      </c>
      <c r="G73" s="51" t="n">
        <f aca="false">(F73/E73)*100</f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4" t="n">
        <v>0</v>
      </c>
    </row>
    <row r="74" s="2" customFormat="true" ht="33.75" hidden="false" customHeight="true" outlineLevel="0" collapsed="false">
      <c r="A74" s="66"/>
      <c r="B74" s="67" t="n">
        <v>75101</v>
      </c>
      <c r="C74" s="67"/>
      <c r="D74" s="61" t="s">
        <v>66</v>
      </c>
      <c r="E74" s="55" t="n">
        <v>4766</v>
      </c>
      <c r="F74" s="55" t="n">
        <v>0</v>
      </c>
      <c r="G74" s="56" t="n">
        <f aca="false">(F74/E74)*100</f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6" t="n">
        <v>0</v>
      </c>
    </row>
    <row r="75" s="2" customFormat="true" ht="33.75" hidden="false" customHeight="true" outlineLevel="0" collapsed="false">
      <c r="A75" s="66"/>
      <c r="B75" s="67"/>
      <c r="C75" s="67" t="n">
        <v>4110</v>
      </c>
      <c r="D75" s="61" t="s">
        <v>161</v>
      </c>
      <c r="E75" s="55" t="n">
        <v>137.03</v>
      </c>
      <c r="F75" s="55" t="n">
        <v>0</v>
      </c>
      <c r="G75" s="56" t="n">
        <f aca="false">(F75/E75)*100</f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6" t="n">
        <v>0</v>
      </c>
    </row>
    <row r="76" s="2" customFormat="true" ht="22.5" hidden="false" customHeight="true" outlineLevel="0" collapsed="false">
      <c r="A76" s="66"/>
      <c r="B76" s="67"/>
      <c r="C76" s="67" t="n">
        <v>4120</v>
      </c>
      <c r="D76" s="61" t="s">
        <v>163</v>
      </c>
      <c r="E76" s="55" t="n">
        <v>19.63</v>
      </c>
      <c r="F76" s="55" t="n">
        <v>0</v>
      </c>
      <c r="G76" s="56" t="n">
        <f aca="false">(F76/E76)*100</f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6" t="n">
        <v>0</v>
      </c>
    </row>
    <row r="77" s="2" customFormat="true" ht="22.5" hidden="false" customHeight="true" outlineLevel="0" collapsed="false">
      <c r="A77" s="66"/>
      <c r="B77" s="67"/>
      <c r="C77" s="67" t="n">
        <v>4170</v>
      </c>
      <c r="D77" s="61" t="s">
        <v>165</v>
      </c>
      <c r="E77" s="55" t="n">
        <v>801.34</v>
      </c>
      <c r="F77" s="55" t="n">
        <v>0</v>
      </c>
      <c r="G77" s="56" t="n">
        <f aca="false">(F77/E77)*100</f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6" t="n">
        <v>0</v>
      </c>
    </row>
    <row r="78" s="2" customFormat="true" ht="22.5" hidden="false" customHeight="true" outlineLevel="0" collapsed="false">
      <c r="A78" s="66"/>
      <c r="B78" s="67"/>
      <c r="C78" s="67" t="n">
        <v>4210</v>
      </c>
      <c r="D78" s="68" t="s">
        <v>170</v>
      </c>
      <c r="E78" s="55" t="n">
        <v>3808</v>
      </c>
      <c r="F78" s="55" t="n">
        <v>0</v>
      </c>
      <c r="G78" s="56" t="n">
        <f aca="false">(F78/E78)*100</f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6" t="n">
        <v>0</v>
      </c>
    </row>
    <row r="79" s="18" customFormat="true" ht="33" hidden="false" customHeight="true" outlineLevel="0" collapsed="false">
      <c r="A79" s="63" t="n">
        <v>754</v>
      </c>
      <c r="B79" s="64"/>
      <c r="C79" s="64"/>
      <c r="D79" s="65" t="s">
        <v>68</v>
      </c>
      <c r="E79" s="50" t="n">
        <v>232195.01</v>
      </c>
      <c r="F79" s="50" t="n">
        <v>140175.51</v>
      </c>
      <c r="G79" s="51" t="n">
        <f aca="false">(F79/E79)*100</f>
        <v>60.3697340438109</v>
      </c>
      <c r="H79" s="93" t="n">
        <v>133005.18</v>
      </c>
      <c r="I79" s="93" t="n">
        <v>62699.57</v>
      </c>
      <c r="J79" s="93" t="n">
        <v>70305.61</v>
      </c>
      <c r="K79" s="93" t="n">
        <v>0</v>
      </c>
      <c r="L79" s="93" t="n">
        <v>7170.33</v>
      </c>
      <c r="M79" s="93" t="n">
        <v>0</v>
      </c>
      <c r="N79" s="93" t="n">
        <v>0</v>
      </c>
      <c r="O79" s="94" t="n">
        <v>0</v>
      </c>
    </row>
    <row r="80" s="2" customFormat="true" ht="23.25" hidden="false" customHeight="true" outlineLevel="0" collapsed="false">
      <c r="A80" s="66"/>
      <c r="B80" s="67" t="n">
        <v>75412</v>
      </c>
      <c r="C80" s="67"/>
      <c r="D80" s="68" t="s">
        <v>201</v>
      </c>
      <c r="E80" s="55" t="n">
        <v>177686.64</v>
      </c>
      <c r="F80" s="55" t="n">
        <v>85667.14</v>
      </c>
      <c r="G80" s="56" t="n">
        <f aca="false">(F80/E80)*100</f>
        <v>48.2124823790916</v>
      </c>
      <c r="H80" s="95" t="n">
        <v>78773.64</v>
      </c>
      <c r="I80" s="95" t="n">
        <v>18457.56</v>
      </c>
      <c r="J80" s="95" t="n">
        <v>60316.08</v>
      </c>
      <c r="K80" s="95" t="n">
        <v>0</v>
      </c>
      <c r="L80" s="95" t="n">
        <v>6893.5</v>
      </c>
      <c r="M80" s="95" t="n">
        <v>0</v>
      </c>
      <c r="N80" s="95" t="n">
        <v>0</v>
      </c>
      <c r="O80" s="96" t="n">
        <v>0</v>
      </c>
    </row>
    <row r="81" s="2" customFormat="true" ht="33" hidden="false" customHeight="true" outlineLevel="0" collapsed="false">
      <c r="A81" s="66"/>
      <c r="B81" s="67"/>
      <c r="C81" s="67" t="n">
        <v>3030</v>
      </c>
      <c r="D81" s="68" t="s">
        <v>189</v>
      </c>
      <c r="E81" s="55" t="n">
        <v>20000</v>
      </c>
      <c r="F81" s="55" t="n">
        <v>6893.5</v>
      </c>
      <c r="G81" s="56" t="n">
        <f aca="false">(F81/E81)*100</f>
        <v>34.4675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6893.5</v>
      </c>
      <c r="M81" s="95" t="n">
        <v>0</v>
      </c>
      <c r="N81" s="95" t="n">
        <v>0</v>
      </c>
      <c r="O81" s="96" t="n">
        <v>0</v>
      </c>
    </row>
    <row r="82" s="2" customFormat="true" ht="32.25" hidden="false" customHeight="true" outlineLevel="0" collapsed="false">
      <c r="A82" s="66"/>
      <c r="B82" s="67"/>
      <c r="C82" s="67" t="n">
        <v>4110</v>
      </c>
      <c r="D82" s="68" t="s">
        <v>161</v>
      </c>
      <c r="E82" s="55" t="n">
        <v>5800</v>
      </c>
      <c r="F82" s="55" t="n">
        <v>1717.56</v>
      </c>
      <c r="G82" s="56" t="n">
        <f aca="false">(F82/E82)*100</f>
        <v>29.6131034482759</v>
      </c>
      <c r="H82" s="95" t="n">
        <v>1717.56</v>
      </c>
      <c r="I82" s="95" t="n">
        <v>1717.56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6" t="n">
        <v>0</v>
      </c>
    </row>
    <row r="83" s="2" customFormat="true" ht="35.25" hidden="false" customHeight="true" outlineLevel="0" collapsed="false">
      <c r="A83" s="66"/>
      <c r="B83" s="67"/>
      <c r="C83" s="67" t="n">
        <v>4170</v>
      </c>
      <c r="D83" s="68" t="s">
        <v>165</v>
      </c>
      <c r="E83" s="55" t="n">
        <v>33500</v>
      </c>
      <c r="F83" s="55" t="n">
        <v>16740</v>
      </c>
      <c r="G83" s="56" t="n">
        <f aca="false">(F83/E83)*100</f>
        <v>49.9701492537313</v>
      </c>
      <c r="H83" s="95" t="n">
        <v>16740</v>
      </c>
      <c r="I83" s="95" t="n">
        <v>1674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6" t="n">
        <v>0</v>
      </c>
    </row>
    <row r="84" s="2" customFormat="true" ht="24.75" hidden="false" customHeight="true" outlineLevel="0" collapsed="false">
      <c r="A84" s="66"/>
      <c r="B84" s="67"/>
      <c r="C84" s="67" t="n">
        <v>4210</v>
      </c>
      <c r="D84" s="68" t="s">
        <v>170</v>
      </c>
      <c r="E84" s="55" t="n">
        <v>47386.64</v>
      </c>
      <c r="F84" s="55" t="n">
        <v>22208.24</v>
      </c>
      <c r="G84" s="56" t="n">
        <f aca="false">(F84/E84)*100</f>
        <v>46.8660365031157</v>
      </c>
      <c r="H84" s="95" t="n">
        <v>22208.24</v>
      </c>
      <c r="I84" s="95" t="n">
        <v>0</v>
      </c>
      <c r="J84" s="95" t="n">
        <v>22208.24</v>
      </c>
      <c r="K84" s="95" t="n">
        <v>0</v>
      </c>
      <c r="L84" s="95" t="n">
        <v>0</v>
      </c>
      <c r="M84" s="95" t="n">
        <v>0</v>
      </c>
      <c r="N84" s="95" t="n">
        <v>0</v>
      </c>
      <c r="O84" s="96" t="n">
        <v>0</v>
      </c>
    </row>
    <row r="85" s="2" customFormat="true" ht="15.75" hidden="false" customHeight="true" outlineLevel="0" collapsed="false">
      <c r="A85" s="66"/>
      <c r="B85" s="67"/>
      <c r="C85" s="67" t="n">
        <v>4260</v>
      </c>
      <c r="D85" s="68" t="s">
        <v>194</v>
      </c>
      <c r="E85" s="55" t="n">
        <v>47000</v>
      </c>
      <c r="F85" s="55" t="n">
        <v>22602.34</v>
      </c>
      <c r="G85" s="56" t="n">
        <f aca="false">(F85/E85)*100</f>
        <v>48.090085106383</v>
      </c>
      <c r="H85" s="95" t="n">
        <v>22602.34</v>
      </c>
      <c r="I85" s="95" t="n">
        <v>0</v>
      </c>
      <c r="J85" s="95" t="n">
        <v>22602.34</v>
      </c>
      <c r="K85" s="95" t="n">
        <v>0</v>
      </c>
      <c r="L85" s="95" t="n">
        <v>0</v>
      </c>
      <c r="M85" s="95" t="n">
        <v>0</v>
      </c>
      <c r="N85" s="95" t="n">
        <v>0</v>
      </c>
      <c r="O85" s="96" t="n">
        <v>0</v>
      </c>
    </row>
    <row r="86" s="2" customFormat="true" ht="26.25" hidden="false" customHeight="true" outlineLevel="0" collapsed="false">
      <c r="A86" s="66"/>
      <c r="B86" s="67"/>
      <c r="C86" s="67" t="n">
        <v>4270</v>
      </c>
      <c r="D86" s="68" t="s">
        <v>172</v>
      </c>
      <c r="E86" s="55" t="n">
        <v>17000</v>
      </c>
      <c r="F86" s="55" t="n">
        <v>13345.5</v>
      </c>
      <c r="G86" s="56" t="n">
        <f aca="false">(F86/E86)*100</f>
        <v>78.5029411764706</v>
      </c>
      <c r="H86" s="97" t="n">
        <v>13345.5</v>
      </c>
      <c r="I86" s="95" t="n">
        <v>0</v>
      </c>
      <c r="J86" s="95" t="n">
        <v>13345.5</v>
      </c>
      <c r="K86" s="95" t="n">
        <v>0</v>
      </c>
      <c r="L86" s="95" t="n">
        <v>0</v>
      </c>
      <c r="M86" s="95" t="n">
        <v>0</v>
      </c>
      <c r="N86" s="95" t="n">
        <v>0</v>
      </c>
      <c r="O86" s="96" t="n">
        <v>0</v>
      </c>
    </row>
    <row r="87" s="18" customFormat="true" ht="22.5" hidden="false" customHeight="true" outlineLevel="0" collapsed="false">
      <c r="A87" s="66"/>
      <c r="B87" s="67"/>
      <c r="C87" s="67" t="n">
        <v>4280</v>
      </c>
      <c r="D87" s="68" t="s">
        <v>195</v>
      </c>
      <c r="E87" s="55" t="n">
        <v>2000</v>
      </c>
      <c r="F87" s="55" t="n">
        <v>400</v>
      </c>
      <c r="G87" s="56" t="n">
        <f aca="false">(F87/E87)*100</f>
        <v>20</v>
      </c>
      <c r="H87" s="97" t="n">
        <v>400</v>
      </c>
      <c r="I87" s="95" t="n">
        <v>0</v>
      </c>
      <c r="J87" s="95" t="n">
        <v>400</v>
      </c>
      <c r="K87" s="95" t="n">
        <v>0</v>
      </c>
      <c r="L87" s="95" t="n">
        <v>0</v>
      </c>
      <c r="M87" s="95" t="n">
        <v>0</v>
      </c>
      <c r="N87" s="95" t="n">
        <v>0</v>
      </c>
      <c r="O87" s="96" t="n">
        <v>0</v>
      </c>
    </row>
    <row r="88" s="18" customFormat="true" ht="15" hidden="false" customHeight="true" outlineLevel="0" collapsed="false">
      <c r="A88" s="66"/>
      <c r="B88" s="67"/>
      <c r="C88" s="67" t="n">
        <v>4430</v>
      </c>
      <c r="D88" s="68" t="s">
        <v>167</v>
      </c>
      <c r="E88" s="55" t="n">
        <v>5000</v>
      </c>
      <c r="F88" s="55" t="n">
        <v>1760</v>
      </c>
      <c r="G88" s="56" t="n">
        <f aca="false">(F88/E88)*100</f>
        <v>35.2</v>
      </c>
      <c r="H88" s="97" t="n">
        <v>1760</v>
      </c>
      <c r="I88" s="95" t="n">
        <v>0</v>
      </c>
      <c r="J88" s="95" t="n">
        <v>176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</row>
    <row r="89" s="18" customFormat="true" ht="15" hidden="false" customHeight="true" outlineLevel="0" collapsed="false">
      <c r="A89" s="66"/>
      <c r="B89" s="67" t="n">
        <v>75416</v>
      </c>
      <c r="C89" s="67"/>
      <c r="D89" s="68" t="s">
        <v>202</v>
      </c>
      <c r="E89" s="55" t="n">
        <v>54508.37</v>
      </c>
      <c r="F89" s="55" t="n">
        <v>54508.37</v>
      </c>
      <c r="G89" s="56" t="n">
        <f aca="false">(F89/E89)*100</f>
        <v>100</v>
      </c>
      <c r="H89" s="97" t="n">
        <v>54231.54</v>
      </c>
      <c r="I89" s="95" t="n">
        <v>44242.01</v>
      </c>
      <c r="J89" s="95" t="n">
        <v>9989.53</v>
      </c>
      <c r="K89" s="95" t="n">
        <v>0</v>
      </c>
      <c r="L89" s="95" t="n">
        <v>276.83</v>
      </c>
      <c r="M89" s="95" t="n">
        <v>0</v>
      </c>
      <c r="N89" s="95" t="n">
        <v>0</v>
      </c>
      <c r="O89" s="95" t="n">
        <v>0</v>
      </c>
    </row>
    <row r="90" s="18" customFormat="true" ht="33.75" hidden="false" customHeight="true" outlineLevel="0" collapsed="false">
      <c r="A90" s="66"/>
      <c r="B90" s="67"/>
      <c r="C90" s="67" t="n">
        <v>3020</v>
      </c>
      <c r="D90" s="68" t="s">
        <v>191</v>
      </c>
      <c r="E90" s="55" t="n">
        <v>276.83</v>
      </c>
      <c r="F90" s="55" t="n">
        <v>276.83</v>
      </c>
      <c r="G90" s="56" t="n">
        <f aca="false">(F90/E90)*100</f>
        <v>100</v>
      </c>
      <c r="H90" s="97" t="n">
        <v>0</v>
      </c>
      <c r="I90" s="95" t="n">
        <v>0</v>
      </c>
      <c r="J90" s="95" t="n">
        <v>0</v>
      </c>
      <c r="K90" s="95" t="n">
        <v>0</v>
      </c>
      <c r="L90" s="95" t="n">
        <v>276.83</v>
      </c>
      <c r="M90" s="95" t="n">
        <v>0</v>
      </c>
      <c r="N90" s="95" t="n">
        <v>0</v>
      </c>
      <c r="O90" s="95" t="n">
        <v>0</v>
      </c>
    </row>
    <row r="91" s="2" customFormat="true" ht="34.5" hidden="false" customHeight="true" outlineLevel="0" collapsed="false">
      <c r="A91" s="66"/>
      <c r="B91" s="67"/>
      <c r="C91" s="67" t="n">
        <v>4010</v>
      </c>
      <c r="D91" s="68" t="s">
        <v>187</v>
      </c>
      <c r="E91" s="55" t="n">
        <v>26833.95</v>
      </c>
      <c r="F91" s="55" t="n">
        <v>26833.95</v>
      </c>
      <c r="G91" s="56" t="n">
        <f aca="false">(F91/E91)*100</f>
        <v>100</v>
      </c>
      <c r="H91" s="97" t="n">
        <v>26833.95</v>
      </c>
      <c r="I91" s="95" t="n">
        <v>26833.95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</row>
    <row r="92" s="18" customFormat="true" ht="33" hidden="false" customHeight="true" outlineLevel="0" collapsed="false">
      <c r="A92" s="66"/>
      <c r="B92" s="67"/>
      <c r="C92" s="67" t="n">
        <v>4040</v>
      </c>
      <c r="D92" s="68" t="s">
        <v>192</v>
      </c>
      <c r="E92" s="55" t="n">
        <v>12320.56</v>
      </c>
      <c r="F92" s="55" t="n">
        <v>12320.56</v>
      </c>
      <c r="G92" s="56" t="n">
        <f aca="false">(F92/E92)*100</f>
        <v>100</v>
      </c>
      <c r="H92" s="97" t="n">
        <v>12320.56</v>
      </c>
      <c r="I92" s="95" t="n">
        <v>12320.56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</row>
    <row r="93" s="18" customFormat="true" ht="33.75" hidden="false" customHeight="true" outlineLevel="0" collapsed="false">
      <c r="A93" s="66"/>
      <c r="B93" s="67"/>
      <c r="C93" s="67" t="n">
        <v>4110</v>
      </c>
      <c r="D93" s="68" t="s">
        <v>161</v>
      </c>
      <c r="E93" s="55" t="n">
        <v>4449.94</v>
      </c>
      <c r="F93" s="55" t="n">
        <v>4449.94</v>
      </c>
      <c r="G93" s="56" t="n">
        <f aca="false">(F93/E93)*100</f>
        <v>100</v>
      </c>
      <c r="H93" s="97" t="n">
        <v>4449.94</v>
      </c>
      <c r="I93" s="95" t="n">
        <v>4449.94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</row>
    <row r="94" s="18" customFormat="true" ht="22.5" hidden="false" customHeight="true" outlineLevel="0" collapsed="false">
      <c r="A94" s="66"/>
      <c r="B94" s="67"/>
      <c r="C94" s="67" t="n">
        <v>4120</v>
      </c>
      <c r="D94" s="68" t="s">
        <v>163</v>
      </c>
      <c r="E94" s="55" t="n">
        <v>637.56</v>
      </c>
      <c r="F94" s="55" t="n">
        <v>637.56</v>
      </c>
      <c r="G94" s="56" t="n">
        <f aca="false">(F94/E94)*100</f>
        <v>100</v>
      </c>
      <c r="H94" s="97" t="n">
        <v>637.56</v>
      </c>
      <c r="I94" s="95" t="n">
        <v>637.56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</row>
    <row r="95" s="18" customFormat="true" ht="24" hidden="false" customHeight="true" outlineLevel="0" collapsed="false">
      <c r="A95" s="66"/>
      <c r="B95" s="67"/>
      <c r="C95" s="67" t="n">
        <v>4210</v>
      </c>
      <c r="D95" s="68" t="s">
        <v>170</v>
      </c>
      <c r="E95" s="55" t="n">
        <v>5979.36</v>
      </c>
      <c r="F95" s="55" t="n">
        <v>5979.36</v>
      </c>
      <c r="G95" s="56" t="n">
        <f aca="false">(F95/E95)*100</f>
        <v>100</v>
      </c>
      <c r="H95" s="97" t="n">
        <v>5979.36</v>
      </c>
      <c r="I95" s="95" t="n">
        <v>0</v>
      </c>
      <c r="J95" s="95" t="n">
        <v>5979.36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</row>
    <row r="96" s="2" customFormat="true" ht="17.25" hidden="false" customHeight="true" outlineLevel="0" collapsed="false">
      <c r="A96" s="66"/>
      <c r="B96" s="67"/>
      <c r="C96" s="67" t="n">
        <v>4260</v>
      </c>
      <c r="D96" s="68" t="s">
        <v>194</v>
      </c>
      <c r="E96" s="55" t="n">
        <v>72.22</v>
      </c>
      <c r="F96" s="55" t="n">
        <v>72.22</v>
      </c>
      <c r="G96" s="56" t="n">
        <f aca="false">(F96/E96)*100</f>
        <v>100</v>
      </c>
      <c r="H96" s="97" t="n">
        <v>72.22</v>
      </c>
      <c r="I96" s="95" t="n">
        <v>0</v>
      </c>
      <c r="J96" s="95" t="n">
        <v>72.22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</row>
    <row r="97" s="2" customFormat="true" ht="24.75" hidden="false" customHeight="true" outlineLevel="0" collapsed="false">
      <c r="A97" s="66"/>
      <c r="B97" s="67"/>
      <c r="C97" s="67" t="n">
        <v>4300</v>
      </c>
      <c r="D97" s="68" t="s">
        <v>155</v>
      </c>
      <c r="E97" s="55" t="n">
        <v>947.05</v>
      </c>
      <c r="F97" s="55" t="n">
        <v>947.05</v>
      </c>
      <c r="G97" s="56" t="n">
        <f aca="false">(F97/E97)*100</f>
        <v>100</v>
      </c>
      <c r="H97" s="97" t="n">
        <v>947.05</v>
      </c>
      <c r="I97" s="95" t="n">
        <v>0</v>
      </c>
      <c r="J97" s="95" t="n">
        <v>947.05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</row>
    <row r="98" s="18" customFormat="true" ht="33.75" hidden="false" customHeight="true" outlineLevel="0" collapsed="false">
      <c r="A98" s="66"/>
      <c r="B98" s="67"/>
      <c r="C98" s="67" t="n">
        <v>4360</v>
      </c>
      <c r="D98" s="68" t="s">
        <v>196</v>
      </c>
      <c r="E98" s="55" t="n">
        <v>2261.61</v>
      </c>
      <c r="F98" s="55" t="n">
        <v>2261.61</v>
      </c>
      <c r="G98" s="56" t="n">
        <f aca="false">(F98/E98)*100</f>
        <v>100</v>
      </c>
      <c r="H98" s="97" t="n">
        <v>2261.61</v>
      </c>
      <c r="I98" s="95" t="n">
        <v>0</v>
      </c>
      <c r="J98" s="95" t="n">
        <v>2261.61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</row>
    <row r="99" s="2" customFormat="true" ht="36" hidden="false" customHeight="true" outlineLevel="0" collapsed="false">
      <c r="A99" s="66"/>
      <c r="B99" s="67"/>
      <c r="C99" s="67" t="n">
        <v>4440</v>
      </c>
      <c r="D99" s="68" t="s">
        <v>198</v>
      </c>
      <c r="E99" s="55" t="n">
        <v>729.29</v>
      </c>
      <c r="F99" s="55" t="n">
        <v>729.29</v>
      </c>
      <c r="G99" s="56" t="n">
        <f aca="false">(F99/E99)*100</f>
        <v>100</v>
      </c>
      <c r="H99" s="97" t="n">
        <v>729.29</v>
      </c>
      <c r="I99" s="95" t="n">
        <v>0</v>
      </c>
      <c r="J99" s="95" t="n">
        <v>729.29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</row>
    <row r="100" s="18" customFormat="true" ht="25.5" hidden="false" customHeight="true" outlineLevel="0" collapsed="false">
      <c r="A100" s="63" t="n">
        <v>757</v>
      </c>
      <c r="B100" s="64"/>
      <c r="C100" s="64"/>
      <c r="D100" s="65" t="s">
        <v>203</v>
      </c>
      <c r="E100" s="50" t="n">
        <v>40000</v>
      </c>
      <c r="F100" s="50" t="n">
        <v>11688.12</v>
      </c>
      <c r="G100" s="51" t="n">
        <f aca="false">(F100/E100)*100</f>
        <v>29.2203</v>
      </c>
      <c r="H100" s="92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11688.12</v>
      </c>
    </row>
    <row r="101" s="18" customFormat="true" ht="23.25" hidden="false" customHeight="true" outlineLevel="0" collapsed="false">
      <c r="A101" s="66"/>
      <c r="B101" s="67" t="n">
        <v>75702</v>
      </c>
      <c r="C101" s="67"/>
      <c r="D101" s="68" t="s">
        <v>204</v>
      </c>
      <c r="E101" s="55" t="n">
        <v>40000</v>
      </c>
      <c r="F101" s="55" t="n">
        <v>11688.12</v>
      </c>
      <c r="G101" s="56" t="n">
        <f aca="false">(F101/E101)*100</f>
        <v>29.2203</v>
      </c>
      <c r="H101" s="97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11688.12</v>
      </c>
    </row>
    <row r="102" s="2" customFormat="true" ht="87.75" hidden="false" customHeight="true" outlineLevel="0" collapsed="false">
      <c r="A102" s="66"/>
      <c r="B102" s="67"/>
      <c r="C102" s="67" t="n">
        <v>8110</v>
      </c>
      <c r="D102" s="68" t="s">
        <v>205</v>
      </c>
      <c r="E102" s="55" t="n">
        <v>40000</v>
      </c>
      <c r="F102" s="55" t="n">
        <v>11688.12</v>
      </c>
      <c r="G102" s="56" t="n">
        <f aca="false">(F102/E102)*100</f>
        <v>29.2203</v>
      </c>
      <c r="H102" s="97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11688.12</v>
      </c>
    </row>
    <row r="103" s="18" customFormat="true" ht="13.5" hidden="false" customHeight="true" outlineLevel="0" collapsed="false">
      <c r="A103" s="63" t="n">
        <v>758</v>
      </c>
      <c r="B103" s="64"/>
      <c r="C103" s="64"/>
      <c r="D103" s="65" t="s">
        <v>110</v>
      </c>
      <c r="E103" s="50" t="n">
        <v>52524.13</v>
      </c>
      <c r="F103" s="50" t="n">
        <v>0</v>
      </c>
      <c r="G103" s="51" t="n">
        <f aca="false">(F103/E103)*100</f>
        <v>0</v>
      </c>
      <c r="H103" s="92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</row>
    <row r="104" s="2" customFormat="true" ht="27" hidden="false" customHeight="true" outlineLevel="0" collapsed="false">
      <c r="A104" s="66"/>
      <c r="B104" s="67" t="n">
        <v>75818</v>
      </c>
      <c r="C104" s="67"/>
      <c r="D104" s="68" t="s">
        <v>206</v>
      </c>
      <c r="E104" s="55" t="n">
        <v>52524.13</v>
      </c>
      <c r="F104" s="55" t="n">
        <v>0</v>
      </c>
      <c r="G104" s="56" t="n">
        <f aca="false">(F104/E104)*100</f>
        <v>0</v>
      </c>
      <c r="H104" s="97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</row>
    <row r="105" s="2" customFormat="true" ht="11.25" hidden="false" customHeight="true" outlineLevel="0" collapsed="false">
      <c r="A105" s="66"/>
      <c r="B105" s="67"/>
      <c r="C105" s="67" t="n">
        <v>4810</v>
      </c>
      <c r="D105" s="68" t="s">
        <v>207</v>
      </c>
      <c r="E105" s="55" t="n">
        <v>52524.13</v>
      </c>
      <c r="F105" s="55" t="n">
        <v>0</v>
      </c>
      <c r="G105" s="56" t="n">
        <f aca="false">(F105/E105)*100</f>
        <v>0</v>
      </c>
      <c r="H105" s="97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</row>
    <row r="106" s="18" customFormat="true" ht="21" hidden="false" customHeight="true" outlineLevel="0" collapsed="false">
      <c r="A106" s="63" t="n">
        <v>801</v>
      </c>
      <c r="B106" s="64"/>
      <c r="C106" s="64"/>
      <c r="D106" s="65" t="s">
        <v>117</v>
      </c>
      <c r="E106" s="50" t="n">
        <v>6725056.01</v>
      </c>
      <c r="F106" s="50" t="n">
        <v>3197243.05</v>
      </c>
      <c r="G106" s="51" t="n">
        <f aca="false">(F106/E106)*100</f>
        <v>47.5422516220798</v>
      </c>
      <c r="H106" s="92" t="n">
        <v>2793851.58</v>
      </c>
      <c r="I106" s="93" t="n">
        <v>2049284.06</v>
      </c>
      <c r="J106" s="93" t="n">
        <v>744567.52</v>
      </c>
      <c r="K106" s="93" t="n">
        <v>257396.24</v>
      </c>
      <c r="L106" s="93" t="n">
        <v>145995.23</v>
      </c>
      <c r="M106" s="93" t="n">
        <v>0</v>
      </c>
      <c r="N106" s="93" t="n">
        <v>0</v>
      </c>
      <c r="O106" s="93" t="n">
        <v>0</v>
      </c>
    </row>
    <row r="107" s="2" customFormat="true" ht="17.25" hidden="false" customHeight="true" outlineLevel="0" collapsed="false">
      <c r="A107" s="66"/>
      <c r="B107" s="67" t="n">
        <v>80101</v>
      </c>
      <c r="C107" s="67"/>
      <c r="D107" s="68" t="s">
        <v>118</v>
      </c>
      <c r="E107" s="55" t="n">
        <v>3528958.34</v>
      </c>
      <c r="F107" s="55" t="n">
        <v>1788863</v>
      </c>
      <c r="G107" s="56" t="n">
        <f aca="false">(F107/E107)*100</f>
        <v>50.6909639517025</v>
      </c>
      <c r="H107" s="97" t="n">
        <v>1696023.09</v>
      </c>
      <c r="I107" s="95" t="n">
        <v>1368583.28</v>
      </c>
      <c r="J107" s="95" t="n">
        <v>327439.81</v>
      </c>
      <c r="K107" s="95" t="n">
        <v>0</v>
      </c>
      <c r="L107" s="95" t="n">
        <v>92839.91</v>
      </c>
      <c r="M107" s="95" t="n">
        <v>0</v>
      </c>
      <c r="N107" s="95" t="n">
        <v>0</v>
      </c>
      <c r="O107" s="95" t="n">
        <v>0</v>
      </c>
    </row>
    <row r="108" s="2" customFormat="true" ht="21" hidden="false" customHeight="true" outlineLevel="0" collapsed="false">
      <c r="A108" s="66"/>
      <c r="B108" s="67"/>
      <c r="C108" s="67" t="n">
        <v>3020</v>
      </c>
      <c r="D108" s="68" t="s">
        <v>191</v>
      </c>
      <c r="E108" s="55" t="n">
        <v>194740</v>
      </c>
      <c r="F108" s="55" t="n">
        <v>92839.91</v>
      </c>
      <c r="G108" s="56" t="n">
        <f aca="false">(F108/E108)*100</f>
        <v>47.6737752901304</v>
      </c>
      <c r="H108" s="97" t="n">
        <v>0</v>
      </c>
      <c r="I108" s="95" t="n">
        <v>0</v>
      </c>
      <c r="J108" s="95" t="n">
        <v>0</v>
      </c>
      <c r="K108" s="95" t="n">
        <v>0</v>
      </c>
      <c r="L108" s="95" t="n">
        <v>92839.91</v>
      </c>
      <c r="M108" s="95" t="n">
        <v>0</v>
      </c>
      <c r="N108" s="95" t="n">
        <v>0</v>
      </c>
      <c r="O108" s="95" t="n">
        <v>0</v>
      </c>
    </row>
    <row r="109" s="2" customFormat="true" ht="37.5" hidden="false" customHeight="true" outlineLevel="0" collapsed="false">
      <c r="A109" s="66"/>
      <c r="B109" s="67"/>
      <c r="C109" s="67" t="n">
        <v>4010</v>
      </c>
      <c r="D109" s="68" t="s">
        <v>187</v>
      </c>
      <c r="E109" s="55" t="n">
        <v>2174130.58</v>
      </c>
      <c r="F109" s="55" t="n">
        <v>965033.61</v>
      </c>
      <c r="G109" s="56" t="n">
        <f aca="false">(F109/E109)*100</f>
        <v>44.387104384503</v>
      </c>
      <c r="H109" s="97" t="n">
        <v>965033.61</v>
      </c>
      <c r="I109" s="95" t="n">
        <v>965033.61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</row>
    <row r="110" s="2" customFormat="true" ht="35.25" hidden="false" customHeight="true" outlineLevel="0" collapsed="false">
      <c r="A110" s="66"/>
      <c r="B110" s="67"/>
      <c r="C110" s="67" t="n">
        <v>4040</v>
      </c>
      <c r="D110" s="68" t="s">
        <v>192</v>
      </c>
      <c r="E110" s="55" t="n">
        <v>171200</v>
      </c>
      <c r="F110" s="55" t="n">
        <v>168764.64</v>
      </c>
      <c r="G110" s="56" t="n">
        <f aca="false">(F110/E110)*100</f>
        <v>98.577476635514</v>
      </c>
      <c r="H110" s="97" t="n">
        <v>168764.64</v>
      </c>
      <c r="I110" s="95" t="n">
        <v>168764.64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</row>
    <row r="111" s="2" customFormat="true" ht="22.5" hidden="false" customHeight="true" outlineLevel="0" collapsed="false">
      <c r="A111" s="66"/>
      <c r="B111" s="67"/>
      <c r="C111" s="67" t="n">
        <v>4110</v>
      </c>
      <c r="D111" s="68" t="s">
        <v>161</v>
      </c>
      <c r="E111" s="55" t="n">
        <v>429930.27</v>
      </c>
      <c r="F111" s="55" t="n">
        <v>209806.99</v>
      </c>
      <c r="G111" s="56" t="n">
        <f aca="false">(F111/E111)*100</f>
        <v>48.8002368384064</v>
      </c>
      <c r="H111" s="97" t="n">
        <v>209806.99</v>
      </c>
      <c r="I111" s="95" t="n">
        <v>209806.99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</row>
    <row r="112" s="2" customFormat="true" ht="24" hidden="false" customHeight="true" outlineLevel="0" collapsed="false">
      <c r="A112" s="66"/>
      <c r="B112" s="67"/>
      <c r="C112" s="67" t="n">
        <v>4120</v>
      </c>
      <c r="D112" s="68" t="s">
        <v>163</v>
      </c>
      <c r="E112" s="55" t="n">
        <v>61767.49</v>
      </c>
      <c r="F112" s="55" t="n">
        <v>24978.04</v>
      </c>
      <c r="G112" s="56" t="n">
        <f aca="false">(F112/E112)*100</f>
        <v>40.4388133628224</v>
      </c>
      <c r="H112" s="97" t="n">
        <v>24978.04</v>
      </c>
      <c r="I112" s="95" t="n">
        <v>24978.04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</row>
    <row r="113" s="2" customFormat="true" ht="22.5" hidden="false" customHeight="true" outlineLevel="0" collapsed="false">
      <c r="A113" s="66"/>
      <c r="B113" s="67"/>
      <c r="C113" s="67" t="n">
        <v>4210</v>
      </c>
      <c r="D113" s="68" t="s">
        <v>170</v>
      </c>
      <c r="E113" s="55" t="n">
        <v>49632</v>
      </c>
      <c r="F113" s="55" t="n">
        <v>25293.04</v>
      </c>
      <c r="G113" s="56" t="n">
        <f aca="false">(F113/E113)*100</f>
        <v>50.9611540941328</v>
      </c>
      <c r="H113" s="97" t="n">
        <v>25293.04</v>
      </c>
      <c r="I113" s="95" t="n">
        <v>0</v>
      </c>
      <c r="J113" s="95" t="n">
        <v>25293.04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</row>
    <row r="114" s="2" customFormat="true" ht="43.5" hidden="false" customHeight="true" outlineLevel="0" collapsed="false">
      <c r="A114" s="66"/>
      <c r="B114" s="67"/>
      <c r="C114" s="67" t="n">
        <v>4240</v>
      </c>
      <c r="D114" s="68" t="s">
        <v>208</v>
      </c>
      <c r="E114" s="55" t="n">
        <v>16638</v>
      </c>
      <c r="F114" s="55" t="n">
        <v>0</v>
      </c>
      <c r="G114" s="56" t="n">
        <v>0</v>
      </c>
      <c r="H114" s="97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</row>
    <row r="115" s="2" customFormat="true" ht="19.5" hidden="false" customHeight="true" outlineLevel="0" collapsed="false">
      <c r="A115" s="66"/>
      <c r="B115" s="67"/>
      <c r="C115" s="67" t="n">
        <v>4260</v>
      </c>
      <c r="D115" s="68" t="s">
        <v>194</v>
      </c>
      <c r="E115" s="55" t="n">
        <v>216000</v>
      </c>
      <c r="F115" s="55" t="n">
        <v>127037.45</v>
      </c>
      <c r="G115" s="56" t="n">
        <f aca="false">(F115/E115)*100</f>
        <v>58.8136342592593</v>
      </c>
      <c r="H115" s="97" t="n">
        <v>127037.45</v>
      </c>
      <c r="I115" s="95" t="n">
        <v>0</v>
      </c>
      <c r="J115" s="95" t="n">
        <v>127037.45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</row>
    <row r="116" s="2" customFormat="true" ht="22.5" hidden="false" customHeight="true" outlineLevel="0" collapsed="false">
      <c r="A116" s="66"/>
      <c r="B116" s="67"/>
      <c r="C116" s="67" t="n">
        <v>4270</v>
      </c>
      <c r="D116" s="68" t="s">
        <v>172</v>
      </c>
      <c r="E116" s="55" t="n">
        <v>3000</v>
      </c>
      <c r="F116" s="55" t="n">
        <v>0</v>
      </c>
      <c r="G116" s="56" t="n">
        <v>0</v>
      </c>
      <c r="H116" s="97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</row>
    <row r="117" s="2" customFormat="true" ht="27" hidden="false" customHeight="true" outlineLevel="0" collapsed="false">
      <c r="A117" s="66"/>
      <c r="B117" s="67"/>
      <c r="C117" s="67" t="n">
        <v>4280</v>
      </c>
      <c r="D117" s="68" t="s">
        <v>195</v>
      </c>
      <c r="E117" s="55" t="n">
        <v>8000</v>
      </c>
      <c r="F117" s="55" t="n">
        <v>250</v>
      </c>
      <c r="G117" s="56" t="n">
        <f aca="false">(F117/E117)*100</f>
        <v>3.125</v>
      </c>
      <c r="H117" s="97" t="n">
        <v>250</v>
      </c>
      <c r="I117" s="95" t="n">
        <v>0</v>
      </c>
      <c r="J117" s="95" t="n">
        <v>25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</row>
    <row r="118" s="2" customFormat="true" ht="21" hidden="false" customHeight="true" outlineLevel="0" collapsed="false">
      <c r="A118" s="66"/>
      <c r="B118" s="67"/>
      <c r="C118" s="67" t="n">
        <v>4300</v>
      </c>
      <c r="D118" s="68" t="s">
        <v>155</v>
      </c>
      <c r="E118" s="55" t="n">
        <v>38368</v>
      </c>
      <c r="F118" s="55" t="n">
        <v>18008.02</v>
      </c>
      <c r="G118" s="56" t="n">
        <f aca="false">(F118/E118)*100</f>
        <v>46.9349979149291</v>
      </c>
      <c r="H118" s="97" t="n">
        <v>18008.02</v>
      </c>
      <c r="I118" s="95" t="n">
        <v>0</v>
      </c>
      <c r="J118" s="95" t="n">
        <v>18008.02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</row>
    <row r="119" s="2" customFormat="true" ht="38.25" hidden="false" customHeight="true" outlineLevel="0" collapsed="false">
      <c r="A119" s="66"/>
      <c r="B119" s="67"/>
      <c r="C119" s="67" t="n">
        <v>4360</v>
      </c>
      <c r="D119" s="68" t="s">
        <v>196</v>
      </c>
      <c r="E119" s="55" t="n">
        <v>9220</v>
      </c>
      <c r="F119" s="55" t="n">
        <v>4014.28</v>
      </c>
      <c r="G119" s="56" t="n">
        <f aca="false">(F119/E119)*100</f>
        <v>43.5388286334056</v>
      </c>
      <c r="H119" s="97" t="n">
        <v>4014.28</v>
      </c>
      <c r="I119" s="95" t="n">
        <v>0</v>
      </c>
      <c r="J119" s="95" t="n">
        <v>4014.28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</row>
    <row r="120" s="2" customFormat="true" ht="24.75" hidden="false" customHeight="true" outlineLevel="0" collapsed="false">
      <c r="A120" s="66"/>
      <c r="B120" s="67"/>
      <c r="C120" s="67" t="n">
        <v>4410</v>
      </c>
      <c r="D120" s="68" t="s">
        <v>197</v>
      </c>
      <c r="E120" s="55" t="n">
        <v>810</v>
      </c>
      <c r="F120" s="55" t="n">
        <v>235.72</v>
      </c>
      <c r="G120" s="56" t="n">
        <f aca="false">(F120/E120)*100</f>
        <v>29.1012345679012</v>
      </c>
      <c r="H120" s="97" t="n">
        <v>235.72</v>
      </c>
      <c r="I120" s="95" t="n">
        <v>0</v>
      </c>
      <c r="J120" s="95" t="n">
        <v>235.72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</row>
    <row r="121" s="2" customFormat="true" ht="18.75" hidden="false" customHeight="true" outlineLevel="0" collapsed="false">
      <c r="A121" s="66"/>
      <c r="B121" s="67"/>
      <c r="C121" s="67" t="n">
        <v>4430</v>
      </c>
      <c r="D121" s="68" t="s">
        <v>167</v>
      </c>
      <c r="E121" s="55" t="n">
        <v>4800</v>
      </c>
      <c r="F121" s="55" t="n">
        <v>2974.75</v>
      </c>
      <c r="G121" s="56" t="n">
        <f aca="false">(F121/E121)*100</f>
        <v>61.9739583333333</v>
      </c>
      <c r="H121" s="97" t="n">
        <v>2974.75</v>
      </c>
      <c r="I121" s="95" t="n">
        <v>0</v>
      </c>
      <c r="J121" s="95" t="n">
        <v>2974.75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</row>
    <row r="122" s="2" customFormat="true" ht="35.25" hidden="false" customHeight="true" outlineLevel="0" collapsed="false">
      <c r="A122" s="66"/>
      <c r="B122" s="67"/>
      <c r="C122" s="67" t="n">
        <v>4440</v>
      </c>
      <c r="D122" s="68" t="s">
        <v>198</v>
      </c>
      <c r="E122" s="55" t="n">
        <v>150722</v>
      </c>
      <c r="F122" s="55" t="n">
        <v>149626.55</v>
      </c>
      <c r="G122" s="56" t="n">
        <f aca="false">(F122/E122)*100</f>
        <v>99.2731983386632</v>
      </c>
      <c r="H122" s="97" t="n">
        <v>149626.55</v>
      </c>
      <c r="I122" s="95" t="n">
        <v>0</v>
      </c>
      <c r="J122" s="95" t="n">
        <v>149626.55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</row>
    <row r="123" s="2" customFormat="true" ht="33.75" hidden="false" customHeight="true" outlineLevel="0" collapsed="false">
      <c r="A123" s="66"/>
      <c r="B123" s="67" t="n">
        <v>80103</v>
      </c>
      <c r="C123" s="67"/>
      <c r="D123" s="68" t="s">
        <v>120</v>
      </c>
      <c r="E123" s="55" t="n">
        <v>379556</v>
      </c>
      <c r="F123" s="55" t="n">
        <v>161143.14</v>
      </c>
      <c r="G123" s="56" t="n">
        <f aca="false">(F123/E123)*100</f>
        <v>42.45569560223</v>
      </c>
      <c r="H123" s="97" t="n">
        <v>151601.58</v>
      </c>
      <c r="I123" s="95" t="n">
        <v>111541.38</v>
      </c>
      <c r="J123" s="95" t="n">
        <v>40060.2</v>
      </c>
      <c r="K123" s="95" t="n">
        <v>0</v>
      </c>
      <c r="L123" s="95" t="n">
        <v>9541.56</v>
      </c>
      <c r="M123" s="95" t="n">
        <v>0</v>
      </c>
      <c r="N123" s="95" t="n">
        <v>0</v>
      </c>
      <c r="O123" s="95" t="n">
        <v>0</v>
      </c>
    </row>
    <row r="124" s="2" customFormat="true" ht="36" hidden="false" customHeight="true" outlineLevel="0" collapsed="false">
      <c r="A124" s="66"/>
      <c r="B124" s="67"/>
      <c r="C124" s="67" t="n">
        <v>3020</v>
      </c>
      <c r="D124" s="68" t="s">
        <v>191</v>
      </c>
      <c r="E124" s="55" t="n">
        <v>24992</v>
      </c>
      <c r="F124" s="55" t="n">
        <v>9541.56</v>
      </c>
      <c r="G124" s="56" t="n">
        <f aca="false">(F124/E124)*100</f>
        <v>38.178457106274</v>
      </c>
      <c r="H124" s="97" t="n">
        <v>0</v>
      </c>
      <c r="I124" s="95" t="n">
        <v>0</v>
      </c>
      <c r="J124" s="95" t="n">
        <v>0</v>
      </c>
      <c r="K124" s="95" t="n">
        <v>0</v>
      </c>
      <c r="L124" s="95" t="n">
        <v>9541.56</v>
      </c>
      <c r="M124" s="95" t="n">
        <v>0</v>
      </c>
      <c r="N124" s="95" t="n">
        <v>0</v>
      </c>
      <c r="O124" s="95" t="n">
        <v>0</v>
      </c>
    </row>
    <row r="125" s="2" customFormat="true" ht="24.75" hidden="false" customHeight="true" outlineLevel="0" collapsed="false">
      <c r="A125" s="66"/>
      <c r="B125" s="67"/>
      <c r="C125" s="67" t="n">
        <v>4010</v>
      </c>
      <c r="D125" s="68" t="s">
        <v>187</v>
      </c>
      <c r="E125" s="55" t="n">
        <v>214260</v>
      </c>
      <c r="F125" s="55" t="n">
        <v>69603.68</v>
      </c>
      <c r="G125" s="56" t="n">
        <f aca="false">(F125/E125)*100</f>
        <v>32.4856156072062</v>
      </c>
      <c r="H125" s="97" t="n">
        <v>69603.68</v>
      </c>
      <c r="I125" s="95" t="n">
        <v>69603.68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</row>
    <row r="126" s="2" customFormat="true" ht="33.75" hidden="false" customHeight="true" outlineLevel="0" collapsed="false">
      <c r="A126" s="66"/>
      <c r="B126" s="67"/>
      <c r="C126" s="67" t="n">
        <v>4040</v>
      </c>
      <c r="D126" s="68" t="s">
        <v>192</v>
      </c>
      <c r="E126" s="55" t="n">
        <v>15200</v>
      </c>
      <c r="F126" s="55" t="n">
        <v>14652.82</v>
      </c>
      <c r="G126" s="56" t="n">
        <f aca="false">(F126/E126)*100</f>
        <v>96.4001315789474</v>
      </c>
      <c r="H126" s="95" t="n">
        <v>14652.82</v>
      </c>
      <c r="I126" s="95" t="n">
        <v>14652.82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</row>
    <row r="127" s="2" customFormat="true" ht="33" hidden="false" customHeight="true" outlineLevel="0" collapsed="false">
      <c r="A127" s="66"/>
      <c r="B127" s="67"/>
      <c r="C127" s="67" t="n">
        <v>4110</v>
      </c>
      <c r="D127" s="68" t="s">
        <v>161</v>
      </c>
      <c r="E127" s="55" t="n">
        <v>43300</v>
      </c>
      <c r="F127" s="55" t="n">
        <v>16246.18</v>
      </c>
      <c r="G127" s="56" t="n">
        <f aca="false">(F127/E127)*100</f>
        <v>37.5200461893764</v>
      </c>
      <c r="H127" s="95" t="n">
        <v>16246.18</v>
      </c>
      <c r="I127" s="95" t="n">
        <v>16246.18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</row>
    <row r="128" s="2" customFormat="true" ht="27.75" hidden="false" customHeight="true" outlineLevel="0" collapsed="false">
      <c r="A128" s="66"/>
      <c r="B128" s="67"/>
      <c r="C128" s="67" t="n">
        <v>4120</v>
      </c>
      <c r="D128" s="68" t="s">
        <v>163</v>
      </c>
      <c r="E128" s="55" t="n">
        <v>4800</v>
      </c>
      <c r="F128" s="55" t="n">
        <v>832.9</v>
      </c>
      <c r="G128" s="56" t="n">
        <f aca="false">(F128/E128)*100</f>
        <v>17.3520833333333</v>
      </c>
      <c r="H128" s="95" t="n">
        <v>832.9</v>
      </c>
      <c r="I128" s="95" t="n">
        <v>832.9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</row>
    <row r="129" s="2" customFormat="true" ht="23.25" hidden="false" customHeight="true" outlineLevel="0" collapsed="false">
      <c r="A129" s="66"/>
      <c r="B129" s="67"/>
      <c r="C129" s="67" t="n">
        <v>4170</v>
      </c>
      <c r="D129" s="68" t="s">
        <v>165</v>
      </c>
      <c r="E129" s="55" t="n">
        <v>10395</v>
      </c>
      <c r="F129" s="55" t="n">
        <v>10205.8</v>
      </c>
      <c r="G129" s="56" t="n">
        <f aca="false">(F129/E129)*100</f>
        <v>98.1798941798942</v>
      </c>
      <c r="H129" s="95" t="n">
        <v>10205.8</v>
      </c>
      <c r="I129" s="95" t="n">
        <v>10205.8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</row>
    <row r="130" s="2" customFormat="true" ht="27.75" hidden="false" customHeight="true" outlineLevel="0" collapsed="false">
      <c r="A130" s="66"/>
      <c r="B130" s="67"/>
      <c r="C130" s="67" t="n">
        <v>4210</v>
      </c>
      <c r="D130" s="68" t="s">
        <v>170</v>
      </c>
      <c r="E130" s="55" t="n">
        <v>20738.76</v>
      </c>
      <c r="F130" s="55" t="n">
        <v>5800.08</v>
      </c>
      <c r="G130" s="56" t="n">
        <f aca="false">(F130/E130)*100</f>
        <v>27.967342309762</v>
      </c>
      <c r="H130" s="95" t="n">
        <v>5800.08</v>
      </c>
      <c r="I130" s="95" t="n">
        <v>0</v>
      </c>
      <c r="J130" s="95" t="n">
        <v>5800.08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</row>
    <row r="131" s="2" customFormat="true" ht="27" hidden="false" customHeight="true" outlineLevel="0" collapsed="false">
      <c r="A131" s="66"/>
      <c r="B131" s="67"/>
      <c r="C131" s="67" t="n">
        <v>4300</v>
      </c>
      <c r="D131" s="68" t="s">
        <v>155</v>
      </c>
      <c r="E131" s="55" t="n">
        <v>33256.24</v>
      </c>
      <c r="F131" s="55" t="n">
        <v>21646.19</v>
      </c>
      <c r="G131" s="56" t="n">
        <f aca="false">(F131/E131)*100</f>
        <v>65.0891080891887</v>
      </c>
      <c r="H131" s="95" t="n">
        <v>21646.19</v>
      </c>
      <c r="I131" s="95" t="n">
        <v>0</v>
      </c>
      <c r="J131" s="95" t="n">
        <v>21646.19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</row>
    <row r="132" s="2" customFormat="true" ht="34.5" hidden="false" customHeight="true" outlineLevel="0" collapsed="false">
      <c r="A132" s="66"/>
      <c r="B132" s="67"/>
      <c r="C132" s="67" t="n">
        <v>4440</v>
      </c>
      <c r="D132" s="68" t="s">
        <v>198</v>
      </c>
      <c r="E132" s="55" t="n">
        <v>12614</v>
      </c>
      <c r="F132" s="55" t="n">
        <v>12613.93</v>
      </c>
      <c r="G132" s="56" t="n">
        <f aca="false">(F132/E132)*100</f>
        <v>99.9994450610433</v>
      </c>
      <c r="H132" s="95" t="n">
        <v>12613.93</v>
      </c>
      <c r="I132" s="95" t="n">
        <v>0</v>
      </c>
      <c r="J132" s="95" t="n">
        <v>12613.93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</row>
    <row r="133" s="2" customFormat="true" ht="13.5" hidden="false" customHeight="true" outlineLevel="0" collapsed="false">
      <c r="A133" s="66"/>
      <c r="B133" s="67" t="n">
        <v>80104</v>
      </c>
      <c r="C133" s="67"/>
      <c r="D133" s="68" t="s">
        <v>123</v>
      </c>
      <c r="E133" s="55" t="n">
        <v>596890</v>
      </c>
      <c r="F133" s="55" t="n">
        <v>331751.56</v>
      </c>
      <c r="G133" s="56" t="n">
        <f aca="false">(F133/E133)*100</f>
        <v>55.5800164184356</v>
      </c>
      <c r="H133" s="95" t="n">
        <v>101507.81</v>
      </c>
      <c r="I133" s="95" t="n">
        <v>0</v>
      </c>
      <c r="J133" s="95" t="n">
        <v>101507.81</v>
      </c>
      <c r="K133" s="95" t="n">
        <v>230243.75</v>
      </c>
      <c r="L133" s="95" t="n">
        <v>0</v>
      </c>
      <c r="M133" s="95" t="n">
        <v>0</v>
      </c>
      <c r="N133" s="95" t="n">
        <v>0</v>
      </c>
      <c r="O133" s="95" t="n">
        <v>0</v>
      </c>
    </row>
    <row r="134" s="2" customFormat="true" ht="89.25" hidden="false" customHeight="true" outlineLevel="0" collapsed="false">
      <c r="A134" s="66"/>
      <c r="B134" s="67"/>
      <c r="C134" s="67" t="n">
        <v>2590</v>
      </c>
      <c r="D134" s="68" t="s">
        <v>209</v>
      </c>
      <c r="E134" s="55" t="n">
        <v>489890</v>
      </c>
      <c r="F134" s="55" t="n">
        <v>230243.75</v>
      </c>
      <c r="G134" s="56" t="n">
        <f aca="false">(F134/E134)*100</f>
        <v>46.9990712200698</v>
      </c>
      <c r="H134" s="95" t="n">
        <v>0</v>
      </c>
      <c r="I134" s="95" t="n">
        <v>0</v>
      </c>
      <c r="J134" s="95" t="n">
        <v>0</v>
      </c>
      <c r="K134" s="95" t="n">
        <v>230243.75</v>
      </c>
      <c r="L134" s="95" t="n">
        <v>0</v>
      </c>
      <c r="M134" s="95" t="n">
        <v>0</v>
      </c>
      <c r="N134" s="95" t="n">
        <v>0</v>
      </c>
      <c r="O134" s="95" t="n">
        <v>0</v>
      </c>
    </row>
    <row r="135" s="2" customFormat="true" ht="66.75" hidden="false" customHeight="true" outlineLevel="0" collapsed="false">
      <c r="A135" s="66"/>
      <c r="B135" s="67"/>
      <c r="C135" s="67" t="n">
        <v>4330</v>
      </c>
      <c r="D135" s="68" t="s">
        <v>210</v>
      </c>
      <c r="E135" s="55" t="n">
        <v>107000</v>
      </c>
      <c r="F135" s="55" t="n">
        <v>101507.81</v>
      </c>
      <c r="G135" s="56" t="n">
        <f aca="false">(F135/E135)*100</f>
        <v>94.8671121495327</v>
      </c>
      <c r="H135" s="95" t="n">
        <v>101507.81</v>
      </c>
      <c r="I135" s="95" t="n">
        <v>0</v>
      </c>
      <c r="J135" s="95" t="n">
        <v>101507.81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</row>
    <row r="136" s="2" customFormat="true" ht="18" hidden="false" customHeight="true" outlineLevel="0" collapsed="false">
      <c r="A136" s="66"/>
      <c r="B136" s="67" t="n">
        <v>80110</v>
      </c>
      <c r="C136" s="67"/>
      <c r="D136" s="68" t="s">
        <v>126</v>
      </c>
      <c r="E136" s="55" t="n">
        <v>1263711.67</v>
      </c>
      <c r="F136" s="55" t="n">
        <v>534049.79</v>
      </c>
      <c r="G136" s="56" t="n">
        <f aca="false">(F136/E136)*100</f>
        <v>42.2604145137</v>
      </c>
      <c r="H136" s="95" t="n">
        <v>499865.03</v>
      </c>
      <c r="I136" s="95" t="n">
        <v>418023.37</v>
      </c>
      <c r="J136" s="95" t="n">
        <v>81841.66</v>
      </c>
      <c r="K136" s="95" t="n">
        <v>0</v>
      </c>
      <c r="L136" s="95" t="n">
        <v>34184.76</v>
      </c>
      <c r="M136" s="95" t="n">
        <v>0</v>
      </c>
      <c r="N136" s="95" t="n">
        <v>0</v>
      </c>
      <c r="O136" s="95" t="n">
        <v>0</v>
      </c>
    </row>
    <row r="137" s="2" customFormat="true" ht="36" hidden="false" customHeight="true" outlineLevel="0" collapsed="false">
      <c r="A137" s="66"/>
      <c r="B137" s="67"/>
      <c r="C137" s="67" t="n">
        <v>3020</v>
      </c>
      <c r="D137" s="68" t="s">
        <v>191</v>
      </c>
      <c r="E137" s="55" t="n">
        <v>92980</v>
      </c>
      <c r="F137" s="55" t="n">
        <v>34184.76</v>
      </c>
      <c r="G137" s="56" t="n">
        <f aca="false">(F137/E137)*100</f>
        <v>36.7657130565713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34184.76</v>
      </c>
      <c r="M137" s="95" t="n">
        <v>0</v>
      </c>
      <c r="N137" s="95" t="n">
        <v>0</v>
      </c>
      <c r="O137" s="95" t="n">
        <v>0</v>
      </c>
    </row>
    <row r="138" s="2" customFormat="true" ht="34.5" hidden="false" customHeight="true" outlineLevel="0" collapsed="false">
      <c r="A138" s="66"/>
      <c r="B138" s="67"/>
      <c r="C138" s="67" t="n">
        <v>4010</v>
      </c>
      <c r="D138" s="68" t="s">
        <v>187</v>
      </c>
      <c r="E138" s="55" t="n">
        <v>780770.21</v>
      </c>
      <c r="F138" s="55" t="n">
        <v>287355.91</v>
      </c>
      <c r="G138" s="56" t="n">
        <f aca="false">(F138/E138)*100</f>
        <v>36.80415906237</v>
      </c>
      <c r="H138" s="95" t="n">
        <v>287355.91</v>
      </c>
      <c r="I138" s="95" t="n">
        <v>287355.91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</row>
    <row r="139" s="2" customFormat="true" ht="36.75" hidden="false" customHeight="true" outlineLevel="0" collapsed="false">
      <c r="A139" s="66"/>
      <c r="B139" s="67"/>
      <c r="C139" s="67" t="n">
        <v>4040</v>
      </c>
      <c r="D139" s="68" t="s">
        <v>192</v>
      </c>
      <c r="E139" s="55" t="n">
        <v>60000</v>
      </c>
      <c r="F139" s="55" t="n">
        <v>59509.11</v>
      </c>
      <c r="G139" s="56" t="n">
        <f aca="false">(F139/E139)*100</f>
        <v>99.18185</v>
      </c>
      <c r="H139" s="95" t="n">
        <v>59509.11</v>
      </c>
      <c r="I139" s="95" t="n">
        <v>59509.11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</row>
    <row r="140" s="2" customFormat="true" ht="32.25" hidden="false" customHeight="true" outlineLevel="0" collapsed="false">
      <c r="A140" s="66"/>
      <c r="B140" s="67"/>
      <c r="C140" s="67" t="n">
        <v>4110</v>
      </c>
      <c r="D140" s="68" t="s">
        <v>161</v>
      </c>
      <c r="E140" s="55" t="n">
        <v>157594.27</v>
      </c>
      <c r="F140" s="55" t="n">
        <v>63896.77</v>
      </c>
      <c r="G140" s="56" t="n">
        <f aca="false">(F140/E140)*100</f>
        <v>40.5451099205574</v>
      </c>
      <c r="H140" s="95" t="n">
        <v>63896.77</v>
      </c>
      <c r="I140" s="95" t="n">
        <v>63896.77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</row>
    <row r="141" s="2" customFormat="true" ht="24.75" hidden="false" customHeight="true" outlineLevel="0" collapsed="false">
      <c r="A141" s="66"/>
      <c r="B141" s="67"/>
      <c r="C141" s="67" t="n">
        <v>4120</v>
      </c>
      <c r="D141" s="68" t="s">
        <v>163</v>
      </c>
      <c r="E141" s="55" t="n">
        <v>22637.19</v>
      </c>
      <c r="F141" s="55" t="n">
        <v>7261.58</v>
      </c>
      <c r="G141" s="56" t="n">
        <f aca="false">(F141/E141)*100</f>
        <v>32.0780980324855</v>
      </c>
      <c r="H141" s="95" t="n">
        <v>7261.58</v>
      </c>
      <c r="I141" s="95" t="n">
        <v>7261.58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</row>
    <row r="142" s="2" customFormat="true" ht="21" hidden="false" customHeight="true" outlineLevel="0" collapsed="false">
      <c r="A142" s="66"/>
      <c r="B142" s="67"/>
      <c r="C142" s="67" t="n">
        <v>4210</v>
      </c>
      <c r="D142" s="68" t="s">
        <v>170</v>
      </c>
      <c r="E142" s="55" t="n">
        <v>20000</v>
      </c>
      <c r="F142" s="55" t="n">
        <v>8664.11</v>
      </c>
      <c r="G142" s="56" t="n">
        <f aca="false">(F142/E142)*100</f>
        <v>43.32055</v>
      </c>
      <c r="H142" s="95" t="n">
        <v>8664.11</v>
      </c>
      <c r="I142" s="95" t="n">
        <v>0</v>
      </c>
      <c r="J142" s="95" t="n">
        <v>8664.11</v>
      </c>
      <c r="K142" s="95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</row>
    <row r="143" s="2" customFormat="true" ht="45.75" hidden="false" customHeight="true" outlineLevel="0" collapsed="false">
      <c r="A143" s="66"/>
      <c r="B143" s="67"/>
      <c r="C143" s="67" t="n">
        <v>4240</v>
      </c>
      <c r="D143" s="68" t="s">
        <v>208</v>
      </c>
      <c r="E143" s="55" t="n">
        <v>11000</v>
      </c>
      <c r="F143" s="55" t="n">
        <v>0</v>
      </c>
      <c r="G143" s="56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</row>
    <row r="144" s="2" customFormat="true" ht="18" hidden="false" customHeight="true" outlineLevel="0" collapsed="false">
      <c r="A144" s="66"/>
      <c r="B144" s="67"/>
      <c r="C144" s="67" t="n">
        <v>4260</v>
      </c>
      <c r="D144" s="68" t="s">
        <v>194</v>
      </c>
      <c r="E144" s="55" t="n">
        <v>50000</v>
      </c>
      <c r="F144" s="55" t="n">
        <v>26997.07</v>
      </c>
      <c r="G144" s="56" t="n">
        <f aca="false">(F144/E144)*100</f>
        <v>53.99414</v>
      </c>
      <c r="H144" s="95" t="n">
        <v>26997.07</v>
      </c>
      <c r="I144" s="95" t="n">
        <v>0</v>
      </c>
      <c r="J144" s="95" t="n">
        <v>26997.07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</row>
    <row r="145" s="2" customFormat="true" ht="22.5" hidden="false" customHeight="true" outlineLevel="0" collapsed="false">
      <c r="A145" s="66"/>
      <c r="B145" s="67"/>
      <c r="C145" s="67" t="n">
        <v>4270</v>
      </c>
      <c r="D145" s="68" t="s">
        <v>172</v>
      </c>
      <c r="E145" s="55" t="n">
        <v>12500</v>
      </c>
      <c r="F145" s="55" t="n">
        <v>2029.14</v>
      </c>
      <c r="G145" s="56" t="n">
        <v>16.23</v>
      </c>
      <c r="H145" s="95" t="n">
        <v>2029.14</v>
      </c>
      <c r="I145" s="95" t="n">
        <v>0</v>
      </c>
      <c r="J145" s="95" t="n">
        <v>2029.14</v>
      </c>
      <c r="K145" s="95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</row>
    <row r="146" s="2" customFormat="true" ht="22.5" hidden="false" customHeight="true" outlineLevel="0" collapsed="false">
      <c r="A146" s="66"/>
      <c r="B146" s="67"/>
      <c r="C146" s="67" t="n">
        <v>4280</v>
      </c>
      <c r="D146" s="68" t="s">
        <v>195</v>
      </c>
      <c r="E146" s="55" t="n">
        <v>2200</v>
      </c>
      <c r="F146" s="55" t="n">
        <v>0</v>
      </c>
      <c r="G146" s="56" t="n">
        <f aca="false">(F146/E146)*100</f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</row>
    <row r="147" s="2" customFormat="true" ht="21" hidden="false" customHeight="true" outlineLevel="0" collapsed="false">
      <c r="A147" s="66"/>
      <c r="B147" s="67"/>
      <c r="C147" s="67" t="n">
        <v>4300</v>
      </c>
      <c r="D147" s="68" t="s">
        <v>155</v>
      </c>
      <c r="E147" s="55" t="n">
        <v>10000</v>
      </c>
      <c r="F147" s="55" t="n">
        <v>2550.74</v>
      </c>
      <c r="G147" s="56" t="n">
        <f aca="false">(F147/E147)*100</f>
        <v>25.5074</v>
      </c>
      <c r="H147" s="95" t="n">
        <v>2550.74</v>
      </c>
      <c r="I147" s="95" t="n">
        <v>0</v>
      </c>
      <c r="J147" s="95" t="n">
        <v>2550.74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</row>
    <row r="148" s="2" customFormat="true" ht="35.25" hidden="false" customHeight="true" outlineLevel="0" collapsed="false">
      <c r="A148" s="66"/>
      <c r="B148" s="67"/>
      <c r="C148" s="67" t="n">
        <v>4360</v>
      </c>
      <c r="D148" s="68" t="s">
        <v>196</v>
      </c>
      <c r="E148" s="55" t="n">
        <v>2800</v>
      </c>
      <c r="F148" s="55" t="n">
        <v>1081.6</v>
      </c>
      <c r="G148" s="56" t="n">
        <f aca="false">(F148/E148)*100</f>
        <v>38.6285714285714</v>
      </c>
      <c r="H148" s="95" t="n">
        <v>1081.6</v>
      </c>
      <c r="I148" s="95" t="n">
        <v>0</v>
      </c>
      <c r="J148" s="95" t="n">
        <v>1081.6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</row>
    <row r="149" s="2" customFormat="true" ht="21" hidden="false" customHeight="true" outlineLevel="0" collapsed="false">
      <c r="A149" s="66"/>
      <c r="B149" s="67"/>
      <c r="C149" s="67" t="n">
        <v>4410</v>
      </c>
      <c r="D149" s="68" t="s">
        <v>197</v>
      </c>
      <c r="E149" s="55" t="n">
        <v>400</v>
      </c>
      <c r="F149" s="55" t="n">
        <v>110.32</v>
      </c>
      <c r="G149" s="56" t="n">
        <f aca="false">(F149/E149)*100</f>
        <v>27.58</v>
      </c>
      <c r="H149" s="95" t="n">
        <v>110.32</v>
      </c>
      <c r="I149" s="95" t="n">
        <v>0</v>
      </c>
      <c r="J149" s="95" t="n">
        <v>110.32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</row>
    <row r="150" s="2" customFormat="true" ht="15.75" hidden="false" customHeight="true" outlineLevel="0" collapsed="false">
      <c r="A150" s="66"/>
      <c r="B150" s="67"/>
      <c r="C150" s="67" t="n">
        <v>4430</v>
      </c>
      <c r="D150" s="68" t="s">
        <v>167</v>
      </c>
      <c r="E150" s="55" t="n">
        <v>2000</v>
      </c>
      <c r="F150" s="55" t="n">
        <v>1579.28</v>
      </c>
      <c r="G150" s="56" t="n">
        <f aca="false">(F150/E150)*100</f>
        <v>78.964</v>
      </c>
      <c r="H150" s="95" t="n">
        <v>1579.28</v>
      </c>
      <c r="I150" s="95" t="n">
        <v>0</v>
      </c>
      <c r="J150" s="95" t="n">
        <v>1579.28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</row>
    <row r="151" s="2" customFormat="true" ht="31.5" hidden="false" customHeight="true" outlineLevel="0" collapsed="false">
      <c r="A151" s="66"/>
      <c r="B151" s="67"/>
      <c r="C151" s="67" t="n">
        <v>4440</v>
      </c>
      <c r="D151" s="68" t="s">
        <v>198</v>
      </c>
      <c r="E151" s="55" t="n">
        <v>38830</v>
      </c>
      <c r="F151" s="55" t="n">
        <v>38829.4</v>
      </c>
      <c r="G151" s="56" t="n">
        <f aca="false">(F151/E151)*100</f>
        <v>99.9984548029874</v>
      </c>
      <c r="H151" s="95" t="n">
        <v>38829.4</v>
      </c>
      <c r="I151" s="95" t="n">
        <v>0</v>
      </c>
      <c r="J151" s="95" t="n">
        <v>38829.4</v>
      </c>
      <c r="K151" s="95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</row>
    <row r="152" s="2" customFormat="true" ht="23.25" hidden="false" customHeight="true" outlineLevel="0" collapsed="false">
      <c r="A152" s="66"/>
      <c r="B152" s="67" t="n">
        <v>80113</v>
      </c>
      <c r="C152" s="67"/>
      <c r="D152" s="68" t="s">
        <v>211</v>
      </c>
      <c r="E152" s="55" t="n">
        <v>325062</v>
      </c>
      <c r="F152" s="55" t="n">
        <v>193718.04</v>
      </c>
      <c r="G152" s="56" t="n">
        <f aca="false">(F152/E152)*100</f>
        <v>59.594182032966</v>
      </c>
      <c r="H152" s="95" t="n">
        <v>193718.04</v>
      </c>
      <c r="I152" s="95" t="n">
        <v>0</v>
      </c>
      <c r="J152" s="95" t="n">
        <v>193718.04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</row>
    <row r="153" s="2" customFormat="true" ht="25.5" hidden="false" customHeight="true" outlineLevel="0" collapsed="false">
      <c r="A153" s="66"/>
      <c r="B153" s="67"/>
      <c r="C153" s="67" t="n">
        <v>4300</v>
      </c>
      <c r="D153" s="68" t="s">
        <v>155</v>
      </c>
      <c r="E153" s="55" t="n">
        <v>325062</v>
      </c>
      <c r="F153" s="55" t="n">
        <v>193718.04</v>
      </c>
      <c r="G153" s="56" t="n">
        <f aca="false">(F153/E153)*100</f>
        <v>59.594182032966</v>
      </c>
      <c r="H153" s="95" t="n">
        <v>193718.04</v>
      </c>
      <c r="I153" s="95" t="n">
        <v>0</v>
      </c>
      <c r="J153" s="95" t="n">
        <v>193718.04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</row>
    <row r="154" s="2" customFormat="true" ht="33" hidden="false" customHeight="true" outlineLevel="0" collapsed="false">
      <c r="A154" s="66"/>
      <c r="B154" s="67" t="n">
        <v>80146</v>
      </c>
      <c r="C154" s="67"/>
      <c r="D154" s="68" t="s">
        <v>212</v>
      </c>
      <c r="E154" s="55" t="n">
        <v>15000</v>
      </c>
      <c r="F154" s="55" t="n">
        <v>9429</v>
      </c>
      <c r="G154" s="56" t="n">
        <f aca="false">(F154/E154)*100</f>
        <v>62.86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9429</v>
      </c>
      <c r="M154" s="95" t="n">
        <v>0</v>
      </c>
      <c r="N154" s="95" t="n">
        <v>0</v>
      </c>
      <c r="O154" s="95" t="n">
        <v>0</v>
      </c>
    </row>
    <row r="155" s="2" customFormat="true" ht="36.75" hidden="false" customHeight="true" outlineLevel="0" collapsed="false">
      <c r="A155" s="66"/>
      <c r="B155" s="67"/>
      <c r="C155" s="67" t="n">
        <v>3020</v>
      </c>
      <c r="D155" s="68" t="s">
        <v>191</v>
      </c>
      <c r="E155" s="55" t="n">
        <v>15000</v>
      </c>
      <c r="F155" s="55" t="n">
        <v>9429</v>
      </c>
      <c r="G155" s="56" t="n">
        <f aca="false">(F155/E155)*100</f>
        <v>62.86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9429</v>
      </c>
      <c r="M155" s="95" t="n">
        <v>0</v>
      </c>
      <c r="N155" s="95" t="n">
        <v>0</v>
      </c>
      <c r="O155" s="95" t="n">
        <v>0</v>
      </c>
    </row>
    <row r="156" s="2" customFormat="true" ht="148.5" hidden="false" customHeight="true" outlineLevel="0" collapsed="false">
      <c r="A156" s="66"/>
      <c r="B156" s="67" t="n">
        <v>80149</v>
      </c>
      <c r="C156" s="67"/>
      <c r="D156" s="71" t="s">
        <v>213</v>
      </c>
      <c r="E156" s="55" t="n">
        <v>317827.77</v>
      </c>
      <c r="F156" s="55" t="n">
        <v>51045.91</v>
      </c>
      <c r="G156" s="56" t="n">
        <f aca="false">(F156/E156)*100</f>
        <v>16.0608715846321</v>
      </c>
      <c r="H156" s="95" t="n">
        <v>23893.42</v>
      </c>
      <c r="I156" s="95" t="n">
        <v>23893.42</v>
      </c>
      <c r="J156" s="95" t="n">
        <v>0</v>
      </c>
      <c r="K156" s="95" t="n">
        <v>27152.49</v>
      </c>
      <c r="L156" s="95" t="n">
        <v>0</v>
      </c>
      <c r="M156" s="95" t="n">
        <v>0</v>
      </c>
      <c r="N156" s="95" t="n">
        <v>0</v>
      </c>
      <c r="O156" s="95" t="n">
        <v>0</v>
      </c>
    </row>
    <row r="157" s="2" customFormat="true" ht="101.25" hidden="false" customHeight="true" outlineLevel="0" collapsed="false">
      <c r="A157" s="66"/>
      <c r="B157" s="67"/>
      <c r="C157" s="70" t="n">
        <v>2590</v>
      </c>
      <c r="D157" s="68" t="s">
        <v>209</v>
      </c>
      <c r="E157" s="72" t="n">
        <v>54305</v>
      </c>
      <c r="F157" s="55" t="n">
        <v>27152.49</v>
      </c>
      <c r="G157" s="56" t="n">
        <f aca="false">(F157/E157)*100</f>
        <v>49.9999815854894</v>
      </c>
      <c r="H157" s="95" t="n">
        <v>0</v>
      </c>
      <c r="I157" s="95" t="n">
        <v>0</v>
      </c>
      <c r="J157" s="95" t="n">
        <v>0</v>
      </c>
      <c r="K157" s="95" t="n">
        <v>27152.49</v>
      </c>
      <c r="L157" s="95" t="n">
        <v>0</v>
      </c>
      <c r="M157" s="95" t="n">
        <v>0</v>
      </c>
      <c r="N157" s="95" t="n">
        <v>0</v>
      </c>
      <c r="O157" s="95" t="n">
        <v>0</v>
      </c>
    </row>
    <row r="158" s="2" customFormat="true" ht="32.25" hidden="false" customHeight="true" outlineLevel="0" collapsed="false">
      <c r="A158" s="66"/>
      <c r="B158" s="67"/>
      <c r="C158" s="70" t="n">
        <v>4010</v>
      </c>
      <c r="D158" s="68" t="s">
        <v>187</v>
      </c>
      <c r="E158" s="72" t="n">
        <v>212574.46</v>
      </c>
      <c r="F158" s="55" t="n">
        <v>20382.22</v>
      </c>
      <c r="G158" s="56" t="n">
        <f aca="false">(F158/E158)*100</f>
        <v>9.5882732102436</v>
      </c>
      <c r="H158" s="95" t="n">
        <v>20382.22</v>
      </c>
      <c r="I158" s="95" t="n">
        <v>20382.22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</row>
    <row r="159" s="18" customFormat="true" ht="33.75" hidden="false" customHeight="true" outlineLevel="0" collapsed="false">
      <c r="A159" s="66"/>
      <c r="B159" s="67"/>
      <c r="C159" s="70" t="n">
        <v>4110</v>
      </c>
      <c r="D159" s="68" t="s">
        <v>161</v>
      </c>
      <c r="E159" s="72" t="n">
        <v>36350.23</v>
      </c>
      <c r="F159" s="55" t="n">
        <v>3071.17</v>
      </c>
      <c r="G159" s="56" t="n">
        <f aca="false">(F159/E159)*100</f>
        <v>8.44883237327522</v>
      </c>
      <c r="H159" s="95" t="n">
        <v>3071.17</v>
      </c>
      <c r="I159" s="95" t="n">
        <v>3071.17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</row>
    <row r="160" s="2" customFormat="true" ht="24.75" hidden="false" customHeight="true" outlineLevel="0" collapsed="false">
      <c r="A160" s="66"/>
      <c r="B160" s="67"/>
      <c r="C160" s="70" t="n">
        <v>4120</v>
      </c>
      <c r="D160" s="68" t="s">
        <v>163</v>
      </c>
      <c r="E160" s="72" t="n">
        <v>5208.08</v>
      </c>
      <c r="F160" s="55" t="n">
        <v>440.03</v>
      </c>
      <c r="G160" s="56" t="n">
        <f aca="false">(F160/E160)*100</f>
        <v>8.44898695872567</v>
      </c>
      <c r="H160" s="95" t="n">
        <v>440.03</v>
      </c>
      <c r="I160" s="95" t="n">
        <v>440.03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</row>
    <row r="161" s="2" customFormat="true" ht="48" hidden="false" customHeight="true" outlineLevel="0" collapsed="false">
      <c r="A161" s="66"/>
      <c r="B161" s="67"/>
      <c r="C161" s="70" t="n">
        <v>4240</v>
      </c>
      <c r="D161" s="68" t="s">
        <v>208</v>
      </c>
      <c r="E161" s="72" t="n">
        <v>9390</v>
      </c>
      <c r="F161" s="55" t="n">
        <v>0</v>
      </c>
      <c r="G161" s="56" t="n">
        <f aca="false">(F161/E161)*100</f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</row>
    <row r="162" s="2" customFormat="true" ht="171.75" hidden="false" customHeight="true" outlineLevel="0" collapsed="false">
      <c r="A162" s="66"/>
      <c r="B162" s="67" t="n">
        <v>80150</v>
      </c>
      <c r="C162" s="67"/>
      <c r="D162" s="73" t="s">
        <v>214</v>
      </c>
      <c r="E162" s="72" t="n">
        <v>298050.23</v>
      </c>
      <c r="F162" s="55" t="n">
        <v>127242.61</v>
      </c>
      <c r="G162" s="56" t="n">
        <v>42.69</v>
      </c>
      <c r="H162" s="95" t="n">
        <v>127242.61</v>
      </c>
      <c r="I162" s="95" t="n">
        <v>127242.61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</row>
    <row r="163" s="2" customFormat="true" ht="22.5" hidden="false" customHeight="true" outlineLevel="0" collapsed="false">
      <c r="A163" s="66"/>
      <c r="B163" s="67"/>
      <c r="C163" s="67" t="n">
        <v>4010</v>
      </c>
      <c r="D163" s="73" t="s">
        <v>187</v>
      </c>
      <c r="E163" s="55" t="n">
        <v>249310.09</v>
      </c>
      <c r="F163" s="55" t="n">
        <v>106434.64</v>
      </c>
      <c r="G163" s="56" t="n">
        <v>42.69</v>
      </c>
      <c r="H163" s="95" t="n">
        <v>106434.64</v>
      </c>
      <c r="I163" s="95" t="n">
        <v>106434.64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</row>
    <row r="164" s="2" customFormat="true" ht="38.25" hidden="false" customHeight="true" outlineLevel="0" collapsed="false">
      <c r="A164" s="66"/>
      <c r="B164" s="67"/>
      <c r="C164" s="67" t="n">
        <v>4110</v>
      </c>
      <c r="D164" s="68" t="s">
        <v>161</v>
      </c>
      <c r="E164" s="55" t="n">
        <v>42632.05</v>
      </c>
      <c r="F164" s="55" t="n">
        <v>18200.32</v>
      </c>
      <c r="G164" s="56" t="n">
        <v>42.69</v>
      </c>
      <c r="H164" s="95" t="n">
        <v>18200.32</v>
      </c>
      <c r="I164" s="95" t="n">
        <v>18200.32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</row>
    <row r="165" s="2" customFormat="true" ht="25.5" hidden="false" customHeight="true" outlineLevel="0" collapsed="false">
      <c r="A165" s="66"/>
      <c r="B165" s="67"/>
      <c r="C165" s="67" t="n">
        <v>4120</v>
      </c>
      <c r="D165" s="68" t="s">
        <v>163</v>
      </c>
      <c r="E165" s="55" t="n">
        <v>6108.09</v>
      </c>
      <c r="F165" s="55" t="n">
        <v>2607.65</v>
      </c>
      <c r="G165" s="56" t="n">
        <v>42.69</v>
      </c>
      <c r="H165" s="95" t="n">
        <v>2607.65</v>
      </c>
      <c r="I165" s="95" t="n">
        <v>2607.65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v>0</v>
      </c>
    </row>
    <row r="166" s="18" customFormat="true" ht="16.5" hidden="false" customHeight="true" outlineLevel="0" collapsed="false">
      <c r="A166" s="63" t="n">
        <v>851</v>
      </c>
      <c r="B166" s="64"/>
      <c r="C166" s="64"/>
      <c r="D166" s="65" t="s">
        <v>215</v>
      </c>
      <c r="E166" s="50" t="n">
        <v>61950</v>
      </c>
      <c r="F166" s="50" t="n">
        <v>50356.47</v>
      </c>
      <c r="G166" s="51" t="n">
        <f aca="false">(F166/E166)*100</f>
        <v>81.2856658595642</v>
      </c>
      <c r="H166" s="93" t="n">
        <v>49522.17</v>
      </c>
      <c r="I166" s="93" t="n">
        <v>1845</v>
      </c>
      <c r="J166" s="93" t="n">
        <v>47677.17</v>
      </c>
      <c r="K166" s="93" t="n">
        <v>0</v>
      </c>
      <c r="L166" s="93" t="n">
        <v>834.3</v>
      </c>
      <c r="M166" s="93" t="n">
        <v>0</v>
      </c>
      <c r="N166" s="93" t="n">
        <v>0</v>
      </c>
      <c r="O166" s="93" t="n">
        <v>0</v>
      </c>
    </row>
    <row r="167" s="2" customFormat="true" ht="22.5" hidden="false" customHeight="true" outlineLevel="0" collapsed="false">
      <c r="A167" s="66"/>
      <c r="B167" s="67" t="n">
        <v>85153</v>
      </c>
      <c r="C167" s="67"/>
      <c r="D167" s="68" t="s">
        <v>218</v>
      </c>
      <c r="E167" s="55" t="n">
        <v>3000</v>
      </c>
      <c r="F167" s="55" t="n">
        <v>2610</v>
      </c>
      <c r="G167" s="56" t="n">
        <f aca="false">(F167/E167)*100</f>
        <v>87</v>
      </c>
      <c r="H167" s="95" t="n">
        <v>2610</v>
      </c>
      <c r="I167" s="95" t="n">
        <v>0</v>
      </c>
      <c r="J167" s="95" t="n">
        <v>261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</row>
    <row r="168" s="2" customFormat="true" ht="24.75" hidden="false" customHeight="true" outlineLevel="0" collapsed="false">
      <c r="A168" s="66"/>
      <c r="B168" s="67"/>
      <c r="C168" s="67" t="n">
        <v>4210</v>
      </c>
      <c r="D168" s="68" t="s">
        <v>170</v>
      </c>
      <c r="E168" s="55" t="n">
        <v>390</v>
      </c>
      <c r="F168" s="55" t="n">
        <v>0</v>
      </c>
      <c r="G168" s="56" t="n">
        <f aca="false">(F168/E168)*100</f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5" t="n">
        <v>0</v>
      </c>
    </row>
    <row r="169" s="18" customFormat="true" ht="26.25" hidden="false" customHeight="true" outlineLevel="0" collapsed="false">
      <c r="A169" s="66"/>
      <c r="B169" s="67"/>
      <c r="C169" s="67" t="n">
        <v>4300</v>
      </c>
      <c r="D169" s="68" t="s">
        <v>155</v>
      </c>
      <c r="E169" s="55" t="n">
        <v>2610</v>
      </c>
      <c r="F169" s="55" t="n">
        <v>2610</v>
      </c>
      <c r="G169" s="56" t="n">
        <f aca="false">(F169/E169)*100</f>
        <v>100</v>
      </c>
      <c r="H169" s="95" t="n">
        <v>2610</v>
      </c>
      <c r="I169" s="95" t="n">
        <v>0</v>
      </c>
      <c r="J169" s="95" t="n">
        <v>261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</row>
    <row r="170" s="2" customFormat="true" ht="22.5" hidden="false" customHeight="true" outlineLevel="0" collapsed="false">
      <c r="A170" s="66"/>
      <c r="B170" s="67" t="n">
        <v>85154</v>
      </c>
      <c r="C170" s="67"/>
      <c r="D170" s="68" t="s">
        <v>219</v>
      </c>
      <c r="E170" s="55" t="n">
        <v>58950</v>
      </c>
      <c r="F170" s="55" t="n">
        <v>47746.47</v>
      </c>
      <c r="G170" s="56" t="n">
        <f aca="false">(F170/E170)*100</f>
        <v>80.9948600508906</v>
      </c>
      <c r="H170" s="95" t="n">
        <v>46912.17</v>
      </c>
      <c r="I170" s="95" t="n">
        <v>1845</v>
      </c>
      <c r="J170" s="95" t="n">
        <v>45067.17</v>
      </c>
      <c r="K170" s="95" t="n">
        <v>0</v>
      </c>
      <c r="L170" s="95" t="n">
        <v>834.3</v>
      </c>
      <c r="M170" s="95" t="n">
        <v>0</v>
      </c>
      <c r="N170" s="95" t="n">
        <v>0</v>
      </c>
      <c r="O170" s="95" t="n">
        <v>0</v>
      </c>
    </row>
    <row r="171" s="2" customFormat="true" ht="26.25" hidden="false" customHeight="true" outlineLevel="0" collapsed="false">
      <c r="A171" s="66"/>
      <c r="B171" s="67"/>
      <c r="C171" s="67" t="n">
        <v>3110</v>
      </c>
      <c r="D171" s="68" t="s">
        <v>220</v>
      </c>
      <c r="E171" s="55" t="n">
        <v>1000</v>
      </c>
      <c r="F171" s="55" t="n">
        <v>834.3</v>
      </c>
      <c r="G171" s="56" t="n">
        <f aca="false">(F171/E171)*100</f>
        <v>83.43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834.3</v>
      </c>
      <c r="M171" s="95" t="n">
        <v>0</v>
      </c>
      <c r="N171" s="95" t="n">
        <v>0</v>
      </c>
      <c r="O171" s="95" t="n">
        <v>0</v>
      </c>
    </row>
    <row r="172" s="2" customFormat="true" ht="22.5" hidden="false" customHeight="true" outlineLevel="0" collapsed="false">
      <c r="A172" s="66"/>
      <c r="B172" s="67"/>
      <c r="C172" s="67" t="n">
        <v>4170</v>
      </c>
      <c r="D172" s="68" t="s">
        <v>165</v>
      </c>
      <c r="E172" s="55" t="n">
        <v>6000</v>
      </c>
      <c r="F172" s="55" t="n">
        <v>1845</v>
      </c>
      <c r="G172" s="56" t="n">
        <f aca="false">(F172/E172)*100</f>
        <v>30.75</v>
      </c>
      <c r="H172" s="95" t="n">
        <v>1845</v>
      </c>
      <c r="I172" s="95" t="n">
        <v>1845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</row>
    <row r="173" s="2" customFormat="true" ht="22.5" hidden="false" customHeight="true" outlineLevel="0" collapsed="false">
      <c r="A173" s="66"/>
      <c r="B173" s="67"/>
      <c r="C173" s="67" t="n">
        <v>4210</v>
      </c>
      <c r="D173" s="68" t="s">
        <v>170</v>
      </c>
      <c r="E173" s="55" t="n">
        <v>9950</v>
      </c>
      <c r="F173" s="55" t="n">
        <v>5168.48</v>
      </c>
      <c r="G173" s="56" t="n">
        <f aca="false">(F173/E173)*100</f>
        <v>51.9445226130653</v>
      </c>
      <c r="H173" s="95" t="n">
        <v>5168.48</v>
      </c>
      <c r="I173" s="95" t="n">
        <v>0</v>
      </c>
      <c r="J173" s="95" t="n">
        <v>5168.48</v>
      </c>
      <c r="K173" s="95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</row>
    <row r="174" s="2" customFormat="true" ht="27" hidden="false" customHeight="true" outlineLevel="0" collapsed="false">
      <c r="A174" s="66"/>
      <c r="B174" s="67"/>
      <c r="C174" s="67" t="n">
        <v>4300</v>
      </c>
      <c r="D174" s="68" t="s">
        <v>155</v>
      </c>
      <c r="E174" s="55" t="n">
        <v>40000</v>
      </c>
      <c r="F174" s="55" t="n">
        <v>39898.69</v>
      </c>
      <c r="G174" s="56" t="n">
        <f aca="false">(F174/E174)*100</f>
        <v>99.746725</v>
      </c>
      <c r="H174" s="95" t="n">
        <v>39898.69</v>
      </c>
      <c r="I174" s="95" t="n">
        <v>0</v>
      </c>
      <c r="J174" s="95" t="n">
        <v>39898.69</v>
      </c>
      <c r="K174" s="95" t="n">
        <v>0</v>
      </c>
      <c r="L174" s="95" t="n">
        <v>0</v>
      </c>
      <c r="M174" s="95" t="n">
        <v>0</v>
      </c>
      <c r="N174" s="95" t="n">
        <v>0</v>
      </c>
      <c r="O174" s="95" t="n">
        <v>0</v>
      </c>
    </row>
    <row r="175" s="2" customFormat="true" ht="59.25" hidden="false" customHeight="true" outlineLevel="0" collapsed="false">
      <c r="A175" s="66"/>
      <c r="B175" s="67"/>
      <c r="C175" s="67" t="n">
        <v>4700</v>
      </c>
      <c r="D175" s="68" t="s">
        <v>190</v>
      </c>
      <c r="E175" s="55" t="n">
        <v>2000</v>
      </c>
      <c r="F175" s="55" t="n">
        <v>0</v>
      </c>
      <c r="G175" s="56" t="n">
        <f aca="false">(F175/E175)*100</f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0</v>
      </c>
      <c r="O175" s="95" t="n">
        <v>0</v>
      </c>
    </row>
    <row r="176" s="18" customFormat="true" ht="18" hidden="false" customHeight="true" outlineLevel="0" collapsed="false">
      <c r="A176" s="63" t="n">
        <v>852</v>
      </c>
      <c r="B176" s="64"/>
      <c r="C176" s="64"/>
      <c r="D176" s="65" t="s">
        <v>128</v>
      </c>
      <c r="E176" s="50" t="n">
        <v>4348643</v>
      </c>
      <c r="F176" s="50" t="n">
        <v>2116911.65</v>
      </c>
      <c r="G176" s="51" t="n">
        <f aca="false">(F176/E176)*100</f>
        <v>48.6798214983387</v>
      </c>
      <c r="H176" s="93" t="n">
        <v>388455.95</v>
      </c>
      <c r="I176" s="93" t="n">
        <v>240541.8</v>
      </c>
      <c r="J176" s="93" t="n">
        <v>147914.15</v>
      </c>
      <c r="K176" s="93" t="n">
        <v>0</v>
      </c>
      <c r="L176" s="93" t="n">
        <v>1728455.7</v>
      </c>
      <c r="M176" s="93" t="n">
        <v>0</v>
      </c>
      <c r="N176" s="93" t="n">
        <v>0</v>
      </c>
      <c r="O176" s="93" t="n">
        <v>0</v>
      </c>
    </row>
    <row r="177" s="2" customFormat="true" ht="22.5" hidden="false" customHeight="true" outlineLevel="0" collapsed="false">
      <c r="A177" s="66"/>
      <c r="B177" s="67" t="n">
        <v>85202</v>
      </c>
      <c r="C177" s="67"/>
      <c r="D177" s="68" t="s">
        <v>221</v>
      </c>
      <c r="E177" s="55" t="n">
        <v>232900</v>
      </c>
      <c r="F177" s="55" t="n">
        <v>97907.22</v>
      </c>
      <c r="G177" s="56" t="n">
        <f aca="false">(F177/E177)*100</f>
        <v>42.0383082868184</v>
      </c>
      <c r="H177" s="95" t="n">
        <v>97907.22</v>
      </c>
      <c r="I177" s="95" t="n">
        <v>0</v>
      </c>
      <c r="J177" s="95" t="n">
        <v>97907.22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 t="n">
        <v>0</v>
      </c>
    </row>
    <row r="178" s="2" customFormat="true" ht="72" hidden="false" customHeight="true" outlineLevel="0" collapsed="false">
      <c r="A178" s="66"/>
      <c r="B178" s="67"/>
      <c r="C178" s="67" t="n">
        <v>4330</v>
      </c>
      <c r="D178" s="68" t="s">
        <v>210</v>
      </c>
      <c r="E178" s="55" t="n">
        <v>232900</v>
      </c>
      <c r="F178" s="55" t="n">
        <v>97907.22</v>
      </c>
      <c r="G178" s="56" t="n">
        <f aca="false">(F178/E178)*100</f>
        <v>42.0383082868184</v>
      </c>
      <c r="H178" s="95" t="n">
        <v>97907.22</v>
      </c>
      <c r="I178" s="95" t="n">
        <v>0</v>
      </c>
      <c r="J178" s="95" t="n">
        <v>97907.22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v>0</v>
      </c>
    </row>
    <row r="179" s="2" customFormat="true" ht="15" hidden="false" customHeight="true" outlineLevel="0" collapsed="false">
      <c r="A179" s="66"/>
      <c r="B179" s="67" t="n">
        <v>85204</v>
      </c>
      <c r="C179" s="67"/>
      <c r="D179" s="68" t="s">
        <v>222</v>
      </c>
      <c r="E179" s="55" t="n">
        <v>4500</v>
      </c>
      <c r="F179" s="55" t="n">
        <v>3364.2</v>
      </c>
      <c r="G179" s="56" t="n">
        <v>74.76</v>
      </c>
      <c r="H179" s="95" t="n">
        <v>3364.2</v>
      </c>
      <c r="I179" s="95" t="n">
        <v>0</v>
      </c>
      <c r="J179" s="95" t="n">
        <v>3364.2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</row>
    <row r="180" s="2" customFormat="true" ht="19.5" hidden="false" customHeight="true" outlineLevel="0" collapsed="false">
      <c r="A180" s="66"/>
      <c r="B180" s="67"/>
      <c r="C180" s="67" t="n">
        <v>4430</v>
      </c>
      <c r="D180" s="68" t="s">
        <v>167</v>
      </c>
      <c r="E180" s="55" t="n">
        <v>4500</v>
      </c>
      <c r="F180" s="55" t="n">
        <v>3364.2</v>
      </c>
      <c r="G180" s="56" t="n">
        <v>74.76</v>
      </c>
      <c r="H180" s="95" t="n">
        <v>3364.2</v>
      </c>
      <c r="I180" s="95" t="n">
        <v>0</v>
      </c>
      <c r="J180" s="95" t="n">
        <v>3364.2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v>0</v>
      </c>
    </row>
    <row r="181" s="2" customFormat="true" ht="14.25" hidden="false" customHeight="true" outlineLevel="0" collapsed="false">
      <c r="A181" s="66"/>
      <c r="B181" s="67" t="n">
        <v>85206</v>
      </c>
      <c r="C181" s="67"/>
      <c r="D181" s="68" t="s">
        <v>223</v>
      </c>
      <c r="E181" s="55" t="n">
        <v>45841</v>
      </c>
      <c r="F181" s="55" t="n">
        <v>19629.47</v>
      </c>
      <c r="G181" s="56" t="n">
        <f aca="false">(F181/E181)*100</f>
        <v>42.820771798172</v>
      </c>
      <c r="H181" s="95" t="n">
        <v>18546.83</v>
      </c>
      <c r="I181" s="95" t="n">
        <v>15637.06</v>
      </c>
      <c r="J181" s="95" t="n">
        <v>2909.77</v>
      </c>
      <c r="K181" s="95" t="n">
        <v>0</v>
      </c>
      <c r="L181" s="95" t="n">
        <v>1082.64</v>
      </c>
      <c r="M181" s="95" t="n">
        <v>0</v>
      </c>
      <c r="N181" s="95" t="n">
        <v>0</v>
      </c>
      <c r="O181" s="95" t="n">
        <v>0</v>
      </c>
    </row>
    <row r="182" s="2" customFormat="true" ht="33" hidden="false" customHeight="true" outlineLevel="0" collapsed="false">
      <c r="A182" s="66"/>
      <c r="B182" s="67"/>
      <c r="C182" s="67" t="n">
        <v>3020</v>
      </c>
      <c r="D182" s="68" t="s">
        <v>191</v>
      </c>
      <c r="E182" s="55" t="n">
        <v>3100</v>
      </c>
      <c r="F182" s="55" t="n">
        <v>1082.64</v>
      </c>
      <c r="G182" s="56" t="n">
        <v>34.92</v>
      </c>
      <c r="H182" s="95" t="n">
        <v>0</v>
      </c>
      <c r="I182" s="95" t="n">
        <v>0</v>
      </c>
      <c r="J182" s="95" t="n">
        <v>0</v>
      </c>
      <c r="K182" s="95" t="n">
        <v>0</v>
      </c>
      <c r="L182" s="95" t="n">
        <v>1082.64</v>
      </c>
      <c r="M182" s="95" t="n">
        <v>0</v>
      </c>
      <c r="N182" s="95" t="n">
        <v>0</v>
      </c>
      <c r="O182" s="95" t="n">
        <v>0</v>
      </c>
    </row>
    <row r="183" s="2" customFormat="true" ht="33" hidden="false" customHeight="true" outlineLevel="0" collapsed="false">
      <c r="A183" s="66"/>
      <c r="B183" s="67"/>
      <c r="C183" s="67" t="n">
        <v>4010</v>
      </c>
      <c r="D183" s="68" t="s">
        <v>187</v>
      </c>
      <c r="E183" s="55" t="n">
        <v>29600</v>
      </c>
      <c r="F183" s="55" t="n">
        <v>11771.39</v>
      </c>
      <c r="G183" s="56" t="n">
        <v>39.77</v>
      </c>
      <c r="H183" s="95" t="n">
        <v>11771.39</v>
      </c>
      <c r="I183" s="95" t="n">
        <v>11771.39</v>
      </c>
      <c r="J183" s="95" t="n">
        <v>0</v>
      </c>
      <c r="K183" s="95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</row>
    <row r="184" s="2" customFormat="true" ht="33" hidden="false" customHeight="true" outlineLevel="0" collapsed="false">
      <c r="A184" s="66"/>
      <c r="B184" s="67"/>
      <c r="C184" s="67" t="n">
        <v>4040</v>
      </c>
      <c r="D184" s="68" t="s">
        <v>192</v>
      </c>
      <c r="E184" s="55" t="n">
        <v>1377</v>
      </c>
      <c r="F184" s="55" t="n">
        <v>1377</v>
      </c>
      <c r="G184" s="56" t="n">
        <v>100</v>
      </c>
      <c r="H184" s="95" t="n">
        <v>1377</v>
      </c>
      <c r="I184" s="95" t="n">
        <v>1377</v>
      </c>
      <c r="J184" s="95" t="n">
        <v>0</v>
      </c>
      <c r="K184" s="95" t="n">
        <v>0</v>
      </c>
      <c r="L184" s="95" t="n">
        <v>0</v>
      </c>
      <c r="M184" s="95" t="n">
        <v>0</v>
      </c>
      <c r="N184" s="95" t="n">
        <v>0</v>
      </c>
      <c r="O184" s="95" t="n">
        <v>0</v>
      </c>
    </row>
    <row r="185" s="2" customFormat="true" ht="22.5" hidden="false" customHeight="true" outlineLevel="0" collapsed="false">
      <c r="A185" s="66"/>
      <c r="B185" s="67"/>
      <c r="C185" s="67" t="n">
        <v>4110</v>
      </c>
      <c r="D185" s="68" t="s">
        <v>161</v>
      </c>
      <c r="E185" s="55" t="n">
        <v>5600</v>
      </c>
      <c r="F185" s="55" t="n">
        <v>2191.37</v>
      </c>
      <c r="G185" s="56" t="n">
        <v>39.13</v>
      </c>
      <c r="H185" s="95" t="n">
        <v>2191.37</v>
      </c>
      <c r="I185" s="95" t="n">
        <v>2191.37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v>0</v>
      </c>
    </row>
    <row r="186" s="2" customFormat="true" ht="24.75" hidden="false" customHeight="true" outlineLevel="0" collapsed="false">
      <c r="A186" s="66"/>
      <c r="B186" s="67"/>
      <c r="C186" s="67" t="n">
        <v>4120</v>
      </c>
      <c r="D186" s="68" t="s">
        <v>163</v>
      </c>
      <c r="E186" s="55" t="n">
        <v>770</v>
      </c>
      <c r="F186" s="55" t="n">
        <v>297.3</v>
      </c>
      <c r="G186" s="56" t="n">
        <v>38.61</v>
      </c>
      <c r="H186" s="95" t="n">
        <v>297.3</v>
      </c>
      <c r="I186" s="95" t="n">
        <v>297.3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</row>
    <row r="187" s="2" customFormat="true" ht="23.25" hidden="false" customHeight="true" outlineLevel="0" collapsed="false">
      <c r="A187" s="66"/>
      <c r="B187" s="67"/>
      <c r="C187" s="67" t="n">
        <v>4210</v>
      </c>
      <c r="D187" s="68" t="s">
        <v>170</v>
      </c>
      <c r="E187" s="55" t="n">
        <v>1100.07</v>
      </c>
      <c r="F187" s="55" t="n">
        <v>612.06</v>
      </c>
      <c r="G187" s="56" t="n">
        <v>55.64</v>
      </c>
      <c r="H187" s="95" t="n">
        <v>612.06</v>
      </c>
      <c r="I187" s="95" t="n">
        <v>0</v>
      </c>
      <c r="J187" s="95" t="n">
        <v>612.06</v>
      </c>
      <c r="K187" s="95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</row>
    <row r="188" s="2" customFormat="true" ht="22.5" hidden="false" customHeight="true" outlineLevel="0" collapsed="false">
      <c r="A188" s="66"/>
      <c r="B188" s="67"/>
      <c r="C188" s="67" t="n">
        <v>4300</v>
      </c>
      <c r="D188" s="68" t="s">
        <v>155</v>
      </c>
      <c r="E188" s="55" t="n">
        <v>1200</v>
      </c>
      <c r="F188" s="55" t="n">
        <v>252.6</v>
      </c>
      <c r="G188" s="56" t="n">
        <v>21.05</v>
      </c>
      <c r="H188" s="95" t="n">
        <v>252.6</v>
      </c>
      <c r="I188" s="95" t="n">
        <v>0</v>
      </c>
      <c r="J188" s="95" t="n">
        <v>252.6</v>
      </c>
      <c r="K188" s="95" t="n">
        <v>0</v>
      </c>
      <c r="L188" s="95" t="n">
        <v>0</v>
      </c>
      <c r="M188" s="95" t="n">
        <v>0</v>
      </c>
      <c r="N188" s="95" t="n">
        <v>0</v>
      </c>
      <c r="O188" s="95" t="n">
        <v>0</v>
      </c>
    </row>
    <row r="189" s="2" customFormat="true" ht="27.75" hidden="false" customHeight="true" outlineLevel="0" collapsed="false">
      <c r="A189" s="66"/>
      <c r="B189" s="67"/>
      <c r="C189" s="67" t="n">
        <v>4410</v>
      </c>
      <c r="D189" s="68" t="s">
        <v>197</v>
      </c>
      <c r="E189" s="55" t="n">
        <v>1200</v>
      </c>
      <c r="F189" s="55" t="n">
        <v>701.18</v>
      </c>
      <c r="G189" s="56" t="n">
        <f aca="false">(F189/E189)*100</f>
        <v>58.4316666666667</v>
      </c>
      <c r="H189" s="95" t="n">
        <v>701.18</v>
      </c>
      <c r="I189" s="95" t="n">
        <v>0</v>
      </c>
      <c r="J189" s="95" t="n">
        <v>701.18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</row>
    <row r="190" s="2" customFormat="true" ht="33.75" hidden="false" customHeight="true" outlineLevel="0" collapsed="false">
      <c r="A190" s="66"/>
      <c r="B190" s="67"/>
      <c r="C190" s="67" t="n">
        <v>4440</v>
      </c>
      <c r="D190" s="68" t="s">
        <v>198</v>
      </c>
      <c r="E190" s="55" t="n">
        <v>1093.93</v>
      </c>
      <c r="F190" s="55" t="n">
        <v>1093.93</v>
      </c>
      <c r="G190" s="56" t="n">
        <f aca="false">(F190/E190)*100</f>
        <v>100</v>
      </c>
      <c r="H190" s="95" t="n">
        <v>1093.93</v>
      </c>
      <c r="I190" s="95" t="n">
        <v>0</v>
      </c>
      <c r="J190" s="95" t="n">
        <v>1093.93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0</v>
      </c>
    </row>
    <row r="191" s="2" customFormat="true" ht="60" hidden="false" customHeight="true" outlineLevel="0" collapsed="false">
      <c r="A191" s="66"/>
      <c r="B191" s="67"/>
      <c r="C191" s="67" t="n">
        <v>4700</v>
      </c>
      <c r="D191" s="68" t="s">
        <v>190</v>
      </c>
      <c r="E191" s="55" t="n">
        <v>800</v>
      </c>
      <c r="F191" s="55" t="n">
        <v>250</v>
      </c>
      <c r="G191" s="56" t="n">
        <f aca="false">(F191/E191)*100</f>
        <v>31.25</v>
      </c>
      <c r="H191" s="95" t="n">
        <v>250</v>
      </c>
      <c r="I191" s="95" t="n">
        <v>0</v>
      </c>
      <c r="J191" s="95" t="n">
        <v>250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</row>
    <row r="192" s="2" customFormat="true" ht="30" hidden="false" customHeight="true" outlineLevel="0" collapsed="false">
      <c r="A192" s="66"/>
      <c r="B192" s="67" t="n">
        <v>85211</v>
      </c>
      <c r="C192" s="67"/>
      <c r="D192" s="68" t="s">
        <v>129</v>
      </c>
      <c r="E192" s="55" t="n">
        <v>2203904</v>
      </c>
      <c r="F192" s="55" t="n">
        <v>903496.79</v>
      </c>
      <c r="G192" s="56" t="n">
        <v>41</v>
      </c>
      <c r="H192" s="95" t="n">
        <v>17508.69</v>
      </c>
      <c r="I192" s="95" t="n">
        <v>13141.35</v>
      </c>
      <c r="J192" s="95" t="n">
        <v>4367.34</v>
      </c>
      <c r="K192" s="95" t="n">
        <v>0</v>
      </c>
      <c r="L192" s="95" t="n">
        <v>885988.1</v>
      </c>
      <c r="M192" s="95" t="n">
        <v>0</v>
      </c>
      <c r="N192" s="95" t="n">
        <v>0</v>
      </c>
      <c r="O192" s="95" t="n">
        <v>0</v>
      </c>
    </row>
    <row r="193" s="2" customFormat="true" ht="22.5" hidden="false" customHeight="true" outlineLevel="0" collapsed="false">
      <c r="A193" s="66"/>
      <c r="B193" s="67"/>
      <c r="C193" s="67" t="n">
        <v>3110</v>
      </c>
      <c r="D193" s="68" t="s">
        <v>220</v>
      </c>
      <c r="E193" s="55" t="n">
        <v>2159826</v>
      </c>
      <c r="F193" s="55" t="n">
        <v>885988.1</v>
      </c>
      <c r="G193" s="56" t="n">
        <v>41.02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885988.1</v>
      </c>
      <c r="M193" s="95" t="n">
        <v>0</v>
      </c>
      <c r="N193" s="95" t="n">
        <v>0</v>
      </c>
      <c r="O193" s="95" t="n">
        <v>0</v>
      </c>
    </row>
    <row r="194" s="2" customFormat="true" ht="33" hidden="false" customHeight="true" outlineLevel="0" collapsed="false">
      <c r="A194" s="66"/>
      <c r="B194" s="67"/>
      <c r="C194" s="67" t="n">
        <v>4010</v>
      </c>
      <c r="D194" s="68" t="s">
        <v>187</v>
      </c>
      <c r="E194" s="55" t="n">
        <v>28132</v>
      </c>
      <c r="F194" s="55" t="n">
        <v>10904.76</v>
      </c>
      <c r="G194" s="56" t="n">
        <v>38.76</v>
      </c>
      <c r="H194" s="95" t="n">
        <v>10904.76</v>
      </c>
      <c r="I194" s="95" t="n">
        <v>10904.76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0</v>
      </c>
      <c r="O194" s="95" t="n">
        <v>0</v>
      </c>
    </row>
    <row r="195" s="2" customFormat="true" ht="32.25" hidden="false" customHeight="true" outlineLevel="0" collapsed="false">
      <c r="A195" s="66"/>
      <c r="B195" s="67"/>
      <c r="C195" s="67" t="n">
        <v>4110</v>
      </c>
      <c r="D195" s="68" t="s">
        <v>161</v>
      </c>
      <c r="E195" s="55" t="n">
        <v>5115</v>
      </c>
      <c r="F195" s="55" t="n">
        <v>1969.4</v>
      </c>
      <c r="G195" s="56" t="n">
        <v>38.5</v>
      </c>
      <c r="H195" s="95" t="n">
        <v>1969.4</v>
      </c>
      <c r="I195" s="95" t="n">
        <v>1969.4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0</v>
      </c>
    </row>
    <row r="196" s="2" customFormat="true" ht="26.25" hidden="false" customHeight="true" outlineLevel="0" collapsed="false">
      <c r="A196" s="66"/>
      <c r="B196" s="67"/>
      <c r="C196" s="67" t="n">
        <v>4120</v>
      </c>
      <c r="D196" s="68" t="s">
        <v>163</v>
      </c>
      <c r="E196" s="55" t="n">
        <v>690</v>
      </c>
      <c r="F196" s="55" t="n">
        <v>267.19</v>
      </c>
      <c r="G196" s="56" t="n">
        <v>38.72</v>
      </c>
      <c r="H196" s="95" t="n">
        <v>267.19</v>
      </c>
      <c r="I196" s="95" t="n">
        <v>267.19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</row>
    <row r="197" s="2" customFormat="true" ht="28.5" hidden="false" customHeight="true" outlineLevel="0" collapsed="false">
      <c r="A197" s="66"/>
      <c r="B197" s="67"/>
      <c r="C197" s="67" t="n">
        <v>4210</v>
      </c>
      <c r="D197" s="68" t="s">
        <v>170</v>
      </c>
      <c r="E197" s="55" t="n">
        <v>3000.55</v>
      </c>
      <c r="F197" s="55" t="n">
        <v>2053.22</v>
      </c>
      <c r="G197" s="56" t="n">
        <v>68.43</v>
      </c>
      <c r="H197" s="95" t="n">
        <v>2053.22</v>
      </c>
      <c r="I197" s="95" t="n">
        <v>0</v>
      </c>
      <c r="J197" s="95" t="n">
        <v>2053.22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</row>
    <row r="198" s="2" customFormat="true" ht="24.75" hidden="false" customHeight="true" outlineLevel="0" collapsed="false">
      <c r="A198" s="66"/>
      <c r="B198" s="67"/>
      <c r="C198" s="67" t="n">
        <v>4280</v>
      </c>
      <c r="D198" s="68" t="s">
        <v>195</v>
      </c>
      <c r="E198" s="55" t="n">
        <v>200</v>
      </c>
      <c r="F198" s="55" t="n">
        <v>148</v>
      </c>
      <c r="G198" s="56" t="n">
        <v>74</v>
      </c>
      <c r="H198" s="95" t="n">
        <v>148</v>
      </c>
      <c r="I198" s="95" t="n">
        <v>0</v>
      </c>
      <c r="J198" s="95" t="n">
        <v>148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</row>
    <row r="199" s="2" customFormat="true" ht="22.5" hidden="false" customHeight="true" outlineLevel="0" collapsed="false">
      <c r="A199" s="66"/>
      <c r="B199" s="67"/>
      <c r="C199" s="67" t="n">
        <v>4300</v>
      </c>
      <c r="D199" s="68" t="s">
        <v>155</v>
      </c>
      <c r="E199" s="55" t="n">
        <v>4000</v>
      </c>
      <c r="F199" s="55" t="n">
        <v>583.87</v>
      </c>
      <c r="G199" s="56" t="n">
        <v>14.6</v>
      </c>
      <c r="H199" s="95" t="n">
        <v>583.87</v>
      </c>
      <c r="I199" s="95" t="n">
        <v>0</v>
      </c>
      <c r="J199" s="95" t="n">
        <v>583.87</v>
      </c>
      <c r="K199" s="95" t="n">
        <v>0</v>
      </c>
      <c r="L199" s="95" t="n">
        <v>0</v>
      </c>
      <c r="M199" s="95" t="n">
        <v>0</v>
      </c>
      <c r="N199" s="95" t="n">
        <v>0</v>
      </c>
      <c r="O199" s="95" t="n">
        <v>0</v>
      </c>
    </row>
    <row r="200" s="2" customFormat="true" ht="22.5" hidden="false" customHeight="true" outlineLevel="0" collapsed="false">
      <c r="A200" s="66"/>
      <c r="B200" s="67"/>
      <c r="C200" s="67" t="n">
        <v>4410</v>
      </c>
      <c r="D200" s="68" t="s">
        <v>197</v>
      </c>
      <c r="E200" s="55" t="n">
        <v>500</v>
      </c>
      <c r="F200" s="55" t="n">
        <v>66.8</v>
      </c>
      <c r="G200" s="56" t="n">
        <v>13.36</v>
      </c>
      <c r="H200" s="95" t="n">
        <v>66.8</v>
      </c>
      <c r="I200" s="95" t="n">
        <v>0</v>
      </c>
      <c r="J200" s="95" t="n">
        <v>66.8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0</v>
      </c>
    </row>
    <row r="201" s="2" customFormat="true" ht="35.25" hidden="false" customHeight="true" outlineLevel="0" collapsed="false">
      <c r="A201" s="66"/>
      <c r="B201" s="67"/>
      <c r="C201" s="67" t="n">
        <v>4440</v>
      </c>
      <c r="D201" s="68" t="s">
        <v>198</v>
      </c>
      <c r="E201" s="55" t="n">
        <v>820.45</v>
      </c>
      <c r="F201" s="55" t="n">
        <v>820.45</v>
      </c>
      <c r="G201" s="56" t="n">
        <v>100</v>
      </c>
      <c r="H201" s="95" t="n">
        <v>820.45</v>
      </c>
      <c r="I201" s="95" t="n">
        <v>0</v>
      </c>
      <c r="J201" s="95" t="n">
        <v>820.45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</row>
    <row r="202" s="2" customFormat="true" ht="53.25" hidden="false" customHeight="true" outlineLevel="0" collapsed="false">
      <c r="A202" s="66"/>
      <c r="B202" s="67"/>
      <c r="C202" s="67" t="n">
        <v>4700</v>
      </c>
      <c r="D202" s="68" t="s">
        <v>190</v>
      </c>
      <c r="E202" s="55" t="n">
        <v>1620</v>
      </c>
      <c r="F202" s="55" t="n">
        <v>695</v>
      </c>
      <c r="G202" s="56" t="n">
        <v>42.9</v>
      </c>
      <c r="H202" s="95" t="n">
        <v>695</v>
      </c>
      <c r="I202" s="95" t="n">
        <v>0</v>
      </c>
      <c r="J202" s="95" t="n">
        <v>695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</row>
    <row r="203" s="2" customFormat="true" ht="114.75" hidden="false" customHeight="true" outlineLevel="0" collapsed="false">
      <c r="A203" s="66"/>
      <c r="B203" s="67" t="n">
        <v>85212</v>
      </c>
      <c r="C203" s="67"/>
      <c r="D203" s="68" t="s">
        <v>132</v>
      </c>
      <c r="E203" s="55" t="n">
        <v>1095000</v>
      </c>
      <c r="F203" s="55" t="n">
        <v>690994.77</v>
      </c>
      <c r="G203" s="56" t="n">
        <f aca="false">(F203/E203)*100</f>
        <v>63.1045452054795</v>
      </c>
      <c r="H203" s="95" t="n">
        <v>33671.42</v>
      </c>
      <c r="I203" s="95" t="n">
        <v>30937.42</v>
      </c>
      <c r="J203" s="95" t="n">
        <v>2734</v>
      </c>
      <c r="K203" s="95" t="n">
        <v>0</v>
      </c>
      <c r="L203" s="95" t="n">
        <v>657323.35</v>
      </c>
      <c r="M203" s="95" t="n">
        <v>0</v>
      </c>
      <c r="N203" s="95" t="n">
        <v>0</v>
      </c>
      <c r="O203" s="95" t="n">
        <v>0</v>
      </c>
    </row>
    <row r="204" s="2" customFormat="true" ht="25.5" hidden="false" customHeight="true" outlineLevel="0" collapsed="false">
      <c r="A204" s="66"/>
      <c r="B204" s="67"/>
      <c r="C204" s="67" t="n">
        <v>3110</v>
      </c>
      <c r="D204" s="68" t="s">
        <v>220</v>
      </c>
      <c r="E204" s="55" t="n">
        <v>1032196</v>
      </c>
      <c r="F204" s="55" t="n">
        <v>657323.35</v>
      </c>
      <c r="G204" s="56" t="n">
        <f aca="false">(F204/E204)*100</f>
        <v>63.6820284132084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657323.35</v>
      </c>
      <c r="M204" s="95" t="n">
        <v>0</v>
      </c>
      <c r="N204" s="95" t="n">
        <v>0</v>
      </c>
      <c r="O204" s="95" t="n">
        <v>0</v>
      </c>
    </row>
    <row r="205" s="2" customFormat="true" ht="34.5" hidden="false" customHeight="true" outlineLevel="0" collapsed="false">
      <c r="A205" s="66"/>
      <c r="B205" s="67"/>
      <c r="C205" s="67" t="n">
        <v>4010</v>
      </c>
      <c r="D205" s="68" t="s">
        <v>187</v>
      </c>
      <c r="E205" s="55" t="n">
        <v>22117</v>
      </c>
      <c r="F205" s="55" t="n">
        <v>11550.02</v>
      </c>
      <c r="G205" s="56" t="n">
        <f aca="false">(F205/E205)*100</f>
        <v>52.222362888276</v>
      </c>
      <c r="H205" s="95" t="n">
        <v>11550.02</v>
      </c>
      <c r="I205" s="95" t="n">
        <v>11550.02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O205" s="95" t="n">
        <v>0</v>
      </c>
    </row>
    <row r="206" s="2" customFormat="true" ht="32.25" hidden="false" customHeight="true" outlineLevel="0" collapsed="false">
      <c r="A206" s="66"/>
      <c r="B206" s="67"/>
      <c r="C206" s="67" t="n">
        <v>4040</v>
      </c>
      <c r="D206" s="68" t="s">
        <v>192</v>
      </c>
      <c r="E206" s="55" t="n">
        <v>2100</v>
      </c>
      <c r="F206" s="55" t="n">
        <v>2100</v>
      </c>
      <c r="G206" s="56" t="n">
        <f aca="false">(F206/E206)*100</f>
        <v>100</v>
      </c>
      <c r="H206" s="95" t="n">
        <v>2100</v>
      </c>
      <c r="I206" s="95" t="n">
        <v>210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</row>
    <row r="207" s="2" customFormat="true" ht="24" hidden="false" customHeight="true" outlineLevel="0" collapsed="false">
      <c r="A207" s="66"/>
      <c r="B207" s="67"/>
      <c r="C207" s="67" t="n">
        <v>4110</v>
      </c>
      <c r="D207" s="68" t="s">
        <v>161</v>
      </c>
      <c r="E207" s="55" t="n">
        <v>35263</v>
      </c>
      <c r="F207" s="55" t="n">
        <v>16953.43</v>
      </c>
      <c r="G207" s="56" t="n">
        <f aca="false">(F207/E207)*100</f>
        <v>48.0771063154014</v>
      </c>
      <c r="H207" s="95" t="n">
        <v>16953.43</v>
      </c>
      <c r="I207" s="95" t="n">
        <v>16953.43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O207" s="95" t="n">
        <v>0</v>
      </c>
    </row>
    <row r="208" s="2" customFormat="true" ht="20.25" hidden="false" customHeight="true" outlineLevel="0" collapsed="false">
      <c r="A208" s="66"/>
      <c r="B208" s="67"/>
      <c r="C208" s="67" t="n">
        <v>4120</v>
      </c>
      <c r="D208" s="68" t="s">
        <v>163</v>
      </c>
      <c r="E208" s="55" t="n">
        <v>590</v>
      </c>
      <c r="F208" s="55" t="n">
        <v>333.97</v>
      </c>
      <c r="G208" s="56" t="n">
        <f aca="false">(F208/E208)*100</f>
        <v>56.6050847457627</v>
      </c>
      <c r="H208" s="95" t="n">
        <v>333.97</v>
      </c>
      <c r="I208" s="95" t="n">
        <v>333.97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</row>
    <row r="209" s="2" customFormat="true" ht="22.5" hidden="false" customHeight="true" outlineLevel="0" collapsed="false">
      <c r="A209" s="66"/>
      <c r="B209" s="67"/>
      <c r="C209" s="67" t="n">
        <v>4210</v>
      </c>
      <c r="D209" s="68" t="s">
        <v>170</v>
      </c>
      <c r="E209" s="55" t="n">
        <v>240.07</v>
      </c>
      <c r="F209" s="55" t="n">
        <v>240.07</v>
      </c>
      <c r="G209" s="56" t="n">
        <f aca="false">(F209/E209)*100</f>
        <v>100</v>
      </c>
      <c r="H209" s="95" t="n">
        <v>240.07</v>
      </c>
      <c r="I209" s="95" t="n">
        <v>0</v>
      </c>
      <c r="J209" s="95" t="n">
        <v>240.07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</row>
    <row r="210" s="18" customFormat="true" ht="21.75" hidden="false" customHeight="true" outlineLevel="0" collapsed="false">
      <c r="A210" s="66"/>
      <c r="B210" s="67"/>
      <c r="C210" s="67" t="n">
        <v>4300</v>
      </c>
      <c r="D210" s="68" t="s">
        <v>155</v>
      </c>
      <c r="E210" s="55" t="n">
        <v>1400</v>
      </c>
      <c r="F210" s="55" t="n">
        <v>1400</v>
      </c>
      <c r="G210" s="56" t="n">
        <f aca="false">(F210/E210)*100</f>
        <v>100</v>
      </c>
      <c r="H210" s="95" t="n">
        <v>1400</v>
      </c>
      <c r="I210" s="95" t="n">
        <v>0</v>
      </c>
      <c r="J210" s="95" t="n">
        <v>140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</row>
    <row r="211" s="2" customFormat="true" ht="34.5" hidden="false" customHeight="true" outlineLevel="0" collapsed="false">
      <c r="A211" s="66"/>
      <c r="B211" s="67"/>
      <c r="C211" s="67" t="n">
        <v>4440</v>
      </c>
      <c r="D211" s="68" t="s">
        <v>198</v>
      </c>
      <c r="E211" s="55" t="n">
        <v>1093.93</v>
      </c>
      <c r="F211" s="55" t="n">
        <v>1093.93</v>
      </c>
      <c r="G211" s="56" t="n">
        <f aca="false">(F211/E211)*100</f>
        <v>100</v>
      </c>
      <c r="H211" s="95" t="n">
        <v>1093.93</v>
      </c>
      <c r="I211" s="95" t="n">
        <v>0</v>
      </c>
      <c r="J211" s="95" t="n">
        <v>1093.93</v>
      </c>
      <c r="K211" s="95" t="n">
        <v>0</v>
      </c>
      <c r="L211" s="95" t="n">
        <v>0</v>
      </c>
      <c r="M211" s="95" t="n">
        <v>0</v>
      </c>
      <c r="N211" s="95" t="n">
        <v>0</v>
      </c>
      <c r="O211" s="95" t="n">
        <v>0</v>
      </c>
    </row>
    <row r="212" s="2" customFormat="true" ht="136.5" hidden="false" customHeight="true" outlineLevel="0" collapsed="false">
      <c r="A212" s="66"/>
      <c r="B212" s="67" t="n">
        <v>85213</v>
      </c>
      <c r="C212" s="67"/>
      <c r="D212" s="68" t="s">
        <v>133</v>
      </c>
      <c r="E212" s="55" t="n">
        <v>12842</v>
      </c>
      <c r="F212" s="55" t="n">
        <v>6270.72</v>
      </c>
      <c r="G212" s="56" t="n">
        <f aca="false">(F212/E212)*100</f>
        <v>48.8297772932565</v>
      </c>
      <c r="H212" s="95" t="n">
        <v>6270.72</v>
      </c>
      <c r="I212" s="95" t="n">
        <v>0</v>
      </c>
      <c r="J212" s="95" t="n">
        <v>6270.72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0</v>
      </c>
    </row>
    <row r="213" s="2" customFormat="true" ht="33.75" hidden="false" customHeight="true" outlineLevel="0" collapsed="false">
      <c r="A213" s="66"/>
      <c r="B213" s="67"/>
      <c r="C213" s="67" t="n">
        <v>4130</v>
      </c>
      <c r="D213" s="68" t="s">
        <v>224</v>
      </c>
      <c r="E213" s="55" t="n">
        <v>12842</v>
      </c>
      <c r="F213" s="55" t="n">
        <v>6270.72</v>
      </c>
      <c r="G213" s="56" t="n">
        <f aca="false">(F213/E213)*100</f>
        <v>48.8297772932565</v>
      </c>
      <c r="H213" s="95" t="n">
        <v>6270.72</v>
      </c>
      <c r="I213" s="95" t="n">
        <v>0</v>
      </c>
      <c r="J213" s="95" t="n">
        <v>6270.72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</row>
    <row r="214" s="2" customFormat="true" ht="48.75" hidden="false" customHeight="true" outlineLevel="0" collapsed="false">
      <c r="A214" s="66"/>
      <c r="B214" s="67" t="n">
        <v>85214</v>
      </c>
      <c r="C214" s="67"/>
      <c r="D214" s="68" t="s">
        <v>134</v>
      </c>
      <c r="E214" s="55" t="n">
        <v>92900</v>
      </c>
      <c r="F214" s="55" t="n">
        <v>61631.43</v>
      </c>
      <c r="G214" s="56" t="n">
        <f aca="false">(F214/E214)*100</f>
        <v>66.3416899892358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61631.43</v>
      </c>
      <c r="M214" s="95" t="n">
        <v>0</v>
      </c>
      <c r="N214" s="95" t="n">
        <v>0</v>
      </c>
      <c r="O214" s="95" t="n">
        <v>0</v>
      </c>
    </row>
    <row r="215" s="2" customFormat="true" ht="25.5" hidden="false" customHeight="true" outlineLevel="0" collapsed="false">
      <c r="A215" s="66"/>
      <c r="B215" s="67"/>
      <c r="C215" s="67" t="n">
        <v>3110</v>
      </c>
      <c r="D215" s="68" t="s">
        <v>220</v>
      </c>
      <c r="E215" s="55" t="n">
        <v>92900</v>
      </c>
      <c r="F215" s="55" t="n">
        <v>61631.43</v>
      </c>
      <c r="G215" s="56" t="n">
        <f aca="false">(F215/E215)*100</f>
        <v>66.3416899892358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61631.43</v>
      </c>
      <c r="M215" s="95" t="n">
        <v>0</v>
      </c>
      <c r="N215" s="95" t="n">
        <v>0</v>
      </c>
      <c r="O215" s="95" t="n">
        <v>0</v>
      </c>
    </row>
    <row r="216" s="18" customFormat="true" ht="14.25" hidden="false" customHeight="true" outlineLevel="0" collapsed="false">
      <c r="A216" s="66"/>
      <c r="B216" s="67" t="n">
        <v>85216</v>
      </c>
      <c r="C216" s="67"/>
      <c r="D216" s="68" t="s">
        <v>135</v>
      </c>
      <c r="E216" s="55" t="n">
        <v>116869</v>
      </c>
      <c r="F216" s="55" t="n">
        <v>61094.5</v>
      </c>
      <c r="G216" s="56" t="n">
        <f aca="false">(F216/E216)*100</f>
        <v>52.2760526743619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61094.5</v>
      </c>
      <c r="M216" s="95" t="n">
        <v>0</v>
      </c>
      <c r="N216" s="95" t="n">
        <v>0</v>
      </c>
      <c r="O216" s="95" t="n">
        <v>0</v>
      </c>
    </row>
    <row r="217" s="2" customFormat="true" ht="14.85" hidden="false" customHeight="true" outlineLevel="0" collapsed="false">
      <c r="A217" s="66"/>
      <c r="B217" s="67"/>
      <c r="C217" s="67" t="n">
        <v>3110</v>
      </c>
      <c r="D217" s="68" t="s">
        <v>220</v>
      </c>
      <c r="E217" s="55" t="n">
        <v>116869</v>
      </c>
      <c r="F217" s="55" t="n">
        <v>61094.5</v>
      </c>
      <c r="G217" s="56" t="n">
        <f aca="false">(F217/E217)*100</f>
        <v>52.2760526743619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61094.5</v>
      </c>
      <c r="M217" s="95" t="n">
        <v>0</v>
      </c>
      <c r="N217" s="95" t="n">
        <v>0</v>
      </c>
      <c r="O217" s="95" t="n">
        <v>0</v>
      </c>
    </row>
    <row r="218" s="2" customFormat="true" ht="22.5" hidden="false" customHeight="true" outlineLevel="0" collapsed="false">
      <c r="A218" s="66"/>
      <c r="B218" s="67" t="n">
        <v>85219</v>
      </c>
      <c r="C218" s="67"/>
      <c r="D218" s="68" t="s">
        <v>136</v>
      </c>
      <c r="E218" s="55" t="n">
        <v>435438</v>
      </c>
      <c r="F218" s="55" t="n">
        <v>213888.15</v>
      </c>
      <c r="G218" s="56" t="n">
        <f aca="false">(F218/E218)*100</f>
        <v>49.1202306642966</v>
      </c>
      <c r="H218" s="95" t="n">
        <v>211186.87</v>
      </c>
      <c r="I218" s="95" t="n">
        <v>180825.97</v>
      </c>
      <c r="J218" s="95" t="n">
        <v>30360.9</v>
      </c>
      <c r="K218" s="95" t="n">
        <v>0</v>
      </c>
      <c r="L218" s="95" t="n">
        <v>2701.28</v>
      </c>
      <c r="M218" s="95" t="n">
        <v>0</v>
      </c>
      <c r="N218" s="95" t="n">
        <v>0</v>
      </c>
      <c r="O218" s="95" t="n">
        <v>0</v>
      </c>
    </row>
    <row r="219" s="2" customFormat="true" ht="32.25" hidden="false" customHeight="true" outlineLevel="0" collapsed="false">
      <c r="A219" s="66"/>
      <c r="B219" s="67"/>
      <c r="C219" s="67" t="n">
        <v>3020</v>
      </c>
      <c r="D219" s="68" t="s">
        <v>191</v>
      </c>
      <c r="E219" s="55" t="n">
        <v>9000</v>
      </c>
      <c r="F219" s="55" t="n">
        <v>2701.28</v>
      </c>
      <c r="G219" s="56" t="n">
        <f aca="false">(F219/E219)*100</f>
        <v>30.0142222222222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2701.28</v>
      </c>
      <c r="M219" s="95" t="n">
        <v>0</v>
      </c>
      <c r="N219" s="95" t="n">
        <v>0</v>
      </c>
      <c r="O219" s="95" t="n">
        <v>0</v>
      </c>
    </row>
    <row r="220" s="2" customFormat="true" ht="22.5" hidden="false" customHeight="true" outlineLevel="0" collapsed="false">
      <c r="A220" s="66"/>
      <c r="B220" s="67"/>
      <c r="C220" s="67" t="n">
        <v>4010</v>
      </c>
      <c r="D220" s="68" t="s">
        <v>187</v>
      </c>
      <c r="E220" s="55" t="n">
        <v>265700</v>
      </c>
      <c r="F220" s="55" t="n">
        <v>130760.67</v>
      </c>
      <c r="G220" s="56" t="n">
        <f aca="false">(F220/E220)*100</f>
        <v>49.2136507339104</v>
      </c>
      <c r="H220" s="95" t="n">
        <v>130760.67</v>
      </c>
      <c r="I220" s="95" t="n">
        <v>130760.67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95" t="n">
        <v>0</v>
      </c>
    </row>
    <row r="221" s="2" customFormat="true" ht="36.75" hidden="false" customHeight="true" outlineLevel="0" collapsed="false">
      <c r="A221" s="66"/>
      <c r="B221" s="67"/>
      <c r="C221" s="67" t="n">
        <v>4040</v>
      </c>
      <c r="D221" s="68" t="s">
        <v>192</v>
      </c>
      <c r="E221" s="55" t="n">
        <v>19505</v>
      </c>
      <c r="F221" s="55" t="n">
        <v>19495.19</v>
      </c>
      <c r="G221" s="56" t="n">
        <f aca="false">(F221/E221)*100</f>
        <v>99.9497052037939</v>
      </c>
      <c r="H221" s="95" t="n">
        <v>19495.19</v>
      </c>
      <c r="I221" s="95" t="n">
        <v>19495.19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95" t="n">
        <v>0</v>
      </c>
    </row>
    <row r="222" s="2" customFormat="true" ht="22.5" hidden="false" customHeight="true" outlineLevel="0" collapsed="false">
      <c r="A222" s="66"/>
      <c r="B222" s="67"/>
      <c r="C222" s="67" t="n">
        <v>4110</v>
      </c>
      <c r="D222" s="68" t="s">
        <v>161</v>
      </c>
      <c r="E222" s="55" t="n">
        <v>51850</v>
      </c>
      <c r="F222" s="55" t="n">
        <v>26918.04</v>
      </c>
      <c r="G222" s="56" t="n">
        <f aca="false">(F222/E222)*100</f>
        <v>51.9152169720347</v>
      </c>
      <c r="H222" s="95" t="n">
        <v>26918.04</v>
      </c>
      <c r="I222" s="95" t="n">
        <v>26918.04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</row>
    <row r="223" s="2" customFormat="true" ht="22.5" hidden="false" customHeight="true" outlineLevel="0" collapsed="false">
      <c r="A223" s="66"/>
      <c r="B223" s="67"/>
      <c r="C223" s="67" t="n">
        <v>4120</v>
      </c>
      <c r="D223" s="68" t="s">
        <v>163</v>
      </c>
      <c r="E223" s="55" t="n">
        <v>7060</v>
      </c>
      <c r="F223" s="55" t="n">
        <v>3652.07</v>
      </c>
      <c r="G223" s="56" t="n">
        <f aca="false">(F223/E223)*100</f>
        <v>51.7290368271955</v>
      </c>
      <c r="H223" s="95" t="n">
        <v>3652.07</v>
      </c>
      <c r="I223" s="95" t="n">
        <v>3652.07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95" t="n">
        <v>0</v>
      </c>
    </row>
    <row r="224" s="18" customFormat="true" ht="24" hidden="false" customHeight="true" outlineLevel="0" collapsed="false">
      <c r="A224" s="66"/>
      <c r="B224" s="67"/>
      <c r="C224" s="67" t="n">
        <v>4210</v>
      </c>
      <c r="D224" s="68" t="s">
        <v>170</v>
      </c>
      <c r="E224" s="55" t="n">
        <v>21800.31</v>
      </c>
      <c r="F224" s="55" t="n">
        <v>4355.73</v>
      </c>
      <c r="G224" s="56" t="n">
        <f aca="false">(F224/E224)*100</f>
        <v>19.9801287229402</v>
      </c>
      <c r="H224" s="95" t="n">
        <v>4355.73</v>
      </c>
      <c r="I224" s="95" t="n">
        <v>0</v>
      </c>
      <c r="J224" s="95" t="n">
        <v>4355.73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0</v>
      </c>
    </row>
    <row r="225" s="2" customFormat="true" ht="15.75" hidden="false" customHeight="true" outlineLevel="0" collapsed="false">
      <c r="A225" s="66"/>
      <c r="B225" s="67"/>
      <c r="C225" s="67" t="n">
        <v>4260</v>
      </c>
      <c r="D225" s="68" t="s">
        <v>194</v>
      </c>
      <c r="E225" s="55" t="n">
        <v>8000</v>
      </c>
      <c r="F225" s="55" t="n">
        <v>2266.37</v>
      </c>
      <c r="G225" s="56" t="n">
        <f aca="false">(F225/E225)*100</f>
        <v>28.329625</v>
      </c>
      <c r="H225" s="95" t="n">
        <v>2266.37</v>
      </c>
      <c r="I225" s="95" t="n">
        <v>0</v>
      </c>
      <c r="J225" s="95" t="n">
        <v>2266.37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</row>
    <row r="226" s="2" customFormat="true" ht="21.75" hidden="false" customHeight="true" outlineLevel="0" collapsed="false">
      <c r="A226" s="66"/>
      <c r="B226" s="67"/>
      <c r="C226" s="67" t="n">
        <v>4270</v>
      </c>
      <c r="D226" s="68" t="s">
        <v>172</v>
      </c>
      <c r="E226" s="55" t="n">
        <v>1000</v>
      </c>
      <c r="F226" s="55" t="n">
        <v>0</v>
      </c>
      <c r="G226" s="56" t="n">
        <f aca="false">(F226/E226)*100</f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95" t="n">
        <v>0</v>
      </c>
    </row>
    <row r="227" s="18" customFormat="true" ht="25.5" hidden="false" customHeight="true" outlineLevel="0" collapsed="false">
      <c r="A227" s="66"/>
      <c r="B227" s="67"/>
      <c r="C227" s="67" t="n">
        <v>4280</v>
      </c>
      <c r="D227" s="68" t="s">
        <v>195</v>
      </c>
      <c r="E227" s="55" t="n">
        <v>500</v>
      </c>
      <c r="F227" s="55" t="n">
        <v>0</v>
      </c>
      <c r="G227" s="56" t="n">
        <f aca="false">(F227/E227)*100</f>
        <v>0</v>
      </c>
      <c r="H227" s="95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95" t="n">
        <v>0</v>
      </c>
    </row>
    <row r="228" s="2" customFormat="true" ht="26.25" hidden="false" customHeight="true" outlineLevel="0" collapsed="false">
      <c r="A228" s="66"/>
      <c r="B228" s="67"/>
      <c r="C228" s="67" t="n">
        <v>4300</v>
      </c>
      <c r="D228" s="68" t="s">
        <v>155</v>
      </c>
      <c r="E228" s="55" t="n">
        <v>34100</v>
      </c>
      <c r="F228" s="55" t="n">
        <v>15513.19</v>
      </c>
      <c r="G228" s="56" t="n">
        <f aca="false">(F228/E228)*100</f>
        <v>45.4932258064516</v>
      </c>
      <c r="H228" s="95" t="n">
        <v>15513.19</v>
      </c>
      <c r="I228" s="95" t="n">
        <v>0</v>
      </c>
      <c r="J228" s="95" t="n">
        <v>15513.19</v>
      </c>
      <c r="K228" s="95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</row>
    <row r="229" s="2" customFormat="true" ht="38.25" hidden="false" customHeight="true" outlineLevel="0" collapsed="false">
      <c r="A229" s="66"/>
      <c r="B229" s="67"/>
      <c r="C229" s="67" t="n">
        <v>4360</v>
      </c>
      <c r="D229" s="68" t="s">
        <v>196</v>
      </c>
      <c r="E229" s="55" t="n">
        <v>4000</v>
      </c>
      <c r="F229" s="55" t="n">
        <v>1449.64</v>
      </c>
      <c r="G229" s="56" t="n">
        <f aca="false">(F229/E229)*100</f>
        <v>36.241</v>
      </c>
      <c r="H229" s="95" t="n">
        <v>1449.64</v>
      </c>
      <c r="I229" s="95" t="n">
        <v>0</v>
      </c>
      <c r="J229" s="95" t="n">
        <v>1449.64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</row>
    <row r="230" s="2" customFormat="true" ht="22.5" hidden="false" customHeight="true" outlineLevel="0" collapsed="false">
      <c r="A230" s="66"/>
      <c r="B230" s="67"/>
      <c r="C230" s="67" t="n">
        <v>4410</v>
      </c>
      <c r="D230" s="68" t="s">
        <v>197</v>
      </c>
      <c r="E230" s="55" t="n">
        <v>2000</v>
      </c>
      <c r="F230" s="55" t="n">
        <v>879.53</v>
      </c>
      <c r="G230" s="56" t="n">
        <f aca="false">(F230/E230)*100</f>
        <v>43.9765</v>
      </c>
      <c r="H230" s="95" t="n">
        <v>879.53</v>
      </c>
      <c r="I230" s="95" t="n">
        <v>0</v>
      </c>
      <c r="J230" s="95" t="n">
        <v>879.53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</row>
    <row r="231" s="2" customFormat="true" ht="13.5" hidden="false" customHeight="true" outlineLevel="0" collapsed="false">
      <c r="A231" s="66"/>
      <c r="B231" s="67"/>
      <c r="C231" s="67" t="n">
        <v>4430</v>
      </c>
      <c r="D231" s="68" t="s">
        <v>167</v>
      </c>
      <c r="E231" s="55" t="n">
        <v>1500</v>
      </c>
      <c r="F231" s="55" t="n">
        <v>304.75</v>
      </c>
      <c r="G231" s="56" t="n">
        <f aca="false">(F231/E231)*100</f>
        <v>20.3166666666667</v>
      </c>
      <c r="H231" s="95" t="n">
        <v>304.75</v>
      </c>
      <c r="I231" s="95" t="n">
        <v>0</v>
      </c>
      <c r="J231" s="95" t="n">
        <v>304.75</v>
      </c>
      <c r="K231" s="95" t="n">
        <v>0</v>
      </c>
      <c r="L231" s="95" t="n">
        <v>0</v>
      </c>
      <c r="M231" s="95" t="n">
        <v>0</v>
      </c>
      <c r="N231" s="95" t="n">
        <v>0</v>
      </c>
      <c r="O231" s="95" t="n">
        <v>0</v>
      </c>
    </row>
    <row r="232" s="2" customFormat="true" ht="37.5" hidden="false" customHeight="true" outlineLevel="0" collapsed="false">
      <c r="A232" s="66"/>
      <c r="B232" s="67"/>
      <c r="C232" s="67" t="n">
        <v>4440</v>
      </c>
      <c r="D232" s="68" t="s">
        <v>198</v>
      </c>
      <c r="E232" s="55" t="n">
        <v>4922.69</v>
      </c>
      <c r="F232" s="55" t="n">
        <v>4922.69</v>
      </c>
      <c r="G232" s="56" t="n">
        <f aca="false">(F232/E232)*100</f>
        <v>100</v>
      </c>
      <c r="H232" s="95" t="n">
        <v>4922.69</v>
      </c>
      <c r="I232" s="95" t="n">
        <v>0</v>
      </c>
      <c r="J232" s="95" t="n">
        <v>4922.69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</row>
    <row r="233" s="2" customFormat="true" ht="60" hidden="false" customHeight="true" outlineLevel="0" collapsed="false">
      <c r="A233" s="66"/>
      <c r="B233" s="67"/>
      <c r="C233" s="67" t="n">
        <v>4700</v>
      </c>
      <c r="D233" s="68" t="s">
        <v>190</v>
      </c>
      <c r="E233" s="55" t="n">
        <v>4500</v>
      </c>
      <c r="F233" s="55" t="n">
        <v>669</v>
      </c>
      <c r="G233" s="56" t="n">
        <f aca="false">(F233/E233)*100</f>
        <v>14.8666666666667</v>
      </c>
      <c r="H233" s="95" t="n">
        <v>669</v>
      </c>
      <c r="I233" s="95" t="n">
        <v>0</v>
      </c>
      <c r="J233" s="95" t="n">
        <v>669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v>0</v>
      </c>
    </row>
    <row r="234" s="2" customFormat="true" ht="15.75" hidden="false" customHeight="true" outlineLevel="0" collapsed="false">
      <c r="A234" s="66"/>
      <c r="B234" s="67" t="n">
        <v>85295</v>
      </c>
      <c r="C234" s="67"/>
      <c r="D234" s="68" t="s">
        <v>20</v>
      </c>
      <c r="E234" s="55" t="n">
        <v>108449</v>
      </c>
      <c r="F234" s="55" t="n">
        <v>58634.4</v>
      </c>
      <c r="G234" s="56" t="n">
        <f aca="false">(F234/E234)*100</f>
        <v>54.0663353281266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58634.4</v>
      </c>
      <c r="M234" s="95" t="n">
        <v>0</v>
      </c>
      <c r="N234" s="95" t="n">
        <v>0</v>
      </c>
      <c r="O234" s="95" t="n">
        <v>0</v>
      </c>
    </row>
    <row r="235" s="2" customFormat="true" ht="21.75" hidden="false" customHeight="true" outlineLevel="0" collapsed="false">
      <c r="A235" s="66"/>
      <c r="B235" s="67"/>
      <c r="C235" s="67" t="n">
        <v>3110</v>
      </c>
      <c r="D235" s="68" t="s">
        <v>220</v>
      </c>
      <c r="E235" s="55" t="n">
        <v>108334</v>
      </c>
      <c r="F235" s="55" t="n">
        <v>58634.4</v>
      </c>
      <c r="G235" s="56" t="n">
        <f aca="false">(F235/E235)*100</f>
        <v>54.1237284693633</v>
      </c>
      <c r="H235" s="95" t="n">
        <v>0</v>
      </c>
      <c r="I235" s="95" t="n">
        <v>0</v>
      </c>
      <c r="J235" s="95" t="n">
        <v>0</v>
      </c>
      <c r="K235" s="95" t="n">
        <v>0</v>
      </c>
      <c r="L235" s="95" t="n">
        <v>58634.4</v>
      </c>
      <c r="M235" s="95" t="n">
        <v>0</v>
      </c>
      <c r="N235" s="95" t="n">
        <v>0</v>
      </c>
      <c r="O235" s="98"/>
    </row>
    <row r="236" s="2" customFormat="true" ht="22.5" hidden="false" customHeight="true" outlineLevel="0" collapsed="false">
      <c r="A236" s="66"/>
      <c r="B236" s="67"/>
      <c r="C236" s="67" t="n">
        <v>4210</v>
      </c>
      <c r="D236" s="68" t="s">
        <v>170</v>
      </c>
      <c r="E236" s="55" t="n">
        <v>115</v>
      </c>
      <c r="F236" s="55" t="n">
        <v>0</v>
      </c>
      <c r="G236" s="56" t="n">
        <f aca="false">(F236/E236)*100</f>
        <v>0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v>0</v>
      </c>
    </row>
    <row r="237" s="18" customFormat="true" ht="33" hidden="false" customHeight="true" outlineLevel="0" collapsed="false">
      <c r="A237" s="63" t="n">
        <v>854</v>
      </c>
      <c r="B237" s="64"/>
      <c r="C237" s="64"/>
      <c r="D237" s="65" t="s">
        <v>138</v>
      </c>
      <c r="E237" s="50" t="n">
        <v>19483</v>
      </c>
      <c r="F237" s="50" t="n">
        <v>10000</v>
      </c>
      <c r="G237" s="51" t="n">
        <f aca="false">(F237/E237)*100</f>
        <v>51.3267977210902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10000</v>
      </c>
      <c r="M237" s="93" t="n">
        <v>0</v>
      </c>
      <c r="N237" s="93" t="n">
        <v>0</v>
      </c>
      <c r="O237" s="93" t="n">
        <v>0</v>
      </c>
    </row>
    <row r="238" s="2" customFormat="true" ht="25.5" hidden="false" customHeight="true" outlineLevel="0" collapsed="false">
      <c r="A238" s="66"/>
      <c r="B238" s="67" t="n">
        <v>85415</v>
      </c>
      <c r="C238" s="67"/>
      <c r="D238" s="68" t="s">
        <v>139</v>
      </c>
      <c r="E238" s="55" t="n">
        <v>19483</v>
      </c>
      <c r="F238" s="55" t="n">
        <v>10000</v>
      </c>
      <c r="G238" s="56" t="n">
        <f aca="false">(F238/E238)*100</f>
        <v>51.3267977210902</v>
      </c>
      <c r="H238" s="95" t="n">
        <v>160640.17</v>
      </c>
      <c r="I238" s="95" t="n">
        <v>0</v>
      </c>
      <c r="J238" s="95" t="n">
        <v>160640.17</v>
      </c>
      <c r="K238" s="95" t="n">
        <v>0</v>
      </c>
      <c r="L238" s="95" t="n">
        <v>10000</v>
      </c>
      <c r="M238" s="95" t="n">
        <v>0</v>
      </c>
      <c r="N238" s="95" t="n">
        <v>0</v>
      </c>
      <c r="O238" s="95" t="n">
        <v>0</v>
      </c>
    </row>
    <row r="239" s="2" customFormat="true" ht="22.5" hidden="false" customHeight="true" outlineLevel="0" collapsed="false">
      <c r="A239" s="66"/>
      <c r="B239" s="67"/>
      <c r="C239" s="67" t="n">
        <v>3240</v>
      </c>
      <c r="D239" s="68" t="s">
        <v>225</v>
      </c>
      <c r="E239" s="55" t="n">
        <v>19483</v>
      </c>
      <c r="F239" s="55" t="n">
        <v>10000</v>
      </c>
      <c r="G239" s="56" t="n">
        <f aca="false">(F239/E239)*100</f>
        <v>51.3267977210902</v>
      </c>
      <c r="H239" s="95" t="n">
        <v>4300</v>
      </c>
      <c r="I239" s="95" t="n">
        <v>0</v>
      </c>
      <c r="J239" s="95" t="n">
        <v>4300</v>
      </c>
      <c r="K239" s="95" t="n">
        <v>0</v>
      </c>
      <c r="L239" s="95" t="n">
        <v>10000</v>
      </c>
      <c r="M239" s="95" t="n">
        <v>0</v>
      </c>
      <c r="N239" s="95" t="n">
        <v>0</v>
      </c>
      <c r="O239" s="95" t="n">
        <v>0</v>
      </c>
    </row>
    <row r="240" s="18" customFormat="true" ht="52.5" hidden="false" customHeight="true" outlineLevel="0" collapsed="false">
      <c r="A240" s="63" t="n">
        <v>900</v>
      </c>
      <c r="B240" s="64"/>
      <c r="C240" s="64"/>
      <c r="D240" s="65" t="s">
        <v>226</v>
      </c>
      <c r="E240" s="50" t="n">
        <v>959852.26</v>
      </c>
      <c r="F240" s="50" t="n">
        <v>422653.94</v>
      </c>
      <c r="G240" s="51" t="n">
        <f aca="false">(F240/E240)*100</f>
        <v>44.0332286137452</v>
      </c>
      <c r="H240" s="93" t="n">
        <v>422653.94</v>
      </c>
      <c r="I240" s="93" t="n">
        <v>16497.9</v>
      </c>
      <c r="J240" s="93" t="n">
        <v>406156.04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</row>
    <row r="241" s="2" customFormat="true" ht="17.25" hidden="false" customHeight="true" outlineLevel="0" collapsed="false">
      <c r="A241" s="66"/>
      <c r="B241" s="67" t="n">
        <v>90002</v>
      </c>
      <c r="C241" s="67"/>
      <c r="D241" s="68" t="s">
        <v>142</v>
      </c>
      <c r="E241" s="55" t="n">
        <v>574023.8</v>
      </c>
      <c r="F241" s="55" t="n">
        <v>273932.94</v>
      </c>
      <c r="G241" s="56" t="n">
        <f aca="false">(F241/E241)*100</f>
        <v>47.7215300132155</v>
      </c>
      <c r="H241" s="95" t="n">
        <v>273932.94</v>
      </c>
      <c r="I241" s="95" t="n">
        <v>16497.9</v>
      </c>
      <c r="J241" s="95" t="n">
        <v>257435.04</v>
      </c>
      <c r="K241" s="95" t="n">
        <v>0</v>
      </c>
      <c r="L241" s="95" t="n">
        <v>0</v>
      </c>
      <c r="M241" s="95" t="n">
        <v>0</v>
      </c>
      <c r="N241" s="95" t="n">
        <v>0</v>
      </c>
      <c r="O241" s="95" t="n">
        <v>0</v>
      </c>
    </row>
    <row r="242" s="2" customFormat="true" ht="36" hidden="false" customHeight="true" outlineLevel="0" collapsed="false">
      <c r="A242" s="66"/>
      <c r="B242" s="67"/>
      <c r="C242" s="67" t="n">
        <v>4010</v>
      </c>
      <c r="D242" s="68" t="s">
        <v>187</v>
      </c>
      <c r="E242" s="55" t="n">
        <v>27600</v>
      </c>
      <c r="F242" s="55" t="n">
        <v>13800</v>
      </c>
      <c r="G242" s="56" t="n">
        <v>50</v>
      </c>
      <c r="H242" s="95" t="n">
        <v>13800</v>
      </c>
      <c r="I242" s="95" t="n">
        <v>13800</v>
      </c>
      <c r="J242" s="95" t="n">
        <v>0</v>
      </c>
      <c r="K242" s="95" t="n">
        <v>0</v>
      </c>
      <c r="L242" s="95" t="n">
        <v>0</v>
      </c>
      <c r="M242" s="95" t="n">
        <v>0</v>
      </c>
      <c r="N242" s="95" t="n">
        <v>0</v>
      </c>
      <c r="O242" s="95" t="n">
        <v>0</v>
      </c>
    </row>
    <row r="243" s="2" customFormat="true" ht="34.35" hidden="false" customHeight="true" outlineLevel="0" collapsed="false">
      <c r="A243" s="66"/>
      <c r="B243" s="67"/>
      <c r="C243" s="67" t="n">
        <v>4110</v>
      </c>
      <c r="D243" s="68" t="s">
        <v>161</v>
      </c>
      <c r="E243" s="55" t="n">
        <v>4719.6</v>
      </c>
      <c r="F243" s="55" t="n">
        <v>2359.8</v>
      </c>
      <c r="G243" s="56" t="n">
        <v>50</v>
      </c>
      <c r="H243" s="95" t="n">
        <v>2359.8</v>
      </c>
      <c r="I243" s="95" t="n">
        <v>2359.8</v>
      </c>
      <c r="J243" s="95" t="n">
        <v>0</v>
      </c>
      <c r="K243" s="95" t="n">
        <v>0</v>
      </c>
      <c r="L243" s="95" t="n">
        <v>0</v>
      </c>
      <c r="M243" s="95" t="n">
        <v>0</v>
      </c>
      <c r="N243" s="95" t="n">
        <v>0</v>
      </c>
      <c r="O243" s="95" t="n">
        <v>0</v>
      </c>
    </row>
    <row r="244" s="2" customFormat="true" ht="24" hidden="false" customHeight="true" outlineLevel="0" collapsed="false">
      <c r="A244" s="66"/>
      <c r="B244" s="67"/>
      <c r="C244" s="67" t="n">
        <v>4120</v>
      </c>
      <c r="D244" s="68" t="s">
        <v>163</v>
      </c>
      <c r="E244" s="55" t="n">
        <v>676.2</v>
      </c>
      <c r="F244" s="55" t="n">
        <v>338.1</v>
      </c>
      <c r="G244" s="56" t="n">
        <v>50</v>
      </c>
      <c r="H244" s="95" t="n">
        <v>338.1</v>
      </c>
      <c r="I244" s="95" t="n">
        <v>338.1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</row>
    <row r="245" s="2" customFormat="true" ht="22.5" hidden="false" customHeight="true" outlineLevel="0" collapsed="false">
      <c r="A245" s="66"/>
      <c r="B245" s="67"/>
      <c r="C245" s="67" t="n">
        <v>4300</v>
      </c>
      <c r="D245" s="68" t="s">
        <v>155</v>
      </c>
      <c r="E245" s="55" t="n">
        <v>541028</v>
      </c>
      <c r="F245" s="55" t="n">
        <v>257435.04</v>
      </c>
      <c r="G245" s="56" t="n">
        <f aca="false">(F245/E245)*100</f>
        <v>47.5825724361771</v>
      </c>
      <c r="H245" s="95" t="n">
        <v>257435.04</v>
      </c>
      <c r="I245" s="95" t="n">
        <v>0</v>
      </c>
      <c r="J245" s="95" t="n">
        <v>257435.04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</row>
    <row r="246" s="2" customFormat="true" ht="27.75" hidden="false" customHeight="true" outlineLevel="0" collapsed="false">
      <c r="A246" s="66"/>
      <c r="B246" s="67" t="n">
        <v>90015</v>
      </c>
      <c r="C246" s="67"/>
      <c r="D246" s="68" t="s">
        <v>227</v>
      </c>
      <c r="E246" s="55" t="n">
        <v>365828.46</v>
      </c>
      <c r="F246" s="55" t="n">
        <v>142883.39</v>
      </c>
      <c r="G246" s="56" t="n">
        <f aca="false">(F246/E246)*100</f>
        <v>39.0574833898926</v>
      </c>
      <c r="H246" s="95" t="n">
        <v>142883.39</v>
      </c>
      <c r="I246" s="95" t="n">
        <v>0</v>
      </c>
      <c r="J246" s="95" t="n">
        <v>142883.39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</row>
    <row r="247" s="2" customFormat="true" ht="24" hidden="false" customHeight="true" outlineLevel="0" collapsed="false">
      <c r="A247" s="66"/>
      <c r="B247" s="67"/>
      <c r="C247" s="67" t="n">
        <v>4210</v>
      </c>
      <c r="D247" s="68" t="s">
        <v>170</v>
      </c>
      <c r="E247" s="55" t="n">
        <v>17624.09</v>
      </c>
      <c r="F247" s="55" t="n">
        <v>6304</v>
      </c>
      <c r="G247" s="56" t="n">
        <f aca="false">(F247/E247)*100</f>
        <v>35.7692226946186</v>
      </c>
      <c r="H247" s="95" t="n">
        <v>6304</v>
      </c>
      <c r="I247" s="95" t="n">
        <v>0</v>
      </c>
      <c r="J247" s="95" t="n">
        <v>6304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</row>
    <row r="248" s="2" customFormat="true" ht="16.5" hidden="false" customHeight="true" outlineLevel="0" collapsed="false">
      <c r="A248" s="66"/>
      <c r="B248" s="67"/>
      <c r="C248" s="67" t="n">
        <v>4260</v>
      </c>
      <c r="D248" s="68" t="s">
        <v>194</v>
      </c>
      <c r="E248" s="55" t="n">
        <v>228530.66</v>
      </c>
      <c r="F248" s="55" t="n">
        <v>111544.39</v>
      </c>
      <c r="G248" s="56" t="n">
        <f aca="false">(F248/E248)*100</f>
        <v>48.8093763873959</v>
      </c>
      <c r="H248" s="95" t="n">
        <v>111544.39</v>
      </c>
      <c r="I248" s="95" t="n">
        <v>0</v>
      </c>
      <c r="J248" s="95" t="n">
        <v>111544.39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</row>
    <row r="249" s="2" customFormat="true" ht="23.25" hidden="false" customHeight="true" outlineLevel="0" collapsed="false">
      <c r="A249" s="66"/>
      <c r="B249" s="67"/>
      <c r="C249" s="67" t="n">
        <v>4270</v>
      </c>
      <c r="D249" s="68" t="s">
        <v>172</v>
      </c>
      <c r="E249" s="55" t="n">
        <v>77673.71</v>
      </c>
      <c r="F249" s="55" t="n">
        <v>10535</v>
      </c>
      <c r="G249" s="56" t="n">
        <v>13.56</v>
      </c>
      <c r="H249" s="95" t="n">
        <v>10535</v>
      </c>
      <c r="I249" s="95" t="n">
        <v>0</v>
      </c>
      <c r="J249" s="95" t="n">
        <v>10535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</row>
    <row r="250" s="2" customFormat="true" ht="23.25" hidden="false" customHeight="true" outlineLevel="0" collapsed="false">
      <c r="A250" s="66"/>
      <c r="B250" s="67"/>
      <c r="C250" s="67" t="n">
        <v>4300</v>
      </c>
      <c r="D250" s="68" t="s">
        <v>155</v>
      </c>
      <c r="E250" s="55" t="n">
        <v>42000</v>
      </c>
      <c r="F250" s="55" t="n">
        <v>14500</v>
      </c>
      <c r="G250" s="56" t="n">
        <f aca="false">(F250/E250)*100</f>
        <v>34.5238095238095</v>
      </c>
      <c r="H250" s="95" t="n">
        <v>14500</v>
      </c>
      <c r="I250" s="95" t="n">
        <v>0</v>
      </c>
      <c r="J250" s="95" t="n">
        <v>14500</v>
      </c>
      <c r="K250" s="95" t="n">
        <v>0</v>
      </c>
      <c r="L250" s="95" t="n">
        <v>0</v>
      </c>
      <c r="M250" s="95" t="n">
        <v>0</v>
      </c>
      <c r="N250" s="95" t="n">
        <v>0</v>
      </c>
      <c r="O250" s="95" t="n">
        <v>0</v>
      </c>
    </row>
    <row r="251" s="2" customFormat="true" ht="12.75" hidden="false" customHeight="true" outlineLevel="0" collapsed="false">
      <c r="A251" s="66"/>
      <c r="B251" s="67" t="n">
        <v>90095</v>
      </c>
      <c r="C251" s="67"/>
      <c r="D251" s="68" t="s">
        <v>20</v>
      </c>
      <c r="E251" s="55" t="n">
        <v>20000</v>
      </c>
      <c r="F251" s="55" t="n">
        <v>5837.61</v>
      </c>
      <c r="G251" s="56" t="n">
        <f aca="false">(F251/E251)*100</f>
        <v>29.18805</v>
      </c>
      <c r="H251" s="95" t="n">
        <v>5837.61</v>
      </c>
      <c r="I251" s="95" t="n">
        <v>0</v>
      </c>
      <c r="J251" s="95" t="n">
        <v>5837.61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</row>
    <row r="252" s="2" customFormat="true" ht="23.25" hidden="false" customHeight="true" outlineLevel="0" collapsed="false">
      <c r="A252" s="66"/>
      <c r="B252" s="67"/>
      <c r="C252" s="67" t="n">
        <v>4300</v>
      </c>
      <c r="D252" s="68" t="s">
        <v>155</v>
      </c>
      <c r="E252" s="55" t="n">
        <v>20000</v>
      </c>
      <c r="F252" s="55" t="n">
        <v>5837.61</v>
      </c>
      <c r="G252" s="56" t="n">
        <f aca="false">(F252/E252)*100</f>
        <v>29.18805</v>
      </c>
      <c r="H252" s="95" t="n">
        <v>5837.61</v>
      </c>
      <c r="I252" s="95" t="n">
        <v>0</v>
      </c>
      <c r="J252" s="95" t="n">
        <v>5837.61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</row>
    <row r="253" s="18" customFormat="true" ht="39.75" hidden="false" customHeight="true" outlineLevel="0" collapsed="false">
      <c r="A253" s="63" t="n">
        <v>921</v>
      </c>
      <c r="B253" s="64"/>
      <c r="C253" s="64"/>
      <c r="D253" s="65" t="s">
        <v>228</v>
      </c>
      <c r="E253" s="50" t="n">
        <v>208809.43</v>
      </c>
      <c r="F253" s="50" t="n">
        <v>116853.07</v>
      </c>
      <c r="G253" s="51" t="n">
        <f aca="false">(F253/E253)*100</f>
        <v>55.9615866007584</v>
      </c>
      <c r="H253" s="93" t="n">
        <v>19553.07</v>
      </c>
      <c r="I253" s="93" t="n">
        <v>0</v>
      </c>
      <c r="J253" s="93" t="n">
        <v>19553.07</v>
      </c>
      <c r="K253" s="93" t="n">
        <v>97300</v>
      </c>
      <c r="L253" s="93" t="n">
        <v>0</v>
      </c>
      <c r="M253" s="93" t="n">
        <v>0</v>
      </c>
      <c r="N253" s="93" t="n">
        <v>0</v>
      </c>
      <c r="O253" s="93" t="n">
        <v>0</v>
      </c>
    </row>
    <row r="254" s="2" customFormat="true" ht="27.75" hidden="false" customHeight="true" outlineLevel="0" collapsed="false">
      <c r="A254" s="66"/>
      <c r="B254" s="67" t="n">
        <v>92109</v>
      </c>
      <c r="C254" s="67"/>
      <c r="D254" s="68" t="s">
        <v>229</v>
      </c>
      <c r="E254" s="55" t="n">
        <v>28109.43</v>
      </c>
      <c r="F254" s="55" t="n">
        <v>19553.07</v>
      </c>
      <c r="G254" s="56" t="n">
        <v>69.56</v>
      </c>
      <c r="H254" s="95" t="n">
        <v>19553.07</v>
      </c>
      <c r="I254" s="95" t="n">
        <v>0</v>
      </c>
      <c r="J254" s="95" t="n">
        <v>19553.07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</row>
    <row r="255" s="2" customFormat="true" ht="23.25" hidden="false" customHeight="true" outlineLevel="0" collapsed="false">
      <c r="A255" s="66"/>
      <c r="B255" s="67"/>
      <c r="C255" s="67" t="n">
        <v>4210</v>
      </c>
      <c r="D255" s="68" t="s">
        <v>170</v>
      </c>
      <c r="E255" s="55" t="n">
        <v>16448.15</v>
      </c>
      <c r="F255" s="55" t="n">
        <v>16291.79</v>
      </c>
      <c r="G255" s="56" t="n">
        <v>99.05</v>
      </c>
      <c r="H255" s="95" t="n">
        <v>16291.7</v>
      </c>
      <c r="I255" s="95" t="n">
        <v>0</v>
      </c>
      <c r="J255" s="95" t="n">
        <v>16291.79</v>
      </c>
      <c r="K255" s="95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</row>
    <row r="256" s="2" customFormat="true" ht="21" hidden="false" customHeight="true" outlineLevel="0" collapsed="false">
      <c r="A256" s="66"/>
      <c r="B256" s="67"/>
      <c r="C256" s="67" t="n">
        <v>4270</v>
      </c>
      <c r="D256" s="68" t="s">
        <v>172</v>
      </c>
      <c r="E256" s="55" t="n">
        <v>11661.28</v>
      </c>
      <c r="F256" s="55" t="n">
        <v>3261.28</v>
      </c>
      <c r="G256" s="56" t="n">
        <v>27.97</v>
      </c>
      <c r="H256" s="95" t="n">
        <v>3261.28</v>
      </c>
      <c r="I256" s="95" t="n">
        <v>0</v>
      </c>
      <c r="J256" s="95" t="n">
        <v>3261.28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</row>
    <row r="257" s="2" customFormat="true" ht="15.75" hidden="false" customHeight="true" outlineLevel="0" collapsed="false">
      <c r="A257" s="66"/>
      <c r="B257" s="67" t="n">
        <v>92116</v>
      </c>
      <c r="C257" s="67"/>
      <c r="D257" s="68" t="s">
        <v>230</v>
      </c>
      <c r="E257" s="55" t="n">
        <v>180700</v>
      </c>
      <c r="F257" s="55" t="n">
        <v>97300</v>
      </c>
      <c r="G257" s="56" t="n">
        <f aca="false">(F257/E257)*100</f>
        <v>53.8461538461539</v>
      </c>
      <c r="H257" s="95" t="n">
        <v>0</v>
      </c>
      <c r="I257" s="95" t="n">
        <v>0</v>
      </c>
      <c r="J257" s="95" t="n">
        <v>0</v>
      </c>
      <c r="K257" s="95" t="n">
        <v>97300</v>
      </c>
      <c r="L257" s="95" t="n">
        <v>0</v>
      </c>
      <c r="M257" s="95" t="n">
        <v>0</v>
      </c>
      <c r="N257" s="95" t="n">
        <v>0</v>
      </c>
      <c r="O257" s="95" t="n">
        <v>0</v>
      </c>
    </row>
    <row r="258" s="2" customFormat="true" ht="42.75" hidden="false" customHeight="true" outlineLevel="0" collapsed="false">
      <c r="A258" s="66"/>
      <c r="B258" s="67"/>
      <c r="C258" s="67" t="n">
        <v>2480</v>
      </c>
      <c r="D258" s="68" t="s">
        <v>231</v>
      </c>
      <c r="E258" s="55" t="n">
        <v>180700</v>
      </c>
      <c r="F258" s="55" t="n">
        <v>97300</v>
      </c>
      <c r="G258" s="56" t="n">
        <f aca="false">(F258/E258)*100</f>
        <v>53.8461538461539</v>
      </c>
      <c r="H258" s="95" t="n">
        <v>0</v>
      </c>
      <c r="I258" s="95" t="n">
        <v>0</v>
      </c>
      <c r="J258" s="95" t="n">
        <v>0</v>
      </c>
      <c r="K258" s="95" t="n">
        <v>97300</v>
      </c>
      <c r="L258" s="95" t="n">
        <v>0</v>
      </c>
      <c r="M258" s="95" t="n">
        <v>0</v>
      </c>
      <c r="N258" s="95" t="n">
        <v>0</v>
      </c>
      <c r="O258" s="95" t="n">
        <v>0</v>
      </c>
    </row>
    <row r="259" s="18" customFormat="true" ht="11.25" hidden="false" customHeight="true" outlineLevel="0" collapsed="false">
      <c r="A259" s="63" t="n">
        <v>926</v>
      </c>
      <c r="B259" s="64"/>
      <c r="C259" s="64"/>
      <c r="D259" s="65" t="s">
        <v>232</v>
      </c>
      <c r="E259" s="50" t="n">
        <v>84943.39</v>
      </c>
      <c r="F259" s="50" t="n">
        <v>67483.41</v>
      </c>
      <c r="G259" s="51" t="n">
        <f aca="false">(F259/E259)*100</f>
        <v>79.445157533741</v>
      </c>
      <c r="H259" s="93" t="n">
        <v>7483.41</v>
      </c>
      <c r="I259" s="93" t="n">
        <v>0</v>
      </c>
      <c r="J259" s="93" t="n">
        <v>7483.41</v>
      </c>
      <c r="K259" s="93" t="n">
        <v>60000</v>
      </c>
      <c r="L259" s="93" t="n">
        <v>0</v>
      </c>
      <c r="M259" s="93" t="n">
        <v>0</v>
      </c>
      <c r="N259" s="93" t="n">
        <v>0</v>
      </c>
      <c r="O259" s="93" t="n">
        <v>0</v>
      </c>
    </row>
    <row r="260" s="2" customFormat="true" ht="39.75" hidden="false" customHeight="true" outlineLevel="0" collapsed="false">
      <c r="A260" s="66"/>
      <c r="B260" s="67" t="n">
        <v>92605</v>
      </c>
      <c r="C260" s="67"/>
      <c r="D260" s="68" t="s">
        <v>234</v>
      </c>
      <c r="E260" s="55" t="n">
        <v>60000</v>
      </c>
      <c r="F260" s="55" t="n">
        <v>60000</v>
      </c>
      <c r="G260" s="56" t="n">
        <f aca="false">(F260/E260)*100</f>
        <v>100</v>
      </c>
      <c r="H260" s="95" t="n">
        <v>0</v>
      </c>
      <c r="I260" s="95" t="n">
        <v>0</v>
      </c>
      <c r="J260" s="95" t="n">
        <v>0</v>
      </c>
      <c r="K260" s="95" t="n">
        <v>60000</v>
      </c>
      <c r="L260" s="95" t="n">
        <v>0</v>
      </c>
      <c r="M260" s="95" t="n">
        <v>0</v>
      </c>
      <c r="N260" s="95" t="n">
        <v>0</v>
      </c>
      <c r="O260" s="95" t="n">
        <v>0</v>
      </c>
    </row>
    <row r="261" s="2" customFormat="true" ht="110.25" hidden="false" customHeight="true" outlineLevel="0" collapsed="false">
      <c r="A261" s="66"/>
      <c r="B261" s="67"/>
      <c r="C261" s="67" t="n">
        <v>2830</v>
      </c>
      <c r="D261" s="68" t="s">
        <v>235</v>
      </c>
      <c r="E261" s="55" t="n">
        <v>60000</v>
      </c>
      <c r="F261" s="55" t="n">
        <v>60000</v>
      </c>
      <c r="G261" s="56" t="n">
        <f aca="false">(F261/E261)*100</f>
        <v>100</v>
      </c>
      <c r="H261" s="95" t="n">
        <v>0</v>
      </c>
      <c r="I261" s="95" t="n">
        <v>0</v>
      </c>
      <c r="J261" s="95" t="n">
        <v>0</v>
      </c>
      <c r="K261" s="95" t="n">
        <v>60000</v>
      </c>
      <c r="L261" s="95" t="n">
        <v>0</v>
      </c>
      <c r="M261" s="95" t="n">
        <v>0</v>
      </c>
      <c r="N261" s="95" t="n">
        <v>0</v>
      </c>
      <c r="O261" s="95" t="n">
        <v>0</v>
      </c>
    </row>
    <row r="262" s="2" customFormat="true" ht="12.75" hidden="false" customHeight="true" outlineLevel="0" collapsed="false">
      <c r="A262" s="66"/>
      <c r="B262" s="67" t="n">
        <v>92695</v>
      </c>
      <c r="C262" s="67"/>
      <c r="D262" s="68" t="s">
        <v>20</v>
      </c>
      <c r="E262" s="55" t="n">
        <v>24943.39</v>
      </c>
      <c r="F262" s="55" t="n">
        <v>7483.41</v>
      </c>
      <c r="G262" s="56" t="n">
        <f aca="false">(F262/E262)*100</f>
        <v>30.0015755677155</v>
      </c>
      <c r="H262" s="95" t="n">
        <v>7483.41</v>
      </c>
      <c r="I262" s="95" t="n">
        <v>0</v>
      </c>
      <c r="J262" s="95" t="n">
        <v>7483.41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</row>
    <row r="263" s="2" customFormat="true" ht="24" hidden="false" customHeight="true" outlineLevel="0" collapsed="false">
      <c r="A263" s="66"/>
      <c r="B263" s="67"/>
      <c r="C263" s="67" t="n">
        <v>4210</v>
      </c>
      <c r="D263" s="68" t="s">
        <v>170</v>
      </c>
      <c r="E263" s="55" t="n">
        <v>17502</v>
      </c>
      <c r="F263" s="55" t="n">
        <v>5147.61</v>
      </c>
      <c r="G263" s="56" t="n">
        <f aca="false">(F263/E263)*100</f>
        <v>29.4115529653754</v>
      </c>
      <c r="H263" s="95" t="n">
        <v>5147.61</v>
      </c>
      <c r="I263" s="95" t="n">
        <v>0</v>
      </c>
      <c r="J263" s="95" t="n">
        <v>5147.61</v>
      </c>
      <c r="K263" s="95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</row>
    <row r="264" s="2" customFormat="true" ht="22.5" hidden="false" customHeight="true" outlineLevel="0" collapsed="false">
      <c r="A264" s="66"/>
      <c r="B264" s="67"/>
      <c r="C264" s="67" t="n">
        <v>4300</v>
      </c>
      <c r="D264" s="68" t="s">
        <v>155</v>
      </c>
      <c r="E264" s="55" t="n">
        <v>7441.39</v>
      </c>
      <c r="F264" s="55" t="n">
        <v>2335.8</v>
      </c>
      <c r="G264" s="74" t="n">
        <f aca="false">(F264/E264)*100</f>
        <v>31.3892968921129</v>
      </c>
      <c r="H264" s="95" t="n">
        <v>2335.8</v>
      </c>
      <c r="I264" s="95" t="n">
        <v>0</v>
      </c>
      <c r="J264" s="95" t="n">
        <v>2335.8</v>
      </c>
      <c r="K264" s="95" t="n">
        <v>0</v>
      </c>
      <c r="L264" s="95" t="n">
        <v>0</v>
      </c>
      <c r="M264" s="95" t="n">
        <v>0</v>
      </c>
      <c r="N264" s="95" t="n">
        <v>0</v>
      </c>
      <c r="O264" s="95" t="n">
        <v>0</v>
      </c>
    </row>
    <row r="265" s="2" customFormat="true" ht="12.75" hidden="false" customHeight="true" outlineLevel="0" collapsed="false">
      <c r="A265" s="99" t="s">
        <v>248</v>
      </c>
      <c r="B265" s="99"/>
      <c r="C265" s="99"/>
      <c r="D265" s="99"/>
      <c r="E265" s="100" t="n">
        <v>15970168.06</v>
      </c>
      <c r="F265" s="101" t="n">
        <v>7636684.4</v>
      </c>
      <c r="G265" s="76" t="n">
        <f aca="false">(F265/E265)*100</f>
        <v>47.8184347923512</v>
      </c>
      <c r="H265" s="102" t="n">
        <v>5221573.94</v>
      </c>
      <c r="I265" s="102" t="n">
        <v>3171513.86</v>
      </c>
      <c r="J265" s="102" t="n">
        <v>2050060.08</v>
      </c>
      <c r="K265" s="102" t="n">
        <v>414696.24</v>
      </c>
      <c r="L265" s="102" t="n">
        <v>1979501.1</v>
      </c>
      <c r="M265" s="102" t="n">
        <v>9225</v>
      </c>
      <c r="N265" s="102" t="n">
        <v>0</v>
      </c>
      <c r="O265" s="93" t="n">
        <v>11688.12</v>
      </c>
    </row>
    <row r="266" s="2" customFormat="true" ht="12.95" hidden="false" customHeight="true" outlineLevel="0" collapsed="false">
      <c r="A266" s="83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3"/>
      <c r="M266" s="83"/>
      <c r="N266" s="83"/>
      <c r="O266" s="83"/>
    </row>
    <row r="269" customFormat="false" ht="12.75" hidden="false" customHeight="true" outlineLevel="0" collapsed="false">
      <c r="B269" s="103" t="s">
        <v>147</v>
      </c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</row>
    <row r="270" customFormat="false" ht="12.75" hidden="false" customHeight="tru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</row>
    <row r="271" customFormat="false" ht="12.75" hidden="false" customHeight="tru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</row>
    <row r="272" customFormat="false" ht="12.75" hidden="false" customHeight="tru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</row>
    <row r="273" customFormat="false" ht="12.75" hidden="false" customHeight="tru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</row>
    <row r="274" customFormat="false" ht="12.75" hidden="false" customHeight="tru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</row>
    <row r="275" customFormat="false" ht="12.7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</row>
    <row r="276" customFormat="false" ht="12.75" hidden="false" customHeight="tru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</row>
    <row r="277" customFormat="false" ht="12.75" hidden="false" customHeight="tru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</row>
  </sheetData>
  <mergeCells count="19">
    <mergeCell ref="B1:O1"/>
    <mergeCell ref="A2:IV2"/>
    <mergeCell ref="A3:A5"/>
    <mergeCell ref="B3:B5"/>
    <mergeCell ref="C3:C5"/>
    <mergeCell ref="D3:D5"/>
    <mergeCell ref="E3:G4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E6:G6"/>
    <mergeCell ref="A265:D265"/>
    <mergeCell ref="B269:N2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9.41"/>
    <col collapsed="false" customWidth="true" hidden="false" outlineLevel="0" max="3" min="3" style="84" width="4.56"/>
    <col collapsed="false" customWidth="true" hidden="false" outlineLevel="0" max="4" min="4" style="84" width="16.42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8" min="8" style="84" width="10.56"/>
    <col collapsed="false" customWidth="true" hidden="false" outlineLevel="0" max="9" min="9" style="84" width="12.28"/>
    <col collapsed="false" customWidth="true" hidden="false" outlineLevel="0" max="10" min="10" style="84" width="9.99"/>
    <col collapsed="false" customWidth="false" hidden="false" outlineLevel="0" max="11" min="11" style="83" width="8.56"/>
    <col collapsed="false" customWidth="true" hidden="false" outlineLevel="0" max="12" min="12" style="83" width="12.85"/>
    <col collapsed="false" customWidth="false" hidden="false" outlineLevel="0" max="255" min="13" style="83" width="8.56"/>
  </cols>
  <sheetData>
    <row r="1" customFormat="false" ht="35.1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4" customFormat="true" ht="18" hidden="false" customHeight="true" outlineLevel="0" collapsed="false">
      <c r="A2" s="104" t="s">
        <v>250</v>
      </c>
    </row>
    <row r="3" s="2" customFormat="true" ht="18.6" hidden="false" customHeight="true" outlineLevel="0" collapsed="false">
      <c r="A3" s="105" t="s">
        <v>2</v>
      </c>
      <c r="B3" s="42" t="s">
        <v>3</v>
      </c>
      <c r="C3" s="42" t="s">
        <v>4</v>
      </c>
      <c r="D3" s="42" t="s">
        <v>151</v>
      </c>
      <c r="E3" s="42" t="s">
        <v>6</v>
      </c>
      <c r="F3" s="42"/>
      <c r="G3" s="42"/>
      <c r="H3" s="88" t="s">
        <v>251</v>
      </c>
      <c r="I3" s="106" t="s">
        <v>252</v>
      </c>
      <c r="J3" s="88" t="s">
        <v>253</v>
      </c>
      <c r="K3" s="88" t="s">
        <v>254</v>
      </c>
      <c r="L3" s="88" t="s">
        <v>255</v>
      </c>
      <c r="IV3" s="0"/>
    </row>
    <row r="4" s="2" customFormat="true" ht="86.25" hidden="false" customHeight="true" outlineLevel="0" collapsed="false">
      <c r="A4" s="105"/>
      <c r="B4" s="42"/>
      <c r="C4" s="42"/>
      <c r="D4" s="42"/>
      <c r="E4" s="42"/>
      <c r="F4" s="42"/>
      <c r="G4" s="42"/>
      <c r="H4" s="88"/>
      <c r="I4" s="106"/>
      <c r="J4" s="106"/>
      <c r="K4" s="106"/>
      <c r="L4" s="106"/>
      <c r="IV4" s="0"/>
    </row>
    <row r="5" s="2" customFormat="true" ht="21.6" hidden="false" customHeight="true" outlineLevel="0" collapsed="false">
      <c r="A5" s="105"/>
      <c r="B5" s="42"/>
      <c r="C5" s="42"/>
      <c r="D5" s="42"/>
      <c r="E5" s="107" t="s">
        <v>256</v>
      </c>
      <c r="F5" s="107" t="s">
        <v>16</v>
      </c>
      <c r="G5" s="107" t="s">
        <v>15</v>
      </c>
      <c r="H5" s="88" t="s">
        <v>16</v>
      </c>
      <c r="I5" s="88" t="s">
        <v>16</v>
      </c>
      <c r="J5" s="88" t="s">
        <v>16</v>
      </c>
      <c r="K5" s="88" t="s">
        <v>16</v>
      </c>
      <c r="L5" s="88" t="s">
        <v>16</v>
      </c>
      <c r="IV5" s="0"/>
    </row>
    <row r="6" s="2" customFormat="true" ht="15" hidden="false" customHeight="true" outlineLevel="0" collapsed="false">
      <c r="A6" s="45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/>
      <c r="G6" s="108"/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IV6" s="0"/>
    </row>
    <row r="7" s="18" customFormat="true" ht="22.5" hidden="false" customHeight="true" outlineLevel="0" collapsed="false">
      <c r="A7" s="63" t="n">
        <v>600</v>
      </c>
      <c r="B7" s="64"/>
      <c r="C7" s="64"/>
      <c r="D7" s="65" t="s">
        <v>36</v>
      </c>
      <c r="E7" s="109" t="n">
        <v>1299249.61</v>
      </c>
      <c r="F7" s="109" t="n">
        <v>10920.02</v>
      </c>
      <c r="G7" s="110" t="n">
        <f aca="false">(F7/E7)*100</f>
        <v>0.84048668677299</v>
      </c>
      <c r="H7" s="111" t="n">
        <v>10920.02</v>
      </c>
      <c r="I7" s="111" t="n">
        <v>0</v>
      </c>
      <c r="J7" s="111" t="n">
        <v>0</v>
      </c>
      <c r="K7" s="111" t="n">
        <v>0</v>
      </c>
      <c r="L7" s="111" t="n">
        <v>0</v>
      </c>
      <c r="IV7" s="112"/>
    </row>
    <row r="8" s="2" customFormat="true" ht="22.5" hidden="false" customHeight="true" outlineLevel="0" collapsed="false">
      <c r="A8" s="66"/>
      <c r="B8" s="67" t="n">
        <v>60014</v>
      </c>
      <c r="C8" s="67"/>
      <c r="D8" s="68" t="s">
        <v>175</v>
      </c>
      <c r="E8" s="113" t="n">
        <v>50000</v>
      </c>
      <c r="F8" s="113" t="n">
        <v>0</v>
      </c>
      <c r="G8" s="114" t="n">
        <f aca="false">(F8/E8)*100</f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IV8" s="36"/>
    </row>
    <row r="9" s="18" customFormat="true" ht="123.75" hidden="false" customHeight="true" outlineLevel="0" collapsed="false">
      <c r="A9" s="66"/>
      <c r="B9" s="67"/>
      <c r="C9" s="67" t="n">
        <v>6300</v>
      </c>
      <c r="D9" s="68" t="s">
        <v>176</v>
      </c>
      <c r="E9" s="113" t="n">
        <v>50000</v>
      </c>
      <c r="F9" s="113" t="n">
        <v>0</v>
      </c>
      <c r="G9" s="114" t="n">
        <f aca="false">(F9/E9)*100</f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IV9" s="112"/>
    </row>
    <row r="10" s="2" customFormat="true" ht="22.5" hidden="false" customHeight="true" outlineLevel="0" collapsed="false">
      <c r="A10" s="67"/>
      <c r="B10" s="115" t="n">
        <v>60016</v>
      </c>
      <c r="C10" s="115"/>
      <c r="D10" s="116" t="s">
        <v>37</v>
      </c>
      <c r="E10" s="113" t="n">
        <v>1249249.61</v>
      </c>
      <c r="F10" s="113" t="n">
        <v>10920.02</v>
      </c>
      <c r="G10" s="114" t="n">
        <f aca="false">(F10/E10)*100</f>
        <v>0.874126348536543</v>
      </c>
      <c r="H10" s="113" t="n">
        <v>10920.02</v>
      </c>
      <c r="I10" s="113" t="n">
        <v>0</v>
      </c>
      <c r="J10" s="113" t="n">
        <v>0</v>
      </c>
      <c r="K10" s="113" t="n">
        <v>0</v>
      </c>
      <c r="L10" s="113" t="n">
        <v>0</v>
      </c>
      <c r="IV10" s="0"/>
    </row>
    <row r="11" s="2" customFormat="true" ht="33.75" hidden="false" customHeight="true" outlineLevel="0" collapsed="false">
      <c r="A11" s="67"/>
      <c r="B11" s="115"/>
      <c r="C11" s="115" t="n">
        <v>6050</v>
      </c>
      <c r="D11" s="116" t="s">
        <v>177</v>
      </c>
      <c r="E11" s="113" t="n">
        <v>1199249.61</v>
      </c>
      <c r="F11" s="113" t="n">
        <v>10920.02</v>
      </c>
      <c r="G11" s="114" t="n">
        <f aca="false">(F11/E11)*100</f>
        <v>0.910571069520715</v>
      </c>
      <c r="H11" s="113" t="n">
        <v>10920.02</v>
      </c>
      <c r="I11" s="113" t="n">
        <v>0</v>
      </c>
      <c r="J11" s="113" t="n">
        <v>0</v>
      </c>
      <c r="K11" s="113" t="n">
        <v>0</v>
      </c>
      <c r="L11" s="113" t="n">
        <v>0</v>
      </c>
      <c r="IV11" s="0"/>
    </row>
    <row r="12" s="2" customFormat="true" ht="102" hidden="false" customHeight="true" outlineLevel="0" collapsed="false">
      <c r="A12" s="67"/>
      <c r="B12" s="115"/>
      <c r="C12" s="115" t="n">
        <v>6610</v>
      </c>
      <c r="D12" s="68" t="s">
        <v>178</v>
      </c>
      <c r="E12" s="113" t="n">
        <v>50000</v>
      </c>
      <c r="F12" s="113" t="n">
        <v>0</v>
      </c>
      <c r="G12" s="114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IV12" s="0"/>
    </row>
    <row r="13" s="18" customFormat="true" ht="27" hidden="false" customHeight="true" outlineLevel="0" collapsed="false">
      <c r="A13" s="64" t="n">
        <v>700</v>
      </c>
      <c r="B13" s="117"/>
      <c r="C13" s="117"/>
      <c r="D13" s="65" t="s">
        <v>43</v>
      </c>
      <c r="E13" s="111" t="n">
        <v>110000</v>
      </c>
      <c r="F13" s="111" t="n">
        <v>0</v>
      </c>
      <c r="G13" s="110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IV13" s="112"/>
    </row>
    <row r="14" s="2" customFormat="true" ht="21" hidden="false" customHeight="true" outlineLevel="0" collapsed="false">
      <c r="A14" s="67"/>
      <c r="B14" s="115" t="n">
        <v>70005</v>
      </c>
      <c r="C14" s="115"/>
      <c r="D14" s="68" t="s">
        <v>257</v>
      </c>
      <c r="E14" s="113" t="n">
        <v>110000</v>
      </c>
      <c r="F14" s="113" t="n">
        <v>0</v>
      </c>
      <c r="G14" s="114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IV14" s="0"/>
    </row>
    <row r="15" s="2" customFormat="true" ht="43.5" hidden="false" customHeight="true" outlineLevel="0" collapsed="false">
      <c r="A15" s="67"/>
      <c r="B15" s="115"/>
      <c r="C15" s="115" t="n">
        <v>6060</v>
      </c>
      <c r="D15" s="68" t="s">
        <v>180</v>
      </c>
      <c r="E15" s="113" t="n">
        <v>110000</v>
      </c>
      <c r="F15" s="113" t="n">
        <v>0</v>
      </c>
      <c r="G15" s="114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IV15" s="0"/>
    </row>
    <row r="16" s="18" customFormat="true" ht="12.75" hidden="false" customHeight="true" outlineLevel="0" collapsed="false">
      <c r="A16" s="64" t="n">
        <v>720</v>
      </c>
      <c r="B16" s="117"/>
      <c r="C16" s="117"/>
      <c r="D16" s="65" t="s">
        <v>52</v>
      </c>
      <c r="E16" s="111" t="n">
        <v>43547.34</v>
      </c>
      <c r="F16" s="111" t="n">
        <v>43547.34</v>
      </c>
      <c r="G16" s="110" t="n">
        <v>100</v>
      </c>
      <c r="H16" s="111" t="n">
        <v>0</v>
      </c>
      <c r="I16" s="111" t="n">
        <v>43547.34</v>
      </c>
      <c r="J16" s="111" t="n">
        <v>0</v>
      </c>
      <c r="K16" s="111" t="n">
        <v>0</v>
      </c>
      <c r="L16" s="111" t="n">
        <v>0</v>
      </c>
      <c r="IV16" s="112"/>
    </row>
    <row r="17" s="2" customFormat="true" ht="14.25" hidden="false" customHeight="true" outlineLevel="0" collapsed="false">
      <c r="A17" s="67"/>
      <c r="B17" s="115" t="n">
        <v>72095</v>
      </c>
      <c r="C17" s="115"/>
      <c r="D17" s="68" t="s">
        <v>20</v>
      </c>
      <c r="E17" s="113" t="n">
        <v>43547.34</v>
      </c>
      <c r="F17" s="113" t="n">
        <v>43547.34</v>
      </c>
      <c r="G17" s="114" t="n">
        <v>100</v>
      </c>
      <c r="H17" s="113" t="n">
        <v>0</v>
      </c>
      <c r="I17" s="113" t="n">
        <v>43547.34</v>
      </c>
      <c r="J17" s="113" t="n">
        <v>0</v>
      </c>
      <c r="K17" s="113" t="n">
        <v>0</v>
      </c>
      <c r="L17" s="113" t="n">
        <v>0</v>
      </c>
      <c r="IV17" s="0"/>
    </row>
    <row r="18" s="2" customFormat="true" ht="167.25" hidden="false" customHeight="true" outlineLevel="0" collapsed="false">
      <c r="A18" s="67"/>
      <c r="B18" s="115"/>
      <c r="C18" s="115" t="n">
        <v>6667</v>
      </c>
      <c r="D18" s="68" t="s">
        <v>186</v>
      </c>
      <c r="E18" s="113" t="n">
        <v>37015.24</v>
      </c>
      <c r="F18" s="113" t="n">
        <v>37015.24</v>
      </c>
      <c r="G18" s="114" t="n">
        <v>100</v>
      </c>
      <c r="H18" s="113" t="n">
        <v>0</v>
      </c>
      <c r="I18" s="113" t="n">
        <v>37015.24</v>
      </c>
      <c r="J18" s="113" t="n">
        <v>0</v>
      </c>
      <c r="K18" s="113" t="n">
        <v>0</v>
      </c>
      <c r="L18" s="113" t="n">
        <v>0</v>
      </c>
      <c r="IV18" s="0"/>
    </row>
    <row r="19" s="2" customFormat="true" ht="168.75" hidden="false" customHeight="true" outlineLevel="0" collapsed="false">
      <c r="A19" s="67"/>
      <c r="B19" s="115"/>
      <c r="C19" s="115" t="n">
        <v>6669</v>
      </c>
      <c r="D19" s="68" t="s">
        <v>186</v>
      </c>
      <c r="E19" s="113" t="n">
        <v>6532.1</v>
      </c>
      <c r="F19" s="113" t="n">
        <v>6532.1</v>
      </c>
      <c r="G19" s="114" t="n">
        <v>100</v>
      </c>
      <c r="H19" s="113" t="n">
        <v>0</v>
      </c>
      <c r="I19" s="113" t="n">
        <v>6532.1</v>
      </c>
      <c r="J19" s="113" t="n">
        <v>0</v>
      </c>
      <c r="K19" s="113" t="n">
        <v>0</v>
      </c>
      <c r="L19" s="113" t="n">
        <v>0</v>
      </c>
      <c r="IV19" s="0"/>
    </row>
    <row r="20" s="18" customFormat="true" ht="22.5" hidden="false" customHeight="true" outlineLevel="0" collapsed="false">
      <c r="A20" s="63" t="n">
        <v>750</v>
      </c>
      <c r="B20" s="64"/>
      <c r="C20" s="64"/>
      <c r="D20" s="65" t="s">
        <v>57</v>
      </c>
      <c r="E20" s="109" t="n">
        <v>8768.79</v>
      </c>
      <c r="F20" s="109" t="n">
        <v>8489.53</v>
      </c>
      <c r="G20" s="110" t="n">
        <f aca="false">(F20/E20)*100</f>
        <v>96.8152960670742</v>
      </c>
      <c r="H20" s="111" t="n">
        <v>8489.53</v>
      </c>
      <c r="I20" s="111" t="n">
        <v>0</v>
      </c>
      <c r="J20" s="111" t="n">
        <v>0</v>
      </c>
      <c r="K20" s="111" t="n">
        <v>0</v>
      </c>
      <c r="L20" s="111" t="n">
        <v>0</v>
      </c>
      <c r="IV20" s="112"/>
    </row>
    <row r="21" s="2" customFormat="true" ht="12.75" hidden="false" customHeight="true" outlineLevel="0" collapsed="false">
      <c r="A21" s="66"/>
      <c r="B21" s="67" t="n">
        <v>75023</v>
      </c>
      <c r="C21" s="67"/>
      <c r="D21" s="68" t="s">
        <v>61</v>
      </c>
      <c r="E21" s="118" t="n">
        <v>8768.79</v>
      </c>
      <c r="F21" s="118" t="n">
        <v>8489.53</v>
      </c>
      <c r="G21" s="114" t="n">
        <f aca="false">(F21/E21)*100</f>
        <v>96.8152960670742</v>
      </c>
      <c r="H21" s="113" t="n">
        <v>8489.53</v>
      </c>
      <c r="I21" s="113" t="n">
        <v>0</v>
      </c>
      <c r="J21" s="113" t="n">
        <v>0</v>
      </c>
      <c r="K21" s="113" t="n">
        <v>0</v>
      </c>
      <c r="L21" s="113" t="n">
        <v>0</v>
      </c>
      <c r="IV21" s="0"/>
    </row>
    <row r="22" s="2" customFormat="true" ht="56.25" hidden="false" customHeight="true" outlineLevel="0" collapsed="false">
      <c r="A22" s="66"/>
      <c r="B22" s="67"/>
      <c r="C22" s="67" t="n">
        <v>6060</v>
      </c>
      <c r="D22" s="69" t="s">
        <v>180</v>
      </c>
      <c r="E22" s="113" t="n">
        <v>8768.79</v>
      </c>
      <c r="F22" s="113" t="n">
        <v>8489.53</v>
      </c>
      <c r="G22" s="114" t="n">
        <f aca="false">(F22/E22)*100</f>
        <v>96.8152960670742</v>
      </c>
      <c r="H22" s="113" t="n">
        <v>8489.53</v>
      </c>
      <c r="I22" s="113" t="n">
        <v>0</v>
      </c>
      <c r="J22" s="113" t="n">
        <v>0</v>
      </c>
      <c r="K22" s="113" t="n">
        <v>0</v>
      </c>
      <c r="L22" s="113" t="n">
        <v>0</v>
      </c>
      <c r="IV22" s="0"/>
    </row>
    <row r="23" s="18" customFormat="true" ht="33" hidden="false" customHeight="true" outlineLevel="0" collapsed="false">
      <c r="A23" s="63" t="n">
        <v>754</v>
      </c>
      <c r="B23" s="64"/>
      <c r="C23" s="64"/>
      <c r="D23" s="65" t="s">
        <v>68</v>
      </c>
      <c r="E23" s="111" t="n">
        <v>5713.36</v>
      </c>
      <c r="F23" s="111" t="n">
        <v>5713.36</v>
      </c>
      <c r="G23" s="110" t="n">
        <f aca="false">(F23/E23)*100</f>
        <v>100</v>
      </c>
      <c r="H23" s="111" t="n">
        <v>5713.36</v>
      </c>
      <c r="I23" s="111" t="n">
        <v>0</v>
      </c>
      <c r="J23" s="111" t="n">
        <v>0</v>
      </c>
      <c r="K23" s="111" t="n">
        <v>0</v>
      </c>
      <c r="L23" s="111" t="n">
        <v>0</v>
      </c>
      <c r="IV23" s="112"/>
    </row>
    <row r="24" s="2" customFormat="true" ht="25.5" hidden="false" customHeight="true" outlineLevel="0" collapsed="false">
      <c r="A24" s="66"/>
      <c r="B24" s="67" t="n">
        <v>75412</v>
      </c>
      <c r="C24" s="67"/>
      <c r="D24" s="68" t="s">
        <v>201</v>
      </c>
      <c r="E24" s="113" t="n">
        <v>5713.36</v>
      </c>
      <c r="F24" s="113" t="n">
        <v>5713.36</v>
      </c>
      <c r="G24" s="114" t="n">
        <f aca="false">(F24/E24)*100</f>
        <v>100</v>
      </c>
      <c r="H24" s="113" t="n">
        <v>5713.36</v>
      </c>
      <c r="I24" s="113" t="n">
        <v>0</v>
      </c>
      <c r="J24" s="113" t="n">
        <v>0</v>
      </c>
      <c r="K24" s="113" t="n">
        <v>0</v>
      </c>
      <c r="L24" s="113" t="n">
        <v>0</v>
      </c>
      <c r="IV24" s="0"/>
    </row>
    <row r="25" s="2" customFormat="true" ht="33.6" hidden="false" customHeight="true" outlineLevel="0" collapsed="false">
      <c r="A25" s="66"/>
      <c r="B25" s="67"/>
      <c r="C25" s="67" t="n">
        <v>6060</v>
      </c>
      <c r="D25" s="68" t="s">
        <v>180</v>
      </c>
      <c r="E25" s="113" t="n">
        <v>5713.36</v>
      </c>
      <c r="F25" s="113" t="n">
        <v>5713.36</v>
      </c>
      <c r="G25" s="114" t="n">
        <f aca="false">(F25/E25)*100</f>
        <v>100</v>
      </c>
      <c r="H25" s="113" t="n">
        <v>5713.36</v>
      </c>
      <c r="I25" s="113" t="n">
        <v>0</v>
      </c>
      <c r="J25" s="113" t="n">
        <v>0</v>
      </c>
      <c r="K25" s="113" t="n">
        <v>0</v>
      </c>
      <c r="L25" s="113" t="n">
        <v>0</v>
      </c>
      <c r="IV25" s="0"/>
    </row>
    <row r="26" s="18" customFormat="true" ht="18.75" hidden="false" customHeight="true" outlineLevel="0" collapsed="false">
      <c r="A26" s="63" t="n">
        <v>821</v>
      </c>
      <c r="B26" s="64"/>
      <c r="C26" s="64"/>
      <c r="D26" s="65" t="s">
        <v>215</v>
      </c>
      <c r="E26" s="111" t="n">
        <v>40000</v>
      </c>
      <c r="F26" s="111" t="n">
        <v>0</v>
      </c>
      <c r="G26" s="110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IV26" s="112"/>
    </row>
    <row r="27" s="2" customFormat="true" ht="21.6" hidden="false" customHeight="true" outlineLevel="0" collapsed="false">
      <c r="A27" s="66"/>
      <c r="B27" s="67" t="n">
        <v>85121</v>
      </c>
      <c r="C27" s="67"/>
      <c r="D27" s="68" t="s">
        <v>258</v>
      </c>
      <c r="E27" s="113" t="n">
        <v>40000</v>
      </c>
      <c r="F27" s="113" t="n">
        <v>0</v>
      </c>
      <c r="G27" s="114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IV27" s="0"/>
    </row>
    <row r="28" s="2" customFormat="true" ht="111" hidden="false" customHeight="true" outlineLevel="0" collapsed="false">
      <c r="A28" s="66"/>
      <c r="B28" s="67"/>
      <c r="C28" s="67" t="n">
        <v>6220</v>
      </c>
      <c r="D28" s="68" t="s">
        <v>217</v>
      </c>
      <c r="E28" s="113" t="n">
        <v>40000</v>
      </c>
      <c r="F28" s="113" t="n">
        <v>0</v>
      </c>
      <c r="G28" s="114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IV28" s="0"/>
    </row>
    <row r="29" s="18" customFormat="true" ht="22.5" hidden="false" customHeight="true" outlineLevel="0" collapsed="false">
      <c r="A29" s="64" t="n">
        <v>926</v>
      </c>
      <c r="B29" s="117"/>
      <c r="C29" s="117"/>
      <c r="D29" s="119" t="s">
        <v>259</v>
      </c>
      <c r="E29" s="111" t="n">
        <v>44392.1</v>
      </c>
      <c r="F29" s="111" t="n">
        <v>0</v>
      </c>
      <c r="G29" s="110" t="n">
        <f aca="false">(F29/E29)*100</f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IV29" s="112"/>
    </row>
    <row r="30" s="2" customFormat="true" ht="12.75" hidden="false" customHeight="true" outlineLevel="0" collapsed="false">
      <c r="A30" s="67"/>
      <c r="B30" s="115" t="n">
        <v>92601</v>
      </c>
      <c r="C30" s="115"/>
      <c r="D30" s="116" t="s">
        <v>233</v>
      </c>
      <c r="E30" s="113" t="n">
        <v>40392.1</v>
      </c>
      <c r="F30" s="118" t="n">
        <v>0</v>
      </c>
      <c r="G30" s="114" t="n">
        <f aca="false">(F30/E30)*100</f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IV30" s="0"/>
    </row>
    <row r="31" s="2" customFormat="true" ht="44.85" hidden="false" customHeight="true" outlineLevel="0" collapsed="false">
      <c r="A31" s="67"/>
      <c r="B31" s="115"/>
      <c r="C31" s="115" t="n">
        <v>6060</v>
      </c>
      <c r="D31" s="116" t="s">
        <v>180</v>
      </c>
      <c r="E31" s="113" t="n">
        <v>40392.1</v>
      </c>
      <c r="F31" s="113" t="n">
        <v>0</v>
      </c>
      <c r="G31" s="120" t="n">
        <f aca="false">(F31/E31)*100</f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IV31" s="0"/>
    </row>
    <row r="32" s="2" customFormat="true" ht="23.1" hidden="false" customHeight="true" outlineLevel="0" collapsed="false">
      <c r="A32" s="67"/>
      <c r="B32" s="115" t="n">
        <v>92695</v>
      </c>
      <c r="C32" s="115"/>
      <c r="D32" s="116" t="s">
        <v>20</v>
      </c>
      <c r="E32" s="113" t="n">
        <v>4000</v>
      </c>
      <c r="F32" s="113" t="n">
        <v>0</v>
      </c>
      <c r="G32" s="120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IV32" s="0"/>
    </row>
    <row r="33" s="2" customFormat="true" ht="44.85" hidden="false" customHeight="true" outlineLevel="0" collapsed="false">
      <c r="A33" s="67"/>
      <c r="B33" s="115"/>
      <c r="C33" s="115" t="n">
        <v>6060</v>
      </c>
      <c r="D33" s="116" t="s">
        <v>180</v>
      </c>
      <c r="E33" s="113" t="n">
        <v>4000</v>
      </c>
      <c r="F33" s="113" t="n">
        <v>0</v>
      </c>
      <c r="G33" s="120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IV33" s="0"/>
    </row>
    <row r="34" s="124" customFormat="true" ht="15.6" hidden="false" customHeight="true" outlineLevel="0" collapsed="false">
      <c r="A34" s="121" t="s">
        <v>248</v>
      </c>
      <c r="B34" s="121"/>
      <c r="C34" s="121"/>
      <c r="D34" s="121"/>
      <c r="E34" s="122" t="n">
        <v>1551671.2</v>
      </c>
      <c r="F34" s="122" t="n">
        <v>68670.25</v>
      </c>
      <c r="G34" s="123" t="n">
        <f aca="false">(F34/E34)*100</f>
        <v>4.4255670917911</v>
      </c>
      <c r="H34" s="122" t="n">
        <v>25122.91</v>
      </c>
      <c r="I34" s="122" t="n">
        <v>43547.34</v>
      </c>
      <c r="J34" s="122" t="n">
        <v>0</v>
      </c>
      <c r="K34" s="122" t="n">
        <v>0</v>
      </c>
      <c r="L34" s="122" t="n">
        <v>0</v>
      </c>
      <c r="IV34" s="0"/>
    </row>
    <row r="35" s="124" customFormat="true" ht="12.75" hidden="false" customHeight="true" outlineLevel="0" collapsed="false">
      <c r="A35" s="125"/>
      <c r="B35" s="126"/>
      <c r="C35" s="127"/>
      <c r="D35" s="127"/>
      <c r="E35" s="0"/>
      <c r="F35" s="128"/>
      <c r="G35" s="128"/>
      <c r="H35" s="128"/>
      <c r="I35" s="128"/>
      <c r="J35" s="128"/>
      <c r="K35" s="128"/>
      <c r="L35" s="128"/>
      <c r="IV35" s="0"/>
    </row>
    <row r="36" customFormat="false" ht="12.75" hidden="false" customHeight="true" outlineLevel="0" collapsed="false">
      <c r="E36" s="129"/>
    </row>
  </sheetData>
  <mergeCells count="14">
    <mergeCell ref="A1:I1"/>
    <mergeCell ref="A2:IV2"/>
    <mergeCell ref="A3:A5"/>
    <mergeCell ref="B3:B5"/>
    <mergeCell ref="C3:C5"/>
    <mergeCell ref="D3:D5"/>
    <mergeCell ref="E3:G4"/>
    <mergeCell ref="H3:H4"/>
    <mergeCell ref="I3:I4"/>
    <mergeCell ref="J3:J4"/>
    <mergeCell ref="K3:K4"/>
    <mergeCell ref="L3:L4"/>
    <mergeCell ref="E6:G6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12.42"/>
    <col collapsed="false" customWidth="true" hidden="false" outlineLevel="0" max="3" min="3" style="130" width="42.7"/>
    <col collapsed="false" customWidth="true" hidden="false" outlineLevel="0" max="4" min="4" style="130" width="15.7"/>
    <col collapsed="false" customWidth="true" hidden="false" outlineLevel="0" max="5" min="5" style="130" width="14.7"/>
    <col collapsed="false" customWidth="true" hidden="false" outlineLevel="0" max="6" min="6" style="130" width="18.7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31" t="s">
        <v>260</v>
      </c>
      <c r="B1" s="131"/>
      <c r="C1" s="131"/>
      <c r="D1" s="131"/>
      <c r="E1" s="131"/>
      <c r="F1" s="131"/>
      <c r="G1" s="131"/>
    </row>
    <row r="2" customFormat="false" ht="12.75" hidden="false" customHeight="true" outlineLevel="0" collapsed="false">
      <c r="E2" s="132" t="s">
        <v>147</v>
      </c>
    </row>
    <row r="3" customFormat="false" ht="48.75" hidden="false" customHeight="true" outlineLevel="0" collapsed="false">
      <c r="A3" s="133" t="s">
        <v>261</v>
      </c>
      <c r="B3" s="133"/>
      <c r="C3" s="133"/>
      <c r="D3" s="133"/>
      <c r="E3" s="133"/>
      <c r="F3" s="133"/>
      <c r="G3" s="133"/>
    </row>
    <row r="4" customFormat="false" ht="12.75" hidden="false" customHeight="true" outlineLevel="0" collapsed="false">
      <c r="G4" s="134"/>
    </row>
    <row r="5" s="138" customFormat="true" ht="20.25" hidden="false" customHeight="true" outlineLevel="0" collapsed="false">
      <c r="A5" s="135" t="s">
        <v>2</v>
      </c>
      <c r="B5" s="135" t="s">
        <v>3</v>
      </c>
      <c r="C5" s="135" t="s">
        <v>262</v>
      </c>
      <c r="D5" s="136" t="s">
        <v>263</v>
      </c>
      <c r="E5" s="137" t="s">
        <v>264</v>
      </c>
      <c r="F5" s="136" t="s">
        <v>265</v>
      </c>
      <c r="G5" s="136" t="s">
        <v>266</v>
      </c>
      <c r="H5" s="136"/>
    </row>
    <row r="6" s="138" customFormat="true" ht="65.25" hidden="false" customHeight="true" outlineLevel="0" collapsed="false">
      <c r="A6" s="135"/>
      <c r="B6" s="135"/>
      <c r="C6" s="135"/>
      <c r="D6" s="136"/>
      <c r="E6" s="137"/>
      <c r="F6" s="136"/>
      <c r="G6" s="136"/>
      <c r="H6" s="136"/>
    </row>
    <row r="7" customFormat="false" ht="9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40" t="n">
        <v>7</v>
      </c>
      <c r="H7" s="140"/>
    </row>
    <row r="8" customFormat="false" ht="51" hidden="false" customHeight="true" outlineLevel="0" collapsed="false">
      <c r="A8" s="141" t="s">
        <v>17</v>
      </c>
      <c r="B8" s="141" t="s">
        <v>19</v>
      </c>
      <c r="C8" s="142" t="s">
        <v>267</v>
      </c>
      <c r="D8" s="143" t="n">
        <v>187195</v>
      </c>
      <c r="E8" s="143" t="n">
        <v>187195</v>
      </c>
      <c r="F8" s="144"/>
      <c r="G8" s="145"/>
      <c r="H8" s="145"/>
    </row>
    <row r="9" customFormat="false" ht="12.75" hidden="false" customHeight="true" outlineLevel="0" collapsed="false">
      <c r="A9" s="141" t="s">
        <v>17</v>
      </c>
      <c r="B9" s="141" t="s">
        <v>19</v>
      </c>
      <c r="C9" s="146" t="s">
        <v>268</v>
      </c>
      <c r="D9" s="147"/>
      <c r="E9" s="143" t="s">
        <v>147</v>
      </c>
      <c r="F9" s="143" t="n">
        <v>525.02</v>
      </c>
      <c r="G9" s="145" t="n">
        <v>525.02</v>
      </c>
      <c r="H9" s="145"/>
    </row>
    <row r="10" customFormat="false" ht="12.75" hidden="false" customHeight="true" outlineLevel="0" collapsed="false">
      <c r="A10" s="141" t="s">
        <v>17</v>
      </c>
      <c r="B10" s="141" t="s">
        <v>19</v>
      </c>
      <c r="C10" s="146" t="s">
        <v>269</v>
      </c>
      <c r="D10" s="147"/>
      <c r="E10" s="143" t="s">
        <v>147</v>
      </c>
      <c r="F10" s="143" t="n">
        <v>75.22</v>
      </c>
      <c r="G10" s="145" t="n">
        <v>75.22</v>
      </c>
      <c r="H10" s="145"/>
    </row>
    <row r="11" customFormat="false" ht="12.75" hidden="false" customHeight="true" outlineLevel="0" collapsed="false">
      <c r="A11" s="141" t="s">
        <v>17</v>
      </c>
      <c r="B11" s="141" t="s">
        <v>19</v>
      </c>
      <c r="C11" s="146" t="s">
        <v>270</v>
      </c>
      <c r="D11" s="147"/>
      <c r="E11" s="143" t="s">
        <v>147</v>
      </c>
      <c r="F11" s="143" t="n">
        <v>3070.25</v>
      </c>
      <c r="G11" s="145" t="n">
        <v>3070.25</v>
      </c>
      <c r="H11" s="145"/>
    </row>
    <row r="12" customFormat="false" ht="12.75" hidden="false" customHeight="true" outlineLevel="0" collapsed="false">
      <c r="A12" s="141" t="s">
        <v>17</v>
      </c>
      <c r="B12" s="141" t="s">
        <v>19</v>
      </c>
      <c r="C12" s="148" t="s">
        <v>271</v>
      </c>
      <c r="D12" s="147" t="s">
        <v>147</v>
      </c>
      <c r="E12" s="143" t="s">
        <v>147</v>
      </c>
      <c r="F12" s="143" t="n">
        <v>183524.51</v>
      </c>
      <c r="G12" s="145" t="n">
        <v>183524.51</v>
      </c>
      <c r="H12" s="145"/>
    </row>
    <row r="13" customFormat="false" ht="12.75" hidden="false" customHeight="true" outlineLevel="0" collapsed="false">
      <c r="A13" s="141"/>
      <c r="B13" s="141"/>
      <c r="C13" s="148" t="s">
        <v>272</v>
      </c>
      <c r="D13" s="143" t="n">
        <v>187195</v>
      </c>
      <c r="E13" s="143" t="n">
        <v>187195</v>
      </c>
      <c r="F13" s="143" t="n">
        <v>187195</v>
      </c>
      <c r="G13" s="149" t="n">
        <v>187195</v>
      </c>
      <c r="H13" s="149"/>
    </row>
    <row r="14" s="112" customFormat="true" ht="12.75" hidden="false" customHeight="true" outlineLevel="0" collapsed="false">
      <c r="A14" s="150"/>
      <c r="B14" s="150"/>
      <c r="C14" s="151" t="s">
        <v>273</v>
      </c>
      <c r="D14" s="152" t="n">
        <v>187195</v>
      </c>
      <c r="E14" s="152" t="n">
        <v>187195</v>
      </c>
      <c r="F14" s="152" t="n">
        <v>187195</v>
      </c>
      <c r="G14" s="153" t="n">
        <v>187195</v>
      </c>
      <c r="H14" s="153"/>
    </row>
    <row r="15" s="156" customFormat="true" ht="51" hidden="false" customHeight="true" outlineLevel="0" collapsed="false">
      <c r="A15" s="146" t="n">
        <v>750</v>
      </c>
      <c r="B15" s="146" t="n">
        <v>75011</v>
      </c>
      <c r="C15" s="142" t="s">
        <v>267</v>
      </c>
      <c r="D15" s="154" t="n">
        <v>45219</v>
      </c>
      <c r="E15" s="154" t="n">
        <v>24346</v>
      </c>
      <c r="F15" s="154"/>
      <c r="G15" s="155"/>
      <c r="H15" s="155"/>
    </row>
    <row r="16" s="156" customFormat="true" ht="20.1" hidden="false" customHeight="true" outlineLevel="0" collapsed="false">
      <c r="A16" s="146" t="n">
        <v>750</v>
      </c>
      <c r="B16" s="146" t="n">
        <v>75011</v>
      </c>
      <c r="C16" s="146" t="s">
        <v>274</v>
      </c>
      <c r="D16" s="154"/>
      <c r="E16" s="157" t="s">
        <v>147</v>
      </c>
      <c r="F16" s="154" t="n">
        <v>37824.34</v>
      </c>
      <c r="G16" s="158" t="n">
        <v>20364.68</v>
      </c>
      <c r="H16" s="158"/>
    </row>
    <row r="17" s="156" customFormat="true" ht="20.1" hidden="false" customHeight="true" outlineLevel="0" collapsed="false">
      <c r="A17" s="146" t="n">
        <v>750</v>
      </c>
      <c r="B17" s="146" t="n">
        <v>75011</v>
      </c>
      <c r="C17" s="146" t="s">
        <v>268</v>
      </c>
      <c r="D17" s="154"/>
      <c r="E17" s="157" t="s">
        <v>147</v>
      </c>
      <c r="F17" s="154" t="n">
        <v>6467.96</v>
      </c>
      <c r="G17" s="158" t="n">
        <v>3482.36</v>
      </c>
      <c r="H17" s="158"/>
    </row>
    <row r="18" s="156" customFormat="true" ht="20.1" hidden="false" customHeight="true" outlineLevel="0" collapsed="false">
      <c r="A18" s="146" t="n">
        <v>750</v>
      </c>
      <c r="B18" s="146" t="n">
        <v>75011</v>
      </c>
      <c r="C18" s="146" t="s">
        <v>269</v>
      </c>
      <c r="D18" s="154"/>
      <c r="E18" s="157" t="s">
        <v>147</v>
      </c>
      <c r="F18" s="154" t="n">
        <v>926.7</v>
      </c>
      <c r="G18" s="158" t="n">
        <v>498.96</v>
      </c>
      <c r="H18" s="158"/>
    </row>
    <row r="19" s="156" customFormat="true" ht="20.1" hidden="false" customHeight="true" outlineLevel="0" collapsed="false">
      <c r="A19" s="146"/>
      <c r="B19" s="146"/>
      <c r="C19" s="146" t="s">
        <v>275</v>
      </c>
      <c r="D19" s="154" t="n">
        <v>45219</v>
      </c>
      <c r="E19" s="154" t="n">
        <v>24346</v>
      </c>
      <c r="F19" s="154" t="n">
        <v>45219</v>
      </c>
      <c r="G19" s="158" t="n">
        <v>24346</v>
      </c>
      <c r="H19" s="158"/>
    </row>
    <row r="20" s="162" customFormat="true" ht="20.1" hidden="false" customHeight="true" outlineLevel="0" collapsed="false">
      <c r="A20" s="159"/>
      <c r="B20" s="159"/>
      <c r="C20" s="159" t="s">
        <v>276</v>
      </c>
      <c r="D20" s="160" t="n">
        <v>45219</v>
      </c>
      <c r="E20" s="160" t="n">
        <v>24346</v>
      </c>
      <c r="F20" s="160" t="n">
        <v>45219</v>
      </c>
      <c r="G20" s="161" t="n">
        <v>24346</v>
      </c>
      <c r="H20" s="161"/>
    </row>
    <row r="21" s="156" customFormat="true" ht="51" hidden="false" customHeight="true" outlineLevel="0" collapsed="false">
      <c r="A21" s="146" t="n">
        <v>751</v>
      </c>
      <c r="B21" s="146" t="n">
        <v>75101</v>
      </c>
      <c r="C21" s="142" t="s">
        <v>267</v>
      </c>
      <c r="D21" s="154" t="n">
        <v>4766</v>
      </c>
      <c r="E21" s="154" t="n">
        <v>4286</v>
      </c>
      <c r="F21" s="154"/>
      <c r="G21" s="158"/>
      <c r="H21" s="158"/>
    </row>
    <row r="22" s="156" customFormat="true" ht="20.1" hidden="false" customHeight="true" outlineLevel="0" collapsed="false">
      <c r="A22" s="146" t="n">
        <v>751</v>
      </c>
      <c r="B22" s="146" t="n">
        <v>75101</v>
      </c>
      <c r="C22" s="146" t="s">
        <v>268</v>
      </c>
      <c r="D22" s="154"/>
      <c r="E22" s="157" t="s">
        <v>147</v>
      </c>
      <c r="F22" s="154" t="n">
        <v>137.03</v>
      </c>
      <c r="G22" s="158" t="n">
        <v>0</v>
      </c>
      <c r="H22" s="158"/>
    </row>
    <row r="23" s="156" customFormat="true" ht="20.1" hidden="false" customHeight="true" outlineLevel="0" collapsed="false">
      <c r="A23" s="146" t="n">
        <v>751</v>
      </c>
      <c r="B23" s="146" t="n">
        <v>75101</v>
      </c>
      <c r="C23" s="146" t="s">
        <v>269</v>
      </c>
      <c r="D23" s="154"/>
      <c r="E23" s="157" t="s">
        <v>147</v>
      </c>
      <c r="F23" s="154" t="n">
        <v>19.63</v>
      </c>
      <c r="G23" s="158" t="n">
        <v>0</v>
      </c>
      <c r="H23" s="158"/>
    </row>
    <row r="24" s="156" customFormat="true" ht="20.1" hidden="false" customHeight="true" outlineLevel="0" collapsed="false">
      <c r="A24" s="146" t="n">
        <v>751</v>
      </c>
      <c r="B24" s="146" t="n">
        <v>75101</v>
      </c>
      <c r="C24" s="146" t="s">
        <v>270</v>
      </c>
      <c r="D24" s="154"/>
      <c r="E24" s="157" t="s">
        <v>147</v>
      </c>
      <c r="F24" s="154" t="n">
        <v>801.34</v>
      </c>
      <c r="G24" s="158" t="n">
        <v>0</v>
      </c>
      <c r="H24" s="158"/>
    </row>
    <row r="25" s="156" customFormat="true" ht="20.1" hidden="false" customHeight="true" outlineLevel="0" collapsed="false">
      <c r="A25" s="146" t="n">
        <v>751</v>
      </c>
      <c r="B25" s="146" t="n">
        <v>75101</v>
      </c>
      <c r="C25" s="146" t="s">
        <v>277</v>
      </c>
      <c r="D25" s="154"/>
      <c r="E25" s="157"/>
      <c r="F25" s="154" t="n">
        <v>4766</v>
      </c>
      <c r="G25" s="158" t="n">
        <v>0</v>
      </c>
      <c r="H25" s="158"/>
    </row>
    <row r="26" s="164" customFormat="true" ht="20.1" hidden="false" customHeight="true" outlineLevel="0" collapsed="false">
      <c r="A26" s="146"/>
      <c r="B26" s="146"/>
      <c r="C26" s="146" t="s">
        <v>278</v>
      </c>
      <c r="D26" s="157" t="n">
        <v>4766</v>
      </c>
      <c r="E26" s="157" t="n">
        <v>4286</v>
      </c>
      <c r="F26" s="157" t="n">
        <v>4766</v>
      </c>
      <c r="G26" s="163" t="n">
        <v>0</v>
      </c>
      <c r="H26" s="163"/>
    </row>
    <row r="27" s="162" customFormat="true" ht="20.1" hidden="false" customHeight="true" outlineLevel="0" collapsed="false">
      <c r="A27" s="159"/>
      <c r="B27" s="159"/>
      <c r="C27" s="159" t="s">
        <v>279</v>
      </c>
      <c r="D27" s="160" t="n">
        <v>4766</v>
      </c>
      <c r="E27" s="160" t="n">
        <v>4286</v>
      </c>
      <c r="F27" s="160" t="n">
        <v>4766</v>
      </c>
      <c r="G27" s="161" t="n">
        <v>0</v>
      </c>
      <c r="H27" s="161"/>
    </row>
    <row r="28" s="164" customFormat="true" ht="52.5" hidden="false" customHeight="true" outlineLevel="0" collapsed="false">
      <c r="A28" s="146" t="n">
        <v>801</v>
      </c>
      <c r="B28" s="146" t="n">
        <v>80101</v>
      </c>
      <c r="C28" s="142" t="s">
        <v>267</v>
      </c>
      <c r="D28" s="157" t="n">
        <v>16638</v>
      </c>
      <c r="E28" s="157" t="n">
        <v>16638</v>
      </c>
      <c r="F28" s="157"/>
      <c r="G28" s="163"/>
      <c r="H28" s="163"/>
    </row>
    <row r="29" s="164" customFormat="true" ht="26.1" hidden="false" customHeight="true" outlineLevel="0" collapsed="false">
      <c r="A29" s="146" t="n">
        <v>801</v>
      </c>
      <c r="B29" s="146" t="n">
        <v>80101</v>
      </c>
      <c r="C29" s="165" t="s">
        <v>280</v>
      </c>
      <c r="D29" s="157"/>
      <c r="E29" s="157"/>
      <c r="F29" s="157" t="n">
        <v>16638</v>
      </c>
      <c r="G29" s="163" t="n">
        <v>0</v>
      </c>
      <c r="H29" s="163"/>
    </row>
    <row r="30" s="164" customFormat="true" ht="20.1" hidden="false" customHeight="true" outlineLevel="0" collapsed="false">
      <c r="A30" s="146" t="s">
        <v>281</v>
      </c>
      <c r="B30" s="146"/>
      <c r="C30" s="146" t="s">
        <v>282</v>
      </c>
      <c r="D30" s="157" t="n">
        <v>16638</v>
      </c>
      <c r="E30" s="157" t="n">
        <v>16638</v>
      </c>
      <c r="F30" s="157" t="n">
        <v>16638</v>
      </c>
      <c r="G30" s="163" t="n">
        <v>0</v>
      </c>
      <c r="H30" s="163"/>
    </row>
    <row r="31" s="164" customFormat="true" ht="51.4" hidden="false" customHeight="true" outlineLevel="0" collapsed="false">
      <c r="A31" s="146" t="n">
        <v>801</v>
      </c>
      <c r="B31" s="146" t="n">
        <v>80110</v>
      </c>
      <c r="C31" s="142" t="s">
        <v>267</v>
      </c>
      <c r="D31" s="157" t="n">
        <v>11000</v>
      </c>
      <c r="E31" s="157" t="n">
        <v>11000</v>
      </c>
      <c r="F31" s="157" t="s">
        <v>147</v>
      </c>
      <c r="G31" s="163" t="s">
        <v>147</v>
      </c>
      <c r="H31" s="163"/>
    </row>
    <row r="32" s="164" customFormat="true" ht="26.85" hidden="false" customHeight="true" outlineLevel="0" collapsed="false">
      <c r="A32" s="146" t="n">
        <v>801</v>
      </c>
      <c r="B32" s="146" t="n">
        <v>80110</v>
      </c>
      <c r="C32" s="165" t="s">
        <v>280</v>
      </c>
      <c r="D32" s="157"/>
      <c r="E32" s="157"/>
      <c r="F32" s="157" t="n">
        <v>11000</v>
      </c>
      <c r="G32" s="163" t="n">
        <v>0</v>
      </c>
      <c r="H32" s="163"/>
    </row>
    <row r="33" s="164" customFormat="true" ht="20.1" hidden="false" customHeight="true" outlineLevel="0" collapsed="false">
      <c r="A33" s="146"/>
      <c r="B33" s="146"/>
      <c r="C33" s="146" t="s">
        <v>283</v>
      </c>
      <c r="D33" s="157" t="n">
        <v>11000</v>
      </c>
      <c r="E33" s="157" t="n">
        <v>11000</v>
      </c>
      <c r="F33" s="157" t="n">
        <v>11000</v>
      </c>
      <c r="G33" s="163" t="n">
        <v>0</v>
      </c>
      <c r="H33" s="163"/>
    </row>
    <row r="34" s="162" customFormat="true" ht="20.1" hidden="false" customHeight="true" outlineLevel="0" collapsed="false">
      <c r="A34" s="159"/>
      <c r="B34" s="159"/>
      <c r="C34" s="159" t="s">
        <v>284</v>
      </c>
      <c r="D34" s="160" t="n">
        <v>27638</v>
      </c>
      <c r="E34" s="160" t="n">
        <v>27638</v>
      </c>
      <c r="F34" s="160" t="n">
        <v>27638</v>
      </c>
      <c r="G34" s="161" t="n">
        <v>0</v>
      </c>
      <c r="H34" s="161"/>
    </row>
    <row r="35" s="162" customFormat="true" ht="89.25" hidden="false" customHeight="true" outlineLevel="0" collapsed="false">
      <c r="A35" s="146" t="n">
        <v>852</v>
      </c>
      <c r="B35" s="146" t="n">
        <v>85211</v>
      </c>
      <c r="C35" s="142" t="s">
        <v>285</v>
      </c>
      <c r="D35" s="157" t="n">
        <v>2203904</v>
      </c>
      <c r="E35" s="157" t="n">
        <v>904000</v>
      </c>
      <c r="F35" s="157"/>
      <c r="G35" s="163"/>
      <c r="H35" s="163"/>
    </row>
    <row r="36" s="162" customFormat="true" ht="20.1" hidden="false" customHeight="true" outlineLevel="0" collapsed="false">
      <c r="A36" s="146" t="n">
        <v>852</v>
      </c>
      <c r="B36" s="146" t="n">
        <v>85211</v>
      </c>
      <c r="C36" s="146" t="s">
        <v>286</v>
      </c>
      <c r="D36" s="160"/>
      <c r="E36" s="160"/>
      <c r="F36" s="157" t="n">
        <v>2159826</v>
      </c>
      <c r="G36" s="163" t="n">
        <v>885988.1</v>
      </c>
      <c r="H36" s="163"/>
      <c r="I36" s="164"/>
    </row>
    <row r="37" s="162" customFormat="true" ht="20.1" hidden="false" customHeight="true" outlineLevel="0" collapsed="false">
      <c r="A37" s="146" t="n">
        <v>852</v>
      </c>
      <c r="B37" s="146" t="n">
        <v>85211</v>
      </c>
      <c r="C37" s="146" t="s">
        <v>274</v>
      </c>
      <c r="D37" s="160"/>
      <c r="E37" s="160"/>
      <c r="F37" s="157" t="n">
        <v>28132</v>
      </c>
      <c r="G37" s="163" t="n">
        <v>10904.76</v>
      </c>
      <c r="H37" s="163"/>
    </row>
    <row r="38" s="162" customFormat="true" ht="20.1" hidden="false" customHeight="true" outlineLevel="0" collapsed="false">
      <c r="A38" s="146" t="n">
        <v>852</v>
      </c>
      <c r="B38" s="146" t="n">
        <v>85211</v>
      </c>
      <c r="C38" s="146" t="s">
        <v>268</v>
      </c>
      <c r="D38" s="160"/>
      <c r="E38" s="160"/>
      <c r="F38" s="157" t="n">
        <v>5115</v>
      </c>
      <c r="G38" s="163" t="n">
        <v>1969.4</v>
      </c>
      <c r="H38" s="163"/>
    </row>
    <row r="39" s="162" customFormat="true" ht="20.1" hidden="false" customHeight="true" outlineLevel="0" collapsed="false">
      <c r="A39" s="146" t="n">
        <v>852</v>
      </c>
      <c r="B39" s="146" t="n">
        <v>85211</v>
      </c>
      <c r="C39" s="146" t="s">
        <v>269</v>
      </c>
      <c r="D39" s="160"/>
      <c r="E39" s="160"/>
      <c r="F39" s="157" t="n">
        <v>690</v>
      </c>
      <c r="G39" s="163" t="n">
        <v>267.19</v>
      </c>
      <c r="H39" s="163"/>
    </row>
    <row r="40" s="162" customFormat="true" ht="20.1" hidden="false" customHeight="true" outlineLevel="0" collapsed="false">
      <c r="A40" s="146" t="n">
        <v>852</v>
      </c>
      <c r="B40" s="146" t="n">
        <v>85211</v>
      </c>
      <c r="C40" s="146" t="s">
        <v>277</v>
      </c>
      <c r="D40" s="160"/>
      <c r="E40" s="160"/>
      <c r="F40" s="157" t="n">
        <v>3000.55</v>
      </c>
      <c r="G40" s="163" t="n">
        <v>2053.22</v>
      </c>
      <c r="H40" s="163"/>
    </row>
    <row r="41" s="162" customFormat="true" ht="20.1" hidden="false" customHeight="true" outlineLevel="0" collapsed="false">
      <c r="A41" s="146" t="n">
        <v>852</v>
      </c>
      <c r="B41" s="146" t="n">
        <v>85211</v>
      </c>
      <c r="C41" s="146" t="s">
        <v>287</v>
      </c>
      <c r="D41" s="160"/>
      <c r="E41" s="160"/>
      <c r="F41" s="157" t="n">
        <v>200</v>
      </c>
      <c r="G41" s="163" t="n">
        <v>148</v>
      </c>
      <c r="H41" s="163"/>
    </row>
    <row r="42" s="162" customFormat="true" ht="20.1" hidden="false" customHeight="true" outlineLevel="0" collapsed="false">
      <c r="A42" s="146" t="n">
        <v>852</v>
      </c>
      <c r="B42" s="146" t="n">
        <v>85211</v>
      </c>
      <c r="C42" s="146" t="s">
        <v>288</v>
      </c>
      <c r="D42" s="160"/>
      <c r="E42" s="160"/>
      <c r="F42" s="157" t="n">
        <v>4000</v>
      </c>
      <c r="G42" s="163" t="n">
        <v>583.87</v>
      </c>
      <c r="H42" s="163"/>
    </row>
    <row r="43" s="162" customFormat="true" ht="20.1" hidden="false" customHeight="true" outlineLevel="0" collapsed="false">
      <c r="A43" s="146" t="n">
        <v>852</v>
      </c>
      <c r="B43" s="146" t="n">
        <v>85211</v>
      </c>
      <c r="C43" s="146" t="s">
        <v>289</v>
      </c>
      <c r="D43" s="160"/>
      <c r="E43" s="160"/>
      <c r="F43" s="157" t="n">
        <v>500</v>
      </c>
      <c r="G43" s="163" t="n">
        <v>66.8</v>
      </c>
      <c r="H43" s="163"/>
    </row>
    <row r="44" s="162" customFormat="true" ht="27" hidden="false" customHeight="true" outlineLevel="0" collapsed="false">
      <c r="A44" s="146" t="n">
        <v>852</v>
      </c>
      <c r="B44" s="146" t="n">
        <v>85211</v>
      </c>
      <c r="C44" s="142" t="s">
        <v>290</v>
      </c>
      <c r="D44" s="160"/>
      <c r="E44" s="160"/>
      <c r="F44" s="157" t="n">
        <v>820.45</v>
      </c>
      <c r="G44" s="163" t="n">
        <v>820.45</v>
      </c>
      <c r="H44" s="163"/>
    </row>
    <row r="45" s="162" customFormat="true" ht="28.5" hidden="false" customHeight="true" outlineLevel="0" collapsed="false">
      <c r="A45" s="146" t="n">
        <v>852</v>
      </c>
      <c r="B45" s="146" t="n">
        <v>85211</v>
      </c>
      <c r="C45" s="142" t="s">
        <v>291</v>
      </c>
      <c r="D45" s="160"/>
      <c r="E45" s="160"/>
      <c r="F45" s="157" t="n">
        <v>1620</v>
      </c>
      <c r="G45" s="163" t="n">
        <v>695</v>
      </c>
      <c r="H45" s="163"/>
    </row>
    <row r="46" s="164" customFormat="true" ht="20.1" hidden="false" customHeight="true" outlineLevel="0" collapsed="false">
      <c r="A46" s="146"/>
      <c r="B46" s="146"/>
      <c r="C46" s="146" t="s">
        <v>292</v>
      </c>
      <c r="D46" s="157" t="n">
        <v>2203904</v>
      </c>
      <c r="E46" s="157" t="n">
        <v>904000</v>
      </c>
      <c r="F46" s="157" t="n">
        <v>2203904</v>
      </c>
      <c r="G46" s="163" t="n">
        <v>903496.79</v>
      </c>
      <c r="H46" s="163"/>
    </row>
    <row r="47" s="156" customFormat="true" ht="51" hidden="false" customHeight="true" outlineLevel="0" collapsed="false">
      <c r="A47" s="146" t="n">
        <v>852</v>
      </c>
      <c r="B47" s="146" t="n">
        <v>85212</v>
      </c>
      <c r="C47" s="142" t="s">
        <v>267</v>
      </c>
      <c r="D47" s="154" t="n">
        <v>1095000</v>
      </c>
      <c r="E47" s="154" t="n">
        <v>692505</v>
      </c>
      <c r="F47" s="154"/>
      <c r="G47" s="158"/>
      <c r="H47" s="158"/>
    </row>
    <row r="48" s="156" customFormat="true" ht="20.1" hidden="false" customHeight="true" outlineLevel="0" collapsed="false">
      <c r="A48" s="146" t="n">
        <v>852</v>
      </c>
      <c r="B48" s="146" t="n">
        <v>85212</v>
      </c>
      <c r="C48" s="146" t="s">
        <v>286</v>
      </c>
      <c r="D48" s="154"/>
      <c r="E48" s="157" t="s">
        <v>147</v>
      </c>
      <c r="F48" s="154" t="n">
        <v>1032196</v>
      </c>
      <c r="G48" s="158" t="n">
        <v>657323.35</v>
      </c>
      <c r="H48" s="158"/>
    </row>
    <row r="49" s="156" customFormat="true" ht="20.1" hidden="false" customHeight="true" outlineLevel="0" collapsed="false">
      <c r="A49" s="146" t="n">
        <v>852</v>
      </c>
      <c r="B49" s="146" t="n">
        <v>85212</v>
      </c>
      <c r="C49" s="146" t="s">
        <v>274</v>
      </c>
      <c r="D49" s="154"/>
      <c r="E49" s="157" t="s">
        <v>147</v>
      </c>
      <c r="F49" s="154" t="n">
        <v>22117</v>
      </c>
      <c r="G49" s="158" t="n">
        <v>11550.02</v>
      </c>
      <c r="H49" s="158"/>
    </row>
    <row r="50" s="156" customFormat="true" ht="20.1" hidden="false" customHeight="true" outlineLevel="0" collapsed="false">
      <c r="A50" s="146" t="n">
        <v>852</v>
      </c>
      <c r="B50" s="146" t="n">
        <v>85212</v>
      </c>
      <c r="C50" s="146" t="s">
        <v>293</v>
      </c>
      <c r="D50" s="154"/>
      <c r="E50" s="157" t="s">
        <v>147</v>
      </c>
      <c r="F50" s="154" t="n">
        <v>2100</v>
      </c>
      <c r="G50" s="158" t="n">
        <v>2100</v>
      </c>
      <c r="H50" s="158"/>
    </row>
    <row r="51" s="156" customFormat="true" ht="20.1" hidden="false" customHeight="true" outlineLevel="0" collapsed="false">
      <c r="A51" s="146" t="n">
        <v>852</v>
      </c>
      <c r="B51" s="146" t="n">
        <v>85212</v>
      </c>
      <c r="C51" s="146" t="s">
        <v>268</v>
      </c>
      <c r="D51" s="154"/>
      <c r="E51" s="157" t="s">
        <v>147</v>
      </c>
      <c r="F51" s="154" t="n">
        <v>35263</v>
      </c>
      <c r="G51" s="158" t="n">
        <v>16953.43</v>
      </c>
      <c r="H51" s="158"/>
    </row>
    <row r="52" s="156" customFormat="true" ht="20.1" hidden="false" customHeight="true" outlineLevel="0" collapsed="false">
      <c r="A52" s="146" t="n">
        <v>852</v>
      </c>
      <c r="B52" s="146" t="n">
        <v>85212</v>
      </c>
      <c r="C52" s="146" t="s">
        <v>269</v>
      </c>
      <c r="D52" s="154"/>
      <c r="E52" s="157"/>
      <c r="F52" s="154" t="n">
        <v>590</v>
      </c>
      <c r="G52" s="158" t="n">
        <v>333.97</v>
      </c>
      <c r="H52" s="158"/>
    </row>
    <row r="53" s="156" customFormat="true" ht="20.1" hidden="false" customHeight="true" outlineLevel="0" collapsed="false">
      <c r="A53" s="146" t="n">
        <v>852</v>
      </c>
      <c r="B53" s="146" t="n">
        <v>85212</v>
      </c>
      <c r="C53" s="146" t="s">
        <v>277</v>
      </c>
      <c r="D53" s="154"/>
      <c r="E53" s="157" t="s">
        <v>147</v>
      </c>
      <c r="F53" s="154" t="n">
        <v>240.07</v>
      </c>
      <c r="G53" s="158" t="n">
        <v>240.07</v>
      </c>
      <c r="H53" s="158"/>
    </row>
    <row r="54" s="156" customFormat="true" ht="20.1" hidden="false" customHeight="true" outlineLevel="0" collapsed="false">
      <c r="A54" s="146" t="n">
        <v>852</v>
      </c>
      <c r="B54" s="146" t="n">
        <v>85212</v>
      </c>
      <c r="C54" s="146" t="s">
        <v>288</v>
      </c>
      <c r="D54" s="154"/>
      <c r="E54" s="157" t="s">
        <v>147</v>
      </c>
      <c r="F54" s="154" t="n">
        <v>1400</v>
      </c>
      <c r="G54" s="158" t="n">
        <v>1400</v>
      </c>
      <c r="H54" s="158"/>
    </row>
    <row r="55" s="156" customFormat="true" ht="27" hidden="false" customHeight="true" outlineLevel="0" collapsed="false">
      <c r="A55" s="146" t="n">
        <v>852</v>
      </c>
      <c r="B55" s="146" t="n">
        <v>85212</v>
      </c>
      <c r="C55" s="142" t="s">
        <v>290</v>
      </c>
      <c r="D55" s="154"/>
      <c r="E55" s="157"/>
      <c r="F55" s="154" t="n">
        <v>1093.93</v>
      </c>
      <c r="G55" s="158" t="n">
        <v>1093.93</v>
      </c>
      <c r="H55" s="158"/>
    </row>
    <row r="56" s="156" customFormat="true" ht="12.75" hidden="false" customHeight="true" outlineLevel="0" collapsed="false">
      <c r="A56" s="146"/>
      <c r="B56" s="146"/>
      <c r="C56" s="142" t="s">
        <v>294</v>
      </c>
      <c r="D56" s="154" t="n">
        <v>1095000</v>
      </c>
      <c r="E56" s="154" t="n">
        <v>692505</v>
      </c>
      <c r="F56" s="154" t="n">
        <v>1095000</v>
      </c>
      <c r="G56" s="158" t="n">
        <v>690994.77</v>
      </c>
      <c r="H56" s="158"/>
    </row>
    <row r="57" s="156" customFormat="true" ht="51" hidden="false" customHeight="true" outlineLevel="0" collapsed="false">
      <c r="A57" s="146" t="n">
        <v>852</v>
      </c>
      <c r="B57" s="146" t="n">
        <v>85213</v>
      </c>
      <c r="C57" s="142" t="s">
        <v>267</v>
      </c>
      <c r="D57" s="154" t="n">
        <v>1219</v>
      </c>
      <c r="E57" s="157" t="n">
        <v>773</v>
      </c>
      <c r="F57" s="154"/>
      <c r="G57" s="158"/>
      <c r="H57" s="158"/>
    </row>
    <row r="58" s="156" customFormat="true" ht="12.75" hidden="false" customHeight="true" outlineLevel="0" collapsed="false">
      <c r="A58" s="146" t="n">
        <v>852</v>
      </c>
      <c r="B58" s="146" t="n">
        <v>85213</v>
      </c>
      <c r="C58" s="142" t="s">
        <v>295</v>
      </c>
      <c r="D58" s="154"/>
      <c r="E58" s="157"/>
      <c r="F58" s="154" t="n">
        <v>1219</v>
      </c>
      <c r="G58" s="158" t="n">
        <v>772.2</v>
      </c>
      <c r="H58" s="158"/>
    </row>
    <row r="59" s="156" customFormat="true" ht="12.75" hidden="false" customHeight="true" outlineLevel="0" collapsed="false">
      <c r="A59" s="146"/>
      <c r="B59" s="146"/>
      <c r="C59" s="142" t="s">
        <v>296</v>
      </c>
      <c r="D59" s="154" t="n">
        <v>1219</v>
      </c>
      <c r="E59" s="157" t="n">
        <v>773</v>
      </c>
      <c r="F59" s="154" t="n">
        <v>1219</v>
      </c>
      <c r="G59" s="158" t="n">
        <v>772.2</v>
      </c>
      <c r="H59" s="158"/>
    </row>
    <row r="60" s="156" customFormat="true" ht="51" hidden="false" customHeight="true" outlineLevel="0" collapsed="false">
      <c r="A60" s="146" t="n">
        <v>852</v>
      </c>
      <c r="B60" s="146" t="n">
        <v>85295</v>
      </c>
      <c r="C60" s="142" t="s">
        <v>267</v>
      </c>
      <c r="D60" s="154" t="n">
        <v>115</v>
      </c>
      <c r="E60" s="154" t="n">
        <v>94</v>
      </c>
      <c r="F60" s="154"/>
      <c r="G60" s="158"/>
      <c r="H60" s="158"/>
    </row>
    <row r="61" s="156" customFormat="true" ht="12.75" hidden="false" customHeight="true" outlineLevel="0" collapsed="false">
      <c r="A61" s="146" t="n">
        <v>852</v>
      </c>
      <c r="B61" s="146" t="n">
        <v>85295</v>
      </c>
      <c r="C61" s="146" t="s">
        <v>277</v>
      </c>
      <c r="D61" s="154"/>
      <c r="E61" s="154"/>
      <c r="F61" s="154" t="n">
        <v>115</v>
      </c>
      <c r="G61" s="158" t="n">
        <v>0</v>
      </c>
      <c r="H61" s="158"/>
    </row>
    <row r="62" s="156" customFormat="true" ht="12.75" hidden="false" customHeight="true" outlineLevel="0" collapsed="false">
      <c r="A62" s="146"/>
      <c r="B62" s="146"/>
      <c r="C62" s="142" t="s">
        <v>297</v>
      </c>
      <c r="D62" s="154" t="n">
        <v>115</v>
      </c>
      <c r="E62" s="154" t="n">
        <v>94</v>
      </c>
      <c r="F62" s="154" t="n">
        <v>115</v>
      </c>
      <c r="G62" s="158" t="n">
        <v>0</v>
      </c>
      <c r="H62" s="158"/>
    </row>
    <row r="63" s="162" customFormat="true" ht="20.1" hidden="false" customHeight="true" outlineLevel="0" collapsed="false">
      <c r="A63" s="159"/>
      <c r="B63" s="159"/>
      <c r="C63" s="159" t="s">
        <v>298</v>
      </c>
      <c r="D63" s="160" t="n">
        <v>3300238</v>
      </c>
      <c r="E63" s="160" t="n">
        <v>1597372</v>
      </c>
      <c r="F63" s="160" t="n">
        <v>3300238</v>
      </c>
      <c r="G63" s="161" t="n">
        <v>1595263.76</v>
      </c>
      <c r="H63" s="161"/>
    </row>
    <row r="64" s="156" customFormat="true" ht="20.1" hidden="false" customHeight="true" outlineLevel="0" collapsed="false">
      <c r="A64" s="166" t="s">
        <v>6</v>
      </c>
      <c r="B64" s="166"/>
      <c r="C64" s="166"/>
      <c r="D64" s="167" t="n">
        <v>3565056</v>
      </c>
      <c r="E64" s="168" t="n">
        <v>1840837</v>
      </c>
      <c r="F64" s="168" t="n">
        <v>3565056</v>
      </c>
      <c r="G64" s="161" t="n">
        <v>1806804.76</v>
      </c>
      <c r="H64" s="161"/>
    </row>
    <row r="66" customFormat="false" ht="12.75" hidden="false" customHeight="true" outlineLevel="0" collapsed="false">
      <c r="A66" s="169"/>
    </row>
  </sheetData>
  <mergeCells count="68">
    <mergeCell ref="A1:G1"/>
    <mergeCell ref="A3:G3"/>
    <mergeCell ref="A5:A6"/>
    <mergeCell ref="B5:B6"/>
    <mergeCell ref="C5:C6"/>
    <mergeCell ref="D5:D6"/>
    <mergeCell ref="E5:E6"/>
    <mergeCell ref="F5:F6"/>
    <mergeCell ref="G5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A64:C64"/>
    <mergeCell ref="G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60.7"/>
    <col collapsed="false" customWidth="true" hidden="false" outlineLevel="0" max="3" min="3" style="130" width="13.99"/>
    <col collapsed="false" customWidth="true" hidden="false" outlineLevel="0" max="4" min="4" style="130" width="17.7"/>
    <col collapsed="false" customWidth="true" hidden="false" outlineLevel="0" max="5" min="5" style="130" width="20.7"/>
    <col collapsed="false" customWidth="false" hidden="false" outlineLevel="0" max="257" min="6" style="130" width="9.14"/>
  </cols>
  <sheetData>
    <row r="1" customFormat="false" ht="17.25" hidden="false" customHeight="true" outlineLevel="0" collapsed="false">
      <c r="B1" s="170" t="s">
        <v>299</v>
      </c>
      <c r="C1" s="170"/>
      <c r="D1" s="170"/>
      <c r="E1" s="170"/>
      <c r="F1" s="170"/>
      <c r="G1" s="170"/>
      <c r="H1" s="170"/>
      <c r="I1" s="170"/>
      <c r="J1" s="170"/>
    </row>
    <row r="2" customFormat="false" ht="23.1" hidden="false" customHeight="true" outlineLevel="0" collapsed="false">
      <c r="A2" s="133" t="s">
        <v>300</v>
      </c>
      <c r="B2" s="133"/>
      <c r="C2" s="133"/>
      <c r="D2" s="133"/>
      <c r="E2" s="133"/>
    </row>
    <row r="3" customFormat="false" ht="6.75" hidden="false" customHeight="true" outlineLevel="0" collapsed="false">
      <c r="A3" s="171"/>
    </row>
    <row r="4" customFormat="false" ht="12.75" hidden="false" customHeight="false" outlineLevel="0" collapsed="false">
      <c r="E4" s="172"/>
    </row>
    <row r="5" customFormat="false" ht="15" hidden="false" customHeight="true" outlineLevel="0" collapsed="false">
      <c r="A5" s="135" t="s">
        <v>301</v>
      </c>
      <c r="B5" s="135" t="s">
        <v>302</v>
      </c>
      <c r="C5" s="173" t="s">
        <v>303</v>
      </c>
      <c r="D5" s="174" t="s">
        <v>304</v>
      </c>
      <c r="E5" s="173" t="s">
        <v>305</v>
      </c>
    </row>
    <row r="6" customFormat="false" ht="15" hidden="false" customHeight="true" outlineLevel="0" collapsed="false">
      <c r="A6" s="135"/>
      <c r="B6" s="135"/>
      <c r="C6" s="173"/>
      <c r="D6" s="174"/>
      <c r="E6" s="173"/>
    </row>
    <row r="7" customFormat="false" ht="15.75" hidden="false" customHeight="true" outlineLevel="0" collapsed="false">
      <c r="A7" s="135"/>
      <c r="B7" s="135"/>
      <c r="C7" s="173"/>
      <c r="D7" s="174"/>
      <c r="E7" s="173"/>
    </row>
    <row r="8" s="177" customFormat="true" ht="9.75" hidden="false" customHeight="true" outlineLevel="0" collapsed="false">
      <c r="A8" s="175" t="n">
        <v>1</v>
      </c>
      <c r="B8" s="175" t="n">
        <v>2</v>
      </c>
      <c r="C8" s="175" t="n">
        <v>3</v>
      </c>
      <c r="D8" s="175"/>
      <c r="E8" s="176" t="n">
        <v>4</v>
      </c>
    </row>
    <row r="9" s="181" customFormat="true" ht="13.5" hidden="false" customHeight="true" outlineLevel="0" collapsed="false">
      <c r="A9" s="178" t="s">
        <v>306</v>
      </c>
      <c r="B9" s="179" t="s">
        <v>307</v>
      </c>
      <c r="C9" s="178" t="s">
        <v>147</v>
      </c>
      <c r="D9" s="180" t="n">
        <v>16977319.27</v>
      </c>
      <c r="E9" s="180" t="n">
        <v>8634664.38</v>
      </c>
    </row>
    <row r="10" customFormat="false" ht="15.75" hidden="false" customHeight="true" outlineLevel="0" collapsed="false">
      <c r="A10" s="178" t="s">
        <v>308</v>
      </c>
      <c r="B10" s="179" t="s">
        <v>309</v>
      </c>
      <c r="C10" s="178"/>
      <c r="D10" s="180" t="n">
        <v>17521839.26</v>
      </c>
      <c r="E10" s="182" t="n">
        <v>7705354.65</v>
      </c>
    </row>
    <row r="11" customFormat="false" ht="14.25" hidden="false" customHeight="true" outlineLevel="0" collapsed="false">
      <c r="A11" s="178" t="s">
        <v>310</v>
      </c>
      <c r="B11" s="179" t="s">
        <v>311</v>
      </c>
      <c r="C11" s="183"/>
      <c r="D11" s="180" t="n">
        <v>-544519.99</v>
      </c>
      <c r="E11" s="180" t="n">
        <v>929309.73</v>
      </c>
    </row>
    <row r="12" customFormat="false" ht="18.95" hidden="false" customHeight="true" outlineLevel="0" collapsed="false">
      <c r="A12" s="184" t="s">
        <v>312</v>
      </c>
      <c r="B12" s="184"/>
      <c r="C12" s="183"/>
      <c r="D12" s="182" t="n">
        <v>944519.99</v>
      </c>
      <c r="E12" s="182" t="n">
        <v>944519.99</v>
      </c>
    </row>
    <row r="13" customFormat="false" ht="21.75" hidden="false" customHeight="true" outlineLevel="0" collapsed="false">
      <c r="A13" s="178" t="s">
        <v>306</v>
      </c>
      <c r="B13" s="185" t="s">
        <v>313</v>
      </c>
      <c r="C13" s="178" t="s">
        <v>314</v>
      </c>
      <c r="D13" s="178"/>
      <c r="E13" s="186" t="s">
        <v>147</v>
      </c>
    </row>
    <row r="14" customFormat="false" ht="18.95" hidden="false" customHeight="true" outlineLevel="0" collapsed="false">
      <c r="A14" s="187" t="s">
        <v>308</v>
      </c>
      <c r="B14" s="183" t="s">
        <v>315</v>
      </c>
      <c r="C14" s="178" t="s">
        <v>314</v>
      </c>
      <c r="D14" s="187"/>
      <c r="E14" s="188"/>
    </row>
    <row r="15" customFormat="false" ht="31.5" hidden="false" customHeight="true" outlineLevel="0" collapsed="false">
      <c r="A15" s="178" t="s">
        <v>310</v>
      </c>
      <c r="B15" s="189" t="s">
        <v>316</v>
      </c>
      <c r="C15" s="178" t="s">
        <v>317</v>
      </c>
      <c r="D15" s="178"/>
      <c r="E15" s="183"/>
    </row>
    <row r="16" customFormat="false" ht="15.75" hidden="false" customHeight="true" outlineLevel="0" collapsed="false">
      <c r="A16" s="187" t="s">
        <v>318</v>
      </c>
      <c r="B16" s="183" t="s">
        <v>319</v>
      </c>
      <c r="C16" s="178" t="s">
        <v>320</v>
      </c>
      <c r="D16" s="178"/>
      <c r="E16" s="183"/>
    </row>
    <row r="17" customFormat="false" ht="15" hidden="false" customHeight="true" outlineLevel="0" collapsed="false">
      <c r="A17" s="178" t="s">
        <v>321</v>
      </c>
      <c r="B17" s="183" t="s">
        <v>322</v>
      </c>
      <c r="C17" s="178" t="s">
        <v>323</v>
      </c>
      <c r="D17" s="178"/>
      <c r="E17" s="183"/>
    </row>
    <row r="18" customFormat="false" ht="16.5" hidden="false" customHeight="true" outlineLevel="0" collapsed="false">
      <c r="A18" s="187" t="s">
        <v>324</v>
      </c>
      <c r="B18" s="183" t="s">
        <v>325</v>
      </c>
      <c r="C18" s="178" t="s">
        <v>326</v>
      </c>
      <c r="D18" s="190" t="n">
        <v>144519.99</v>
      </c>
      <c r="E18" s="191" t="n">
        <v>144519.99</v>
      </c>
    </row>
    <row r="19" customFormat="false" ht="15" hidden="false" customHeight="true" outlineLevel="0" collapsed="false">
      <c r="A19" s="178" t="s">
        <v>327</v>
      </c>
      <c r="B19" s="183" t="s">
        <v>328</v>
      </c>
      <c r="C19" s="178" t="s">
        <v>329</v>
      </c>
      <c r="D19" s="178"/>
      <c r="E19" s="183"/>
    </row>
    <row r="20" customFormat="false" ht="15" hidden="false" customHeight="true" outlineLevel="0" collapsed="false">
      <c r="A20" s="178" t="s">
        <v>330</v>
      </c>
      <c r="B20" s="192" t="s">
        <v>331</v>
      </c>
      <c r="C20" s="178" t="s">
        <v>332</v>
      </c>
      <c r="D20" s="193" t="n">
        <v>800000</v>
      </c>
      <c r="E20" s="186" t="n">
        <v>800000</v>
      </c>
    </row>
    <row r="21" customFormat="false" ht="18.95" hidden="false" customHeight="true" outlineLevel="0" collapsed="false">
      <c r="A21" s="184" t="s">
        <v>333</v>
      </c>
      <c r="B21" s="184"/>
      <c r="C21" s="178"/>
      <c r="D21" s="194" t="n">
        <v>400000</v>
      </c>
      <c r="E21" s="182" t="n">
        <v>0</v>
      </c>
    </row>
    <row r="22" customFormat="false" ht="16.5" hidden="false" customHeight="true" outlineLevel="0" collapsed="false">
      <c r="A22" s="178" t="s">
        <v>306</v>
      </c>
      <c r="B22" s="183" t="s">
        <v>334</v>
      </c>
      <c r="C22" s="178" t="s">
        <v>335</v>
      </c>
      <c r="D22" s="193" t="n">
        <v>400000</v>
      </c>
      <c r="E22" s="186" t="n">
        <v>0</v>
      </c>
    </row>
    <row r="23" customFormat="false" ht="13.5" hidden="false" customHeight="true" outlineLevel="0" collapsed="false">
      <c r="A23" s="187" t="s">
        <v>308</v>
      </c>
      <c r="B23" s="195" t="s">
        <v>336</v>
      </c>
      <c r="C23" s="187" t="s">
        <v>335</v>
      </c>
      <c r="D23" s="196" t="s">
        <v>147</v>
      </c>
      <c r="E23" s="188" t="s">
        <v>147</v>
      </c>
    </row>
    <row r="24" customFormat="false" ht="33.95" hidden="false" customHeight="true" outlineLevel="0" collapsed="false">
      <c r="A24" s="178" t="s">
        <v>310</v>
      </c>
      <c r="B24" s="197" t="s">
        <v>337</v>
      </c>
      <c r="C24" s="178" t="s">
        <v>338</v>
      </c>
      <c r="D24" s="178"/>
      <c r="E24" s="183"/>
    </row>
    <row r="25" customFormat="false" ht="14.25" hidden="false" customHeight="true" outlineLevel="0" collapsed="false">
      <c r="A25" s="187" t="s">
        <v>318</v>
      </c>
      <c r="B25" s="195" t="s">
        <v>339</v>
      </c>
      <c r="C25" s="187" t="s">
        <v>340</v>
      </c>
      <c r="D25" s="187"/>
      <c r="E25" s="195"/>
    </row>
    <row r="26" customFormat="false" ht="15.75" hidden="false" customHeight="true" outlineLevel="0" collapsed="false">
      <c r="A26" s="178" t="s">
        <v>321</v>
      </c>
      <c r="B26" s="183" t="s">
        <v>341</v>
      </c>
      <c r="C26" s="178" t="s">
        <v>342</v>
      </c>
      <c r="D26" s="178"/>
      <c r="E26" s="186" t="s">
        <v>147</v>
      </c>
    </row>
    <row r="27" customFormat="false" ht="15" hidden="false" customHeight="true" outlineLevel="0" collapsed="false">
      <c r="A27" s="198" t="s">
        <v>324</v>
      </c>
      <c r="B27" s="192" t="s">
        <v>343</v>
      </c>
      <c r="C27" s="198" t="s">
        <v>344</v>
      </c>
      <c r="D27" s="198"/>
      <c r="E27" s="192"/>
    </row>
    <row r="28" customFormat="false" ht="16.5" hidden="false" customHeight="true" outlineLevel="0" collapsed="false">
      <c r="A28" s="198" t="s">
        <v>327</v>
      </c>
      <c r="B28" s="192" t="s">
        <v>345</v>
      </c>
      <c r="C28" s="199" t="s">
        <v>346</v>
      </c>
      <c r="D28" s="198"/>
      <c r="E28" s="200"/>
      <c r="F28" s="132"/>
      <c r="G28" s="132"/>
    </row>
    <row r="29" customFormat="false" ht="12.75" hidden="false" customHeight="false" outlineLevel="0" collapsed="false">
      <c r="A29" s="201"/>
      <c r="B29" s="202"/>
      <c r="C29" s="203"/>
      <c r="D29" s="203"/>
    </row>
    <row r="30" customFormat="false" ht="51.75" hidden="false" customHeight="true" outlineLevel="0" collapsed="false">
      <c r="A30" s="204"/>
      <c r="B30" s="205" t="s">
        <v>147</v>
      </c>
      <c r="C30" s="205"/>
      <c r="D30" s="205"/>
      <c r="E30" s="205"/>
    </row>
  </sheetData>
  <mergeCells count="10">
    <mergeCell ref="B1:J1"/>
    <mergeCell ref="A2:E2"/>
    <mergeCell ref="A5:A7"/>
    <mergeCell ref="B5:B7"/>
    <mergeCell ref="C5:C7"/>
    <mergeCell ref="D5:D7"/>
    <mergeCell ref="E5:E7"/>
    <mergeCell ref="A12:B12"/>
    <mergeCell ref="A21:B21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39.85"/>
    <col collapsed="false" customWidth="true" hidden="false" outlineLevel="0" max="7" min="7" style="0" width="13.56"/>
    <col collapsed="false" customWidth="true" hidden="false" outlineLevel="0" max="9" min="8" style="0" width="9.7"/>
    <col collapsed="false" customWidth="true" hidden="false" outlineLevel="0" max="10" min="10" style="0" width="11.7"/>
  </cols>
  <sheetData>
    <row r="1" customFormat="false" ht="11.1" hidden="false" customHeight="true" outlineLevel="0" collapsed="false">
      <c r="E1" s="0" t="s">
        <v>347</v>
      </c>
      <c r="F1" s="0" t="s">
        <v>348</v>
      </c>
    </row>
    <row r="2" customFormat="false" ht="15.75" hidden="false" customHeight="true" outlineLevel="0" collapsed="false">
      <c r="H2" s="36" t="s">
        <v>147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33" t="s">
        <v>349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5" hidden="false" customHeight="true" outlineLevel="0" collapsed="false">
      <c r="A7" s="135" t="s">
        <v>301</v>
      </c>
      <c r="B7" s="135" t="s">
        <v>2</v>
      </c>
      <c r="C7" s="135" t="s">
        <v>3</v>
      </c>
      <c r="D7" s="207"/>
      <c r="E7" s="136" t="s">
        <v>350</v>
      </c>
      <c r="F7" s="136" t="s">
        <v>351</v>
      </c>
      <c r="G7" s="208"/>
      <c r="H7" s="136" t="s">
        <v>352</v>
      </c>
      <c r="I7" s="136"/>
      <c r="J7" s="136"/>
    </row>
    <row r="8" customFormat="false" ht="15" hidden="false" customHeight="true" outlineLevel="0" collapsed="false">
      <c r="A8" s="135"/>
      <c r="B8" s="135"/>
      <c r="C8" s="135"/>
      <c r="D8" s="209"/>
      <c r="E8" s="136"/>
      <c r="F8" s="136"/>
      <c r="G8" s="210"/>
      <c r="H8" s="136"/>
      <c r="I8" s="136"/>
      <c r="J8" s="136"/>
    </row>
    <row r="9" customFormat="false" ht="15" hidden="false" customHeight="true" outlineLevel="0" collapsed="false">
      <c r="A9" s="135"/>
      <c r="B9" s="135"/>
      <c r="C9" s="135"/>
      <c r="D9" s="209"/>
      <c r="E9" s="136"/>
      <c r="F9" s="136"/>
      <c r="G9" s="211"/>
      <c r="H9" s="211"/>
      <c r="I9" s="136" t="s">
        <v>353</v>
      </c>
      <c r="J9" s="136"/>
    </row>
    <row r="10" customFormat="false" ht="15" hidden="false" customHeight="true" outlineLevel="0" collapsed="false">
      <c r="A10" s="135"/>
      <c r="B10" s="135"/>
      <c r="C10" s="135"/>
      <c r="D10" s="212" t="s">
        <v>4</v>
      </c>
      <c r="E10" s="136"/>
      <c r="F10" s="136"/>
      <c r="G10" s="211" t="s">
        <v>354</v>
      </c>
      <c r="H10" s="211" t="s">
        <v>355</v>
      </c>
      <c r="I10" s="136"/>
      <c r="J10" s="136"/>
    </row>
    <row r="11" customFormat="false" ht="18" hidden="false" customHeight="true" outlineLevel="0" collapsed="false">
      <c r="A11" s="135"/>
      <c r="B11" s="135"/>
      <c r="C11" s="135"/>
      <c r="D11" s="209"/>
      <c r="E11" s="136"/>
      <c r="F11" s="136"/>
      <c r="G11" s="211"/>
      <c r="H11" s="211" t="s">
        <v>356</v>
      </c>
      <c r="I11" s="211" t="s">
        <v>8</v>
      </c>
      <c r="J11" s="211" t="s">
        <v>10</v>
      </c>
    </row>
    <row r="12" customFormat="false" ht="42" hidden="false" customHeight="true" outlineLevel="0" collapsed="false">
      <c r="A12" s="135"/>
      <c r="B12" s="135"/>
      <c r="C12" s="135"/>
      <c r="D12" s="213"/>
      <c r="E12" s="136"/>
      <c r="F12" s="136"/>
      <c r="G12" s="214"/>
      <c r="H12" s="214"/>
      <c r="I12" s="214"/>
      <c r="J12" s="214"/>
    </row>
    <row r="13" customFormat="fals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/>
      <c r="E13" s="139" t="n">
        <v>4</v>
      </c>
      <c r="F13" s="139" t="n">
        <v>5</v>
      </c>
      <c r="G13" s="139" t="n">
        <v>6</v>
      </c>
      <c r="H13" s="139" t="n">
        <v>7</v>
      </c>
      <c r="I13" s="139" t="n">
        <v>8</v>
      </c>
      <c r="J13" s="140" t="n">
        <v>9</v>
      </c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</row>
    <row r="14" s="156" customFormat="true" ht="12.75" hidden="false" customHeight="false" outlineLevel="0" collapsed="false">
      <c r="A14" s="215" t="n">
        <v>1</v>
      </c>
      <c r="B14" s="215" t="n">
        <v>600</v>
      </c>
      <c r="C14" s="215" t="n">
        <v>60016</v>
      </c>
      <c r="D14" s="215" t="n">
        <v>4270</v>
      </c>
      <c r="E14" s="146" t="s">
        <v>357</v>
      </c>
      <c r="F14" s="142" t="s">
        <v>358</v>
      </c>
      <c r="G14" s="158" t="n">
        <v>3494.77</v>
      </c>
      <c r="H14" s="158" t="s">
        <v>147</v>
      </c>
      <c r="I14" s="158" t="s">
        <v>147</v>
      </c>
      <c r="J14" s="158"/>
    </row>
    <row r="15" s="156" customFormat="true" ht="12.75" hidden="false" customHeight="false" outlineLevel="0" collapsed="false">
      <c r="A15" s="215" t="n">
        <v>2</v>
      </c>
      <c r="B15" s="215" t="n">
        <v>600</v>
      </c>
      <c r="C15" s="215" t="n">
        <v>60016</v>
      </c>
      <c r="D15" s="215" t="n">
        <v>4270</v>
      </c>
      <c r="E15" s="146" t="s">
        <v>359</v>
      </c>
      <c r="F15" s="142" t="s">
        <v>360</v>
      </c>
      <c r="G15" s="158" t="n">
        <v>8494.77</v>
      </c>
      <c r="H15" s="158" t="s">
        <v>147</v>
      </c>
      <c r="I15" s="158" t="s">
        <v>147</v>
      </c>
      <c r="J15" s="158"/>
    </row>
    <row r="16" s="156" customFormat="true" ht="12.75" hidden="false" customHeight="false" outlineLevel="0" collapsed="false">
      <c r="A16" s="215" t="n">
        <v>3</v>
      </c>
      <c r="B16" s="215" t="n">
        <v>600</v>
      </c>
      <c r="C16" s="215" t="n">
        <v>60016</v>
      </c>
      <c r="D16" s="215" t="n">
        <v>4270</v>
      </c>
      <c r="E16" s="146" t="s">
        <v>361</v>
      </c>
      <c r="F16" s="142" t="s">
        <v>362</v>
      </c>
      <c r="G16" s="158" t="n">
        <v>10483.35</v>
      </c>
      <c r="H16" s="158" t="s">
        <v>147</v>
      </c>
      <c r="I16" s="158" t="s">
        <v>147</v>
      </c>
      <c r="J16" s="216"/>
    </row>
    <row r="17" s="156" customFormat="true" ht="36.75" hidden="false" customHeight="true" outlineLevel="0" collapsed="false">
      <c r="A17" s="215" t="n">
        <v>4</v>
      </c>
      <c r="B17" s="215" t="n">
        <v>600</v>
      </c>
      <c r="C17" s="215" t="n">
        <v>60016</v>
      </c>
      <c r="D17" s="215" t="n">
        <v>4270</v>
      </c>
      <c r="E17" s="146" t="s">
        <v>363</v>
      </c>
      <c r="F17" s="142" t="s">
        <v>364</v>
      </c>
      <c r="G17" s="158" t="n">
        <v>1000</v>
      </c>
      <c r="H17" s="158" t="s">
        <v>147</v>
      </c>
      <c r="I17" s="158" t="s">
        <v>147</v>
      </c>
      <c r="J17" s="217"/>
    </row>
    <row r="18" s="156" customFormat="true" ht="19.5" hidden="false" customHeight="true" outlineLevel="0" collapsed="false">
      <c r="A18" s="215" t="n">
        <v>5</v>
      </c>
      <c r="B18" s="215" t="n">
        <v>600</v>
      </c>
      <c r="C18" s="215" t="n">
        <v>60016</v>
      </c>
      <c r="D18" s="215" t="n">
        <v>4270</v>
      </c>
      <c r="E18" s="146" t="s">
        <v>365</v>
      </c>
      <c r="F18" s="142" t="s">
        <v>366</v>
      </c>
      <c r="G18" s="158" t="n">
        <v>6911.51</v>
      </c>
      <c r="H18" s="158" t="s">
        <v>147</v>
      </c>
      <c r="I18" s="158" t="s">
        <v>147</v>
      </c>
      <c r="J18" s="217"/>
    </row>
    <row r="19" s="156" customFormat="true" ht="27.75" hidden="false" customHeight="true" outlineLevel="0" collapsed="false">
      <c r="A19" s="215" t="n">
        <v>6</v>
      </c>
      <c r="B19" s="215" t="n">
        <v>600</v>
      </c>
      <c r="C19" s="215" t="n">
        <v>60016</v>
      </c>
      <c r="D19" s="215" t="n">
        <v>4270</v>
      </c>
      <c r="E19" s="146" t="s">
        <v>367</v>
      </c>
      <c r="F19" s="142" t="s">
        <v>368</v>
      </c>
      <c r="G19" s="158" t="n">
        <v>7000</v>
      </c>
      <c r="H19" s="158" t="s">
        <v>147</v>
      </c>
      <c r="I19" s="158" t="s">
        <v>147</v>
      </c>
      <c r="J19" s="217"/>
    </row>
    <row r="20" s="156" customFormat="true" ht="12.75" hidden="false" customHeight="false" outlineLevel="0" collapsed="false">
      <c r="A20" s="215" t="n">
        <v>7</v>
      </c>
      <c r="B20" s="215" t="n">
        <v>600</v>
      </c>
      <c r="C20" s="215" t="n">
        <v>60016</v>
      </c>
      <c r="D20" s="215" t="n">
        <v>4270</v>
      </c>
      <c r="E20" s="146" t="s">
        <v>369</v>
      </c>
      <c r="F20" s="142" t="s">
        <v>370</v>
      </c>
      <c r="G20" s="158" t="n">
        <v>8799.24</v>
      </c>
      <c r="H20" s="158" t="s">
        <v>147</v>
      </c>
      <c r="I20" s="158" t="s">
        <v>147</v>
      </c>
      <c r="J20" s="217"/>
    </row>
    <row r="21" s="156" customFormat="true" ht="38.25" hidden="false" customHeight="false" outlineLevel="0" collapsed="false">
      <c r="A21" s="215" t="n">
        <v>8</v>
      </c>
      <c r="B21" s="215" t="n">
        <v>600</v>
      </c>
      <c r="C21" s="215" t="n">
        <v>60016</v>
      </c>
      <c r="D21" s="215" t="n">
        <v>4270</v>
      </c>
      <c r="E21" s="146" t="s">
        <v>371</v>
      </c>
      <c r="F21" s="142" t="s">
        <v>372</v>
      </c>
      <c r="G21" s="158" t="n">
        <v>12797.34</v>
      </c>
      <c r="H21" s="158" t="s">
        <v>147</v>
      </c>
      <c r="I21" s="158" t="s">
        <v>147</v>
      </c>
      <c r="J21" s="217"/>
    </row>
    <row r="22" s="156" customFormat="true" ht="12.75" hidden="false" customHeight="false" outlineLevel="0" collapsed="false">
      <c r="A22" s="215" t="n">
        <v>9</v>
      </c>
      <c r="B22" s="215" t="n">
        <v>600</v>
      </c>
      <c r="C22" s="215" t="n">
        <v>60016</v>
      </c>
      <c r="D22" s="215" t="n">
        <v>4270</v>
      </c>
      <c r="E22" s="146" t="s">
        <v>373</v>
      </c>
      <c r="F22" s="142" t="s">
        <v>374</v>
      </c>
      <c r="G22" s="158" t="n">
        <v>7146</v>
      </c>
      <c r="H22" s="158" t="s">
        <v>147</v>
      </c>
      <c r="I22" s="158" t="s">
        <v>147</v>
      </c>
      <c r="J22" s="217"/>
    </row>
    <row r="23" s="156" customFormat="true" ht="25.5" hidden="false" customHeight="false" outlineLevel="0" collapsed="false">
      <c r="A23" s="215" t="n">
        <v>10</v>
      </c>
      <c r="B23" s="215" t="n">
        <v>600</v>
      </c>
      <c r="C23" s="215" t="n">
        <v>60016</v>
      </c>
      <c r="D23" s="215" t="n">
        <v>4270</v>
      </c>
      <c r="E23" s="146" t="s">
        <v>375</v>
      </c>
      <c r="F23" s="142" t="s">
        <v>376</v>
      </c>
      <c r="G23" s="158" t="n">
        <v>13823.03</v>
      </c>
      <c r="H23" s="158" t="s">
        <v>147</v>
      </c>
      <c r="I23" s="158" t="s">
        <v>147</v>
      </c>
      <c r="J23" s="217"/>
    </row>
    <row r="24" s="156" customFormat="true" ht="19.5" hidden="false" customHeight="true" outlineLevel="0" collapsed="false">
      <c r="A24" s="215" t="n">
        <v>11</v>
      </c>
      <c r="B24" s="215" t="n">
        <v>600</v>
      </c>
      <c r="C24" s="215" t="n">
        <v>60016</v>
      </c>
      <c r="D24" s="215" t="n">
        <v>4270</v>
      </c>
      <c r="E24" s="146" t="s">
        <v>377</v>
      </c>
      <c r="F24" s="142" t="s">
        <v>378</v>
      </c>
      <c r="G24" s="158" t="n">
        <v>8372.98</v>
      </c>
      <c r="H24" s="158" t="s">
        <v>147</v>
      </c>
      <c r="I24" s="158" t="s">
        <v>147</v>
      </c>
      <c r="J24" s="217"/>
    </row>
    <row r="25" s="156" customFormat="true" ht="19.5" hidden="false" customHeight="true" outlineLevel="0" collapsed="false">
      <c r="A25" s="215" t="n">
        <v>12</v>
      </c>
      <c r="B25" s="215" t="n">
        <v>600</v>
      </c>
      <c r="C25" s="215" t="n">
        <v>60016</v>
      </c>
      <c r="D25" s="215" t="n">
        <v>4270</v>
      </c>
      <c r="E25" s="146" t="s">
        <v>379</v>
      </c>
      <c r="F25" s="142" t="s">
        <v>380</v>
      </c>
      <c r="G25" s="158" t="n">
        <v>4200</v>
      </c>
      <c r="H25" s="158"/>
      <c r="I25" s="158" t="s">
        <v>147</v>
      </c>
      <c r="J25" s="217"/>
    </row>
    <row r="26" s="156" customFormat="true" ht="19.5" hidden="false" customHeight="true" outlineLevel="0" collapsed="false">
      <c r="A26" s="215" t="n">
        <v>13</v>
      </c>
      <c r="B26" s="215" t="n">
        <v>600</v>
      </c>
      <c r="C26" s="215" t="n">
        <v>60016</v>
      </c>
      <c r="D26" s="215" t="n">
        <v>4270</v>
      </c>
      <c r="E26" s="146" t="s">
        <v>381</v>
      </c>
      <c r="F26" s="142" t="s">
        <v>368</v>
      </c>
      <c r="G26" s="158" t="n">
        <v>12483.35</v>
      </c>
      <c r="H26" s="158" t="s">
        <v>147</v>
      </c>
      <c r="I26" s="158" t="s">
        <v>147</v>
      </c>
      <c r="J26" s="217"/>
    </row>
    <row r="27" s="156" customFormat="true" ht="12.75" hidden="false" customHeight="false" outlineLevel="0" collapsed="false">
      <c r="A27" s="215" t="n">
        <v>14</v>
      </c>
      <c r="B27" s="215" t="n">
        <v>600</v>
      </c>
      <c r="C27" s="215" t="n">
        <v>60016</v>
      </c>
      <c r="D27" s="215" t="n">
        <v>4270</v>
      </c>
      <c r="E27" s="146" t="s">
        <v>382</v>
      </c>
      <c r="F27" s="142" t="s">
        <v>383</v>
      </c>
      <c r="G27" s="158" t="n">
        <v>12605.14</v>
      </c>
      <c r="H27" s="158" t="s">
        <v>147</v>
      </c>
      <c r="I27" s="158" t="s">
        <v>147</v>
      </c>
      <c r="J27" s="218" t="s">
        <v>147</v>
      </c>
    </row>
    <row r="28" s="156" customFormat="true" ht="12.75" hidden="false" customHeight="false" outlineLevel="0" collapsed="false">
      <c r="A28" s="215" t="n">
        <v>15</v>
      </c>
      <c r="B28" s="215" t="n">
        <v>600</v>
      </c>
      <c r="C28" s="215" t="n">
        <v>60016</v>
      </c>
      <c r="D28" s="215" t="n">
        <v>4270</v>
      </c>
      <c r="E28" s="146" t="s">
        <v>384</v>
      </c>
      <c r="F28" s="142" t="s">
        <v>385</v>
      </c>
      <c r="G28" s="158" t="n">
        <v>7672.69</v>
      </c>
      <c r="H28" s="158" t="s">
        <v>147</v>
      </c>
      <c r="I28" s="158" t="s">
        <v>147</v>
      </c>
      <c r="J28" s="217"/>
    </row>
    <row r="29" s="156" customFormat="true" ht="12.75" hidden="false" customHeight="false" outlineLevel="0" collapsed="false">
      <c r="A29" s="215" t="n">
        <v>16</v>
      </c>
      <c r="B29" s="215" t="n">
        <v>600</v>
      </c>
      <c r="C29" s="215" t="n">
        <v>60016</v>
      </c>
      <c r="D29" s="215" t="n">
        <v>4270</v>
      </c>
      <c r="E29" s="146" t="s">
        <v>386</v>
      </c>
      <c r="F29" s="142" t="s">
        <v>387</v>
      </c>
      <c r="G29" s="158" t="n">
        <v>7855.38</v>
      </c>
      <c r="H29" s="158" t="s">
        <v>147</v>
      </c>
      <c r="I29" s="158" t="s">
        <v>147</v>
      </c>
      <c r="J29" s="219" t="s">
        <v>147</v>
      </c>
    </row>
    <row r="30" s="156" customFormat="true" ht="40.5" hidden="false" customHeight="true" outlineLevel="0" collapsed="false">
      <c r="A30" s="215" t="n">
        <v>17</v>
      </c>
      <c r="B30" s="215" t="n">
        <v>600</v>
      </c>
      <c r="C30" s="215" t="n">
        <v>60016</v>
      </c>
      <c r="D30" s="215" t="n">
        <v>4270</v>
      </c>
      <c r="E30" s="146" t="s">
        <v>388</v>
      </c>
      <c r="F30" s="142" t="s">
        <v>389</v>
      </c>
      <c r="G30" s="158" t="n">
        <v>12305.43</v>
      </c>
      <c r="H30" s="158" t="n">
        <v>30</v>
      </c>
      <c r="I30" s="158" t="n">
        <v>30</v>
      </c>
      <c r="J30" s="217"/>
    </row>
    <row r="31" s="156" customFormat="true" ht="19.5" hidden="false" customHeight="true" outlineLevel="0" collapsed="false">
      <c r="A31" s="215" t="n">
        <v>18</v>
      </c>
      <c r="B31" s="215" t="n">
        <v>600</v>
      </c>
      <c r="C31" s="215" t="n">
        <v>60016</v>
      </c>
      <c r="D31" s="215" t="n">
        <v>4270</v>
      </c>
      <c r="E31" s="146" t="s">
        <v>390</v>
      </c>
      <c r="F31" s="142" t="s">
        <v>391</v>
      </c>
      <c r="G31" s="158" t="n">
        <v>6500</v>
      </c>
      <c r="H31" s="158" t="s">
        <v>147</v>
      </c>
      <c r="I31" s="158" t="s">
        <v>147</v>
      </c>
      <c r="J31" s="217"/>
    </row>
    <row r="32" s="156" customFormat="true" ht="37.5" hidden="false" customHeight="true" outlineLevel="0" collapsed="false">
      <c r="A32" s="215" t="n">
        <v>19</v>
      </c>
      <c r="B32" s="215" t="n">
        <v>600</v>
      </c>
      <c r="C32" s="215" t="n">
        <v>60016</v>
      </c>
      <c r="D32" s="215" t="n">
        <v>6050</v>
      </c>
      <c r="E32" s="146" t="s">
        <v>392</v>
      </c>
      <c r="F32" s="142" t="s">
        <v>393</v>
      </c>
      <c r="G32" s="158" t="n">
        <v>9164.61</v>
      </c>
      <c r="H32" s="158" t="s">
        <v>147</v>
      </c>
      <c r="I32" s="158" t="s">
        <v>147</v>
      </c>
      <c r="J32" s="217"/>
    </row>
    <row r="33" s="156" customFormat="true" ht="19.5" hidden="false" customHeight="true" outlineLevel="0" collapsed="false">
      <c r="A33" s="215" t="n">
        <v>20</v>
      </c>
      <c r="B33" s="215" t="n">
        <v>600</v>
      </c>
      <c r="C33" s="215" t="n">
        <v>60016</v>
      </c>
      <c r="D33" s="215" t="n">
        <v>4270</v>
      </c>
      <c r="E33" s="146" t="s">
        <v>394</v>
      </c>
      <c r="F33" s="142" t="s">
        <v>395</v>
      </c>
      <c r="G33" s="158" t="n">
        <v>5000</v>
      </c>
      <c r="H33" s="158" t="s">
        <v>147</v>
      </c>
      <c r="I33" s="158" t="s">
        <v>147</v>
      </c>
      <c r="J33" s="217"/>
    </row>
    <row r="34" s="156" customFormat="true" ht="12.75" hidden="false" customHeight="false" outlineLevel="0" collapsed="false">
      <c r="A34" s="215" t="n">
        <v>21</v>
      </c>
      <c r="B34" s="215" t="n">
        <v>600</v>
      </c>
      <c r="C34" s="215" t="n">
        <v>60016</v>
      </c>
      <c r="D34" s="215" t="n">
        <v>4270</v>
      </c>
      <c r="E34" s="146" t="s">
        <v>396</v>
      </c>
      <c r="F34" s="142" t="s">
        <v>397</v>
      </c>
      <c r="G34" s="158" t="n">
        <v>6881.07</v>
      </c>
      <c r="H34" s="158" t="s">
        <v>147</v>
      </c>
      <c r="I34" s="158" t="s">
        <v>147</v>
      </c>
      <c r="J34" s="217"/>
    </row>
    <row r="35" s="156" customFormat="true" ht="12.75" hidden="false" customHeight="false" outlineLevel="0" collapsed="false">
      <c r="A35" s="215" t="n">
        <v>22</v>
      </c>
      <c r="B35" s="215" t="n">
        <v>600</v>
      </c>
      <c r="C35" s="215" t="n">
        <v>60016</v>
      </c>
      <c r="D35" s="215" t="n">
        <v>4270</v>
      </c>
      <c r="E35" s="146" t="s">
        <v>398</v>
      </c>
      <c r="F35" s="142" t="s">
        <v>399</v>
      </c>
      <c r="G35" s="158" t="n">
        <v>9195.05</v>
      </c>
      <c r="H35" s="158" t="s">
        <v>147</v>
      </c>
      <c r="I35" s="158" t="s">
        <v>147</v>
      </c>
      <c r="J35" s="217"/>
    </row>
    <row r="36" s="156" customFormat="true" ht="12.75" hidden="false" customHeight="false" outlineLevel="0" collapsed="false">
      <c r="A36" s="215" t="n">
        <v>23</v>
      </c>
      <c r="B36" s="215" t="n">
        <v>600</v>
      </c>
      <c r="C36" s="215" t="n">
        <v>60016</v>
      </c>
      <c r="D36" s="215" t="n">
        <v>4270</v>
      </c>
      <c r="E36" s="146" t="s">
        <v>400</v>
      </c>
      <c r="F36" s="142" t="s">
        <v>401</v>
      </c>
      <c r="G36" s="158" t="n">
        <v>3000</v>
      </c>
      <c r="H36" s="158" t="s">
        <v>147</v>
      </c>
      <c r="I36" s="158" t="s">
        <v>147</v>
      </c>
      <c r="J36" s="217"/>
    </row>
    <row r="37" s="156" customFormat="true" ht="12.75" hidden="false" customHeight="false" outlineLevel="0" collapsed="false">
      <c r="A37" s="215" t="n">
        <v>24</v>
      </c>
      <c r="B37" s="215" t="n">
        <v>600</v>
      </c>
      <c r="C37" s="215" t="n">
        <v>60016</v>
      </c>
      <c r="D37" s="215" t="n">
        <v>4270</v>
      </c>
      <c r="E37" s="146" t="s">
        <v>402</v>
      </c>
      <c r="F37" s="142" t="s">
        <v>368</v>
      </c>
      <c r="G37" s="158" t="n">
        <v>6972.41</v>
      </c>
      <c r="H37" s="158" t="s">
        <v>147</v>
      </c>
      <c r="I37" s="158" t="s">
        <v>147</v>
      </c>
      <c r="J37" s="217"/>
    </row>
    <row r="38" s="156" customFormat="true" ht="25.5" hidden="false" customHeight="true" outlineLevel="0" collapsed="false">
      <c r="A38" s="215" t="n">
        <v>25</v>
      </c>
      <c r="B38" s="215" t="n">
        <v>600</v>
      </c>
      <c r="C38" s="215" t="n">
        <v>60016</v>
      </c>
      <c r="D38" s="215" t="n">
        <v>4270</v>
      </c>
      <c r="E38" s="146" t="s">
        <v>403</v>
      </c>
      <c r="F38" s="142" t="s">
        <v>404</v>
      </c>
      <c r="G38" s="158" t="n">
        <v>8494.77</v>
      </c>
      <c r="H38" s="158" t="s">
        <v>147</v>
      </c>
      <c r="I38" s="158" t="s">
        <v>147</v>
      </c>
      <c r="J38" s="217"/>
    </row>
    <row r="39" s="156" customFormat="true" ht="12.75" hidden="false" customHeight="false" outlineLevel="0" collapsed="false">
      <c r="A39" s="215" t="n">
        <v>26</v>
      </c>
      <c r="B39" s="215" t="n">
        <v>600</v>
      </c>
      <c r="C39" s="215" t="n">
        <v>60016</v>
      </c>
      <c r="D39" s="215" t="n">
        <v>4270</v>
      </c>
      <c r="E39" s="146" t="s">
        <v>405</v>
      </c>
      <c r="F39" s="142" t="s">
        <v>368</v>
      </c>
      <c r="G39" s="158" t="n">
        <v>1890.58</v>
      </c>
      <c r="H39" s="158" t="s">
        <v>147</v>
      </c>
      <c r="I39" s="158" t="s">
        <v>147</v>
      </c>
      <c r="J39" s="217"/>
    </row>
    <row r="40" s="156" customFormat="true" ht="12.75" hidden="false" customHeight="false" outlineLevel="0" collapsed="false">
      <c r="A40" s="215" t="n">
        <v>27</v>
      </c>
      <c r="B40" s="215" t="n">
        <v>600</v>
      </c>
      <c r="C40" s="215" t="n">
        <v>60016</v>
      </c>
      <c r="D40" s="215" t="n">
        <v>4270</v>
      </c>
      <c r="E40" s="146" t="s">
        <v>406</v>
      </c>
      <c r="F40" s="142" t="s">
        <v>368</v>
      </c>
      <c r="G40" s="158" t="n">
        <v>9712.66</v>
      </c>
      <c r="H40" s="158" t="s">
        <v>147</v>
      </c>
      <c r="I40" s="158" t="s">
        <v>147</v>
      </c>
      <c r="J40" s="217"/>
    </row>
    <row r="41" s="156" customFormat="true" ht="12.75" hidden="false" customHeight="false" outlineLevel="0" collapsed="false">
      <c r="A41" s="215" t="n">
        <v>28</v>
      </c>
      <c r="B41" s="215" t="n">
        <v>600</v>
      </c>
      <c r="C41" s="215" t="n">
        <v>60016</v>
      </c>
      <c r="D41" s="215" t="n">
        <v>4270</v>
      </c>
      <c r="E41" s="146" t="s">
        <v>407</v>
      </c>
      <c r="F41" s="142" t="s">
        <v>368</v>
      </c>
      <c r="G41" s="158" t="n">
        <v>8829.69</v>
      </c>
      <c r="H41" s="158" t="s">
        <v>147</v>
      </c>
      <c r="I41" s="158" t="s">
        <v>147</v>
      </c>
      <c r="J41" s="217"/>
    </row>
    <row r="42" s="156" customFormat="true" ht="25.5" hidden="false" customHeight="false" outlineLevel="0" collapsed="false">
      <c r="A42" s="215" t="n">
        <v>29</v>
      </c>
      <c r="B42" s="215" t="n">
        <v>600</v>
      </c>
      <c r="C42" s="215" t="n">
        <v>60016</v>
      </c>
      <c r="D42" s="215" t="n">
        <v>4270</v>
      </c>
      <c r="E42" s="146" t="s">
        <v>408</v>
      </c>
      <c r="F42" s="142" t="s">
        <v>409</v>
      </c>
      <c r="G42" s="158" t="n">
        <v>8372.98</v>
      </c>
      <c r="H42" s="158" t="s">
        <v>147</v>
      </c>
      <c r="I42" s="158" t="s">
        <v>147</v>
      </c>
      <c r="J42" s="217"/>
    </row>
    <row r="43" s="156" customFormat="true" ht="12.75" hidden="false" customHeight="false" outlineLevel="0" collapsed="false">
      <c r="A43" s="215" t="n">
        <v>30</v>
      </c>
      <c r="B43" s="215" t="n">
        <v>600</v>
      </c>
      <c r="C43" s="215" t="n">
        <v>60016</v>
      </c>
      <c r="D43" s="215" t="n">
        <v>4270</v>
      </c>
      <c r="E43" s="146" t="s">
        <v>410</v>
      </c>
      <c r="F43" s="142" t="s">
        <v>411</v>
      </c>
      <c r="G43" s="158" t="n">
        <v>10930.54</v>
      </c>
      <c r="H43" s="158" t="s">
        <v>147</v>
      </c>
      <c r="I43" s="158" t="s">
        <v>147</v>
      </c>
      <c r="J43" s="217"/>
    </row>
    <row r="44" s="156" customFormat="true" ht="25.5" hidden="false" customHeight="false" outlineLevel="0" collapsed="false">
      <c r="A44" s="215" t="n">
        <v>31</v>
      </c>
      <c r="B44" s="215" t="n">
        <v>600</v>
      </c>
      <c r="C44" s="215" t="n">
        <v>60016</v>
      </c>
      <c r="D44" s="215" t="n">
        <v>4270</v>
      </c>
      <c r="E44" s="146" t="s">
        <v>412</v>
      </c>
      <c r="F44" s="142" t="s">
        <v>413</v>
      </c>
      <c r="G44" s="158" t="n">
        <v>1000</v>
      </c>
      <c r="H44" s="158" t="n">
        <v>658.05</v>
      </c>
      <c r="I44" s="158" t="n">
        <v>658.05</v>
      </c>
      <c r="J44" s="217"/>
    </row>
    <row r="45" s="156" customFormat="true" ht="25.5" hidden="false" customHeight="false" outlineLevel="0" collapsed="false">
      <c r="A45" s="215" t="n">
        <v>32</v>
      </c>
      <c r="B45" s="215" t="n">
        <v>921</v>
      </c>
      <c r="C45" s="215" t="n">
        <v>92109</v>
      </c>
      <c r="D45" s="215" t="n">
        <v>4270</v>
      </c>
      <c r="E45" s="146" t="s">
        <v>414</v>
      </c>
      <c r="F45" s="142" t="s">
        <v>415</v>
      </c>
      <c r="G45" s="158" t="n">
        <v>11661.28</v>
      </c>
      <c r="H45" s="158" t="n">
        <v>11661.2</v>
      </c>
      <c r="I45" s="158" t="n">
        <v>11661.2</v>
      </c>
      <c r="J45" s="217"/>
    </row>
    <row r="46" s="156" customFormat="true" ht="12.75" hidden="false" customHeight="false" outlineLevel="0" collapsed="false">
      <c r="A46" s="215" t="n">
        <v>33</v>
      </c>
      <c r="B46" s="215" t="n">
        <v>921</v>
      </c>
      <c r="C46" s="215" t="n">
        <v>92109</v>
      </c>
      <c r="D46" s="215" t="n">
        <v>4210</v>
      </c>
      <c r="E46" s="146" t="s">
        <v>388</v>
      </c>
      <c r="F46" s="142" t="s">
        <v>416</v>
      </c>
      <c r="G46" s="158" t="n">
        <v>1000</v>
      </c>
      <c r="H46" s="158" t="n">
        <v>993</v>
      </c>
      <c r="I46" s="158" t="n">
        <v>993</v>
      </c>
      <c r="J46" s="217"/>
    </row>
    <row r="47" s="156" customFormat="true" ht="19.5" hidden="false" customHeight="true" outlineLevel="0" collapsed="false">
      <c r="A47" s="215" t="n">
        <v>34</v>
      </c>
      <c r="B47" s="215" t="n">
        <v>921</v>
      </c>
      <c r="C47" s="215" t="n">
        <v>92109</v>
      </c>
      <c r="D47" s="215" t="n">
        <v>4210</v>
      </c>
      <c r="E47" s="146" t="s">
        <v>400</v>
      </c>
      <c r="F47" s="142" t="s">
        <v>416</v>
      </c>
      <c r="G47" s="158" t="n">
        <v>8448.15</v>
      </c>
      <c r="H47" s="158" t="s">
        <v>147</v>
      </c>
      <c r="I47" s="158" t="s">
        <v>147</v>
      </c>
      <c r="J47" s="217"/>
    </row>
    <row r="48" s="156" customFormat="true" ht="12.75" hidden="false" customHeight="false" outlineLevel="0" collapsed="false">
      <c r="A48" s="215" t="n">
        <v>35</v>
      </c>
      <c r="B48" s="215" t="n">
        <v>921</v>
      </c>
      <c r="C48" s="215" t="n">
        <v>92109</v>
      </c>
      <c r="D48" s="215" t="n">
        <v>4210</v>
      </c>
      <c r="E48" s="146" t="s">
        <v>405</v>
      </c>
      <c r="F48" s="142" t="s">
        <v>417</v>
      </c>
      <c r="G48" s="158" t="n">
        <v>7000</v>
      </c>
      <c r="H48" s="158" t="n">
        <v>6898.87</v>
      </c>
      <c r="I48" s="158" t="n">
        <v>6898.87</v>
      </c>
      <c r="J48" s="217"/>
    </row>
    <row r="49" s="156" customFormat="true" ht="12.75" hidden="false" customHeight="false" outlineLevel="0" collapsed="false">
      <c r="A49" s="215" t="n">
        <v>36</v>
      </c>
      <c r="B49" s="215" t="n">
        <v>710</v>
      </c>
      <c r="C49" s="215" t="n">
        <v>71012</v>
      </c>
      <c r="D49" s="215" t="n">
        <v>4300</v>
      </c>
      <c r="E49" s="146" t="s">
        <v>418</v>
      </c>
      <c r="F49" s="142" t="s">
        <v>419</v>
      </c>
      <c r="G49" s="158" t="n">
        <v>7400</v>
      </c>
      <c r="H49" s="158" t="s">
        <v>147</v>
      </c>
      <c r="I49" s="158" t="s">
        <v>147</v>
      </c>
      <c r="J49" s="217"/>
    </row>
    <row r="50" s="156" customFormat="true" ht="25.5" hidden="false" customHeight="true" outlineLevel="0" collapsed="false">
      <c r="A50" s="215" t="n">
        <v>37</v>
      </c>
      <c r="B50" s="215" t="n">
        <v>750</v>
      </c>
      <c r="C50" s="215" t="n">
        <v>75023</v>
      </c>
      <c r="D50" s="215" t="n">
        <v>6060</v>
      </c>
      <c r="E50" s="146" t="s">
        <v>420</v>
      </c>
      <c r="F50" s="142" t="s">
        <v>421</v>
      </c>
      <c r="G50" s="158" t="n">
        <v>8768.79</v>
      </c>
      <c r="H50" s="158" t="n">
        <v>8489.53</v>
      </c>
      <c r="I50" s="158" t="s">
        <v>147</v>
      </c>
      <c r="J50" s="217" t="n">
        <v>8489.53</v>
      </c>
    </row>
    <row r="51" s="156" customFormat="true" ht="24" hidden="false" customHeight="true" outlineLevel="0" collapsed="false">
      <c r="A51" s="215" t="n">
        <v>38</v>
      </c>
      <c r="B51" s="215" t="n">
        <v>750</v>
      </c>
      <c r="C51" s="215" t="n">
        <v>75023</v>
      </c>
      <c r="D51" s="215" t="n">
        <v>4210</v>
      </c>
      <c r="E51" s="146" t="s">
        <v>390</v>
      </c>
      <c r="F51" s="142" t="s">
        <v>422</v>
      </c>
      <c r="G51" s="158" t="n">
        <v>1500</v>
      </c>
      <c r="H51" s="158" t="s">
        <v>147</v>
      </c>
      <c r="I51" s="158" t="s">
        <v>147</v>
      </c>
      <c r="J51" s="217"/>
    </row>
    <row r="52" s="156" customFormat="true" ht="23.25" hidden="false" customHeight="true" outlineLevel="0" collapsed="false">
      <c r="A52" s="215" t="n">
        <v>39</v>
      </c>
      <c r="B52" s="215" t="n">
        <v>400</v>
      </c>
      <c r="C52" s="215" t="n">
        <v>40002</v>
      </c>
      <c r="D52" s="215" t="n">
        <v>4270</v>
      </c>
      <c r="E52" s="146" t="s">
        <v>390</v>
      </c>
      <c r="F52" s="142" t="s">
        <v>423</v>
      </c>
      <c r="G52" s="158" t="n">
        <v>1500</v>
      </c>
      <c r="H52" s="158" t="s">
        <v>147</v>
      </c>
      <c r="I52" s="158" t="s">
        <v>147</v>
      </c>
      <c r="J52" s="217"/>
    </row>
    <row r="53" s="156" customFormat="true" ht="24" hidden="false" customHeight="true" outlineLevel="0" collapsed="false">
      <c r="A53" s="215" t="n">
        <v>40</v>
      </c>
      <c r="B53" s="215" t="n">
        <v>900</v>
      </c>
      <c r="C53" s="215" t="n">
        <v>90015</v>
      </c>
      <c r="D53" s="215" t="n">
        <v>4270</v>
      </c>
      <c r="E53" s="146" t="s">
        <v>357</v>
      </c>
      <c r="F53" s="142" t="s">
        <v>424</v>
      </c>
      <c r="G53" s="158" t="n">
        <v>5000</v>
      </c>
      <c r="H53" s="155" t="s">
        <v>147</v>
      </c>
      <c r="I53" s="158" t="s">
        <v>147</v>
      </c>
      <c r="J53" s="217"/>
    </row>
    <row r="54" s="156" customFormat="true" ht="40.5" hidden="false" customHeight="true" outlineLevel="0" collapsed="false">
      <c r="A54" s="215" t="n">
        <v>41</v>
      </c>
      <c r="B54" s="215" t="n">
        <v>900</v>
      </c>
      <c r="C54" s="215" t="n">
        <v>90015</v>
      </c>
      <c r="D54" s="215" t="n">
        <v>4270</v>
      </c>
      <c r="E54" s="146" t="s">
        <v>361</v>
      </c>
      <c r="F54" s="142" t="s">
        <v>425</v>
      </c>
      <c r="G54" s="158" t="n">
        <v>2000</v>
      </c>
      <c r="H54" s="155" t="n">
        <v>1835</v>
      </c>
      <c r="I54" s="155" t="n">
        <v>1835</v>
      </c>
      <c r="J54" s="217"/>
    </row>
    <row r="55" s="156" customFormat="true" ht="54" hidden="false" customHeight="true" outlineLevel="0" collapsed="false">
      <c r="A55" s="215" t="n">
        <v>42</v>
      </c>
      <c r="B55" s="215" t="n">
        <v>900</v>
      </c>
      <c r="C55" s="215" t="n">
        <v>90015</v>
      </c>
      <c r="D55" s="215" t="n">
        <v>4270</v>
      </c>
      <c r="E55" s="146" t="s">
        <v>363</v>
      </c>
      <c r="F55" s="142" t="s">
        <v>426</v>
      </c>
      <c r="G55" s="158" t="n">
        <v>8195.05</v>
      </c>
      <c r="H55" s="158"/>
      <c r="I55" s="158"/>
      <c r="J55" s="217"/>
    </row>
    <row r="56" s="156" customFormat="true" ht="27.75" hidden="false" customHeight="true" outlineLevel="0" collapsed="false">
      <c r="A56" s="215" t="n">
        <v>43</v>
      </c>
      <c r="B56" s="215" t="n">
        <v>900</v>
      </c>
      <c r="C56" s="215" t="n">
        <v>90015</v>
      </c>
      <c r="D56" s="215" t="n">
        <v>4210</v>
      </c>
      <c r="E56" s="146" t="s">
        <v>367</v>
      </c>
      <c r="F56" s="142" t="s">
        <v>427</v>
      </c>
      <c r="G56" s="158" t="n">
        <v>3534.73</v>
      </c>
      <c r="H56" s="155" t="s">
        <v>147</v>
      </c>
      <c r="I56" s="155" t="s">
        <v>147</v>
      </c>
      <c r="J56" s="217" t="s">
        <v>147</v>
      </c>
    </row>
    <row r="57" s="156" customFormat="true" ht="32.85" hidden="false" customHeight="true" outlineLevel="0" collapsed="false">
      <c r="A57" s="215" t="n">
        <v>44</v>
      </c>
      <c r="B57" s="215" t="n">
        <v>900</v>
      </c>
      <c r="C57" s="215" t="n">
        <v>90015</v>
      </c>
      <c r="D57" s="215" t="n">
        <v>4270</v>
      </c>
      <c r="E57" s="165" t="s">
        <v>428</v>
      </c>
      <c r="F57" s="142" t="s">
        <v>429</v>
      </c>
      <c r="G57" s="158" t="n">
        <v>2611.8</v>
      </c>
      <c r="H57" s="158" t="s">
        <v>147</v>
      </c>
      <c r="I57" s="158" t="s">
        <v>147</v>
      </c>
      <c r="J57" s="217"/>
    </row>
    <row r="58" s="156" customFormat="true" ht="39" hidden="false" customHeight="true" outlineLevel="0" collapsed="false">
      <c r="A58" s="215" t="n">
        <v>45</v>
      </c>
      <c r="B58" s="215" t="n">
        <v>900</v>
      </c>
      <c r="C58" s="215" t="n">
        <v>90015</v>
      </c>
      <c r="D58" s="215" t="n">
        <v>4210</v>
      </c>
      <c r="E58" s="146" t="s">
        <v>430</v>
      </c>
      <c r="F58" s="142" t="s">
        <v>431</v>
      </c>
      <c r="G58" s="158" t="n">
        <v>2000</v>
      </c>
      <c r="H58" s="158" t="s">
        <v>147</v>
      </c>
      <c r="I58" s="158" t="s">
        <v>147</v>
      </c>
      <c r="J58" s="217"/>
    </row>
    <row r="59" s="156" customFormat="true" ht="32.1" hidden="false" customHeight="true" outlineLevel="0" collapsed="false">
      <c r="A59" s="215" t="n">
        <v>46</v>
      </c>
      <c r="B59" s="215" t="n">
        <v>900</v>
      </c>
      <c r="C59" s="215" t="n">
        <v>90015</v>
      </c>
      <c r="D59" s="215" t="n">
        <v>4210</v>
      </c>
      <c r="E59" s="146" t="s">
        <v>379</v>
      </c>
      <c r="F59" s="142" t="s">
        <v>432</v>
      </c>
      <c r="G59" s="158" t="n">
        <v>4325.22</v>
      </c>
      <c r="H59" s="158"/>
      <c r="I59" s="158"/>
      <c r="J59" s="217"/>
    </row>
    <row r="60" s="156" customFormat="true" ht="32.1" hidden="false" customHeight="true" outlineLevel="0" collapsed="false">
      <c r="A60" s="215" t="n">
        <v>47</v>
      </c>
      <c r="B60" s="215" t="n">
        <v>900</v>
      </c>
      <c r="C60" s="215" t="n">
        <v>90015</v>
      </c>
      <c r="D60" s="215" t="n">
        <v>4270</v>
      </c>
      <c r="E60" s="146" t="s">
        <v>373</v>
      </c>
      <c r="F60" s="142" t="s">
        <v>433</v>
      </c>
      <c r="G60" s="158" t="n">
        <v>800.72</v>
      </c>
      <c r="H60" s="158"/>
      <c r="I60" s="158"/>
      <c r="J60" s="217"/>
    </row>
    <row r="61" s="156" customFormat="true" ht="32.1" hidden="false" customHeight="true" outlineLevel="0" collapsed="false">
      <c r="A61" s="215" t="n">
        <v>48</v>
      </c>
      <c r="B61" s="215" t="n">
        <v>900</v>
      </c>
      <c r="C61" s="215" t="n">
        <v>90015</v>
      </c>
      <c r="D61" s="215" t="n">
        <v>4270</v>
      </c>
      <c r="E61" s="146" t="s">
        <v>434</v>
      </c>
      <c r="F61" s="142" t="s">
        <v>435</v>
      </c>
      <c r="G61" s="158" t="n">
        <v>7764.04</v>
      </c>
      <c r="H61" s="158"/>
      <c r="I61" s="158"/>
      <c r="J61" s="217"/>
    </row>
    <row r="62" s="156" customFormat="true" ht="32.1" hidden="false" customHeight="true" outlineLevel="0" collapsed="false">
      <c r="A62" s="215" t="n">
        <v>49</v>
      </c>
      <c r="B62" s="215" t="n">
        <v>900</v>
      </c>
      <c r="C62" s="215" t="n">
        <v>90015</v>
      </c>
      <c r="D62" s="215" t="n">
        <v>4270</v>
      </c>
      <c r="E62" s="146" t="s">
        <v>390</v>
      </c>
      <c r="F62" s="142" t="s">
        <v>436</v>
      </c>
      <c r="G62" s="158" t="n">
        <v>4737.87</v>
      </c>
      <c r="H62" s="158" t="n">
        <v>4700</v>
      </c>
      <c r="I62" s="158" t="n">
        <v>4700</v>
      </c>
      <c r="J62" s="217"/>
    </row>
    <row r="63" s="156" customFormat="true" ht="32.1" hidden="false" customHeight="true" outlineLevel="0" collapsed="false">
      <c r="A63" s="215" t="n">
        <v>50</v>
      </c>
      <c r="B63" s="215" t="n">
        <v>900</v>
      </c>
      <c r="C63" s="215" t="n">
        <v>90015</v>
      </c>
      <c r="D63" s="215" t="n">
        <v>4270</v>
      </c>
      <c r="E63" s="146" t="s">
        <v>412</v>
      </c>
      <c r="F63" s="142" t="s">
        <v>437</v>
      </c>
      <c r="G63" s="158" t="n">
        <v>10082.78</v>
      </c>
      <c r="H63" s="158"/>
      <c r="I63" s="158"/>
      <c r="J63" s="217"/>
    </row>
    <row r="64" s="156" customFormat="true" ht="50.25" hidden="false" customHeight="true" outlineLevel="0" collapsed="false">
      <c r="A64" s="215" t="n">
        <v>51</v>
      </c>
      <c r="B64" s="215" t="n">
        <v>900</v>
      </c>
      <c r="C64" s="215" t="n">
        <v>90015</v>
      </c>
      <c r="D64" s="215" t="n">
        <v>4270</v>
      </c>
      <c r="E64" s="146" t="s">
        <v>438</v>
      </c>
      <c r="F64" s="142" t="s">
        <v>439</v>
      </c>
      <c r="G64" s="158" t="n">
        <v>6941.96</v>
      </c>
      <c r="H64" s="158"/>
      <c r="I64" s="158"/>
      <c r="J64" s="217"/>
    </row>
    <row r="65" s="156" customFormat="true" ht="41.25" hidden="false" customHeight="true" outlineLevel="0" collapsed="false">
      <c r="A65" s="215" t="n">
        <v>52</v>
      </c>
      <c r="B65" s="215" t="n">
        <v>900</v>
      </c>
      <c r="C65" s="215" t="n">
        <v>90015</v>
      </c>
      <c r="D65" s="215" t="n">
        <v>4270</v>
      </c>
      <c r="E65" s="146" t="s">
        <v>440</v>
      </c>
      <c r="F65" s="142" t="s">
        <v>441</v>
      </c>
      <c r="G65" s="158" t="n">
        <v>11539.49</v>
      </c>
      <c r="H65" s="158"/>
      <c r="I65" s="158"/>
      <c r="J65" s="217"/>
    </row>
    <row r="66" s="156" customFormat="true" ht="32.1" hidden="false" customHeight="true" outlineLevel="0" collapsed="false">
      <c r="A66" s="215" t="n">
        <v>53</v>
      </c>
      <c r="B66" s="215" t="n">
        <v>900</v>
      </c>
      <c r="C66" s="215" t="n">
        <v>90015</v>
      </c>
      <c r="D66" s="215" t="n">
        <v>4210</v>
      </c>
      <c r="E66" s="146" t="s">
        <v>418</v>
      </c>
      <c r="F66" s="142" t="s">
        <v>442</v>
      </c>
      <c r="G66" s="158" t="n">
        <v>1460.14</v>
      </c>
      <c r="H66" s="158"/>
      <c r="I66" s="158"/>
      <c r="J66" s="217"/>
    </row>
    <row r="67" s="156" customFormat="true" ht="32.1" hidden="false" customHeight="true" outlineLevel="0" collapsed="false">
      <c r="A67" s="215" t="n">
        <v>54</v>
      </c>
      <c r="B67" s="215" t="n">
        <v>926</v>
      </c>
      <c r="C67" s="215" t="n">
        <v>92695</v>
      </c>
      <c r="D67" s="215" t="n">
        <v>4300</v>
      </c>
      <c r="E67" s="146" t="s">
        <v>443</v>
      </c>
      <c r="F67" s="142" t="s">
        <v>444</v>
      </c>
      <c r="G67" s="158" t="n">
        <v>1341.39</v>
      </c>
      <c r="H67" s="158" t="n">
        <v>492</v>
      </c>
      <c r="I67" s="158" t="n">
        <v>492</v>
      </c>
      <c r="J67" s="217"/>
    </row>
    <row r="68" s="156" customFormat="true" ht="32.1" hidden="false" customHeight="true" outlineLevel="0" collapsed="false">
      <c r="A68" s="215" t="n">
        <v>55</v>
      </c>
      <c r="B68" s="215" t="n">
        <v>926</v>
      </c>
      <c r="C68" s="215" t="n">
        <v>92695</v>
      </c>
      <c r="D68" s="215" t="n">
        <v>6060</v>
      </c>
      <c r="E68" s="146" t="s">
        <v>390</v>
      </c>
      <c r="F68" s="142" t="s">
        <v>445</v>
      </c>
      <c r="G68" s="158" t="n">
        <v>4000</v>
      </c>
      <c r="H68" s="158"/>
      <c r="I68" s="158"/>
      <c r="J68" s="217"/>
    </row>
    <row r="69" s="156" customFormat="true" ht="32.1" hidden="false" customHeight="true" outlineLevel="0" collapsed="false">
      <c r="A69" s="215" t="n">
        <v>56</v>
      </c>
      <c r="B69" s="215" t="n">
        <v>926</v>
      </c>
      <c r="C69" s="215" t="n">
        <v>92695</v>
      </c>
      <c r="D69" s="215" t="n">
        <v>4210</v>
      </c>
      <c r="E69" s="146" t="s">
        <v>443</v>
      </c>
      <c r="F69" s="142" t="s">
        <v>446</v>
      </c>
      <c r="G69" s="158" t="n">
        <v>3094</v>
      </c>
      <c r="H69" s="158"/>
      <c r="I69" s="158"/>
      <c r="J69" s="217"/>
    </row>
    <row r="70" s="156" customFormat="true" ht="32.1" hidden="false" customHeight="true" outlineLevel="0" collapsed="false">
      <c r="A70" s="215" t="n">
        <v>57</v>
      </c>
      <c r="B70" s="215" t="n">
        <v>926</v>
      </c>
      <c r="C70" s="215" t="n">
        <v>92695</v>
      </c>
      <c r="D70" s="215" t="n">
        <v>4210</v>
      </c>
      <c r="E70" s="146" t="s">
        <v>443</v>
      </c>
      <c r="F70" s="142" t="s">
        <v>447</v>
      </c>
      <c r="G70" s="158" t="n">
        <v>3040</v>
      </c>
      <c r="H70" s="158"/>
      <c r="I70" s="158"/>
      <c r="J70" s="217"/>
    </row>
    <row r="71" s="156" customFormat="true" ht="32.1" hidden="false" customHeight="true" outlineLevel="0" collapsed="false">
      <c r="A71" s="215" t="n">
        <v>58</v>
      </c>
      <c r="B71" s="215" t="n">
        <v>926</v>
      </c>
      <c r="C71" s="215" t="n">
        <v>92695</v>
      </c>
      <c r="D71" s="215" t="n">
        <v>4210</v>
      </c>
      <c r="E71" s="146" t="s">
        <v>443</v>
      </c>
      <c r="F71" s="142" t="s">
        <v>448</v>
      </c>
      <c r="G71" s="158" t="n">
        <v>2968</v>
      </c>
      <c r="H71" s="158"/>
      <c r="I71" s="158"/>
      <c r="J71" s="217"/>
    </row>
    <row r="72" s="221" customFormat="true" ht="19.5" hidden="false" customHeight="true" outlineLevel="0" collapsed="false">
      <c r="A72" s="220" t="s">
        <v>449</v>
      </c>
      <c r="B72" s="220"/>
      <c r="C72" s="220"/>
      <c r="D72" s="220"/>
      <c r="E72" s="220"/>
      <c r="F72" s="220"/>
      <c r="G72" s="194" t="n">
        <f aca="false">SUM(G14:G71)</f>
        <v>374104.75</v>
      </c>
      <c r="H72" s="180" t="n">
        <v>35757.65</v>
      </c>
      <c r="I72" s="180" t="n">
        <v>27268.12</v>
      </c>
      <c r="J72" s="180" t="n">
        <v>8489.53</v>
      </c>
    </row>
    <row r="73" s="221" customFormat="true" ht="19.5" hidden="false" customHeight="true" outlineLevel="0" collapsed="false">
      <c r="A73" s="201"/>
      <c r="B73" s="201"/>
      <c r="C73" s="201"/>
      <c r="D73" s="201"/>
      <c r="E73" s="131"/>
      <c r="F73" s="222"/>
      <c r="G73" s="223"/>
      <c r="H73" s="224"/>
      <c r="I73" s="224"/>
      <c r="J73" s="224"/>
    </row>
    <row r="74" customFormat="false" ht="18" hidden="false" customHeight="true" outlineLevel="0" collapsed="false"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</row>
    <row r="76" customFormat="false" ht="70.5" hidden="false" customHeight="true" outlineLevel="0" collapsed="false">
      <c r="A76" s="225" t="s">
        <v>450</v>
      </c>
      <c r="B76" s="225"/>
      <c r="C76" s="225"/>
      <c r="D76" s="225"/>
      <c r="E76" s="225"/>
      <c r="F76" s="225"/>
      <c r="G76" s="225"/>
      <c r="H76" s="225"/>
      <c r="I76" s="225"/>
      <c r="J76" s="225"/>
    </row>
  </sheetData>
  <mergeCells count="10">
    <mergeCell ref="A4:J4"/>
    <mergeCell ref="A7:A12"/>
    <mergeCell ref="B7:B12"/>
    <mergeCell ref="C7:C12"/>
    <mergeCell ref="E7:E12"/>
    <mergeCell ref="F7:F12"/>
    <mergeCell ref="H7:J8"/>
    <mergeCell ref="I9:J10"/>
    <mergeCell ref="A72:F72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E1" s="0" t="s">
        <v>451</v>
      </c>
    </row>
    <row r="2" customFormat="false" ht="12.75" hidden="false" customHeight="false" outlineLevel="0" collapsed="false">
      <c r="E2" s="36" t="s">
        <v>452</v>
      </c>
    </row>
    <row r="3" customFormat="false" ht="77.25" hidden="false" customHeight="true" outlineLevel="0" collapsed="false">
      <c r="A3" s="226" t="s">
        <v>453</v>
      </c>
      <c r="B3" s="226"/>
      <c r="C3" s="226"/>
      <c r="D3" s="226"/>
      <c r="E3" s="226"/>
      <c r="F3" s="226"/>
    </row>
    <row r="4" customFormat="false" ht="20.1" hidden="false" customHeight="true" outlineLevel="0" collapsed="false">
      <c r="E4" s="130"/>
      <c r="F4" s="227"/>
    </row>
    <row r="5" customFormat="false" ht="20.1" hidden="false" customHeight="true" outlineLevel="0" collapsed="false">
      <c r="A5" s="135" t="s">
        <v>301</v>
      </c>
      <c r="B5" s="135" t="s">
        <v>2</v>
      </c>
      <c r="C5" s="135" t="s">
        <v>3</v>
      </c>
      <c r="D5" s="228" t="s">
        <v>4</v>
      </c>
      <c r="E5" s="136" t="s">
        <v>454</v>
      </c>
      <c r="F5" s="136" t="s">
        <v>455</v>
      </c>
      <c r="G5" s="137" t="s">
        <v>456</v>
      </c>
    </row>
    <row r="6" customFormat="false" ht="20.1" hidden="false" customHeight="true" outlineLevel="0" collapsed="false">
      <c r="A6" s="135"/>
      <c r="B6" s="135"/>
      <c r="C6" s="135"/>
      <c r="D6" s="228"/>
      <c r="E6" s="136"/>
      <c r="F6" s="136"/>
      <c r="G6" s="137"/>
    </row>
    <row r="7" customFormat="false" ht="20.1" hidden="false" customHeight="true" outlineLevel="0" collapsed="false">
      <c r="A7" s="135"/>
      <c r="B7" s="135"/>
      <c r="C7" s="135"/>
      <c r="D7" s="228"/>
      <c r="E7" s="136"/>
      <c r="F7" s="136"/>
      <c r="G7" s="137"/>
    </row>
    <row r="8" customFormat="false" ht="8.1" hidden="false" customHeight="true" outlineLevel="0" collapsed="false">
      <c r="A8" s="140" t="n">
        <v>1</v>
      </c>
      <c r="B8" s="140" t="n">
        <v>2</v>
      </c>
      <c r="C8" s="140" t="n">
        <v>3</v>
      </c>
      <c r="D8" s="140"/>
      <c r="E8" s="140" t="n">
        <v>4</v>
      </c>
      <c r="F8" s="140" t="n">
        <v>5</v>
      </c>
      <c r="G8" s="229" t="n">
        <v>6</v>
      </c>
    </row>
    <row r="9" customFormat="false" ht="25.5" hidden="false" customHeight="false" outlineLevel="0" collapsed="false">
      <c r="A9" s="230" t="n">
        <v>1</v>
      </c>
      <c r="B9" s="230" t="n">
        <v>921</v>
      </c>
      <c r="C9" s="230" t="n">
        <v>92116</v>
      </c>
      <c r="D9" s="230" t="n">
        <v>2480</v>
      </c>
      <c r="E9" s="231" t="s">
        <v>457</v>
      </c>
      <c r="F9" s="232" t="n">
        <v>180700</v>
      </c>
      <c r="G9" s="233" t="n">
        <v>97300</v>
      </c>
    </row>
    <row r="10" customFormat="false" ht="12.75" hidden="false" customHeight="false" outlineLevel="0" collapsed="false">
      <c r="A10" s="234" t="n">
        <v>2</v>
      </c>
      <c r="B10" s="234" t="n">
        <v>801</v>
      </c>
      <c r="C10" s="234" t="n">
        <v>80104</v>
      </c>
      <c r="D10" s="235" t="n">
        <v>2590</v>
      </c>
      <c r="E10" s="142" t="s">
        <v>458</v>
      </c>
      <c r="F10" s="236" t="n">
        <v>489890</v>
      </c>
      <c r="G10" s="237" t="n">
        <v>230243.75</v>
      </c>
    </row>
    <row r="11" customFormat="false" ht="30" hidden="false" customHeight="true" outlineLevel="0" collapsed="false">
      <c r="A11" s="234" t="n">
        <v>3</v>
      </c>
      <c r="B11" s="234" t="n">
        <v>801</v>
      </c>
      <c r="C11" s="234" t="n">
        <v>80149</v>
      </c>
      <c r="D11" s="234" t="n">
        <v>2590</v>
      </c>
      <c r="E11" s="142" t="s">
        <v>458</v>
      </c>
      <c r="F11" s="236" t="n">
        <v>54305</v>
      </c>
      <c r="G11" s="238" t="n">
        <v>27152.49</v>
      </c>
    </row>
    <row r="12" s="130" customFormat="true" ht="30" hidden="false" customHeight="true" outlineLevel="0" collapsed="false">
      <c r="A12" s="239" t="s">
        <v>6</v>
      </c>
      <c r="B12" s="239"/>
      <c r="C12" s="239"/>
      <c r="D12" s="239"/>
      <c r="E12" s="239"/>
      <c r="F12" s="145" t="n">
        <v>724895</v>
      </c>
      <c r="G12" s="155" t="n">
        <v>354696.24</v>
      </c>
    </row>
    <row r="14" customFormat="false" ht="12.75" hidden="false" customHeight="false" outlineLevel="0" collapsed="false">
      <c r="A14" s="169"/>
    </row>
  </sheetData>
  <mergeCells count="9">
    <mergeCell ref="A3:F3"/>
    <mergeCell ref="A5:A7"/>
    <mergeCell ref="B5:B7"/>
    <mergeCell ref="C5:C7"/>
    <mergeCell ref="D5:D7"/>
    <mergeCell ref="E5:E7"/>
    <mergeCell ref="F5:F7"/>
    <mergeCell ref="G5:G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30.75" hidden="false" customHeight="true" outlineLevel="0" collapsed="false">
      <c r="A1" s="240" t="s">
        <v>147</v>
      </c>
      <c r="B1" s="240"/>
      <c r="C1" s="240"/>
      <c r="D1" s="240"/>
      <c r="E1" s="240"/>
    </row>
    <row r="2" customFormat="false" ht="36" hidden="false" customHeight="true" outlineLevel="0" collapsed="false">
      <c r="D2" s="241" t="s">
        <v>459</v>
      </c>
      <c r="E2" s="241"/>
      <c r="F2" s="241"/>
      <c r="G2" s="241"/>
      <c r="H2" s="241"/>
      <c r="I2" s="241"/>
      <c r="J2" s="241"/>
      <c r="K2" s="241"/>
      <c r="L2" s="241"/>
    </row>
    <row r="3" customFormat="false" ht="43.5" hidden="false" customHeight="true" outlineLevel="0" collapsed="false">
      <c r="A3" s="133" t="s">
        <v>460</v>
      </c>
      <c r="B3" s="133"/>
      <c r="C3" s="133"/>
      <c r="D3" s="133"/>
      <c r="E3" s="133"/>
    </row>
    <row r="4" customFormat="false" ht="12.75" hidden="false" customHeight="false" outlineLevel="0" collapsed="false">
      <c r="D4" s="130"/>
      <c r="E4" s="227"/>
    </row>
    <row r="5" customFormat="false" ht="12.95" hidden="false" customHeight="true" outlineLevel="0" collapsed="false">
      <c r="A5" s="135" t="s">
        <v>301</v>
      </c>
      <c r="B5" s="135" t="s">
        <v>2</v>
      </c>
      <c r="C5" s="135" t="s">
        <v>3</v>
      </c>
      <c r="D5" s="136" t="s">
        <v>302</v>
      </c>
      <c r="E5" s="136" t="s">
        <v>461</v>
      </c>
      <c r="F5" s="137" t="s">
        <v>456</v>
      </c>
    </row>
    <row r="6" customFormat="false" ht="12.75" hidden="false" customHeight="false" outlineLevel="0" collapsed="false">
      <c r="A6" s="135"/>
      <c r="B6" s="135"/>
      <c r="C6" s="135"/>
      <c r="D6" s="136"/>
      <c r="E6" s="136"/>
      <c r="F6" s="137"/>
    </row>
    <row r="7" customFormat="false" ht="12.75" hidden="false" customHeight="false" outlineLevel="0" collapsed="false">
      <c r="A7" s="135"/>
      <c r="B7" s="135"/>
      <c r="C7" s="135"/>
      <c r="D7" s="136"/>
      <c r="E7" s="136"/>
      <c r="F7" s="137"/>
    </row>
    <row r="8" customFormat="false" ht="12.7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229" t="n">
        <v>6</v>
      </c>
    </row>
    <row r="9" customFormat="false" ht="34.5" hidden="false" customHeight="true" outlineLevel="0" collapsed="false">
      <c r="A9" s="242" t="s">
        <v>462</v>
      </c>
      <c r="B9" s="242"/>
      <c r="C9" s="242"/>
      <c r="D9" s="239" t="s">
        <v>463</v>
      </c>
      <c r="E9" s="243"/>
      <c r="F9" s="244"/>
    </row>
    <row r="10" customFormat="false" ht="26.25" hidden="false" customHeight="true" outlineLevel="0" collapsed="false">
      <c r="A10" s="245" t="s">
        <v>306</v>
      </c>
      <c r="B10" s="245" t="n">
        <v>600</v>
      </c>
      <c r="C10" s="245" t="n">
        <v>60016</v>
      </c>
      <c r="D10" s="246" t="s">
        <v>464</v>
      </c>
      <c r="E10" s="247" t="n">
        <v>50000</v>
      </c>
      <c r="F10" s="248" t="n">
        <v>0</v>
      </c>
    </row>
    <row r="11" customFormat="false" ht="27" hidden="false" customHeight="true" outlineLevel="0" collapsed="false">
      <c r="A11" s="249" t="s">
        <v>308</v>
      </c>
      <c r="B11" s="245" t="n">
        <v>851</v>
      </c>
      <c r="C11" s="245" t="n">
        <v>85121</v>
      </c>
      <c r="D11" s="246" t="s">
        <v>465</v>
      </c>
      <c r="E11" s="247" t="n">
        <v>40000</v>
      </c>
      <c r="F11" s="250" t="n">
        <v>0</v>
      </c>
    </row>
    <row r="12" customFormat="false" ht="27.75" hidden="false" customHeight="true" outlineLevel="0" collapsed="false">
      <c r="A12" s="251" t="s">
        <v>310</v>
      </c>
      <c r="B12" s="235" t="n">
        <v>600</v>
      </c>
      <c r="C12" s="235" t="n">
        <v>60014</v>
      </c>
      <c r="D12" s="235" t="s">
        <v>466</v>
      </c>
      <c r="E12" s="252" t="n">
        <v>50000</v>
      </c>
      <c r="F12" s="253" t="n">
        <v>0</v>
      </c>
    </row>
    <row r="13" customFormat="false" ht="44.25" hidden="false" customHeight="true" outlineLevel="0" collapsed="false">
      <c r="A13" s="242" t="s">
        <v>467</v>
      </c>
      <c r="B13" s="242"/>
      <c r="C13" s="242"/>
      <c r="D13" s="242" t="s">
        <v>468</v>
      </c>
      <c r="E13" s="254"/>
      <c r="F13" s="255"/>
    </row>
    <row r="14" customFormat="false" ht="26.25" hidden="false" customHeight="true" outlineLevel="0" collapsed="false">
      <c r="A14" s="245" t="s">
        <v>306</v>
      </c>
      <c r="B14" s="245" t="n">
        <v>926</v>
      </c>
      <c r="C14" s="245" t="n">
        <v>92605</v>
      </c>
      <c r="D14" s="256" t="s">
        <v>469</v>
      </c>
      <c r="E14" s="247" t="n">
        <v>60000</v>
      </c>
      <c r="F14" s="233" t="n">
        <v>60000</v>
      </c>
    </row>
    <row r="15" customFormat="false" ht="24.75" hidden="false" customHeight="true" outlineLevel="0" collapsed="false">
      <c r="A15" s="234"/>
      <c r="B15" s="234"/>
      <c r="C15" s="234"/>
      <c r="D15" s="234"/>
      <c r="E15" s="257"/>
      <c r="F15" s="258"/>
    </row>
    <row r="16" customFormat="false" ht="23.25" hidden="false" customHeight="true" outlineLevel="0" collapsed="false">
      <c r="A16" s="259"/>
      <c r="B16" s="259"/>
      <c r="C16" s="259"/>
      <c r="D16" s="259"/>
      <c r="E16" s="260"/>
      <c r="F16" s="253"/>
    </row>
    <row r="17" customFormat="false" ht="24" hidden="false" customHeight="true" outlineLevel="0" collapsed="false">
      <c r="A17" s="239" t="s">
        <v>6</v>
      </c>
      <c r="B17" s="239"/>
      <c r="C17" s="239"/>
      <c r="D17" s="239"/>
      <c r="E17" s="261" t="n">
        <f aca="false">SUM(E10:E16)</f>
        <v>200000</v>
      </c>
      <c r="F17" s="262" t="n">
        <v>60000</v>
      </c>
    </row>
    <row r="19" customFormat="false" ht="12.75" hidden="false" customHeight="false" outlineLevel="0" collapsed="false">
      <c r="A19" s="169"/>
    </row>
  </sheetData>
  <mergeCells count="12">
    <mergeCell ref="A1:E1"/>
    <mergeCell ref="D2:L2"/>
    <mergeCell ref="A3:E3"/>
    <mergeCell ref="A5:A7"/>
    <mergeCell ref="B5:B7"/>
    <mergeCell ref="C5:C7"/>
    <mergeCell ref="D5:D7"/>
    <mergeCell ref="E5:E7"/>
    <mergeCell ref="F5:F7"/>
    <mergeCell ref="A9:C9"/>
    <mergeCell ref="A13:C1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8-23T08:14:59Z</cp:lastPrinted>
  <dcterms:modified xsi:type="dcterms:W3CDTF">2016-08-23T08:16:56Z</dcterms:modified>
  <cp:revision>0</cp:revision>
  <dc:subject/>
  <dc:title/>
</cp:coreProperties>
</file>