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                                                                                 </t>
  </si>
  <si>
    <t xml:space="preserve">Załącznik nr 4 </t>
  </si>
  <si>
    <t xml:space="preserve"> </t>
  </si>
  <si>
    <t xml:space="preserve">Wydatki na 2016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Aleksandrów</t>
  </si>
  <si>
    <t xml:space="preserve">zakup tłucznia na utwardzenie dróg gminnych</t>
  </si>
  <si>
    <t xml:space="preserve">Budki Petrykowskie</t>
  </si>
  <si>
    <t xml:space="preserve">zakup materiałów na remont dróg gminnych</t>
  </si>
  <si>
    <t xml:space="preserve">Ciechlin</t>
  </si>
  <si>
    <t xml:space="preserve">zakup kruszywa na drogę gminną</t>
  </si>
  <si>
    <t xml:space="preserve">Cychry</t>
  </si>
  <si>
    <t xml:space="preserve">utwardzenie rowu przy drodze gminnej koło P. Krzemińskiej w stronę skrzyżowania na odcinku 30m płytą ażurową</t>
  </si>
  <si>
    <t xml:space="preserve">Daszew</t>
  </si>
  <si>
    <t xml:space="preserve">zakup tłucznia na drogę Daszew-Ciechlin</t>
  </si>
  <si>
    <t xml:space="preserve">Dąbrówka</t>
  </si>
  <si>
    <t xml:space="preserve">zakup tłucznia</t>
  </si>
  <si>
    <t xml:space="preserve">Ginetówka</t>
  </si>
  <si>
    <t xml:space="preserve">poszerzenie i remont drogi gminnej nr 54</t>
  </si>
  <si>
    <t xml:space="preserve">Jeziora/Tomaszówka</t>
  </si>
  <si>
    <t xml:space="preserve">zakup materiałów do remontu drogi tzw. Kościelnej ( 10.797,34 zł.), zakup żwiru 2.000,00 zł.  </t>
  </si>
  <si>
    <t xml:space="preserve">Józefów</t>
  </si>
  <si>
    <t xml:space="preserve">zakup tłucznia </t>
  </si>
  <si>
    <t xml:space="preserve">Jurki</t>
  </si>
  <si>
    <t xml:space="preserve">zakup płyt MEBA 60x40 cm - 3823,03 zł., remont drogi nr 33 - 10.000,00 zl.</t>
  </si>
  <si>
    <t xml:space="preserve">Jeziora Nowina</t>
  </si>
  <si>
    <t xml:space="preserve">poprawa infrastruktury dróg gminnych</t>
  </si>
  <si>
    <t xml:space="preserve">Jeziórka</t>
  </si>
  <si>
    <t xml:space="preserve">zakup kruszywa</t>
  </si>
  <si>
    <t xml:space="preserve">Karolew</t>
  </si>
  <si>
    <t xml:space="preserve">Kocerany</t>
  </si>
  <si>
    <t xml:space="preserve">remont dróg gminnych</t>
  </si>
  <si>
    <t xml:space="preserve">Kolonia Jurki</t>
  </si>
  <si>
    <t xml:space="preserve">zakup i dostawa tłucznia do remontu dróg</t>
  </si>
  <si>
    <t xml:space="preserve">Kornelówka</t>
  </si>
  <si>
    <t xml:space="preserve">zakup tłucznia na drogę  </t>
  </si>
  <si>
    <t xml:space="preserve">Kruszew</t>
  </si>
  <si>
    <t xml:space="preserve">remont dróg tłuczniem - 12.275,43 zł., tabliczka informacyujna "Kruszew nr 11-11A" - 30,00 zl.</t>
  </si>
  <si>
    <t xml:space="preserve">Michrów</t>
  </si>
  <si>
    <t xml:space="preserve">tłuczeń na drogi wiejskie</t>
  </si>
  <si>
    <t xml:space="preserve">Michrów Stefów</t>
  </si>
  <si>
    <t xml:space="preserve">Polanie masą asfaltowo-grysową i uzupełnienie podbudowy na drodze Michrów-Stefów do Bystrzanowa</t>
  </si>
  <si>
    <t xml:space="preserve">Natalin</t>
  </si>
  <si>
    <t xml:space="preserve">zakup tłucznia na remont drogi</t>
  </si>
  <si>
    <t xml:space="preserve">Nowina Przęsławice</t>
  </si>
  <si>
    <t xml:space="preserve">zakup tłucznia i utwardzenie drogi </t>
  </si>
  <si>
    <t xml:space="preserve">Osieczek</t>
  </si>
  <si>
    <t xml:space="preserve">zakup tłucznia na drogi</t>
  </si>
  <si>
    <t xml:space="preserve">Przęsławice</t>
  </si>
  <si>
    <t xml:space="preserve">remont drogi</t>
  </si>
  <si>
    <t xml:space="preserve">Rosołów</t>
  </si>
  <si>
    <t xml:space="preserve">Wiatrowiec</t>
  </si>
  <si>
    <t xml:space="preserve">zakup tłucznia na drogę gminną</t>
  </si>
  <si>
    <t xml:space="preserve">Wilczoruda</t>
  </si>
  <si>
    <t xml:space="preserve">Wola Grabska</t>
  </si>
  <si>
    <t xml:space="preserve">Wilczoruda-Parcela</t>
  </si>
  <si>
    <t xml:space="preserve">Wólka Załęska</t>
  </si>
  <si>
    <t xml:space="preserve">oznakowanie drogi - 1.500,00; zakup tłucznia - 6.872,98</t>
  </si>
  <si>
    <t xml:space="preserve">Załęże Duże</t>
  </si>
  <si>
    <t xml:space="preserve">zakup kruszywa na remont drogi</t>
  </si>
  <si>
    <t xml:space="preserve">Pniewy</t>
  </si>
  <si>
    <t xml:space="preserve">zakup lustra drogowego i montaż przy drodze wiejskiej</t>
  </si>
  <si>
    <t xml:space="preserve">Konie</t>
  </si>
  <si>
    <t xml:space="preserve">zakup wyposażenia świetlicy wiejskiej oraz wykonanie remontu świetlicy</t>
  </si>
  <si>
    <t xml:space="preserve">wyposażenie świetlicy wiejskiej</t>
  </si>
  <si>
    <t xml:space="preserve">doposażenie kuchni świetlicy wiejskiej</t>
  </si>
  <si>
    <t xml:space="preserve">Witalówka</t>
  </si>
  <si>
    <t xml:space="preserve">wytyczenie drogi gminnej</t>
  </si>
  <si>
    <t xml:space="preserve">Teodorówka</t>
  </si>
  <si>
    <t xml:space="preserve">zakup stacji meteorologicznej na potrzeby mieszkańców</t>
  </si>
  <si>
    <t xml:space="preserve">kosa spalinowa</t>
  </si>
  <si>
    <t xml:space="preserve">remont pompy w ujęciu na działce gminnej i uprzątnięcie terenu</t>
  </si>
  <si>
    <t xml:space="preserve">rozbudowa oświetlenia ulicznego</t>
  </si>
  <si>
    <t xml:space="preserve">rozbudowa istniejącego oświetlenia ulicznego</t>
  </si>
  <si>
    <t xml:space="preserve">oświetlenie w stronę Wygnanki (podłączenie linii ok. 100m + 2 lampy) - 2.000,00 zł.; oświetlenie w stronę Wiatrowca (linia ok 600m) - 6.195,05</t>
  </si>
  <si>
    <t xml:space="preserve">zakup żarówek energooszczędnych do oświetlenia ulicznego</t>
  </si>
  <si>
    <t xml:space="preserve">Huta Jeżewska - Natalin</t>
  </si>
  <si>
    <t xml:space="preserve">oświetlenie uliczne </t>
  </si>
  <si>
    <t xml:space="preserve">Jeziora - Tomaszówka</t>
  </si>
  <si>
    <t xml:space="preserve">zakup lamp (od p. Skarżyńskich w kierunku "50") - 1.000,00; zakup lamp (od "50" w kierunku "Śreniawy") - 1.000,00</t>
  </si>
  <si>
    <t xml:space="preserve">zakup 5 lamp - 2.750,00 zł.; uzupełnienie sterowania lamp - 1.575,22</t>
  </si>
  <si>
    <t xml:space="preserve">zakup oraz podłączenie lampy przy DG 83</t>
  </si>
  <si>
    <t xml:space="preserve">Kruszewek</t>
  </si>
  <si>
    <t xml:space="preserve">zakup i montaż lamp oświetlenia ulicznego</t>
  </si>
  <si>
    <t xml:space="preserve">uzupełnienie oświetlenia ulicznego</t>
  </si>
  <si>
    <t xml:space="preserve">zakup i montaż lamp uzupełniających oświetlenie uliczne</t>
  </si>
  <si>
    <t xml:space="preserve">Przykory</t>
  </si>
  <si>
    <t xml:space="preserve">zamontowanie i podłączenie 4 lamp ulicznych oraz zakup i wymiana żarówek energooszczędnych w lampach ulicznych na wsi</t>
  </si>
  <si>
    <t xml:space="preserve">Wola Pniewska</t>
  </si>
  <si>
    <t xml:space="preserve">uzupełnienie oświetlenia ulicznego poprzez zakup 5 lamp ulicznych oraz słupów przy drodze gminnej nr 13</t>
  </si>
  <si>
    <t xml:space="preserve">lampy energooszczędne</t>
  </si>
  <si>
    <t xml:space="preserve">Michrówek</t>
  </si>
  <si>
    <t xml:space="preserve">przegląd urządzeń na placu zabaw</t>
  </si>
  <si>
    <t xml:space="preserve">stół zewnętrzny do ping-ponga</t>
  </si>
  <si>
    <t xml:space="preserve">orbitrek eliptyczny THJ-B04</t>
  </si>
  <si>
    <t xml:space="preserve">wioślarz THJ-B08</t>
  </si>
  <si>
    <t xml:space="preserve">biegacz THJ-B-11</t>
  </si>
  <si>
    <t xml:space="preserve">Ogółem</t>
  </si>
  <si>
    <t xml:space="preserve">W poz. 19 dokonano zmiany nazwy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4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12.75" hidden="false" customHeight="false" outlineLevel="0" collapsed="false">
      <c r="E1" s="0" t="s">
        <v>0</v>
      </c>
      <c r="F1" s="1" t="s">
        <v>1</v>
      </c>
    </row>
    <row r="2" customFormat="false" ht="15.75" hidden="false" customHeight="true" outlineLevel="0" collapsed="false">
      <c r="G2" s="1" t="s">
        <v>2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6"/>
      <c r="E7" s="7" t="s">
        <v>7</v>
      </c>
      <c r="F7" s="7" t="s">
        <v>8</v>
      </c>
      <c r="G7" s="7" t="s">
        <v>9</v>
      </c>
      <c r="H7" s="7"/>
      <c r="I7" s="7"/>
    </row>
    <row r="8" customFormat="false" ht="15" hidden="false" customHeight="true" outlineLevel="0" collapsed="false">
      <c r="A8" s="5"/>
      <c r="B8" s="5"/>
      <c r="C8" s="5"/>
      <c r="D8" s="8"/>
      <c r="E8" s="7"/>
      <c r="F8" s="7"/>
      <c r="G8" s="7"/>
      <c r="H8" s="7"/>
      <c r="I8" s="7"/>
    </row>
    <row r="9" customFormat="false" ht="15" hidden="false" customHeight="true" outlineLevel="0" collapsed="false">
      <c r="A9" s="5"/>
      <c r="B9" s="5"/>
      <c r="C9" s="5"/>
      <c r="D9" s="8"/>
      <c r="E9" s="7"/>
      <c r="F9" s="7"/>
      <c r="G9" s="9"/>
      <c r="H9" s="7" t="s">
        <v>10</v>
      </c>
      <c r="I9" s="7"/>
    </row>
    <row r="10" customFormat="false" ht="15" hidden="false" customHeight="true" outlineLevel="0" collapsed="false">
      <c r="A10" s="5"/>
      <c r="B10" s="5"/>
      <c r="C10" s="5"/>
      <c r="D10" s="10" t="s">
        <v>11</v>
      </c>
      <c r="E10" s="7"/>
      <c r="F10" s="7"/>
      <c r="G10" s="9" t="s">
        <v>12</v>
      </c>
      <c r="H10" s="7"/>
      <c r="I10" s="7"/>
    </row>
    <row r="11" customFormat="false" ht="18" hidden="false" customHeight="true" outlineLevel="0" collapsed="false">
      <c r="A11" s="5"/>
      <c r="B11" s="5"/>
      <c r="C11" s="5"/>
      <c r="D11" s="8"/>
      <c r="E11" s="7"/>
      <c r="F11" s="7"/>
      <c r="G11" s="9" t="s">
        <v>13</v>
      </c>
      <c r="H11" s="9" t="s">
        <v>14</v>
      </c>
      <c r="I11" s="9" t="s">
        <v>15</v>
      </c>
    </row>
    <row r="12" customFormat="false" ht="42" hidden="false" customHeight="true" outlineLevel="0" collapsed="false">
      <c r="A12" s="5"/>
      <c r="B12" s="5"/>
      <c r="C12" s="5"/>
      <c r="D12" s="11"/>
      <c r="E12" s="7"/>
      <c r="F12" s="7"/>
      <c r="G12" s="12"/>
      <c r="H12" s="12"/>
      <c r="I12" s="12"/>
    </row>
    <row r="13" customFormat="false" ht="8.1" hidden="false" customHeight="true" outlineLevel="0" collapsed="false">
      <c r="A13" s="13" t="n">
        <v>1</v>
      </c>
      <c r="B13" s="13" t="n">
        <v>2</v>
      </c>
      <c r="C13" s="13" t="n">
        <v>3</v>
      </c>
      <c r="D13" s="13"/>
      <c r="E13" s="13" t="n">
        <v>4</v>
      </c>
      <c r="F13" s="13" t="n">
        <v>5</v>
      </c>
      <c r="G13" s="13"/>
      <c r="H13" s="13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</row>
    <row r="14" s="15" customFormat="true" ht="12.75" hidden="false" customHeight="false" outlineLevel="0" collapsed="false">
      <c r="A14" s="16" t="n">
        <v>1</v>
      </c>
      <c r="B14" s="16" t="n">
        <v>600</v>
      </c>
      <c r="C14" s="16" t="n">
        <v>60016</v>
      </c>
      <c r="D14" s="16" t="n">
        <v>4270</v>
      </c>
      <c r="E14" s="17" t="s">
        <v>16</v>
      </c>
      <c r="F14" s="18" t="s">
        <v>17</v>
      </c>
      <c r="G14" s="19" t="n">
        <v>3494.77</v>
      </c>
      <c r="H14" s="19" t="n">
        <v>3494.77</v>
      </c>
      <c r="I14" s="19"/>
    </row>
    <row r="15" s="15" customFormat="true" ht="12.75" hidden="false" customHeight="false" outlineLevel="0" collapsed="false">
      <c r="A15" s="16" t="n">
        <v>2</v>
      </c>
      <c r="B15" s="16" t="n">
        <v>600</v>
      </c>
      <c r="C15" s="16" t="n">
        <v>60016</v>
      </c>
      <c r="D15" s="16" t="n">
        <v>4270</v>
      </c>
      <c r="E15" s="17" t="s">
        <v>18</v>
      </c>
      <c r="F15" s="18" t="s">
        <v>19</v>
      </c>
      <c r="G15" s="19" t="n">
        <v>8494.77</v>
      </c>
      <c r="H15" s="19" t="n">
        <v>8494.77</v>
      </c>
      <c r="I15" s="19"/>
    </row>
    <row r="16" s="15" customFormat="true" ht="12.75" hidden="false" customHeight="false" outlineLevel="0" collapsed="false">
      <c r="A16" s="16" t="n">
        <v>3</v>
      </c>
      <c r="B16" s="16" t="n">
        <v>600</v>
      </c>
      <c r="C16" s="16" t="n">
        <v>60016</v>
      </c>
      <c r="D16" s="16" t="n">
        <v>4270</v>
      </c>
      <c r="E16" s="17" t="s">
        <v>20</v>
      </c>
      <c r="F16" s="18" t="s">
        <v>21</v>
      </c>
      <c r="G16" s="19" t="n">
        <v>10483.35</v>
      </c>
      <c r="H16" s="19" t="n">
        <v>10483.35</v>
      </c>
      <c r="I16" s="19"/>
    </row>
    <row r="17" s="15" customFormat="true" ht="38.25" hidden="false" customHeight="false" outlineLevel="0" collapsed="false">
      <c r="A17" s="16" t="n">
        <v>4</v>
      </c>
      <c r="B17" s="16" t="n">
        <v>600</v>
      </c>
      <c r="C17" s="16" t="n">
        <v>60016</v>
      </c>
      <c r="D17" s="16" t="n">
        <v>4270</v>
      </c>
      <c r="E17" s="20" t="s">
        <v>22</v>
      </c>
      <c r="F17" s="18" t="s">
        <v>23</v>
      </c>
      <c r="G17" s="19" t="n">
        <v>1000</v>
      </c>
      <c r="H17" s="19" t="n">
        <v>1000</v>
      </c>
      <c r="I17" s="21"/>
    </row>
    <row r="18" s="15" customFormat="true" ht="19.5" hidden="false" customHeight="true" outlineLevel="0" collapsed="false">
      <c r="A18" s="16" t="n">
        <v>5</v>
      </c>
      <c r="B18" s="16" t="n">
        <v>600</v>
      </c>
      <c r="C18" s="16" t="n">
        <v>60016</v>
      </c>
      <c r="D18" s="16" t="n">
        <v>4270</v>
      </c>
      <c r="E18" s="20" t="s">
        <v>24</v>
      </c>
      <c r="F18" s="18" t="s">
        <v>25</v>
      </c>
      <c r="G18" s="19" t="n">
        <v>6911.51</v>
      </c>
      <c r="H18" s="19" t="n">
        <v>6911.51</v>
      </c>
      <c r="I18" s="22"/>
    </row>
    <row r="19" s="15" customFormat="true" ht="26.25" hidden="false" customHeight="true" outlineLevel="0" collapsed="false">
      <c r="A19" s="16" t="n">
        <v>6</v>
      </c>
      <c r="B19" s="16" t="n">
        <v>600</v>
      </c>
      <c r="C19" s="16" t="n">
        <v>60016</v>
      </c>
      <c r="D19" s="16" t="n">
        <v>4270</v>
      </c>
      <c r="E19" s="20" t="s">
        <v>26</v>
      </c>
      <c r="F19" s="18" t="s">
        <v>27</v>
      </c>
      <c r="G19" s="19" t="n">
        <v>7000</v>
      </c>
      <c r="H19" s="19" t="n">
        <v>7000</v>
      </c>
      <c r="I19" s="22"/>
    </row>
    <row r="20" s="15" customFormat="true" ht="19.5" hidden="false" customHeight="true" outlineLevel="0" collapsed="false">
      <c r="A20" s="16" t="n">
        <v>7</v>
      </c>
      <c r="B20" s="16" t="n">
        <v>600</v>
      </c>
      <c r="C20" s="16" t="n">
        <v>60016</v>
      </c>
      <c r="D20" s="16" t="n">
        <v>4270</v>
      </c>
      <c r="E20" s="20" t="s">
        <v>28</v>
      </c>
      <c r="F20" s="18" t="s">
        <v>29</v>
      </c>
      <c r="G20" s="19" t="n">
        <v>8799.24</v>
      </c>
      <c r="H20" s="19" t="n">
        <v>8799.24</v>
      </c>
      <c r="I20" s="22"/>
    </row>
    <row r="21" s="15" customFormat="true" ht="38.25" hidden="false" customHeight="false" outlineLevel="0" collapsed="false">
      <c r="A21" s="16" t="n">
        <v>8</v>
      </c>
      <c r="B21" s="16" t="n">
        <v>600</v>
      </c>
      <c r="C21" s="16" t="n">
        <v>60016</v>
      </c>
      <c r="D21" s="16" t="n">
        <v>4270</v>
      </c>
      <c r="E21" s="20" t="s">
        <v>30</v>
      </c>
      <c r="F21" s="18" t="s">
        <v>31</v>
      </c>
      <c r="G21" s="19" t="n">
        <v>12797.34</v>
      </c>
      <c r="H21" s="19" t="n">
        <v>12797.34</v>
      </c>
      <c r="I21" s="22"/>
    </row>
    <row r="22" s="15" customFormat="true" ht="12.75" hidden="false" customHeight="false" outlineLevel="0" collapsed="false">
      <c r="A22" s="16" t="n">
        <v>9</v>
      </c>
      <c r="B22" s="16" t="n">
        <v>600</v>
      </c>
      <c r="C22" s="16" t="n">
        <v>60016</v>
      </c>
      <c r="D22" s="16" t="n">
        <v>4270</v>
      </c>
      <c r="E22" s="20" t="s">
        <v>32</v>
      </c>
      <c r="F22" s="18" t="s">
        <v>33</v>
      </c>
      <c r="G22" s="19" t="n">
        <v>7146</v>
      </c>
      <c r="H22" s="19" t="n">
        <v>7146</v>
      </c>
      <c r="I22" s="22" t="s">
        <v>2</v>
      </c>
    </row>
    <row r="23" s="15" customFormat="true" ht="25.5" hidden="false" customHeight="false" outlineLevel="0" collapsed="false">
      <c r="A23" s="16" t="n">
        <v>10</v>
      </c>
      <c r="B23" s="16" t="n">
        <v>600</v>
      </c>
      <c r="C23" s="16" t="n">
        <v>60016</v>
      </c>
      <c r="D23" s="16" t="n">
        <v>4270</v>
      </c>
      <c r="E23" s="20" t="s">
        <v>34</v>
      </c>
      <c r="F23" s="18" t="s">
        <v>35</v>
      </c>
      <c r="G23" s="19" t="n">
        <v>13823.03</v>
      </c>
      <c r="H23" s="19" t="n">
        <v>13823.03</v>
      </c>
      <c r="I23" s="22"/>
    </row>
    <row r="24" s="15" customFormat="true" ht="12.75" hidden="false" customHeight="false" outlineLevel="0" collapsed="false">
      <c r="A24" s="16" t="n">
        <v>11</v>
      </c>
      <c r="B24" s="16" t="n">
        <v>600</v>
      </c>
      <c r="C24" s="16" t="n">
        <v>60016</v>
      </c>
      <c r="D24" s="16" t="n">
        <v>4270</v>
      </c>
      <c r="E24" s="20" t="s">
        <v>36</v>
      </c>
      <c r="F24" s="18" t="s">
        <v>37</v>
      </c>
      <c r="G24" s="19" t="n">
        <v>8372.98</v>
      </c>
      <c r="H24" s="19" t="n">
        <v>8372.98</v>
      </c>
      <c r="I24" s="22"/>
    </row>
    <row r="25" s="15" customFormat="true" ht="12.75" hidden="false" customHeight="false" outlineLevel="0" collapsed="false">
      <c r="A25" s="16" t="n">
        <v>12</v>
      </c>
      <c r="B25" s="16" t="n">
        <v>600</v>
      </c>
      <c r="C25" s="16" t="n">
        <v>60016</v>
      </c>
      <c r="D25" s="16" t="n">
        <v>4270</v>
      </c>
      <c r="E25" s="20" t="s">
        <v>38</v>
      </c>
      <c r="F25" s="18" t="s">
        <v>39</v>
      </c>
      <c r="G25" s="19" t="n">
        <v>4200</v>
      </c>
      <c r="H25" s="19" t="n">
        <v>4200</v>
      </c>
      <c r="I25" s="22"/>
    </row>
    <row r="26" s="15" customFormat="true" ht="12.75" hidden="false" customHeight="false" outlineLevel="0" collapsed="false">
      <c r="A26" s="16" t="n">
        <v>13</v>
      </c>
      <c r="B26" s="16" t="n">
        <v>600</v>
      </c>
      <c r="C26" s="16" t="n">
        <v>60016</v>
      </c>
      <c r="D26" s="16" t="n">
        <v>4270</v>
      </c>
      <c r="E26" s="20" t="s">
        <v>40</v>
      </c>
      <c r="F26" s="18" t="s">
        <v>27</v>
      </c>
      <c r="G26" s="19" t="n">
        <v>12483.35</v>
      </c>
      <c r="H26" s="19" t="n">
        <v>12483.35</v>
      </c>
      <c r="I26" s="22"/>
    </row>
    <row r="27" s="15" customFormat="true" ht="19.5" hidden="false" customHeight="true" outlineLevel="0" collapsed="false">
      <c r="A27" s="16" t="n">
        <v>14</v>
      </c>
      <c r="B27" s="16" t="n">
        <v>600</v>
      </c>
      <c r="C27" s="16" t="n">
        <v>60016</v>
      </c>
      <c r="D27" s="16" t="n">
        <v>4270</v>
      </c>
      <c r="E27" s="20" t="s">
        <v>41</v>
      </c>
      <c r="F27" s="18" t="s">
        <v>42</v>
      </c>
      <c r="G27" s="19" t="n">
        <v>12605.14</v>
      </c>
      <c r="H27" s="19" t="n">
        <v>12605.14</v>
      </c>
      <c r="I27" s="22"/>
    </row>
    <row r="28" s="15" customFormat="true" ht="19.5" hidden="false" customHeight="true" outlineLevel="0" collapsed="false">
      <c r="A28" s="16" t="n">
        <v>15</v>
      </c>
      <c r="B28" s="16" t="n">
        <v>600</v>
      </c>
      <c r="C28" s="16" t="n">
        <v>60016</v>
      </c>
      <c r="D28" s="16" t="n">
        <v>4270</v>
      </c>
      <c r="E28" s="20" t="s">
        <v>43</v>
      </c>
      <c r="F28" s="18" t="s">
        <v>44</v>
      </c>
      <c r="G28" s="19" t="n">
        <v>7672.69</v>
      </c>
      <c r="H28" s="19" t="n">
        <v>7672.69</v>
      </c>
      <c r="I28" s="22"/>
    </row>
    <row r="29" s="15" customFormat="true" ht="12.75" hidden="false" customHeight="false" outlineLevel="0" collapsed="false">
      <c r="A29" s="16" t="n">
        <v>16</v>
      </c>
      <c r="B29" s="16" t="n">
        <v>600</v>
      </c>
      <c r="C29" s="16" t="n">
        <v>60016</v>
      </c>
      <c r="D29" s="16" t="n">
        <v>4270</v>
      </c>
      <c r="E29" s="20" t="s">
        <v>45</v>
      </c>
      <c r="F29" s="18" t="s">
        <v>46</v>
      </c>
      <c r="G29" s="19" t="n">
        <v>7855.38</v>
      </c>
      <c r="H29" s="19" t="n">
        <v>7855.38</v>
      </c>
      <c r="I29" s="22"/>
    </row>
    <row r="30" s="15" customFormat="true" ht="25.5" hidden="false" customHeight="false" outlineLevel="0" collapsed="false">
      <c r="A30" s="16" t="n">
        <v>17</v>
      </c>
      <c r="B30" s="16" t="n">
        <v>600</v>
      </c>
      <c r="C30" s="16" t="n">
        <v>60016</v>
      </c>
      <c r="D30" s="16" t="n">
        <v>4270</v>
      </c>
      <c r="E30" s="20" t="s">
        <v>47</v>
      </c>
      <c r="F30" s="23" t="s">
        <v>48</v>
      </c>
      <c r="G30" s="19" t="n">
        <v>12305.43</v>
      </c>
      <c r="H30" s="24" t="n">
        <v>12305.43</v>
      </c>
      <c r="I30" s="25"/>
    </row>
    <row r="31" s="15" customFormat="true" ht="12.75" hidden="false" customHeight="false" outlineLevel="0" collapsed="false">
      <c r="A31" s="16" t="n">
        <v>18</v>
      </c>
      <c r="B31" s="16" t="n">
        <v>600</v>
      </c>
      <c r="C31" s="16" t="n">
        <v>60016</v>
      </c>
      <c r="D31" s="16" t="n">
        <v>4270</v>
      </c>
      <c r="E31" s="20" t="s">
        <v>49</v>
      </c>
      <c r="F31" s="23" t="s">
        <v>50</v>
      </c>
      <c r="G31" s="19" t="n">
        <v>6500</v>
      </c>
      <c r="H31" s="24" t="n">
        <v>6500</v>
      </c>
      <c r="I31" s="25"/>
    </row>
    <row r="32" s="15" customFormat="true" ht="38.25" hidden="false" customHeight="true" outlineLevel="0" collapsed="false">
      <c r="A32" s="16" t="n">
        <v>19</v>
      </c>
      <c r="B32" s="16" t="n">
        <v>600</v>
      </c>
      <c r="C32" s="16" t="n">
        <v>60016</v>
      </c>
      <c r="D32" s="16" t="n">
        <v>6050</v>
      </c>
      <c r="E32" s="20" t="s">
        <v>51</v>
      </c>
      <c r="F32" s="18" t="s">
        <v>52</v>
      </c>
      <c r="G32" s="19" t="n">
        <v>9164.61</v>
      </c>
      <c r="H32" s="19" t="n">
        <v>0</v>
      </c>
      <c r="I32" s="22" t="n">
        <v>9164.61</v>
      </c>
    </row>
    <row r="33" s="15" customFormat="true" ht="30" hidden="false" customHeight="true" outlineLevel="0" collapsed="false">
      <c r="A33" s="16" t="n">
        <v>20</v>
      </c>
      <c r="B33" s="16" t="n">
        <v>600</v>
      </c>
      <c r="C33" s="16" t="n">
        <v>60016</v>
      </c>
      <c r="D33" s="16" t="n">
        <v>4270</v>
      </c>
      <c r="E33" s="20" t="s">
        <v>53</v>
      </c>
      <c r="F33" s="18" t="s">
        <v>54</v>
      </c>
      <c r="G33" s="19" t="n">
        <v>5000</v>
      </c>
      <c r="H33" s="19" t="n">
        <v>5000</v>
      </c>
      <c r="I33" s="22"/>
    </row>
    <row r="34" s="15" customFormat="true" ht="12.75" hidden="false" customHeight="false" outlineLevel="0" collapsed="false">
      <c r="A34" s="16" t="n">
        <v>21</v>
      </c>
      <c r="B34" s="16" t="n">
        <v>600</v>
      </c>
      <c r="C34" s="16" t="n">
        <v>60016</v>
      </c>
      <c r="D34" s="16" t="n">
        <v>4270</v>
      </c>
      <c r="E34" s="20" t="s">
        <v>55</v>
      </c>
      <c r="F34" s="18" t="s">
        <v>56</v>
      </c>
      <c r="G34" s="19" t="n">
        <v>6881.07</v>
      </c>
      <c r="H34" s="19" t="n">
        <v>6881.07</v>
      </c>
      <c r="I34" s="22"/>
    </row>
    <row r="35" s="15" customFormat="true" ht="12.75" hidden="false" customHeight="false" outlineLevel="0" collapsed="false">
      <c r="A35" s="16" t="n">
        <v>22</v>
      </c>
      <c r="B35" s="16" t="n">
        <v>600</v>
      </c>
      <c r="C35" s="16" t="n">
        <v>60016</v>
      </c>
      <c r="D35" s="16" t="n">
        <v>4270</v>
      </c>
      <c r="E35" s="20" t="s">
        <v>57</v>
      </c>
      <c r="F35" s="18" t="s">
        <v>58</v>
      </c>
      <c r="G35" s="19" t="n">
        <v>9195.05</v>
      </c>
      <c r="H35" s="19" t="n">
        <v>9195.05</v>
      </c>
      <c r="I35" s="22"/>
    </row>
    <row r="36" s="15" customFormat="true" ht="12.75" hidden="false" customHeight="false" outlineLevel="0" collapsed="false">
      <c r="A36" s="16" t="n">
        <v>23</v>
      </c>
      <c r="B36" s="16" t="n">
        <v>600</v>
      </c>
      <c r="C36" s="16" t="n">
        <v>60016</v>
      </c>
      <c r="D36" s="16" t="n">
        <v>4270</v>
      </c>
      <c r="E36" s="20" t="s">
        <v>59</v>
      </c>
      <c r="F36" s="18" t="s">
        <v>60</v>
      </c>
      <c r="G36" s="19" t="n">
        <v>3000</v>
      </c>
      <c r="H36" s="19" t="n">
        <v>3000</v>
      </c>
      <c r="I36" s="22"/>
    </row>
    <row r="37" s="15" customFormat="true" ht="12.75" hidden="false" customHeight="false" outlineLevel="0" collapsed="false">
      <c r="A37" s="16" t="n">
        <v>24</v>
      </c>
      <c r="B37" s="16" t="n">
        <v>600</v>
      </c>
      <c r="C37" s="16" t="n">
        <v>60016</v>
      </c>
      <c r="D37" s="16" t="n">
        <v>4270</v>
      </c>
      <c r="E37" s="20" t="s">
        <v>61</v>
      </c>
      <c r="F37" s="18" t="s">
        <v>27</v>
      </c>
      <c r="G37" s="19" t="n">
        <v>6972.41</v>
      </c>
      <c r="H37" s="19" t="n">
        <v>6972.41</v>
      </c>
      <c r="I37" s="22"/>
    </row>
    <row r="38" s="15" customFormat="true" ht="24" hidden="false" customHeight="true" outlineLevel="0" collapsed="false">
      <c r="A38" s="16" t="n">
        <v>25</v>
      </c>
      <c r="B38" s="16" t="n">
        <v>600</v>
      </c>
      <c r="C38" s="16" t="n">
        <v>60016</v>
      </c>
      <c r="D38" s="16" t="n">
        <v>4270</v>
      </c>
      <c r="E38" s="20" t="s">
        <v>62</v>
      </c>
      <c r="F38" s="18" t="s">
        <v>63</v>
      </c>
      <c r="G38" s="19" t="n">
        <v>8494.77</v>
      </c>
      <c r="H38" s="19" t="n">
        <v>8494.77</v>
      </c>
      <c r="I38" s="22"/>
    </row>
    <row r="39" s="15" customFormat="true" ht="19.5" hidden="false" customHeight="true" outlineLevel="0" collapsed="false">
      <c r="A39" s="16" t="n">
        <v>26</v>
      </c>
      <c r="B39" s="16" t="n">
        <v>600</v>
      </c>
      <c r="C39" s="16" t="n">
        <v>60016</v>
      </c>
      <c r="D39" s="16" t="n">
        <v>4270</v>
      </c>
      <c r="E39" s="20" t="s">
        <v>64</v>
      </c>
      <c r="F39" s="18" t="s">
        <v>27</v>
      </c>
      <c r="G39" s="19" t="n">
        <v>1890.58</v>
      </c>
      <c r="H39" s="19" t="n">
        <v>1890.58</v>
      </c>
      <c r="I39" s="22"/>
    </row>
    <row r="40" s="15" customFormat="true" ht="12.75" hidden="false" customHeight="false" outlineLevel="0" collapsed="false">
      <c r="A40" s="16" t="n">
        <v>27</v>
      </c>
      <c r="B40" s="16" t="n">
        <v>600</v>
      </c>
      <c r="C40" s="16" t="n">
        <v>60016</v>
      </c>
      <c r="D40" s="16" t="n">
        <v>4270</v>
      </c>
      <c r="E40" s="20" t="s">
        <v>65</v>
      </c>
      <c r="F40" s="18" t="s">
        <v>27</v>
      </c>
      <c r="G40" s="19" t="n">
        <v>9712.66</v>
      </c>
      <c r="H40" s="19" t="n">
        <v>9712.66</v>
      </c>
      <c r="I40" s="22"/>
    </row>
    <row r="41" s="15" customFormat="true" ht="12.75" hidden="false" customHeight="false" outlineLevel="0" collapsed="false">
      <c r="A41" s="16" t="n">
        <v>28</v>
      </c>
      <c r="B41" s="16" t="n">
        <v>600</v>
      </c>
      <c r="C41" s="16" t="n">
        <v>60016</v>
      </c>
      <c r="D41" s="16" t="n">
        <v>4270</v>
      </c>
      <c r="E41" s="20" t="s">
        <v>66</v>
      </c>
      <c r="F41" s="18" t="s">
        <v>27</v>
      </c>
      <c r="G41" s="19" t="n">
        <v>8829.69</v>
      </c>
      <c r="H41" s="19" t="n">
        <v>8829.69</v>
      </c>
      <c r="I41" s="22"/>
    </row>
    <row r="42" s="15" customFormat="true" ht="25.5" hidden="false" customHeight="false" outlineLevel="0" collapsed="false">
      <c r="A42" s="16" t="n">
        <v>29</v>
      </c>
      <c r="B42" s="16" t="n">
        <v>600</v>
      </c>
      <c r="C42" s="16" t="n">
        <v>60016</v>
      </c>
      <c r="D42" s="16" t="n">
        <v>4270</v>
      </c>
      <c r="E42" s="20" t="s">
        <v>67</v>
      </c>
      <c r="F42" s="18" t="s">
        <v>68</v>
      </c>
      <c r="G42" s="19" t="n">
        <v>8372.98</v>
      </c>
      <c r="H42" s="19" t="n">
        <v>8372.98</v>
      </c>
      <c r="I42" s="22"/>
    </row>
    <row r="43" s="15" customFormat="true" ht="12.75" hidden="false" customHeight="false" outlineLevel="0" collapsed="false">
      <c r="A43" s="16" t="n">
        <v>30</v>
      </c>
      <c r="B43" s="16" t="n">
        <v>600</v>
      </c>
      <c r="C43" s="16" t="n">
        <v>60016</v>
      </c>
      <c r="D43" s="16" t="n">
        <v>4270</v>
      </c>
      <c r="E43" s="20" t="s">
        <v>69</v>
      </c>
      <c r="F43" s="18" t="s">
        <v>70</v>
      </c>
      <c r="G43" s="19" t="n">
        <v>10930.54</v>
      </c>
      <c r="H43" s="19" t="n">
        <v>10930.54</v>
      </c>
      <c r="I43" s="22"/>
    </row>
    <row r="44" s="15" customFormat="true" ht="25.5" hidden="false" customHeight="false" outlineLevel="0" collapsed="false">
      <c r="A44" s="16" t="n">
        <v>31</v>
      </c>
      <c r="B44" s="16" t="n">
        <v>600</v>
      </c>
      <c r="C44" s="16" t="n">
        <v>60016</v>
      </c>
      <c r="D44" s="16" t="n">
        <v>4270</v>
      </c>
      <c r="E44" s="20" t="s">
        <v>71</v>
      </c>
      <c r="F44" s="18" t="s">
        <v>72</v>
      </c>
      <c r="G44" s="19" t="n">
        <v>1000</v>
      </c>
      <c r="H44" s="19" t="n">
        <v>1000</v>
      </c>
      <c r="I44" s="22"/>
    </row>
    <row r="45" s="15" customFormat="true" ht="25.5" hidden="false" customHeight="false" outlineLevel="0" collapsed="false">
      <c r="A45" s="16" t="n">
        <v>32</v>
      </c>
      <c r="B45" s="16" t="n">
        <v>921</v>
      </c>
      <c r="C45" s="16" t="n">
        <v>92109</v>
      </c>
      <c r="D45" s="16" t="n">
        <v>4270</v>
      </c>
      <c r="E45" s="20" t="s">
        <v>73</v>
      </c>
      <c r="F45" s="18" t="s">
        <v>74</v>
      </c>
      <c r="G45" s="19" t="n">
        <v>11661.28</v>
      </c>
      <c r="H45" s="19" t="n">
        <v>11661.28</v>
      </c>
      <c r="I45" s="22"/>
    </row>
    <row r="46" s="15" customFormat="true" ht="12.75" hidden="false" customHeight="false" outlineLevel="0" collapsed="false">
      <c r="A46" s="16" t="n">
        <v>33</v>
      </c>
      <c r="B46" s="16" t="n">
        <v>921</v>
      </c>
      <c r="C46" s="16" t="n">
        <v>92109</v>
      </c>
      <c r="D46" s="16" t="n">
        <v>4210</v>
      </c>
      <c r="E46" s="20" t="s">
        <v>47</v>
      </c>
      <c r="F46" s="18" t="s">
        <v>75</v>
      </c>
      <c r="G46" s="19" t="n">
        <v>1000</v>
      </c>
      <c r="H46" s="19" t="n">
        <v>1000</v>
      </c>
      <c r="I46" s="22"/>
    </row>
    <row r="47" s="15" customFormat="true" ht="12.75" hidden="false" customHeight="false" outlineLevel="0" collapsed="false">
      <c r="A47" s="16" t="n">
        <v>34</v>
      </c>
      <c r="B47" s="16" t="n">
        <v>921</v>
      </c>
      <c r="C47" s="16" t="n">
        <v>92109</v>
      </c>
      <c r="D47" s="16" t="n">
        <v>4210</v>
      </c>
      <c r="E47" s="20" t="s">
        <v>59</v>
      </c>
      <c r="F47" s="18" t="s">
        <v>75</v>
      </c>
      <c r="G47" s="19" t="n">
        <v>8448.15</v>
      </c>
      <c r="H47" s="19" t="n">
        <v>8448.15</v>
      </c>
      <c r="I47" s="22"/>
    </row>
    <row r="48" s="15" customFormat="true" ht="12.75" hidden="false" customHeight="false" outlineLevel="0" collapsed="false">
      <c r="A48" s="16" t="n">
        <v>35</v>
      </c>
      <c r="B48" s="16" t="n">
        <v>921</v>
      </c>
      <c r="C48" s="16" t="n">
        <v>92109</v>
      </c>
      <c r="D48" s="16" t="n">
        <v>4210</v>
      </c>
      <c r="E48" s="20" t="s">
        <v>64</v>
      </c>
      <c r="F48" s="18" t="s">
        <v>76</v>
      </c>
      <c r="G48" s="19" t="n">
        <v>7000</v>
      </c>
      <c r="H48" s="19" t="n">
        <v>7000</v>
      </c>
      <c r="I48" s="22"/>
    </row>
    <row r="49" s="15" customFormat="true" ht="12.75" hidden="false" customHeight="false" outlineLevel="0" collapsed="false">
      <c r="A49" s="16" t="n">
        <v>36</v>
      </c>
      <c r="B49" s="16" t="n">
        <v>710</v>
      </c>
      <c r="C49" s="16" t="n">
        <v>71012</v>
      </c>
      <c r="D49" s="16" t="n">
        <v>4300</v>
      </c>
      <c r="E49" s="20" t="s">
        <v>77</v>
      </c>
      <c r="F49" s="18" t="s">
        <v>78</v>
      </c>
      <c r="G49" s="19" t="n">
        <v>7400</v>
      </c>
      <c r="H49" s="19" t="n">
        <v>7400</v>
      </c>
      <c r="I49" s="22"/>
    </row>
    <row r="50" s="15" customFormat="true" ht="25.5" hidden="false" customHeight="false" outlineLevel="0" collapsed="false">
      <c r="A50" s="16" t="n">
        <v>37</v>
      </c>
      <c r="B50" s="16" t="n">
        <v>750</v>
      </c>
      <c r="C50" s="16" t="n">
        <v>75023</v>
      </c>
      <c r="D50" s="16" t="n">
        <v>6060</v>
      </c>
      <c r="E50" s="20" t="s">
        <v>79</v>
      </c>
      <c r="F50" s="18" t="s">
        <v>80</v>
      </c>
      <c r="G50" s="19" t="n">
        <v>8768.79</v>
      </c>
      <c r="H50" s="19" t="n">
        <v>0</v>
      </c>
      <c r="I50" s="22" t="n">
        <v>8768.79</v>
      </c>
    </row>
    <row r="51" s="15" customFormat="true" ht="12.75" hidden="false" customHeight="false" outlineLevel="0" collapsed="false">
      <c r="A51" s="16" t="n">
        <v>38</v>
      </c>
      <c r="B51" s="16" t="n">
        <v>750</v>
      </c>
      <c r="C51" s="16" t="n">
        <v>75023</v>
      </c>
      <c r="D51" s="16" t="n">
        <v>4210</v>
      </c>
      <c r="E51" s="20" t="s">
        <v>49</v>
      </c>
      <c r="F51" s="18" t="s">
        <v>81</v>
      </c>
      <c r="G51" s="19" t="n">
        <v>1500</v>
      </c>
      <c r="H51" s="19" t="n">
        <v>1500</v>
      </c>
      <c r="I51" s="22"/>
    </row>
    <row r="52" s="15" customFormat="true" ht="25.5" hidden="false" customHeight="false" outlineLevel="0" collapsed="false">
      <c r="A52" s="16" t="n">
        <v>39</v>
      </c>
      <c r="B52" s="16" t="n">
        <v>400</v>
      </c>
      <c r="C52" s="16" t="n">
        <v>40002</v>
      </c>
      <c r="D52" s="16" t="n">
        <v>4270</v>
      </c>
      <c r="E52" s="20" t="s">
        <v>49</v>
      </c>
      <c r="F52" s="18" t="s">
        <v>82</v>
      </c>
      <c r="G52" s="19" t="n">
        <v>1500</v>
      </c>
      <c r="H52" s="19" t="n">
        <v>1500</v>
      </c>
      <c r="I52" s="22"/>
    </row>
    <row r="53" s="15" customFormat="true" ht="12.75" hidden="false" customHeight="false" outlineLevel="0" collapsed="false">
      <c r="A53" s="16" t="n">
        <v>40</v>
      </c>
      <c r="B53" s="16" t="n">
        <v>900</v>
      </c>
      <c r="C53" s="16" t="n">
        <v>90015</v>
      </c>
      <c r="D53" s="16" t="n">
        <v>4270</v>
      </c>
      <c r="E53" s="20" t="s">
        <v>16</v>
      </c>
      <c r="F53" s="18" t="s">
        <v>83</v>
      </c>
      <c r="G53" s="19" t="n">
        <v>5000</v>
      </c>
      <c r="H53" s="19" t="n">
        <v>5000</v>
      </c>
      <c r="I53" s="22"/>
    </row>
    <row r="54" s="15" customFormat="true" ht="12.75" hidden="false" customHeight="false" outlineLevel="0" collapsed="false">
      <c r="A54" s="16" t="n">
        <v>41</v>
      </c>
      <c r="B54" s="16" t="n">
        <v>900</v>
      </c>
      <c r="C54" s="16" t="n">
        <v>90015</v>
      </c>
      <c r="D54" s="16" t="n">
        <v>4270</v>
      </c>
      <c r="E54" s="20" t="s">
        <v>20</v>
      </c>
      <c r="F54" s="18" t="s">
        <v>84</v>
      </c>
      <c r="G54" s="19" t="n">
        <v>2000</v>
      </c>
      <c r="H54" s="19" t="n">
        <v>2000</v>
      </c>
      <c r="I54" s="22"/>
    </row>
    <row r="55" s="15" customFormat="true" ht="38.25" hidden="false" customHeight="false" outlineLevel="0" collapsed="false">
      <c r="A55" s="16" t="n">
        <v>42</v>
      </c>
      <c r="B55" s="16" t="n">
        <v>900</v>
      </c>
      <c r="C55" s="16" t="n">
        <v>90015</v>
      </c>
      <c r="D55" s="16" t="n">
        <v>4270</v>
      </c>
      <c r="E55" s="20" t="s">
        <v>22</v>
      </c>
      <c r="F55" s="18" t="s">
        <v>85</v>
      </c>
      <c r="G55" s="19" t="n">
        <v>8195.05</v>
      </c>
      <c r="H55" s="19" t="n">
        <v>8195.05</v>
      </c>
      <c r="I55" s="22"/>
    </row>
    <row r="56" s="15" customFormat="true" ht="25.5" hidden="false" customHeight="false" outlineLevel="0" collapsed="false">
      <c r="A56" s="16" t="n">
        <v>43</v>
      </c>
      <c r="B56" s="16" t="n">
        <v>900</v>
      </c>
      <c r="C56" s="16" t="n">
        <v>90015</v>
      </c>
      <c r="D56" s="16" t="n">
        <v>4210</v>
      </c>
      <c r="E56" s="20" t="s">
        <v>26</v>
      </c>
      <c r="F56" s="18" t="s">
        <v>86</v>
      </c>
      <c r="G56" s="19" t="n">
        <v>3534.73</v>
      </c>
      <c r="H56" s="19" t="n">
        <v>3534.73</v>
      </c>
      <c r="I56" s="22"/>
    </row>
    <row r="57" s="15" customFormat="true" ht="12.75" hidden="false" customHeight="false" outlineLevel="0" collapsed="false">
      <c r="A57" s="16" t="n">
        <v>44</v>
      </c>
      <c r="B57" s="16" t="n">
        <v>900</v>
      </c>
      <c r="C57" s="16" t="n">
        <v>90015</v>
      </c>
      <c r="D57" s="16" t="n">
        <v>4270</v>
      </c>
      <c r="E57" s="20" t="s">
        <v>87</v>
      </c>
      <c r="F57" s="18" t="s">
        <v>88</v>
      </c>
      <c r="G57" s="19" t="n">
        <v>2611.8</v>
      </c>
      <c r="H57" s="19" t="n">
        <v>2611.8</v>
      </c>
      <c r="I57" s="22"/>
    </row>
    <row r="58" s="15" customFormat="true" ht="38.25" hidden="false" customHeight="false" outlineLevel="0" collapsed="false">
      <c r="A58" s="16" t="n">
        <v>45</v>
      </c>
      <c r="B58" s="16" t="n">
        <v>900</v>
      </c>
      <c r="C58" s="16" t="n">
        <v>90015</v>
      </c>
      <c r="D58" s="16" t="n">
        <v>4210</v>
      </c>
      <c r="E58" s="20" t="s">
        <v>89</v>
      </c>
      <c r="F58" s="18" t="s">
        <v>90</v>
      </c>
      <c r="G58" s="19" t="n">
        <v>2000</v>
      </c>
      <c r="H58" s="19" t="n">
        <v>2000</v>
      </c>
      <c r="I58" s="22"/>
    </row>
    <row r="59" s="15" customFormat="true" ht="25.5" hidden="false" customHeight="false" outlineLevel="0" collapsed="false">
      <c r="A59" s="16" t="n">
        <v>46</v>
      </c>
      <c r="B59" s="16" t="n">
        <v>900</v>
      </c>
      <c r="C59" s="16" t="n">
        <v>90015</v>
      </c>
      <c r="D59" s="16" t="n">
        <v>4210</v>
      </c>
      <c r="E59" s="20" t="s">
        <v>38</v>
      </c>
      <c r="F59" s="18" t="s">
        <v>91</v>
      </c>
      <c r="G59" s="19" t="n">
        <v>4325.22</v>
      </c>
      <c r="H59" s="19" t="n">
        <v>4325.22</v>
      </c>
      <c r="I59" s="22"/>
    </row>
    <row r="60" s="15" customFormat="true" ht="12.75" hidden="false" customHeight="false" outlineLevel="0" collapsed="false">
      <c r="A60" s="16" t="n">
        <v>47</v>
      </c>
      <c r="B60" s="16" t="n">
        <v>900</v>
      </c>
      <c r="C60" s="16" t="n">
        <v>90015</v>
      </c>
      <c r="D60" s="16" t="n">
        <v>4270</v>
      </c>
      <c r="E60" s="20" t="s">
        <v>32</v>
      </c>
      <c r="F60" s="18" t="s">
        <v>92</v>
      </c>
      <c r="G60" s="19" t="n">
        <v>800.72</v>
      </c>
      <c r="H60" s="19" t="n">
        <v>800.72</v>
      </c>
      <c r="I60" s="22"/>
    </row>
    <row r="61" s="15" customFormat="true" ht="12.75" hidden="false" customHeight="false" outlineLevel="0" collapsed="false">
      <c r="A61" s="16" t="n">
        <v>48</v>
      </c>
      <c r="B61" s="16" t="n">
        <v>900</v>
      </c>
      <c r="C61" s="16" t="n">
        <v>90015</v>
      </c>
      <c r="D61" s="16" t="n">
        <v>4270</v>
      </c>
      <c r="E61" s="20" t="s">
        <v>93</v>
      </c>
      <c r="F61" s="18" t="s">
        <v>94</v>
      </c>
      <c r="G61" s="19" t="n">
        <v>7764.04</v>
      </c>
      <c r="H61" s="19" t="n">
        <v>7764.04</v>
      </c>
      <c r="I61" s="22"/>
    </row>
    <row r="62" s="15" customFormat="true" ht="12.75" hidden="false" customHeight="false" outlineLevel="0" collapsed="false">
      <c r="A62" s="16" t="n">
        <v>49</v>
      </c>
      <c r="B62" s="16" t="n">
        <v>900</v>
      </c>
      <c r="C62" s="16" t="n">
        <v>90015</v>
      </c>
      <c r="D62" s="16" t="n">
        <v>4270</v>
      </c>
      <c r="E62" s="20" t="s">
        <v>49</v>
      </c>
      <c r="F62" s="18" t="s">
        <v>95</v>
      </c>
      <c r="G62" s="19" t="n">
        <v>4737.87</v>
      </c>
      <c r="H62" s="19" t="n">
        <v>4737.87</v>
      </c>
      <c r="I62" s="22"/>
    </row>
    <row r="63" s="15" customFormat="true" ht="25.5" hidden="false" customHeight="false" outlineLevel="0" collapsed="false">
      <c r="A63" s="16" t="n">
        <v>50</v>
      </c>
      <c r="B63" s="16" t="n">
        <v>900</v>
      </c>
      <c r="C63" s="16" t="n">
        <v>90015</v>
      </c>
      <c r="D63" s="16" t="n">
        <v>4270</v>
      </c>
      <c r="E63" s="20" t="s">
        <v>71</v>
      </c>
      <c r="F63" s="18" t="s">
        <v>96</v>
      </c>
      <c r="G63" s="19" t="n">
        <v>10082.78</v>
      </c>
      <c r="H63" s="19" t="n">
        <v>10082.78</v>
      </c>
      <c r="I63" s="22"/>
    </row>
    <row r="64" s="15" customFormat="true" ht="38.25" hidden="false" customHeight="false" outlineLevel="0" collapsed="false">
      <c r="A64" s="16" t="n">
        <v>51</v>
      </c>
      <c r="B64" s="16" t="n">
        <v>900</v>
      </c>
      <c r="C64" s="16" t="n">
        <v>90015</v>
      </c>
      <c r="D64" s="16" t="n">
        <v>4270</v>
      </c>
      <c r="E64" s="20" t="s">
        <v>97</v>
      </c>
      <c r="F64" s="18" t="s">
        <v>98</v>
      </c>
      <c r="G64" s="19" t="n">
        <v>6941.96</v>
      </c>
      <c r="H64" s="19" t="n">
        <v>6941.96</v>
      </c>
      <c r="I64" s="22"/>
    </row>
    <row r="65" s="15" customFormat="true" ht="38.25" hidden="false" customHeight="false" outlineLevel="0" collapsed="false">
      <c r="A65" s="16" t="n">
        <v>52</v>
      </c>
      <c r="B65" s="16" t="n">
        <v>900</v>
      </c>
      <c r="C65" s="16" t="n">
        <v>90015</v>
      </c>
      <c r="D65" s="16" t="n">
        <v>4270</v>
      </c>
      <c r="E65" s="20" t="s">
        <v>99</v>
      </c>
      <c r="F65" s="18" t="s">
        <v>100</v>
      </c>
      <c r="G65" s="19" t="n">
        <v>11539.49</v>
      </c>
      <c r="H65" s="19" t="n">
        <v>11539.49</v>
      </c>
      <c r="I65" s="22"/>
    </row>
    <row r="66" s="15" customFormat="true" ht="12.75" hidden="false" customHeight="false" outlineLevel="0" collapsed="false">
      <c r="A66" s="16" t="n">
        <v>53</v>
      </c>
      <c r="B66" s="16" t="n">
        <v>900</v>
      </c>
      <c r="C66" s="16" t="n">
        <v>90015</v>
      </c>
      <c r="D66" s="16" t="n">
        <v>4210</v>
      </c>
      <c r="E66" s="20" t="s">
        <v>77</v>
      </c>
      <c r="F66" s="18" t="s">
        <v>101</v>
      </c>
      <c r="G66" s="19" t="n">
        <v>1460.14</v>
      </c>
      <c r="H66" s="19" t="n">
        <v>1460.14</v>
      </c>
      <c r="I66" s="22"/>
    </row>
    <row r="67" s="15" customFormat="true" ht="12.75" hidden="false" customHeight="false" outlineLevel="0" collapsed="false">
      <c r="A67" s="16" t="n">
        <v>54</v>
      </c>
      <c r="B67" s="16" t="n">
        <v>926</v>
      </c>
      <c r="C67" s="16" t="n">
        <v>92695</v>
      </c>
      <c r="D67" s="16" t="n">
        <v>4300</v>
      </c>
      <c r="E67" s="20" t="s">
        <v>102</v>
      </c>
      <c r="F67" s="18" t="s">
        <v>103</v>
      </c>
      <c r="G67" s="19" t="n">
        <v>1341.39</v>
      </c>
      <c r="H67" s="19" t="n">
        <v>1341.39</v>
      </c>
      <c r="I67" s="22"/>
    </row>
    <row r="68" s="15" customFormat="true" ht="12.75" hidden="false" customHeight="false" outlineLevel="0" collapsed="false">
      <c r="A68" s="16" t="n">
        <v>55</v>
      </c>
      <c r="B68" s="16" t="n">
        <v>926</v>
      </c>
      <c r="C68" s="16" t="n">
        <v>92695</v>
      </c>
      <c r="D68" s="16" t="n">
        <v>6060</v>
      </c>
      <c r="E68" s="20" t="s">
        <v>49</v>
      </c>
      <c r="F68" s="18" t="s">
        <v>104</v>
      </c>
      <c r="G68" s="19" t="n">
        <v>4000</v>
      </c>
      <c r="H68" s="19" t="s">
        <v>2</v>
      </c>
      <c r="I68" s="26" t="n">
        <v>4000</v>
      </c>
    </row>
    <row r="69" s="15" customFormat="true" ht="12.75" hidden="false" customHeight="false" outlineLevel="0" collapsed="false">
      <c r="A69" s="16" t="n">
        <v>56</v>
      </c>
      <c r="B69" s="16" t="n">
        <v>926</v>
      </c>
      <c r="C69" s="16" t="n">
        <v>92695</v>
      </c>
      <c r="D69" s="16" t="n">
        <v>4210</v>
      </c>
      <c r="E69" s="20" t="s">
        <v>102</v>
      </c>
      <c r="F69" s="18" t="s">
        <v>105</v>
      </c>
      <c r="G69" s="19" t="n">
        <v>3094</v>
      </c>
      <c r="H69" s="19" t="n">
        <v>3094</v>
      </c>
      <c r="I69" s="27"/>
    </row>
    <row r="70" s="15" customFormat="true" ht="12.75" hidden="false" customHeight="false" outlineLevel="0" collapsed="false">
      <c r="A70" s="16" t="n">
        <v>57</v>
      </c>
      <c r="B70" s="16" t="n">
        <v>926</v>
      </c>
      <c r="C70" s="16" t="n">
        <v>92695</v>
      </c>
      <c r="D70" s="16" t="n">
        <v>4210</v>
      </c>
      <c r="E70" s="20" t="s">
        <v>102</v>
      </c>
      <c r="F70" s="18" t="s">
        <v>106</v>
      </c>
      <c r="G70" s="19" t="n">
        <v>3040</v>
      </c>
      <c r="H70" s="19" t="n">
        <v>3040</v>
      </c>
      <c r="I70" s="27"/>
    </row>
    <row r="71" s="15" customFormat="true" ht="12.75" hidden="false" customHeight="false" outlineLevel="0" collapsed="false">
      <c r="A71" s="16" t="n">
        <v>58</v>
      </c>
      <c r="B71" s="16" t="n">
        <v>926</v>
      </c>
      <c r="C71" s="16" t="n">
        <v>92695</v>
      </c>
      <c r="D71" s="16" t="n">
        <v>4210</v>
      </c>
      <c r="E71" s="20" t="s">
        <v>102</v>
      </c>
      <c r="F71" s="18" t="s">
        <v>107</v>
      </c>
      <c r="G71" s="19" t="n">
        <v>2968</v>
      </c>
      <c r="H71" s="19" t="n">
        <v>2968</v>
      </c>
      <c r="I71" s="27" t="s">
        <v>2</v>
      </c>
    </row>
    <row r="72" s="31" customFormat="true" ht="19.5" hidden="false" customHeight="true" outlineLevel="0" collapsed="false">
      <c r="A72" s="28" t="s">
        <v>108</v>
      </c>
      <c r="B72" s="28"/>
      <c r="C72" s="28"/>
      <c r="D72" s="28"/>
      <c r="E72" s="28"/>
      <c r="F72" s="28"/>
      <c r="G72" s="29" t="n">
        <f aca="false">SUM(G14:G71)</f>
        <v>374104.75</v>
      </c>
      <c r="H72" s="29" t="n">
        <v>352171.35</v>
      </c>
      <c r="I72" s="30" t="n">
        <v>21933.4</v>
      </c>
    </row>
    <row r="73" customFormat="false" ht="4.5" hidden="false" customHeight="true" outlineLevel="0" collapsed="false">
      <c r="G73" s="32" t="s">
        <v>2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</row>
    <row r="74" customFormat="false" ht="88.5" hidden="false" customHeight="true" outlineLevel="0" collapsed="false">
      <c r="A74" s="33" t="s">
        <v>109</v>
      </c>
      <c r="B74" s="33"/>
      <c r="C74" s="33"/>
      <c r="D74" s="33"/>
      <c r="E74" s="33"/>
      <c r="F74" s="33"/>
      <c r="G74" s="33"/>
      <c r="H74" s="33"/>
      <c r="I74" s="33"/>
    </row>
    <row r="75" customFormat="false" ht="12.75" hidden="false" customHeight="false" outlineLevel="0" collapsed="false">
      <c r="A75" s="34"/>
      <c r="B75" s="34"/>
      <c r="C75" s="34"/>
      <c r="D75" s="34"/>
    </row>
    <row r="76" customFormat="false" ht="12.75" hidden="false" customHeight="false" outlineLevel="0" collapsed="false">
      <c r="A76" s="34"/>
      <c r="B76" s="34"/>
      <c r="C76" s="34"/>
      <c r="D76" s="34"/>
    </row>
    <row r="77" customFormat="false" ht="12.75" hidden="false" customHeight="false" outlineLevel="0" collapsed="false">
      <c r="A77" s="34"/>
      <c r="B77" s="34"/>
      <c r="C77" s="34"/>
      <c r="D77" s="34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72:E72"/>
    <mergeCell ref="A74:I74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16-08-04T07:09:17Z</cp:lastPrinted>
  <dcterms:modified xsi:type="dcterms:W3CDTF">2016-08-04T07:09:43Z</dcterms:modified>
  <cp:revision>0</cp:revision>
  <dc:subject/>
  <dc:title/>
</cp:coreProperties>
</file>