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a" sheetId="14" state="visible" r:id="rId15"/>
    <sheet name="14" sheetId="15" state="visible" r:id="rId16"/>
    <sheet name="15" sheetId="16" state="visible" r:id="rId17"/>
    <sheet name="16" sheetId="17" state="visible" r:id="rId18"/>
    <sheet name="1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6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10 i lata następne</t>
  </si>
  <si>
    <t xml:space="preserve">Kwota długu na dzień 31.12.2009</t>
  </si>
  <si>
    <r>
      <rPr>
        <b val="true"/>
        <sz val="8"/>
        <rFont val="Times New Roman"/>
        <family val="1"/>
        <charset val="238"/>
      </rPr>
      <t xml:space="preserve">Zobowiązania wg tytułów dłużnych: </t>
    </r>
    <r>
      <rPr>
        <sz val="8"/>
        <rFont val="Times New Roman"/>
        <family val="1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-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8"/>
        <rFont val="Times New Roman"/>
        <family val="1"/>
        <charset val="238"/>
      </rPr>
      <t xml:space="preserve">długu </t>
    </r>
    <r>
      <rPr>
        <sz val="8"/>
        <rFont val="Times New Roman"/>
        <family val="1"/>
        <charset val="238"/>
      </rPr>
      <t xml:space="preserve">(art. 170 ust. 1)         (1-2.1-2.2):3</t>
    </r>
  </si>
  <si>
    <t xml:space="preserve">6.2</t>
  </si>
  <si>
    <r>
      <rPr>
        <b val="true"/>
        <sz val="8"/>
        <rFont val="Times New Roman"/>
        <family val="1"/>
        <charset val="238"/>
      </rPr>
      <t xml:space="preserve">długu po uwzględnieniu wyłączeń </t>
    </r>
    <r>
      <rPr>
        <sz val="8"/>
        <rFont val="Times New Roman"/>
        <family val="1"/>
        <charset val="238"/>
      </rPr>
      <t xml:space="preserve">(art. 170 ust. 3)
(1.1+1.2-2.1):3</t>
    </r>
  </si>
  <si>
    <t xml:space="preserve">10.94</t>
  </si>
  <si>
    <t xml:space="preserve">6.3</t>
  </si>
  <si>
    <r>
      <rPr>
        <b val="true"/>
        <sz val="8"/>
        <rFont val="Times New Roman"/>
        <family val="1"/>
        <charset val="238"/>
      </rPr>
      <t xml:space="preserve">spłaty zadłużenia </t>
    </r>
    <r>
      <rPr>
        <sz val="8"/>
        <rFont val="Times New Roman"/>
        <family val="1"/>
        <charset val="238"/>
      </rPr>
      <t xml:space="preserve">(art. 169 ust. 1)        (2:3)</t>
    </r>
  </si>
  <si>
    <t xml:space="preserve">6.4</t>
  </si>
  <si>
    <r>
      <rPr>
        <b val="true"/>
        <sz val="8"/>
        <rFont val="Times New Roman"/>
        <family val="1"/>
        <charset val="238"/>
      </rPr>
      <t xml:space="preserve">spłaty zadłużenia po uwzględnieniu wyłączeń </t>
    </r>
    <r>
      <rPr>
        <sz val="8"/>
        <rFont val="Times New Roman"/>
        <family val="1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_-* #,##0\ _z_ł_-;\-* #,##0\ _z_ł_-;_-* &quot;- &quot;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8"/>
      <name val="Estrangelo Edessa"/>
      <family val="4"/>
      <charset val="1"/>
    </font>
    <font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98" t="s">
        <v>145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6.5" hidden="false" customHeight="false" outlineLevel="0" collapsed="false">
      <c r="A2" s="98" t="s">
        <v>146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6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7</v>
      </c>
      <c r="C5" s="41" t="s">
        <v>148</v>
      </c>
      <c r="D5" s="41" t="s">
        <v>149</v>
      </c>
      <c r="E5" s="41"/>
      <c r="F5" s="41"/>
      <c r="G5" s="41"/>
      <c r="H5" s="41" t="s">
        <v>150</v>
      </c>
      <c r="I5" s="41"/>
      <c r="J5" s="41" t="s">
        <v>151</v>
      </c>
      <c r="K5" s="41" t="s">
        <v>152</v>
      </c>
    </row>
    <row r="6" customFormat="false" ht="15" hidden="false" customHeight="true" outlineLevel="0" collapsed="false">
      <c r="A6" s="40"/>
      <c r="B6" s="40"/>
      <c r="C6" s="41"/>
      <c r="D6" s="41" t="s">
        <v>153</v>
      </c>
      <c r="E6" s="5" t="s">
        <v>16</v>
      </c>
      <c r="F6" s="5"/>
      <c r="G6" s="5"/>
      <c r="H6" s="41" t="s">
        <v>153</v>
      </c>
      <c r="I6" s="41" t="s">
        <v>154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5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0" t="s">
        <v>156</v>
      </c>
      <c r="G8" s="100" t="s">
        <v>157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8</v>
      </c>
      <c r="B10" s="11" t="s">
        <v>159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1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2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2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2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3"/>
      <c r="B15" s="104" t="s">
        <v>46</v>
      </c>
      <c r="C15" s="17"/>
      <c r="D15" s="17"/>
      <c r="E15" s="17"/>
      <c r="F15" s="17"/>
      <c r="G15" s="17"/>
      <c r="H15" s="17"/>
      <c r="I15" s="17"/>
      <c r="J15" s="17"/>
      <c r="K15" s="103" t="s">
        <v>48</v>
      </c>
    </row>
    <row r="16" customFormat="false" ht="19.5" hidden="false" customHeight="true" outlineLevel="0" collapsed="false">
      <c r="A16" s="44" t="s">
        <v>160</v>
      </c>
      <c r="B16" s="11" t="s">
        <v>161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1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2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2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2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3"/>
      <c r="B21" s="104" t="s">
        <v>46</v>
      </c>
      <c r="C21" s="17"/>
      <c r="D21" s="17"/>
      <c r="E21" s="17"/>
      <c r="F21" s="103" t="s">
        <v>48</v>
      </c>
      <c r="G21" s="17"/>
      <c r="H21" s="17"/>
      <c r="I21" s="17"/>
      <c r="J21" s="17"/>
      <c r="K21" s="103" t="s">
        <v>48</v>
      </c>
    </row>
    <row r="22" customFormat="false" ht="19.5" hidden="false" customHeight="true" outlineLevel="0" collapsed="false">
      <c r="A22" s="44" t="s">
        <v>162</v>
      </c>
      <c r="B22" s="45" t="s">
        <v>163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1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2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2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2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4" t="s">
        <v>46</v>
      </c>
      <c r="C27" s="17"/>
      <c r="D27" s="17"/>
      <c r="E27" s="103"/>
      <c r="F27" s="103" t="s">
        <v>48</v>
      </c>
      <c r="G27" s="103" t="s">
        <v>48</v>
      </c>
      <c r="H27" s="17"/>
      <c r="I27" s="103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5" t="s">
        <v>164</v>
      </c>
    </row>
    <row r="31" customFormat="false" ht="14.25" hidden="false" customHeight="false" outlineLevel="0" collapsed="false">
      <c r="A31" s="105" t="s">
        <v>165</v>
      </c>
    </row>
    <row r="32" customFormat="false" ht="12.75" hidden="false" customHeight="false" outlineLevel="0" collapsed="false">
      <c r="A32" s="105" t="s">
        <v>166</v>
      </c>
    </row>
    <row r="33" customFormat="false" ht="12.75" hidden="false" customHeight="false" outlineLevel="0" collapsed="false">
      <c r="A33" s="105" t="s">
        <v>167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8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99"/>
      <c r="F2" s="99"/>
      <c r="G2" s="99"/>
    </row>
    <row r="3" customFormat="false" ht="20.1" hidden="false" customHeight="true" outlineLevel="0" collapsed="false">
      <c r="E3" s="21"/>
      <c r="F3" s="21"/>
      <c r="G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9</v>
      </c>
      <c r="F4" s="41" t="s">
        <v>170</v>
      </c>
      <c r="G4" s="41" t="s">
        <v>171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07"/>
      <c r="B8" s="107"/>
      <c r="C8" s="107"/>
      <c r="D8" s="107"/>
      <c r="E8" s="107"/>
      <c r="F8" s="107"/>
      <c r="G8" s="107"/>
    </row>
    <row r="9" customFormat="false" ht="30" hidden="false" customHeight="true" outlineLevel="0" collapsed="false">
      <c r="A9" s="108"/>
      <c r="B9" s="108"/>
      <c r="C9" s="108"/>
      <c r="D9" s="108"/>
      <c r="E9" s="108"/>
      <c r="F9" s="108"/>
      <c r="G9" s="108"/>
    </row>
    <row r="10" customFormat="false" ht="30" hidden="false" customHeight="tru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30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30" hidden="false" customHeight="true" outlineLevel="0" collapsed="false">
      <c r="A12" s="109"/>
      <c r="B12" s="109"/>
      <c r="C12" s="109"/>
      <c r="D12" s="109"/>
      <c r="E12" s="109"/>
      <c r="F12" s="109"/>
      <c r="G12" s="109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2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F3" s="106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3</v>
      </c>
      <c r="F4" s="40" t="s">
        <v>17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5" t="s">
        <v>175</v>
      </c>
    </row>
    <row r="13" customFormat="false" ht="12.75" hidden="false" customHeight="false" outlineLevel="0" collapsed="false">
      <c r="A13" s="22" t="s">
        <v>176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7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99"/>
      <c r="F2" s="99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8</v>
      </c>
      <c r="F4" s="40" t="s">
        <v>174</v>
      </c>
    </row>
    <row r="5" s="110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07"/>
      <c r="B6" s="107"/>
      <c r="C6" s="107"/>
      <c r="D6" s="107"/>
      <c r="E6" s="107"/>
      <c r="F6" s="107"/>
    </row>
    <row r="7" customFormat="false" ht="30" hidden="false" customHeight="true" outlineLevel="0" collapsed="false">
      <c r="A7" s="108"/>
      <c r="B7" s="108"/>
      <c r="C7" s="108"/>
      <c r="D7" s="108"/>
      <c r="E7" s="108"/>
      <c r="F7" s="108"/>
    </row>
    <row r="8" customFormat="false" ht="30" hidden="false" customHeight="true" outlineLevel="0" collapsed="false">
      <c r="A8" s="108"/>
      <c r="B8" s="108"/>
      <c r="C8" s="108"/>
      <c r="D8" s="108"/>
      <c r="E8" s="108"/>
      <c r="F8" s="108"/>
    </row>
    <row r="9" customFormat="false" ht="30" hidden="false" customHeight="true" outlineLevel="0" collapsed="false">
      <c r="A9" s="109"/>
      <c r="B9" s="109"/>
      <c r="C9" s="109"/>
      <c r="D9" s="109"/>
      <c r="E9" s="109"/>
      <c r="F9" s="109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7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0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81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1"/>
      <c r="E5" s="111"/>
      <c r="F5" s="111"/>
      <c r="G5" s="111"/>
      <c r="H5" s="111"/>
      <c r="I5" s="112"/>
      <c r="J5" s="112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1"/>
      <c r="E6" s="111"/>
      <c r="F6" s="111"/>
      <c r="G6" s="111"/>
      <c r="H6" s="111"/>
      <c r="I6" s="112"/>
      <c r="J6" s="112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1"/>
      <c r="E7" s="111"/>
      <c r="F7" s="111"/>
      <c r="G7" s="111"/>
      <c r="H7" s="111"/>
      <c r="I7" s="112"/>
      <c r="J7" s="112"/>
    </row>
    <row r="8" customFormat="false" ht="20.1" hidden="false" customHeight="true" outlineLevel="0" collapsed="false">
      <c r="A8" s="113" t="s">
        <v>42</v>
      </c>
      <c r="B8" s="114"/>
      <c r="C8" s="113"/>
      <c r="D8" s="111"/>
      <c r="E8" s="111"/>
      <c r="F8" s="111"/>
      <c r="G8" s="111"/>
      <c r="H8" s="111"/>
      <c r="I8" s="112"/>
      <c r="J8" s="112"/>
    </row>
    <row r="9" customFormat="false" ht="20.1" hidden="false" customHeight="true" outlineLevel="0" collapsed="false">
      <c r="A9" s="83" t="s">
        <v>44</v>
      </c>
      <c r="B9" s="115"/>
      <c r="C9" s="83"/>
      <c r="D9" s="111"/>
      <c r="E9" s="111"/>
      <c r="F9" s="111"/>
      <c r="G9" s="111"/>
      <c r="H9" s="111"/>
      <c r="I9" s="112"/>
      <c r="J9" s="112"/>
    </row>
    <row r="10" customFormat="false" ht="20.1" hidden="false" customHeight="true" outlineLevel="0" collapsed="false">
      <c r="A10" s="87" t="s">
        <v>45</v>
      </c>
      <c r="B10" s="116"/>
      <c r="C10" s="87"/>
      <c r="D10" s="111"/>
      <c r="E10" s="111"/>
      <c r="F10" s="111"/>
      <c r="G10" s="111"/>
      <c r="H10" s="111"/>
      <c r="I10" s="112"/>
      <c r="J10" s="112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1"/>
      <c r="E11" s="111"/>
      <c r="F11" s="111"/>
      <c r="G11" s="111"/>
      <c r="H11" s="111"/>
      <c r="I11" s="112"/>
      <c r="J11" s="112"/>
    </row>
    <row r="12" customFormat="false" ht="20.1" hidden="false" customHeight="true" outlineLevel="0" collapsed="false">
      <c r="A12" s="81" t="s">
        <v>42</v>
      </c>
      <c r="B12" s="117" t="s">
        <v>15</v>
      </c>
      <c r="C12" s="81"/>
      <c r="D12" s="111"/>
      <c r="E12" s="111"/>
      <c r="F12" s="111"/>
      <c r="G12" s="111"/>
      <c r="H12" s="111"/>
      <c r="I12" s="112"/>
      <c r="J12" s="112"/>
    </row>
    <row r="13" customFormat="false" ht="15" hidden="false" customHeight="true" outlineLevel="0" collapsed="false">
      <c r="A13" s="83"/>
      <c r="B13" s="115"/>
      <c r="C13" s="83"/>
      <c r="D13" s="111"/>
      <c r="E13" s="111"/>
      <c r="F13" s="111"/>
      <c r="G13" s="111"/>
      <c r="H13" s="111"/>
      <c r="I13" s="112"/>
      <c r="J13" s="112"/>
    </row>
    <row r="14" customFormat="false" ht="15" hidden="false" customHeight="true" outlineLevel="0" collapsed="false">
      <c r="A14" s="83"/>
      <c r="B14" s="115"/>
      <c r="C14" s="83"/>
      <c r="D14" s="111"/>
      <c r="E14" s="111"/>
      <c r="F14" s="111"/>
      <c r="G14" s="111"/>
      <c r="H14" s="111"/>
      <c r="I14" s="112"/>
      <c r="J14" s="112"/>
    </row>
    <row r="15" customFormat="false" ht="20.1" hidden="false" customHeight="true" outlineLevel="0" collapsed="false">
      <c r="A15" s="83" t="s">
        <v>44</v>
      </c>
      <c r="B15" s="115" t="s">
        <v>17</v>
      </c>
      <c r="C15" s="83"/>
      <c r="D15" s="111"/>
      <c r="E15" s="111"/>
      <c r="F15" s="111"/>
      <c r="G15" s="111"/>
      <c r="H15" s="111"/>
      <c r="I15" s="112"/>
      <c r="J15" s="112"/>
    </row>
    <row r="16" customFormat="false" ht="15" hidden="false" customHeight="false" outlineLevel="0" collapsed="false">
      <c r="A16" s="83"/>
      <c r="B16" s="118"/>
      <c r="C16" s="83"/>
      <c r="D16" s="111"/>
      <c r="E16" s="111"/>
      <c r="F16" s="111"/>
      <c r="G16" s="111"/>
      <c r="H16" s="111"/>
      <c r="I16" s="112"/>
      <c r="J16" s="112"/>
    </row>
    <row r="17" customFormat="false" ht="15" hidden="false" customHeight="true" outlineLevel="0" collapsed="false">
      <c r="A17" s="87"/>
      <c r="B17" s="119"/>
      <c r="C17" s="87"/>
      <c r="D17" s="111"/>
      <c r="E17" s="111"/>
      <c r="F17" s="111"/>
      <c r="G17" s="111"/>
      <c r="H17" s="111"/>
      <c r="I17" s="112"/>
      <c r="J17" s="112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1"/>
      <c r="E18" s="111"/>
      <c r="F18" s="111"/>
      <c r="G18" s="111"/>
      <c r="H18" s="111"/>
      <c r="I18" s="112"/>
      <c r="J18" s="112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2"/>
      <c r="J19" s="112"/>
    </row>
    <row r="20" customFormat="false" ht="1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2"/>
      <c r="J20" s="112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2"/>
      <c r="J21" s="112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2"/>
      <c r="J22" s="112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2"/>
      <c r="J23" s="112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7</v>
      </c>
      <c r="B1" s="24"/>
      <c r="C1" s="24"/>
      <c r="D1" s="99"/>
      <c r="E1" s="99"/>
      <c r="F1" s="99"/>
      <c r="G1" s="99"/>
      <c r="H1" s="99"/>
      <c r="I1" s="99"/>
      <c r="J1" s="99"/>
    </row>
    <row r="2" customFormat="false" ht="20.1" hidden="false" customHeight="true" outlineLevel="0" collapsed="false">
      <c r="A2" s="24" t="s">
        <v>188</v>
      </c>
      <c r="B2" s="24"/>
      <c r="C2" s="24"/>
      <c r="D2" s="99"/>
      <c r="E2" s="99"/>
      <c r="F2" s="99"/>
      <c r="G2" s="99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7</v>
      </c>
      <c r="C5" s="40" t="s">
        <v>182</v>
      </c>
      <c r="D5" s="111"/>
      <c r="E5" s="111"/>
      <c r="F5" s="111"/>
      <c r="G5" s="111"/>
      <c r="H5" s="111"/>
      <c r="I5" s="112"/>
      <c r="J5" s="112"/>
    </row>
    <row r="6" customFormat="false" ht="20.1" hidden="false" customHeight="true" outlineLevel="0" collapsed="false">
      <c r="A6" s="78" t="s">
        <v>158</v>
      </c>
      <c r="B6" s="50" t="s">
        <v>183</v>
      </c>
      <c r="C6" s="78"/>
      <c r="D6" s="111"/>
      <c r="E6" s="111"/>
      <c r="F6" s="111"/>
      <c r="G6" s="111"/>
      <c r="H6" s="111"/>
      <c r="I6" s="112"/>
      <c r="J6" s="112"/>
    </row>
    <row r="7" customFormat="false" ht="20.1" hidden="false" customHeight="true" outlineLevel="0" collapsed="false">
      <c r="A7" s="78" t="s">
        <v>160</v>
      </c>
      <c r="B7" s="50" t="s">
        <v>184</v>
      </c>
      <c r="C7" s="78"/>
      <c r="D7" s="111"/>
      <c r="E7" s="111"/>
      <c r="F7" s="111"/>
      <c r="G7" s="111"/>
      <c r="H7" s="111"/>
      <c r="I7" s="112"/>
      <c r="J7" s="112"/>
    </row>
    <row r="8" customFormat="false" ht="20.1" hidden="false" customHeight="true" outlineLevel="0" collapsed="false">
      <c r="A8" s="113" t="s">
        <v>42</v>
      </c>
      <c r="B8" s="114"/>
      <c r="C8" s="113"/>
      <c r="D8" s="111"/>
      <c r="E8" s="111"/>
      <c r="F8" s="111"/>
      <c r="G8" s="111"/>
      <c r="H8" s="111"/>
      <c r="I8" s="112"/>
      <c r="J8" s="112"/>
    </row>
    <row r="9" customFormat="false" ht="20.1" hidden="false" customHeight="true" outlineLevel="0" collapsed="false">
      <c r="A9" s="83" t="s">
        <v>44</v>
      </c>
      <c r="B9" s="115"/>
      <c r="C9" s="83"/>
      <c r="D9" s="111"/>
      <c r="E9" s="111"/>
      <c r="F9" s="111"/>
      <c r="G9" s="111"/>
      <c r="H9" s="111"/>
      <c r="I9" s="112"/>
      <c r="J9" s="112"/>
    </row>
    <row r="10" customFormat="false" ht="20.1" hidden="false" customHeight="true" outlineLevel="0" collapsed="false">
      <c r="A10" s="87" t="s">
        <v>45</v>
      </c>
      <c r="B10" s="116"/>
      <c r="C10" s="87"/>
      <c r="D10" s="111"/>
      <c r="E10" s="111"/>
      <c r="F10" s="111"/>
      <c r="G10" s="111"/>
      <c r="H10" s="111"/>
      <c r="I10" s="112"/>
      <c r="J10" s="112"/>
    </row>
    <row r="11" customFormat="false" ht="20.1" hidden="false" customHeight="true" outlineLevel="0" collapsed="false">
      <c r="A11" s="78" t="s">
        <v>162</v>
      </c>
      <c r="B11" s="50" t="s">
        <v>150</v>
      </c>
      <c r="C11" s="78"/>
      <c r="D11" s="111"/>
      <c r="E11" s="111"/>
      <c r="F11" s="111"/>
      <c r="G11" s="111"/>
      <c r="H11" s="111"/>
      <c r="I11" s="112"/>
      <c r="J11" s="112"/>
    </row>
    <row r="12" customFormat="false" ht="20.1" hidden="false" customHeight="true" outlineLevel="0" collapsed="false">
      <c r="A12" s="81" t="s">
        <v>42</v>
      </c>
      <c r="B12" s="117" t="s">
        <v>15</v>
      </c>
      <c r="C12" s="81"/>
      <c r="D12" s="111"/>
      <c r="E12" s="111"/>
      <c r="F12" s="111"/>
      <c r="G12" s="111"/>
      <c r="H12" s="111"/>
      <c r="I12" s="112"/>
      <c r="J12" s="112"/>
    </row>
    <row r="13" customFormat="false" ht="15" hidden="false" customHeight="true" outlineLevel="0" collapsed="false">
      <c r="A13" s="83"/>
      <c r="B13" s="115"/>
      <c r="C13" s="83"/>
      <c r="D13" s="111"/>
      <c r="E13" s="111"/>
      <c r="F13" s="111"/>
      <c r="G13" s="111"/>
      <c r="H13" s="111"/>
      <c r="I13" s="112"/>
      <c r="J13" s="112"/>
    </row>
    <row r="14" customFormat="false" ht="15" hidden="false" customHeight="true" outlineLevel="0" collapsed="false">
      <c r="A14" s="83"/>
      <c r="B14" s="115"/>
      <c r="C14" s="83"/>
      <c r="D14" s="111"/>
      <c r="E14" s="111"/>
      <c r="F14" s="111"/>
      <c r="G14" s="111"/>
      <c r="H14" s="111"/>
      <c r="I14" s="112"/>
      <c r="J14" s="112"/>
    </row>
    <row r="15" customFormat="false" ht="20.1" hidden="false" customHeight="true" outlineLevel="0" collapsed="false">
      <c r="A15" s="83" t="s">
        <v>44</v>
      </c>
      <c r="B15" s="115" t="s">
        <v>17</v>
      </c>
      <c r="C15" s="83"/>
      <c r="D15" s="111"/>
      <c r="E15" s="111"/>
      <c r="F15" s="111"/>
      <c r="G15" s="111"/>
      <c r="H15" s="111"/>
      <c r="I15" s="112"/>
      <c r="J15" s="112"/>
    </row>
    <row r="16" customFormat="false" ht="15" hidden="false" customHeight="false" outlineLevel="0" collapsed="false">
      <c r="A16" s="83"/>
      <c r="B16" s="118"/>
      <c r="C16" s="83"/>
      <c r="D16" s="111"/>
      <c r="E16" s="111"/>
      <c r="F16" s="111"/>
      <c r="G16" s="111"/>
      <c r="H16" s="111"/>
      <c r="I16" s="112"/>
      <c r="J16" s="112"/>
    </row>
    <row r="17" customFormat="false" ht="15" hidden="false" customHeight="true" outlineLevel="0" collapsed="false">
      <c r="A17" s="87"/>
      <c r="B17" s="119"/>
      <c r="C17" s="87"/>
      <c r="D17" s="111"/>
      <c r="E17" s="111"/>
      <c r="F17" s="111"/>
      <c r="G17" s="111"/>
      <c r="H17" s="111"/>
      <c r="I17" s="112"/>
      <c r="J17" s="112"/>
    </row>
    <row r="18" customFormat="false" ht="20.1" hidden="false" customHeight="true" outlineLevel="0" collapsed="false">
      <c r="A18" s="78" t="s">
        <v>185</v>
      </c>
      <c r="B18" s="50" t="s">
        <v>186</v>
      </c>
      <c r="C18" s="78"/>
      <c r="D18" s="111"/>
      <c r="E18" s="111"/>
      <c r="F18" s="111"/>
      <c r="G18" s="111"/>
      <c r="H18" s="111"/>
      <c r="I18" s="112"/>
      <c r="J18" s="112"/>
    </row>
    <row r="19" customFormat="false" ht="1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2"/>
      <c r="J19" s="112"/>
    </row>
    <row r="20" s="121" customFormat="true" ht="12.75" hidden="false" customHeight="false" outlineLevel="0" collapsed="false">
      <c r="A20" s="120" t="s">
        <v>189</v>
      </c>
      <c r="B20" s="120"/>
      <c r="C20" s="120"/>
    </row>
    <row r="21" customFormat="false" ht="1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2"/>
      <c r="J21" s="112"/>
    </row>
    <row r="22" customFormat="false" ht="1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2"/>
      <c r="J22" s="112"/>
    </row>
    <row r="23" customFormat="false" ht="1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2"/>
      <c r="J23" s="112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0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3" customFormat="true" ht="20.1" hidden="false" customHeight="true" outlineLevel="0" collapsed="false">
      <c r="A4" s="122" t="s">
        <v>27</v>
      </c>
      <c r="B4" s="122" t="s">
        <v>2</v>
      </c>
      <c r="C4" s="122" t="s">
        <v>10</v>
      </c>
      <c r="D4" s="122" t="s">
        <v>11</v>
      </c>
      <c r="E4" s="122" t="s">
        <v>191</v>
      </c>
      <c r="F4" s="122" t="s">
        <v>19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79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3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4</v>
      </c>
      <c r="C2" s="40" t="s">
        <v>195</v>
      </c>
      <c r="D2" s="41" t="s">
        <v>196</v>
      </c>
      <c r="E2" s="41" t="s">
        <v>197</v>
      </c>
      <c r="F2" s="41" t="s">
        <v>198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4" t="s">
        <v>42</v>
      </c>
      <c r="B4" s="125" t="s">
        <v>199</v>
      </c>
      <c r="C4" s="125" t="s">
        <v>200</v>
      </c>
      <c r="D4" s="125" t="s">
        <v>201</v>
      </c>
      <c r="E4" s="126" t="s">
        <v>202</v>
      </c>
      <c r="F4" s="127" t="s">
        <v>203</v>
      </c>
    </row>
    <row r="5" s="92" customFormat="true" ht="47.25" hidden="false" customHeight="true" outlineLevel="0" collapsed="false">
      <c r="A5" s="124"/>
      <c r="B5" s="125"/>
      <c r="C5" s="125"/>
      <c r="D5" s="125"/>
      <c r="E5" s="126"/>
      <c r="F5" s="128" t="s">
        <v>204</v>
      </c>
    </row>
    <row r="6" s="92" customFormat="true" ht="47.25" hidden="false" customHeight="true" outlineLevel="0" collapsed="false">
      <c r="A6" s="124"/>
      <c r="B6" s="125"/>
      <c r="C6" s="125"/>
      <c r="D6" s="125"/>
      <c r="E6" s="126"/>
      <c r="F6" s="128" t="s">
        <v>205</v>
      </c>
      <c r="G6" s="92" t="s">
        <v>206</v>
      </c>
    </row>
    <row r="7" s="92" customFormat="true" ht="47.25" hidden="false" customHeight="true" outlineLevel="0" collapsed="false">
      <c r="A7" s="124" t="s">
        <v>44</v>
      </c>
      <c r="B7" s="125" t="s">
        <v>207</v>
      </c>
      <c r="C7" s="125" t="s">
        <v>208</v>
      </c>
      <c r="D7" s="125" t="s">
        <v>201</v>
      </c>
      <c r="E7" s="126" t="s">
        <v>202</v>
      </c>
      <c r="F7" s="127" t="s">
        <v>203</v>
      </c>
    </row>
    <row r="8" s="92" customFormat="true" ht="47.25" hidden="false" customHeight="true" outlineLevel="0" collapsed="false">
      <c r="A8" s="124"/>
      <c r="B8" s="125"/>
      <c r="C8" s="125"/>
      <c r="D8" s="125"/>
      <c r="E8" s="126"/>
      <c r="F8" s="128" t="s">
        <v>204</v>
      </c>
    </row>
    <row r="9" s="92" customFormat="true" ht="47.25" hidden="false" customHeight="true" outlineLevel="0" collapsed="false">
      <c r="A9" s="124"/>
      <c r="B9" s="125"/>
      <c r="C9" s="125"/>
      <c r="D9" s="125"/>
      <c r="E9" s="126"/>
      <c r="F9" s="128" t="s">
        <v>205</v>
      </c>
    </row>
    <row r="10" customFormat="false" ht="20.25" hidden="false" customHeight="true" outlineLevel="0" collapsed="false">
      <c r="A10" s="129" t="s">
        <v>45</v>
      </c>
      <c r="B10" s="129"/>
      <c r="C10" s="51"/>
      <c r="D10" s="51"/>
      <c r="E10" s="51"/>
      <c r="F10" s="51"/>
    </row>
    <row r="11" customFormat="false" ht="20.25" hidden="false" customHeight="true" outlineLevel="0" collapsed="false">
      <c r="A11" s="129" t="s">
        <v>46</v>
      </c>
      <c r="B11" s="129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A1" activeCellId="0" sqref="A1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8" min="6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30" t="s">
        <v>209</v>
      </c>
      <c r="B1" s="130"/>
      <c r="C1" s="130"/>
      <c r="D1" s="130"/>
      <c r="E1" s="130"/>
      <c r="F1" s="130"/>
      <c r="G1" s="130"/>
      <c r="H1" s="130"/>
      <c r="I1" s="130"/>
    </row>
    <row r="2" customFormat="false" ht="9" hidden="false" customHeight="true" outlineLevel="0" collapsed="false">
      <c r="A2" s="99"/>
      <c r="B2" s="131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I3" s="132" t="s">
        <v>26</v>
      </c>
    </row>
    <row r="4" s="36" customFormat="true" ht="35.25" hidden="false" customHeight="true" outlineLevel="0" collapsed="false">
      <c r="A4" s="29" t="s">
        <v>27</v>
      </c>
      <c r="B4" s="133" t="s">
        <v>147</v>
      </c>
      <c r="C4" s="133" t="s">
        <v>210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s="36" customFormat="true" ht="23.25" hidden="false" customHeight="true" outlineLevel="0" collapsed="false">
      <c r="A5" s="29"/>
      <c r="B5" s="133"/>
      <c r="C5" s="133"/>
      <c r="D5" s="133" t="n">
        <v>2010</v>
      </c>
      <c r="E5" s="133" t="n">
        <v>2011</v>
      </c>
      <c r="F5" s="133" t="n">
        <v>2012</v>
      </c>
      <c r="G5" s="133" t="n">
        <v>2013</v>
      </c>
      <c r="H5" s="133" t="n">
        <v>2014</v>
      </c>
      <c r="I5" s="133" t="n">
        <v>2015</v>
      </c>
      <c r="J5" s="133" t="n">
        <v>2016</v>
      </c>
      <c r="K5" s="133" t="n">
        <v>2017</v>
      </c>
      <c r="L5" s="133" t="n">
        <v>2018</v>
      </c>
      <c r="M5" s="133" t="n">
        <v>2019</v>
      </c>
      <c r="N5" s="133" t="n">
        <v>2020</v>
      </c>
      <c r="O5" s="133" t="n">
        <v>2021</v>
      </c>
      <c r="P5" s="133" t="n">
        <v>2022</v>
      </c>
    </row>
    <row r="6" s="136" customFormat="true" ht="8.25" hidden="false" customHeight="false" outlineLevel="0" collapsed="false">
      <c r="A6" s="135" t="n">
        <v>1</v>
      </c>
      <c r="B6" s="135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4</v>
      </c>
      <c r="K6" s="135" t="n">
        <v>5</v>
      </c>
      <c r="L6" s="135" t="n">
        <v>6</v>
      </c>
      <c r="M6" s="135" t="n">
        <v>7</v>
      </c>
      <c r="N6" s="135" t="n">
        <v>8</v>
      </c>
      <c r="O6" s="135"/>
      <c r="P6" s="135"/>
    </row>
    <row r="7" s="36" customFormat="true" ht="22.5" hidden="false" customHeight="true" outlineLevel="0" collapsed="false">
      <c r="A7" s="137" t="s">
        <v>42</v>
      </c>
      <c r="B7" s="138" t="s">
        <v>211</v>
      </c>
      <c r="C7" s="139" t="n">
        <v>6308109.85</v>
      </c>
      <c r="D7" s="139" t="n">
        <v>7801533.85</v>
      </c>
      <c r="E7" s="139" t="n">
        <v>6592499.85</v>
      </c>
      <c r="F7" s="139" t="n">
        <v>7383465.85</v>
      </c>
      <c r="G7" s="139" t="n">
        <v>6024360.85</v>
      </c>
      <c r="H7" s="139" t="n">
        <v>4914904.85</v>
      </c>
      <c r="I7" s="139" t="n">
        <v>3847948.85</v>
      </c>
      <c r="J7" s="139" t="n">
        <v>2963532.85</v>
      </c>
      <c r="K7" s="139" t="n">
        <v>2161916.85</v>
      </c>
      <c r="L7" s="140" t="n">
        <v>1312960</v>
      </c>
      <c r="M7" s="140" t="n">
        <v>800000</v>
      </c>
      <c r="N7" s="140" t="n">
        <v>400000</v>
      </c>
      <c r="O7" s="140" t="n">
        <v>200000</v>
      </c>
      <c r="P7" s="140"/>
    </row>
    <row r="8" s="30" customFormat="true" ht="21" hidden="false" customHeight="true" outlineLevel="0" collapsed="false">
      <c r="A8" s="141" t="s">
        <v>78</v>
      </c>
      <c r="B8" s="142" t="s">
        <v>212</v>
      </c>
      <c r="C8" s="143" t="n">
        <v>2571795.85</v>
      </c>
      <c r="D8" s="143" t="n">
        <v>5680733.85</v>
      </c>
      <c r="E8" s="143" t="n">
        <v>6592499.85</v>
      </c>
      <c r="F8" s="143" t="n">
        <v>5383465.85</v>
      </c>
      <c r="G8" s="139" t="n">
        <v>6024360.85</v>
      </c>
      <c r="H8" s="139" t="n">
        <v>4914904.85</v>
      </c>
      <c r="I8" s="139" t="n">
        <v>3847948.85</v>
      </c>
      <c r="J8" s="139" t="n">
        <v>2963532.85</v>
      </c>
      <c r="K8" s="139" t="n">
        <v>2161916.85</v>
      </c>
      <c r="L8" s="140" t="n">
        <v>1312960</v>
      </c>
      <c r="M8" s="140" t="n">
        <v>800000</v>
      </c>
      <c r="N8" s="140" t="n">
        <v>400000</v>
      </c>
      <c r="O8" s="140" t="n">
        <v>200000</v>
      </c>
      <c r="P8" s="140"/>
    </row>
    <row r="9" s="30" customFormat="true" ht="15" hidden="false" customHeight="true" outlineLevel="0" collapsed="false">
      <c r="A9" s="144" t="s">
        <v>213</v>
      </c>
      <c r="B9" s="145" t="s">
        <v>214</v>
      </c>
      <c r="C9" s="143" t="n">
        <v>1450995.85</v>
      </c>
      <c r="D9" s="143" t="n">
        <v>1336453.85</v>
      </c>
      <c r="E9" s="143" t="n">
        <v>1035119.85</v>
      </c>
      <c r="F9" s="143" t="n">
        <v>733785.85</v>
      </c>
      <c r="G9" s="139" t="n">
        <v>433780.85</v>
      </c>
      <c r="H9" s="139" t="n">
        <v>320944.85</v>
      </c>
      <c r="I9" s="139" t="n">
        <v>208108.85</v>
      </c>
      <c r="J9" s="139" t="n">
        <v>121652.85</v>
      </c>
      <c r="K9" s="139" t="n">
        <v>49996.85</v>
      </c>
      <c r="L9" s="140"/>
      <c r="M9" s="140"/>
      <c r="N9" s="140"/>
      <c r="O9" s="140"/>
      <c r="P9" s="140"/>
    </row>
    <row r="10" s="30" customFormat="true" ht="15" hidden="false" customHeight="true" outlineLevel="0" collapsed="false">
      <c r="A10" s="144" t="s">
        <v>215</v>
      </c>
      <c r="B10" s="145" t="s">
        <v>216</v>
      </c>
      <c r="C10" s="146" t="n">
        <v>1120800</v>
      </c>
      <c r="D10" s="146" t="n">
        <v>4344280</v>
      </c>
      <c r="E10" s="146" t="n">
        <v>5557380</v>
      </c>
      <c r="F10" s="146" t="n">
        <v>4649680</v>
      </c>
      <c r="G10" s="146" t="n">
        <v>5590580</v>
      </c>
      <c r="H10" s="146" t="n">
        <v>4593960</v>
      </c>
      <c r="I10" s="146" t="n">
        <v>3639840</v>
      </c>
      <c r="J10" s="146" t="n">
        <v>2841880</v>
      </c>
      <c r="K10" s="146" t="n">
        <v>2111920</v>
      </c>
      <c r="L10" s="146" t="n">
        <v>1312960</v>
      </c>
      <c r="M10" s="146" t="n">
        <v>800000</v>
      </c>
      <c r="N10" s="146" t="n">
        <v>400000</v>
      </c>
      <c r="O10" s="146" t="n">
        <v>200000</v>
      </c>
      <c r="P10" s="146" t="s">
        <v>217</v>
      </c>
    </row>
    <row r="11" s="30" customFormat="true" ht="12.75" hidden="false" customHeight="true" outlineLevel="0" collapsed="false">
      <c r="A11" s="144" t="s">
        <v>218</v>
      </c>
      <c r="B11" s="145" t="s">
        <v>219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s="30" customFormat="true" ht="20.25" hidden="false" customHeight="true" outlineLevel="0" collapsed="false">
      <c r="A12" s="141" t="s">
        <v>86</v>
      </c>
      <c r="B12" s="142" t="s">
        <v>220</v>
      </c>
      <c r="C12" s="146" t="n">
        <v>3736314</v>
      </c>
      <c r="D12" s="146" t="n">
        <v>2120800</v>
      </c>
      <c r="E12" s="147"/>
      <c r="F12" s="146" t="n">
        <v>2000000</v>
      </c>
      <c r="G12" s="146" t="s">
        <v>217</v>
      </c>
      <c r="H12" s="146" t="s">
        <v>217</v>
      </c>
      <c r="I12" s="146" t="s">
        <v>217</v>
      </c>
      <c r="J12" s="146" t="s">
        <v>217</v>
      </c>
      <c r="K12" s="146" t="s">
        <v>217</v>
      </c>
      <c r="L12" s="146" t="s">
        <v>217</v>
      </c>
      <c r="M12" s="146" t="s">
        <v>217</v>
      </c>
      <c r="N12" s="146" t="s">
        <v>217</v>
      </c>
      <c r="O12" s="146" t="s">
        <v>217</v>
      </c>
      <c r="P12" s="146" t="s">
        <v>217</v>
      </c>
    </row>
    <row r="13" s="30" customFormat="true" ht="15" hidden="false" customHeight="true" outlineLevel="0" collapsed="false">
      <c r="A13" s="144" t="s">
        <v>221</v>
      </c>
      <c r="B13" s="145" t="s">
        <v>222</v>
      </c>
      <c r="C13" s="146" t="n">
        <v>186792</v>
      </c>
      <c r="D13" s="146"/>
      <c r="E13" s="146"/>
      <c r="F13" s="146" t="n">
        <v>2000000</v>
      </c>
      <c r="G13" s="146" t="s">
        <v>217</v>
      </c>
      <c r="H13" s="146" t="s">
        <v>217</v>
      </c>
      <c r="I13" s="146" t="s">
        <v>217</v>
      </c>
      <c r="J13" s="146" t="s">
        <v>217</v>
      </c>
      <c r="K13" s="146" t="s">
        <v>217</v>
      </c>
      <c r="L13" s="146" t="s">
        <v>217</v>
      </c>
      <c r="M13" s="146" t="s">
        <v>217</v>
      </c>
      <c r="N13" s="146" t="s">
        <v>217</v>
      </c>
      <c r="O13" s="146" t="s">
        <v>217</v>
      </c>
      <c r="P13" s="146" t="s">
        <v>217</v>
      </c>
    </row>
    <row r="14" s="30" customFormat="true" ht="15" hidden="false" customHeight="true" outlineLevel="0" collapsed="false">
      <c r="A14" s="144" t="s">
        <v>223</v>
      </c>
      <c r="B14" s="145" t="s">
        <v>224</v>
      </c>
      <c r="C14" s="146" t="n">
        <v>3549522</v>
      </c>
      <c r="D14" s="146" t="n">
        <v>2120800</v>
      </c>
      <c r="E14" s="146" t="s">
        <v>217</v>
      </c>
      <c r="F14" s="146" t="n">
        <f aca="false">-B3</f>
        <v>-0</v>
      </c>
      <c r="G14" s="146" t="s">
        <v>217</v>
      </c>
      <c r="H14" s="146" t="s">
        <v>217</v>
      </c>
      <c r="I14" s="146" t="s">
        <v>217</v>
      </c>
      <c r="J14" s="146" t="s">
        <v>217</v>
      </c>
      <c r="K14" s="146" t="s">
        <v>217</v>
      </c>
      <c r="L14" s="146" t="s">
        <v>217</v>
      </c>
      <c r="M14" s="146" t="s">
        <v>217</v>
      </c>
      <c r="N14" s="146" t="s">
        <v>217</v>
      </c>
      <c r="O14" s="146" t="s">
        <v>217</v>
      </c>
      <c r="P14" s="146" t="s">
        <v>217</v>
      </c>
    </row>
    <row r="15" s="30" customFormat="true" ht="7.5" hidden="false" customHeight="true" outlineLevel="0" collapsed="false">
      <c r="A15" s="144"/>
      <c r="B15" s="148" t="s">
        <v>225</v>
      </c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</row>
    <row r="16" s="30" customFormat="true" ht="7.5" hidden="false" customHeight="true" outlineLevel="0" collapsed="false">
      <c r="A16" s="144" t="s">
        <v>226</v>
      </c>
      <c r="B16" s="145" t="s">
        <v>73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s="30" customFormat="true" ht="11.25" hidden="false" customHeight="true" outlineLevel="0" collapsed="false">
      <c r="A17" s="141" t="s">
        <v>87</v>
      </c>
      <c r="B17" s="142" t="s">
        <v>227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  <row r="18" s="30" customFormat="true" ht="8.25" hidden="false" customHeight="true" outlineLevel="0" collapsed="false">
      <c r="A18" s="144" t="s">
        <v>228</v>
      </c>
      <c r="B18" s="150" t="s">
        <v>229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s="30" customFormat="true" ht="9.75" hidden="false" customHeight="true" outlineLevel="0" collapsed="false">
      <c r="A19" s="144" t="s">
        <v>230</v>
      </c>
      <c r="B19" s="150" t="s">
        <v>231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</row>
    <row r="20" s="36" customFormat="true" ht="15" hidden="false" customHeight="true" outlineLevel="0" collapsed="false">
      <c r="A20" s="137" t="n">
        <v>2</v>
      </c>
      <c r="B20" s="138" t="s">
        <v>232</v>
      </c>
      <c r="C20" s="140" t="n">
        <v>481591</v>
      </c>
      <c r="D20" s="140" t="n">
        <v>907376</v>
      </c>
      <c r="E20" s="140" t="n">
        <v>1529034</v>
      </c>
      <c r="F20" s="140" t="n">
        <v>1509034</v>
      </c>
      <c r="G20" s="140" t="n">
        <v>1649105</v>
      </c>
      <c r="H20" s="140" t="n">
        <v>1369456</v>
      </c>
      <c r="I20" s="140" t="n">
        <v>1286956</v>
      </c>
      <c r="J20" s="140" t="n">
        <v>1064416</v>
      </c>
      <c r="K20" s="140" t="n">
        <v>941616</v>
      </c>
      <c r="L20" s="139" t="n">
        <v>958956.85</v>
      </c>
      <c r="M20" s="140" t="n">
        <v>577960</v>
      </c>
      <c r="N20" s="140" t="n">
        <v>430000</v>
      </c>
      <c r="O20" s="140" t="n">
        <v>215000</v>
      </c>
      <c r="P20" s="140" t="n">
        <v>208000</v>
      </c>
    </row>
    <row r="21" s="36" customFormat="true" ht="21.75" hidden="false" customHeight="true" outlineLevel="0" collapsed="false">
      <c r="A21" s="137" t="s">
        <v>90</v>
      </c>
      <c r="B21" s="138" t="s">
        <v>233</v>
      </c>
      <c r="C21" s="140" t="n">
        <v>331591</v>
      </c>
      <c r="D21" s="140" t="n">
        <v>627376</v>
      </c>
      <c r="E21" s="140" t="n">
        <v>1209034</v>
      </c>
      <c r="F21" s="140" t="n">
        <v>1209034</v>
      </c>
      <c r="G21" s="140" t="n">
        <v>1359105</v>
      </c>
      <c r="H21" s="140" t="n">
        <v>1109456</v>
      </c>
      <c r="I21" s="140" t="n">
        <v>1066956</v>
      </c>
      <c r="J21" s="140" t="n">
        <v>884416</v>
      </c>
      <c r="K21" s="140" t="n">
        <v>801616</v>
      </c>
      <c r="L21" s="139" t="n">
        <v>848956.85</v>
      </c>
      <c r="M21" s="140" t="n">
        <v>512960</v>
      </c>
      <c r="N21" s="140" t="n">
        <v>400000</v>
      </c>
      <c r="O21" s="140" t="n">
        <v>200000</v>
      </c>
      <c r="P21" s="140" t="n">
        <v>200000</v>
      </c>
    </row>
    <row r="22" s="30" customFormat="true" ht="15" hidden="false" customHeight="true" outlineLevel="0" collapsed="false">
      <c r="A22" s="144" t="s">
        <v>234</v>
      </c>
      <c r="B22" s="145" t="s">
        <v>235</v>
      </c>
      <c r="C22" s="146" t="n">
        <v>331591</v>
      </c>
      <c r="D22" s="146" t="n">
        <v>627376</v>
      </c>
      <c r="E22" s="146" t="n">
        <v>1209034</v>
      </c>
      <c r="F22" s="146" t="n">
        <v>1209034</v>
      </c>
      <c r="G22" s="146" t="n">
        <v>1359105</v>
      </c>
      <c r="H22" s="146" t="n">
        <v>1109456</v>
      </c>
      <c r="I22" s="146" t="n">
        <v>1066956</v>
      </c>
      <c r="J22" s="146" t="n">
        <v>884416</v>
      </c>
      <c r="K22" s="146" t="n">
        <v>801616</v>
      </c>
      <c r="L22" s="143" t="n">
        <v>848956.85</v>
      </c>
      <c r="M22" s="146" t="n">
        <v>512960</v>
      </c>
      <c r="N22" s="146" t="n">
        <v>400000</v>
      </c>
      <c r="O22" s="146" t="n">
        <v>200000</v>
      </c>
      <c r="P22" s="146" t="n">
        <v>200000</v>
      </c>
    </row>
    <row r="23" s="30" customFormat="true" ht="15" hidden="false" customHeight="true" outlineLevel="0" collapsed="false">
      <c r="A23" s="144" t="s">
        <v>236</v>
      </c>
      <c r="B23" s="145" t="s">
        <v>237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</row>
    <row r="24" s="30" customFormat="true" ht="15" hidden="false" customHeight="true" outlineLevel="0" collapsed="false">
      <c r="A24" s="144" t="s">
        <v>238</v>
      </c>
      <c r="B24" s="145" t="s">
        <v>239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s="30" customFormat="true" ht="15" hidden="false" customHeight="true" outlineLevel="0" collapsed="false">
      <c r="A25" s="141" t="s">
        <v>91</v>
      </c>
      <c r="B25" s="142" t="s">
        <v>240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</row>
    <row r="26" s="153" customFormat="true" ht="14.25" hidden="false" customHeight="true" outlineLevel="0" collapsed="false">
      <c r="A26" s="141" t="s">
        <v>241</v>
      </c>
      <c r="B26" s="142" t="s">
        <v>242</v>
      </c>
      <c r="C26" s="152" t="n">
        <v>150000</v>
      </c>
      <c r="D26" s="152" t="n">
        <v>280000</v>
      </c>
      <c r="E26" s="152" t="n">
        <v>320000</v>
      </c>
      <c r="F26" s="152" t="n">
        <v>300000</v>
      </c>
      <c r="G26" s="152" t="n">
        <v>290000</v>
      </c>
      <c r="H26" s="152" t="n">
        <v>260000</v>
      </c>
      <c r="I26" s="152" t="n">
        <v>220000</v>
      </c>
      <c r="J26" s="152" t="n">
        <v>180000</v>
      </c>
      <c r="K26" s="152" t="n">
        <v>140000</v>
      </c>
      <c r="L26" s="152" t="n">
        <v>110000</v>
      </c>
      <c r="M26" s="152" t="n">
        <v>65000</v>
      </c>
      <c r="N26" s="152" t="n">
        <v>30000</v>
      </c>
      <c r="O26" s="152" t="n">
        <v>15000</v>
      </c>
      <c r="P26" s="152" t="n">
        <v>8000</v>
      </c>
    </row>
    <row r="27" s="36" customFormat="true" ht="22.5" hidden="false" customHeight="true" outlineLevel="0" collapsed="false">
      <c r="A27" s="137" t="s">
        <v>45</v>
      </c>
      <c r="B27" s="138" t="s">
        <v>243</v>
      </c>
      <c r="C27" s="139" t="n">
        <v>17864816.03</v>
      </c>
      <c r="D27" s="140" t="n">
        <v>17278160</v>
      </c>
      <c r="E27" s="140" t="n">
        <v>19000000</v>
      </c>
      <c r="F27" s="140" t="n">
        <v>19000000</v>
      </c>
      <c r="G27" s="140" t="n">
        <v>19000000</v>
      </c>
      <c r="H27" s="140" t="n">
        <v>19000000</v>
      </c>
      <c r="I27" s="140" t="n">
        <v>19000000</v>
      </c>
      <c r="J27" s="140" t="n">
        <v>19000000</v>
      </c>
      <c r="K27" s="140" t="n">
        <v>19000000</v>
      </c>
      <c r="L27" s="140" t="n">
        <v>19000000</v>
      </c>
      <c r="M27" s="140" t="n">
        <v>19000000</v>
      </c>
      <c r="N27" s="140" t="n">
        <v>19000000</v>
      </c>
      <c r="O27" s="140" t="n">
        <v>19000000</v>
      </c>
      <c r="P27" s="140" t="n">
        <v>19000000</v>
      </c>
    </row>
    <row r="28" s="121" customFormat="true" ht="22.5" hidden="false" customHeight="true" outlineLevel="0" collapsed="false">
      <c r="A28" s="137" t="s">
        <v>46</v>
      </c>
      <c r="B28" s="138" t="s">
        <v>244</v>
      </c>
      <c r="C28" s="154" t="n">
        <v>22519080.74</v>
      </c>
      <c r="D28" s="155" t="n">
        <v>19522157</v>
      </c>
      <c r="E28" s="155" t="n">
        <v>17790966</v>
      </c>
      <c r="F28" s="155" t="n">
        <v>19790966</v>
      </c>
      <c r="G28" s="155" t="n">
        <v>17640895</v>
      </c>
      <c r="H28" s="155" t="n">
        <v>17890544</v>
      </c>
      <c r="I28" s="155" t="n">
        <v>17933044</v>
      </c>
      <c r="J28" s="155" t="n">
        <v>18115584</v>
      </c>
      <c r="K28" s="155" t="n">
        <v>18198384</v>
      </c>
      <c r="L28" s="154" t="n">
        <v>18151043.85</v>
      </c>
      <c r="M28" s="155" t="n">
        <v>18487040</v>
      </c>
      <c r="N28" s="155" t="n">
        <v>18600000</v>
      </c>
      <c r="O28" s="155" t="n">
        <v>18800000</v>
      </c>
      <c r="P28" s="155" t="n">
        <v>18800000</v>
      </c>
    </row>
    <row r="29" s="121" customFormat="true" ht="22.5" hidden="false" customHeight="true" outlineLevel="0" collapsed="false">
      <c r="A29" s="137" t="s">
        <v>108</v>
      </c>
      <c r="B29" s="138" t="s">
        <v>245</v>
      </c>
      <c r="C29" s="155"/>
      <c r="D29" s="155" t="s">
        <v>217</v>
      </c>
      <c r="E29" s="155" t="s">
        <v>217</v>
      </c>
      <c r="F29" s="155" t="s">
        <v>217</v>
      </c>
      <c r="G29" s="155" t="s">
        <v>217</v>
      </c>
      <c r="H29" s="155" t="s">
        <v>217</v>
      </c>
      <c r="I29" s="155" t="s">
        <v>217</v>
      </c>
      <c r="J29" s="155" t="s">
        <v>217</v>
      </c>
      <c r="K29" s="155" t="s">
        <v>217</v>
      </c>
      <c r="L29" s="155" t="s">
        <v>217</v>
      </c>
      <c r="M29" s="155" t="s">
        <v>217</v>
      </c>
      <c r="N29" s="155" t="s">
        <v>217</v>
      </c>
      <c r="O29" s="155" t="s">
        <v>217</v>
      </c>
      <c r="P29" s="155" t="s">
        <v>217</v>
      </c>
    </row>
    <row r="30" s="36" customFormat="true" ht="12.75" hidden="false" customHeight="true" outlineLevel="0" collapsed="false">
      <c r="A30" s="137" t="s">
        <v>111</v>
      </c>
      <c r="B30" s="138" t="s">
        <v>246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</row>
    <row r="31" s="30" customFormat="true" ht="12.75" hidden="false" customHeight="true" outlineLevel="0" collapsed="false">
      <c r="A31" s="141" t="s">
        <v>247</v>
      </c>
      <c r="B31" s="157" t="s">
        <v>248</v>
      </c>
      <c r="C31" s="158"/>
      <c r="D31" s="158" t="n">
        <v>41.52</v>
      </c>
      <c r="E31" s="158" t="n">
        <v>28.33</v>
      </c>
      <c r="F31" s="158" t="n">
        <v>32.49</v>
      </c>
      <c r="G31" s="158" t="n">
        <v>24.55</v>
      </c>
      <c r="H31" s="158" t="n">
        <v>18.66</v>
      </c>
      <c r="I31" s="158" t="n">
        <v>14.64</v>
      </c>
      <c r="J31" s="158" t="n">
        <v>10.94</v>
      </c>
      <c r="K31" s="158" t="n">
        <v>7.15</v>
      </c>
      <c r="L31" s="158" t="n">
        <v>2.44</v>
      </c>
      <c r="M31" s="158" t="n">
        <v>1.51</v>
      </c>
      <c r="N31" s="158"/>
      <c r="O31" s="158" t="s">
        <v>217</v>
      </c>
      <c r="P31" s="158" t="s">
        <v>217</v>
      </c>
    </row>
    <row r="32" s="30" customFormat="true" ht="18.75" hidden="false" customHeight="true" outlineLevel="0" collapsed="false">
      <c r="A32" s="141" t="s">
        <v>249</v>
      </c>
      <c r="B32" s="157" t="s">
        <v>250</v>
      </c>
      <c r="C32" s="158"/>
      <c r="D32" s="158" t="n">
        <v>41.52</v>
      </c>
      <c r="E32" s="158" t="n">
        <v>28.33</v>
      </c>
      <c r="F32" s="158" t="n">
        <v>32.49</v>
      </c>
      <c r="G32" s="158" t="n">
        <v>24.55</v>
      </c>
      <c r="H32" s="158" t="n">
        <v>18.66</v>
      </c>
      <c r="I32" s="158" t="n">
        <v>14.64</v>
      </c>
      <c r="J32" s="158" t="s">
        <v>251</v>
      </c>
      <c r="K32" s="158" t="n">
        <v>7.15</v>
      </c>
      <c r="L32" s="158" t="n">
        <v>2.44</v>
      </c>
      <c r="M32" s="158" t="n">
        <v>1.51</v>
      </c>
      <c r="N32" s="158"/>
      <c r="O32" s="158" t="s">
        <v>217</v>
      </c>
      <c r="P32" s="158" t="s">
        <v>217</v>
      </c>
    </row>
    <row r="33" s="30" customFormat="true" ht="15" hidden="false" customHeight="true" outlineLevel="0" collapsed="false">
      <c r="A33" s="141" t="s">
        <v>252</v>
      </c>
      <c r="B33" s="157" t="s">
        <v>253</v>
      </c>
      <c r="C33" s="158"/>
      <c r="D33" s="158" t="n">
        <v>5.25</v>
      </c>
      <c r="E33" s="158" t="n">
        <v>8.04</v>
      </c>
      <c r="F33" s="158" t="n">
        <v>7.94</v>
      </c>
      <c r="G33" s="158" t="n">
        <v>8.68</v>
      </c>
      <c r="H33" s="158" t="n">
        <v>7.21</v>
      </c>
      <c r="I33" s="158" t="n">
        <v>6.77</v>
      </c>
      <c r="J33" s="158" t="n">
        <v>5.6</v>
      </c>
      <c r="K33" s="158" t="n">
        <v>4.95</v>
      </c>
      <c r="L33" s="158" t="n">
        <v>5.04</v>
      </c>
      <c r="M33" s="158" t="n">
        <v>3.04</v>
      </c>
      <c r="N33" s="158" t="n">
        <v>2.26</v>
      </c>
      <c r="O33" s="158" t="n">
        <v>1.13</v>
      </c>
      <c r="P33" s="158" t="n">
        <v>1.09</v>
      </c>
    </row>
    <row r="34" s="30" customFormat="true" ht="25.5" hidden="false" customHeight="true" outlineLevel="0" collapsed="false">
      <c r="A34" s="141" t="s">
        <v>254</v>
      </c>
      <c r="B34" s="157" t="s">
        <v>255</v>
      </c>
      <c r="C34" s="158"/>
      <c r="D34" s="158" t="n">
        <v>5.25</v>
      </c>
      <c r="E34" s="158" t="n">
        <v>8.04</v>
      </c>
      <c r="F34" s="158" t="n">
        <v>7.94</v>
      </c>
      <c r="G34" s="158" t="n">
        <v>8.68</v>
      </c>
      <c r="H34" s="158" t="n">
        <v>7.21</v>
      </c>
      <c r="I34" s="158" t="n">
        <v>6.77</v>
      </c>
      <c r="J34" s="158" t="n">
        <v>5.6</v>
      </c>
      <c r="K34" s="158" t="n">
        <v>4.95</v>
      </c>
      <c r="L34" s="158" t="n">
        <v>5.04</v>
      </c>
      <c r="M34" s="158" t="n">
        <v>3.04</v>
      </c>
      <c r="N34" s="158" t="n">
        <v>2.26</v>
      </c>
      <c r="O34" s="158" t="n">
        <v>1.13</v>
      </c>
      <c r="P34" s="158" t="n">
        <v>1.09</v>
      </c>
    </row>
  </sheetData>
  <mergeCells count="6">
    <mergeCell ref="A1:I1"/>
    <mergeCell ref="A4:A5"/>
    <mergeCell ref="B4:B5"/>
    <mergeCell ref="C4:C5"/>
    <mergeCell ref="D4:I4"/>
    <mergeCell ref="J4:P4"/>
  </mergeCells>
  <printOptions headings="false" gridLines="false" gridLinesSet="true" horizontalCentered="true" verticalCentered="true"/>
  <pageMargins left="0.3" right="0.259722222222222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3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4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9-11-12T12:49:03Z</cp:lastPrinted>
  <dcterms:modified xsi:type="dcterms:W3CDTF">2009-11-12T1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