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Wydatki budżetu gminy na 2013r.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</t>
  </si>
  <si>
    <t xml:space="preserve">zakup i obcięcie akcji i udziałów oraz wniesienie wkładów do spółek prawa handlowego</t>
  </si>
  <si>
    <t xml:space="preserve">wynagrodzenia i składki od nich naliczane</t>
  </si>
  <si>
    <t xml:space="preserve">wydatki związane z realizacją ich statutowych zadań</t>
  </si>
  <si>
    <t xml:space="preserve">na programy finansowane z udziałem środków, o którym mowa w art.5 ust. 1 pkt 2 i 3</t>
  </si>
  <si>
    <t xml:space="preserve">010`</t>
  </si>
  <si>
    <t xml:space="preserve">Rolnictwo i łowiectwo</t>
  </si>
  <si>
    <t xml:space="preserve">01010` </t>
  </si>
  <si>
    <t xml:space="preserve">Infrastruktura wodociągowa i sanitacyjna wsi </t>
  </si>
  <si>
    <t xml:space="preserve">01030`</t>
  </si>
  <si>
    <t xml:space="preserve">Izby rolnicze</t>
  </si>
  <si>
    <t xml:space="preserve">Transport i łaczność</t>
  </si>
  <si>
    <t xml:space="preserve">Drogi publiczne gminne </t>
  </si>
  <si>
    <t xml:space="preserve">Gospodarka mieszkaniowa 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iowych, kredytów i pożyczek jednostek samorządu terytorialnego 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ół Ekonomiczno-administracyjny Szkół </t>
  </si>
  <si>
    <t xml:space="preserve">Dokształcanie i doskonalenie nauczycieli</t>
  </si>
  <si>
    <t xml:space="preserve">Stołówki szkolne </t>
  </si>
  <si>
    <t xml:space="preserve">Ochrona zdrowia</t>
  </si>
  <si>
    <t xml:space="preserve">Zwalczanie narkomanii</t>
  </si>
  <si>
    <t xml:space="preserve">Przeciwdziałanie alkoholizmowi</t>
  </si>
  <si>
    <t xml:space="preserve">Pozostała działaność</t>
  </si>
  <si>
    <t xml:space="preserve">Pomoc społeczna</t>
  </si>
  <si>
    <t xml:space="preserve">Rodziny zastępcze</t>
  </si>
  <si>
    <t xml:space="preserve">Zadania w zakresie przeciwdziałania przemocy w rodzinie</t>
  </si>
  <si>
    <t xml:space="preserve">Wspieranie rodziny</t>
  </si>
  <si>
    <t xml:space="preserve">Świadczenia rodzinne, zaliczka alimentacyjna oraz składki na ubezpieczenia emerytalne i rentowe z ubezpieczenia społecznego </t>
  </si>
  <si>
    <t xml:space="preserve">Składki na ubezpieczenia zdrowotne za osoby pobierajace niektóre świadczenia z pomocy społecznej oraz niektóre świadczenia rodzinne </t>
  </si>
  <si>
    <t xml:space="preserve">Zasiłki i pomoc w naturze oraz składki na ubezpieczenia emerytalne i rentowe 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 </t>
  </si>
  <si>
    <t xml:space="preserve">Edukacyjna opieka wychowawcza</t>
  </si>
  <si>
    <t xml:space="preserve">Wczesne wspomaganie rozwoju dzieck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świetlenie ulic placów i dróg </t>
  </si>
  <si>
    <t xml:space="preserve">Pozostała działalność </t>
  </si>
  <si>
    <t xml:space="preserve">Kultura i ochrona dziedzictwa narodowego </t>
  </si>
  <si>
    <t xml:space="preserve">Domy i ośr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 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0.00"/>
    <numFmt numFmtId="168" formatCode="_-* #,##0\ _z_ł_-;\-* #,##0\ _z_ł_-;_-* &quot;- &quot;_z_ł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28.85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8" min="7" style="0" width="15.13"/>
    <col collapsed="false" customWidth="true" hidden="false" outlineLevel="0" max="9" min="9" style="0" width="13.28"/>
    <col collapsed="false" customWidth="true" hidden="false" outlineLevel="0" max="10" min="10" style="0" width="16.28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13.28"/>
    <col collapsed="false" customWidth="true" hidden="false" outlineLevel="0" max="14" min="14" style="0" width="15.28"/>
    <col collapsed="false" customWidth="true" hidden="false" outlineLevel="0" max="15" min="15" style="0" width="15.41"/>
    <col collapsed="false" customWidth="true" hidden="false" outlineLevel="0" max="16" min="16" style="0" width="14.41"/>
    <col collapsed="false" customWidth="true" hidden="false" outlineLevel="0" max="17" min="17" style="0" width="10.56"/>
  </cols>
  <sheetData>
    <row r="2" customFormat="false" ht="6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" customFormat="true" ht="12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2" hidden="false" customHeight="true" outlineLevel="0" collapsed="false">
      <c r="A4" s="2"/>
      <c r="B4" s="3"/>
      <c r="C4" s="3"/>
      <c r="D4" s="3"/>
      <c r="E4" s="2" t="s">
        <v>6</v>
      </c>
      <c r="F4" s="3" t="s">
        <v>5</v>
      </c>
      <c r="G4" s="3"/>
      <c r="H4" s="3"/>
      <c r="I4" s="3"/>
      <c r="J4" s="3"/>
      <c r="K4" s="3"/>
      <c r="L4" s="3"/>
      <c r="M4" s="3"/>
      <c r="N4" s="5" t="s">
        <v>7</v>
      </c>
      <c r="O4" s="6" t="s">
        <v>5</v>
      </c>
      <c r="P4" s="6"/>
      <c r="Q4" s="6"/>
    </row>
    <row r="5" s="4" customFormat="true" ht="12.75" hidden="false" customHeight="true" outlineLevel="0" collapsed="false">
      <c r="A5" s="2"/>
      <c r="B5" s="3"/>
      <c r="C5" s="3"/>
      <c r="D5" s="3"/>
      <c r="E5" s="2"/>
      <c r="F5" s="2" t="s">
        <v>8</v>
      </c>
      <c r="G5" s="3" t="s">
        <v>5</v>
      </c>
      <c r="H5" s="3"/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/>
      <c r="O5" s="5" t="s">
        <v>14</v>
      </c>
      <c r="P5" s="6" t="s">
        <v>15</v>
      </c>
      <c r="Q5" s="7" t="s">
        <v>16</v>
      </c>
    </row>
    <row r="6" s="4" customFormat="true" ht="12.75" hidden="false" customHeight="true" outlineLevel="0" collapsed="false">
      <c r="A6" s="2"/>
      <c r="B6" s="3"/>
      <c r="C6" s="3"/>
      <c r="D6" s="3"/>
      <c r="E6" s="2"/>
      <c r="F6" s="2"/>
      <c r="G6" s="2" t="s">
        <v>17</v>
      </c>
      <c r="H6" s="2" t="s">
        <v>18</v>
      </c>
      <c r="I6" s="5"/>
      <c r="J6" s="5"/>
      <c r="K6" s="5"/>
      <c r="L6" s="5"/>
      <c r="M6" s="5"/>
      <c r="N6" s="5"/>
      <c r="O6" s="5"/>
      <c r="P6" s="7" t="s">
        <v>19</v>
      </c>
      <c r="Q6" s="7"/>
    </row>
    <row r="7" s="4" customFormat="true" ht="98.25" hidden="false" customHeight="true" outlineLevel="0" collapsed="false">
      <c r="A7" s="2"/>
      <c r="B7" s="3"/>
      <c r="C7" s="3"/>
      <c r="D7" s="3"/>
      <c r="E7" s="2"/>
      <c r="F7" s="2"/>
      <c r="G7" s="2"/>
      <c r="H7" s="2"/>
      <c r="I7" s="5"/>
      <c r="J7" s="5"/>
      <c r="K7" s="5"/>
      <c r="L7" s="5"/>
      <c r="M7" s="5"/>
      <c r="N7" s="5"/>
      <c r="O7" s="5"/>
      <c r="P7" s="7"/>
      <c r="Q7" s="7"/>
    </row>
    <row r="8" customFormat="false" ht="12.75" hidden="true" customHeight="true" outlineLevel="0" collapsed="false">
      <c r="A8" s="2"/>
      <c r="B8" s="3"/>
      <c r="C8" s="3"/>
      <c r="D8" s="3"/>
      <c r="E8" s="2"/>
      <c r="F8" s="2"/>
      <c r="G8" s="2"/>
      <c r="H8" s="2"/>
      <c r="I8" s="8"/>
      <c r="J8" s="8"/>
      <c r="K8" s="8"/>
      <c r="L8" s="8"/>
      <c r="M8" s="8"/>
      <c r="N8" s="8"/>
      <c r="O8" s="8"/>
      <c r="P8" s="9"/>
      <c r="Q8" s="9"/>
    </row>
    <row r="9" customFormat="false" ht="13.5" hidden="true" customHeight="true" outlineLevel="0" collapsed="false">
      <c r="A9" s="2"/>
      <c r="B9" s="3"/>
      <c r="C9" s="3"/>
      <c r="D9" s="3"/>
      <c r="E9" s="2"/>
      <c r="F9" s="2"/>
      <c r="G9" s="2"/>
      <c r="H9" s="2"/>
      <c r="I9" s="10"/>
      <c r="J9" s="10"/>
      <c r="K9" s="10"/>
      <c r="L9" s="10"/>
      <c r="M9" s="10"/>
      <c r="N9" s="10"/>
      <c r="O9" s="11"/>
      <c r="P9" s="11"/>
      <c r="Q9" s="11"/>
    </row>
    <row r="10" s="4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2"/>
      <c r="L10" s="12"/>
      <c r="M10" s="12"/>
      <c r="N10" s="12"/>
      <c r="O10" s="12"/>
      <c r="P10" s="12"/>
      <c r="Q10" s="12"/>
    </row>
    <row r="11" customFormat="false" ht="30" hidden="false" customHeight="true" outlineLevel="0" collapsed="false">
      <c r="A11" s="14" t="s">
        <v>20</v>
      </c>
      <c r="B11" s="15"/>
      <c r="C11" s="16" t="s">
        <v>21</v>
      </c>
      <c r="D11" s="17" t="n">
        <v>198185</v>
      </c>
      <c r="E11" s="18" t="n">
        <v>148185</v>
      </c>
      <c r="F11" s="18" t="n">
        <v>148185</v>
      </c>
      <c r="G11" s="19" t="n">
        <v>0</v>
      </c>
      <c r="H11" s="18" t="n">
        <v>148185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8" t="n">
        <v>50000</v>
      </c>
      <c r="O11" s="18" t="n">
        <v>50000</v>
      </c>
      <c r="P11" s="19" t="n">
        <v>0</v>
      </c>
      <c r="Q11" s="19" t="n">
        <v>0</v>
      </c>
    </row>
    <row r="12" customFormat="false" ht="30" hidden="false" customHeight="true" outlineLevel="0" collapsed="false">
      <c r="A12" s="15"/>
      <c r="B12" s="15" t="s">
        <v>22</v>
      </c>
      <c r="C12" s="15" t="s">
        <v>23</v>
      </c>
      <c r="D12" s="20" t="n">
        <v>188000</v>
      </c>
      <c r="E12" s="20" t="n">
        <v>138000</v>
      </c>
      <c r="F12" s="20" t="n">
        <v>138000</v>
      </c>
      <c r="G12" s="21" t="n">
        <v>0</v>
      </c>
      <c r="H12" s="20" t="n">
        <v>13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50000</v>
      </c>
      <c r="O12" s="22" t="n">
        <v>50000</v>
      </c>
      <c r="P12" s="21" t="n">
        <v>0</v>
      </c>
      <c r="Q12" s="21" t="n">
        <v>0</v>
      </c>
    </row>
    <row r="13" customFormat="false" ht="30" hidden="false" customHeight="true" outlineLevel="0" collapsed="false">
      <c r="A13" s="15"/>
      <c r="B13" s="15" t="s">
        <v>24</v>
      </c>
      <c r="C13" s="15" t="s">
        <v>25</v>
      </c>
      <c r="D13" s="20" t="n">
        <v>10185</v>
      </c>
      <c r="E13" s="20" t="n">
        <v>10185</v>
      </c>
      <c r="F13" s="20" t="n">
        <v>10185</v>
      </c>
      <c r="G13" s="21" t="n">
        <v>0</v>
      </c>
      <c r="H13" s="20" t="n">
        <v>1018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.25" hidden="true" customHeight="true" outlineLevel="0" collapsed="false">
      <c r="A14" s="15"/>
      <c r="B14" s="15"/>
      <c r="C14" s="15"/>
      <c r="D14" s="20"/>
      <c r="E14" s="20"/>
      <c r="F14" s="22"/>
      <c r="G14" s="22"/>
      <c r="H14" s="22"/>
      <c r="I14" s="21"/>
      <c r="J14" s="21"/>
      <c r="K14" s="21"/>
      <c r="L14" s="21"/>
      <c r="M14" s="21"/>
      <c r="N14" s="22"/>
      <c r="O14" s="22"/>
      <c r="P14" s="22"/>
      <c r="Q14" s="21"/>
    </row>
    <row r="15" customFormat="false" ht="30" hidden="false" customHeight="true" outlineLevel="0" collapsed="false">
      <c r="A15" s="23" t="n">
        <v>600</v>
      </c>
      <c r="B15" s="23"/>
      <c r="C15" s="14" t="s">
        <v>26</v>
      </c>
      <c r="D15" s="24" t="n">
        <v>1675000</v>
      </c>
      <c r="E15" s="24" t="n">
        <v>400000</v>
      </c>
      <c r="F15" s="24" t="n">
        <v>400000</v>
      </c>
      <c r="G15" s="25" t="n">
        <v>6000</v>
      </c>
      <c r="H15" s="25" t="n">
        <v>39400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5" t="n">
        <v>1275000</v>
      </c>
      <c r="O15" s="25" t="n">
        <v>1275000</v>
      </c>
      <c r="P15" s="26" t="n">
        <v>625000</v>
      </c>
      <c r="Q15" s="26" t="n">
        <v>0</v>
      </c>
    </row>
    <row r="16" customFormat="false" ht="30" hidden="false" customHeight="true" outlineLevel="0" collapsed="false">
      <c r="A16" s="27"/>
      <c r="B16" s="27" t="n">
        <v>60016</v>
      </c>
      <c r="C16" s="15" t="s">
        <v>27</v>
      </c>
      <c r="D16" s="28" t="n">
        <v>1675000</v>
      </c>
      <c r="E16" s="28" t="n">
        <v>400000</v>
      </c>
      <c r="F16" s="28" t="n">
        <v>400000</v>
      </c>
      <c r="G16" s="29" t="n">
        <v>6000</v>
      </c>
      <c r="H16" s="29" t="n">
        <v>39400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29" t="n">
        <v>1275000</v>
      </c>
      <c r="O16" s="29" t="n">
        <v>1275000</v>
      </c>
      <c r="P16" s="30" t="n">
        <v>625000</v>
      </c>
      <c r="Q16" s="30" t="n">
        <v>0</v>
      </c>
    </row>
    <row r="17" customFormat="false" ht="30" hidden="false" customHeight="true" outlineLevel="0" collapsed="false">
      <c r="A17" s="23" t="n">
        <v>700</v>
      </c>
      <c r="B17" s="23"/>
      <c r="C17" s="14" t="s">
        <v>28</v>
      </c>
      <c r="D17" s="24" t="n">
        <v>182000</v>
      </c>
      <c r="E17" s="24" t="n">
        <v>107000</v>
      </c>
      <c r="F17" s="24" t="n">
        <v>107000</v>
      </c>
      <c r="G17" s="26" t="n">
        <v>0</v>
      </c>
      <c r="H17" s="24" t="n">
        <v>10700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75000</v>
      </c>
      <c r="O17" s="26" t="n">
        <v>75000</v>
      </c>
      <c r="P17" s="26" t="n">
        <v>0</v>
      </c>
      <c r="Q17" s="26" t="n">
        <v>0</v>
      </c>
    </row>
    <row r="18" customFormat="false" ht="33.75" hidden="false" customHeight="true" outlineLevel="0" collapsed="false">
      <c r="A18" s="27"/>
      <c r="B18" s="27" t="n">
        <v>70005</v>
      </c>
      <c r="C18" s="15" t="s">
        <v>29</v>
      </c>
      <c r="D18" s="28" t="n">
        <v>50000</v>
      </c>
      <c r="E18" s="28" t="n">
        <v>50000</v>
      </c>
      <c r="F18" s="28" t="n">
        <v>50000</v>
      </c>
      <c r="G18" s="30" t="n">
        <v>0</v>
      </c>
      <c r="H18" s="28" t="n">
        <v>5000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customFormat="false" ht="30" hidden="false" customHeight="true" outlineLevel="0" collapsed="false">
      <c r="A19" s="27"/>
      <c r="B19" s="27" t="n">
        <v>70095</v>
      </c>
      <c r="C19" s="15" t="s">
        <v>30</v>
      </c>
      <c r="D19" s="28" t="n">
        <v>132000</v>
      </c>
      <c r="E19" s="28" t="n">
        <v>57000</v>
      </c>
      <c r="F19" s="28" t="n">
        <v>57000</v>
      </c>
      <c r="G19" s="30" t="n">
        <v>0</v>
      </c>
      <c r="H19" s="28" t="n">
        <v>5700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75000</v>
      </c>
      <c r="O19" s="30" t="n">
        <v>75000</v>
      </c>
      <c r="P19" s="30" t="n">
        <v>0</v>
      </c>
      <c r="Q19" s="30" t="n">
        <v>0</v>
      </c>
    </row>
    <row r="20" customFormat="false" ht="33" hidden="false" customHeight="true" outlineLevel="0" collapsed="false">
      <c r="A20" s="31" t="n">
        <v>710</v>
      </c>
      <c r="B20" s="31"/>
      <c r="C20" s="32" t="s">
        <v>31</v>
      </c>
      <c r="D20" s="33" t="n">
        <v>205500</v>
      </c>
      <c r="E20" s="33" t="n">
        <v>205500</v>
      </c>
      <c r="F20" s="33" t="n">
        <v>205500</v>
      </c>
      <c r="G20" s="34" t="n">
        <v>0</v>
      </c>
      <c r="H20" s="33" t="n">
        <v>2055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33" hidden="false" customHeight="true" outlineLevel="0" collapsed="false">
      <c r="A21" s="31"/>
      <c r="B21" s="35" t="n">
        <v>71004</v>
      </c>
      <c r="C21" s="36" t="s">
        <v>32</v>
      </c>
      <c r="D21" s="37" t="n">
        <v>205000</v>
      </c>
      <c r="E21" s="37" t="n">
        <v>205000</v>
      </c>
      <c r="F21" s="37" t="n">
        <v>205000</v>
      </c>
      <c r="G21" s="30" t="n">
        <v>0</v>
      </c>
      <c r="H21" s="37" t="n">
        <v>20500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</row>
    <row r="22" customFormat="false" ht="27.75" hidden="false" customHeight="true" outlineLevel="0" collapsed="false">
      <c r="A22" s="35"/>
      <c r="B22" s="35" t="n">
        <v>71035</v>
      </c>
      <c r="C22" s="38" t="s">
        <v>33</v>
      </c>
      <c r="D22" s="37" t="n">
        <v>500</v>
      </c>
      <c r="E22" s="37" t="n">
        <v>500</v>
      </c>
      <c r="F22" s="37" t="n">
        <v>500</v>
      </c>
      <c r="G22" s="30" t="n">
        <v>0</v>
      </c>
      <c r="H22" s="37" t="n">
        <v>50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</row>
    <row r="23" customFormat="false" ht="27" hidden="false" customHeight="true" outlineLevel="0" collapsed="false">
      <c r="A23" s="31" t="n">
        <v>750</v>
      </c>
      <c r="B23" s="31"/>
      <c r="C23" s="32" t="s">
        <v>34</v>
      </c>
      <c r="D23" s="33" t="n">
        <v>2138177</v>
      </c>
      <c r="E23" s="33" t="n">
        <v>2023177</v>
      </c>
      <c r="F23" s="39" t="n">
        <v>1969777</v>
      </c>
      <c r="G23" s="34" t="n">
        <v>1587230</v>
      </c>
      <c r="H23" s="39" t="n">
        <v>382547</v>
      </c>
      <c r="I23" s="34" t="n">
        <v>0</v>
      </c>
      <c r="J23" s="39" t="n">
        <v>53400</v>
      </c>
      <c r="K23" s="34" t="n">
        <v>0</v>
      </c>
      <c r="L23" s="34" t="n">
        <v>0</v>
      </c>
      <c r="M23" s="34" t="n">
        <v>0</v>
      </c>
      <c r="N23" s="39" t="n">
        <v>115000</v>
      </c>
      <c r="O23" s="39" t="n">
        <v>115000</v>
      </c>
      <c r="P23" s="34" t="n">
        <v>0</v>
      </c>
      <c r="Q23" s="34" t="n">
        <v>0</v>
      </c>
    </row>
    <row r="24" customFormat="false" ht="30" hidden="false" customHeight="true" outlineLevel="0" collapsed="false">
      <c r="A24" s="35"/>
      <c r="B24" s="35" t="n">
        <v>75011</v>
      </c>
      <c r="C24" s="38" t="s">
        <v>35</v>
      </c>
      <c r="D24" s="37" t="n">
        <v>272000</v>
      </c>
      <c r="E24" s="37" t="n">
        <v>222000</v>
      </c>
      <c r="F24" s="29" t="n">
        <v>221600</v>
      </c>
      <c r="G24" s="29" t="n">
        <v>159782</v>
      </c>
      <c r="H24" s="29" t="n">
        <v>61818</v>
      </c>
      <c r="I24" s="30" t="n">
        <v>0</v>
      </c>
      <c r="J24" s="29" t="n">
        <v>400</v>
      </c>
      <c r="K24" s="30" t="n">
        <v>0</v>
      </c>
      <c r="L24" s="30" t="n">
        <v>0</v>
      </c>
      <c r="M24" s="30" t="n">
        <v>0</v>
      </c>
      <c r="N24" s="30" t="n">
        <v>50000</v>
      </c>
      <c r="O24" s="30" t="n">
        <v>50000</v>
      </c>
      <c r="P24" s="30" t="n">
        <v>0</v>
      </c>
      <c r="Q24" s="30" t="n">
        <v>0</v>
      </c>
    </row>
    <row r="25" customFormat="false" ht="30" hidden="false" customHeight="true" outlineLevel="0" collapsed="false">
      <c r="A25" s="35"/>
      <c r="B25" s="35" t="n">
        <v>75022</v>
      </c>
      <c r="C25" s="38" t="s">
        <v>36</v>
      </c>
      <c r="D25" s="37" t="n">
        <v>47000</v>
      </c>
      <c r="E25" s="37" t="n">
        <v>47000</v>
      </c>
      <c r="F25" s="29" t="n">
        <v>8000</v>
      </c>
      <c r="G25" s="30" t="n">
        <v>0</v>
      </c>
      <c r="H25" s="29" t="n">
        <v>8000</v>
      </c>
      <c r="I25" s="30" t="n">
        <v>0</v>
      </c>
      <c r="J25" s="29" t="n">
        <v>3900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</row>
    <row r="26" customFormat="false" ht="30" hidden="false" customHeight="true" outlineLevel="0" collapsed="false">
      <c r="A26" s="35"/>
      <c r="B26" s="35" t="n">
        <v>75023</v>
      </c>
      <c r="C26" s="38" t="s">
        <v>37</v>
      </c>
      <c r="D26" s="37" t="n">
        <v>1801177</v>
      </c>
      <c r="E26" s="37" t="n">
        <v>1736177</v>
      </c>
      <c r="F26" s="29" t="n">
        <v>1722177</v>
      </c>
      <c r="G26" s="29" t="n">
        <v>1427448</v>
      </c>
      <c r="H26" s="29" t="n">
        <v>294729</v>
      </c>
      <c r="I26" s="30" t="n">
        <v>0</v>
      </c>
      <c r="J26" s="29" t="n">
        <v>14000</v>
      </c>
      <c r="K26" s="30" t="n">
        <v>0</v>
      </c>
      <c r="L26" s="30" t="n">
        <v>0</v>
      </c>
      <c r="M26" s="30" t="n">
        <v>0</v>
      </c>
      <c r="N26" s="29" t="n">
        <v>65000</v>
      </c>
      <c r="O26" s="29" t="n">
        <v>65000</v>
      </c>
      <c r="P26" s="30" t="n">
        <v>0</v>
      </c>
      <c r="Q26" s="30" t="n">
        <v>0</v>
      </c>
    </row>
    <row r="27" customFormat="false" ht="30" hidden="false" customHeight="true" outlineLevel="0" collapsed="false">
      <c r="A27" s="35"/>
      <c r="B27" s="35" t="n">
        <v>75095</v>
      </c>
      <c r="C27" s="38" t="s">
        <v>30</v>
      </c>
      <c r="D27" s="37" t="n">
        <v>18000</v>
      </c>
      <c r="E27" s="37" t="n">
        <v>18000</v>
      </c>
      <c r="F27" s="37" t="n">
        <v>18000</v>
      </c>
      <c r="G27" s="30" t="n">
        <v>0</v>
      </c>
      <c r="H27" s="37" t="n">
        <v>1800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</row>
    <row r="28" customFormat="false" ht="75" hidden="false" customHeight="false" outlineLevel="0" collapsed="false">
      <c r="A28" s="31" t="n">
        <v>751</v>
      </c>
      <c r="B28" s="31"/>
      <c r="C28" s="36" t="s">
        <v>38</v>
      </c>
      <c r="D28" s="40" t="n">
        <v>1137</v>
      </c>
      <c r="E28" s="40" t="n">
        <v>1137</v>
      </c>
      <c r="F28" s="40" t="n">
        <v>1137</v>
      </c>
      <c r="G28" s="39" t="n">
        <v>530</v>
      </c>
      <c r="H28" s="39" t="n">
        <v>607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</row>
    <row r="29" customFormat="false" ht="42.75" hidden="false" customHeight="false" outlineLevel="0" collapsed="false">
      <c r="A29" s="35"/>
      <c r="B29" s="35" t="n">
        <v>75101</v>
      </c>
      <c r="C29" s="41" t="s">
        <v>39</v>
      </c>
      <c r="D29" s="42" t="n">
        <v>1137</v>
      </c>
      <c r="E29" s="42" t="n">
        <v>1137</v>
      </c>
      <c r="F29" s="42" t="n">
        <v>1137</v>
      </c>
      <c r="G29" s="43" t="n">
        <v>530</v>
      </c>
      <c r="H29" s="29" t="n">
        <v>607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</row>
    <row r="30" customFormat="false" ht="36.75" hidden="false" customHeight="true" outlineLevel="0" collapsed="false">
      <c r="A30" s="31" t="n">
        <v>754</v>
      </c>
      <c r="B30" s="31"/>
      <c r="C30" s="36" t="s">
        <v>40</v>
      </c>
      <c r="D30" s="33" t="n">
        <v>226373</v>
      </c>
      <c r="E30" s="33" t="n">
        <v>226373</v>
      </c>
      <c r="F30" s="39" t="n">
        <v>211373</v>
      </c>
      <c r="G30" s="39" t="n">
        <v>36000</v>
      </c>
      <c r="H30" s="39" t="n">
        <v>175373</v>
      </c>
      <c r="I30" s="34" t="n">
        <v>0</v>
      </c>
      <c r="J30" s="39" t="n">
        <v>15000</v>
      </c>
      <c r="K30" s="34" t="n">
        <v>0</v>
      </c>
      <c r="L30" s="34" t="n">
        <v>0</v>
      </c>
      <c r="M30" s="34" t="n">
        <v>0</v>
      </c>
      <c r="N30" s="26" t="n">
        <v>0</v>
      </c>
      <c r="O30" s="34" t="n">
        <v>0</v>
      </c>
      <c r="P30" s="34" t="n">
        <v>0</v>
      </c>
      <c r="Q30" s="34" t="n">
        <v>0</v>
      </c>
    </row>
    <row r="31" customFormat="false" ht="33.75" hidden="false" customHeight="true" outlineLevel="0" collapsed="false">
      <c r="A31" s="35"/>
      <c r="B31" s="35" t="n">
        <v>75412</v>
      </c>
      <c r="C31" s="38" t="s">
        <v>41</v>
      </c>
      <c r="D31" s="37" t="n">
        <v>225373</v>
      </c>
      <c r="E31" s="37" t="n">
        <v>225373</v>
      </c>
      <c r="F31" s="29" t="n">
        <v>210373</v>
      </c>
      <c r="G31" s="29" t="n">
        <v>36000</v>
      </c>
      <c r="H31" s="29" t="n">
        <v>174373</v>
      </c>
      <c r="I31" s="30" t="n">
        <v>0</v>
      </c>
      <c r="J31" s="29" t="n">
        <v>15000</v>
      </c>
      <c r="K31" s="30" t="n">
        <v>0</v>
      </c>
      <c r="L31" s="30" t="n">
        <v>0</v>
      </c>
      <c r="M31" s="30" t="n">
        <v>0</v>
      </c>
      <c r="N31" s="44" t="n">
        <v>0</v>
      </c>
      <c r="O31" s="44" t="n">
        <v>0</v>
      </c>
      <c r="P31" s="30" t="n">
        <v>0</v>
      </c>
      <c r="Q31" s="30" t="n">
        <v>0</v>
      </c>
    </row>
    <row r="32" customFormat="false" ht="30" hidden="false" customHeight="true" outlineLevel="0" collapsed="false">
      <c r="A32" s="35"/>
      <c r="B32" s="35" t="n">
        <v>75414</v>
      </c>
      <c r="C32" s="38" t="s">
        <v>42</v>
      </c>
      <c r="D32" s="37" t="n">
        <v>1000</v>
      </c>
      <c r="E32" s="37" t="n">
        <v>1000</v>
      </c>
      <c r="F32" s="37" t="n">
        <v>1000</v>
      </c>
      <c r="G32" s="30" t="n">
        <v>0</v>
      </c>
      <c r="H32" s="37" t="n">
        <v>100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</row>
    <row r="33" customFormat="false" ht="27" hidden="false" customHeight="true" outlineLevel="0" collapsed="false">
      <c r="A33" s="31" t="n">
        <v>757</v>
      </c>
      <c r="B33" s="31"/>
      <c r="C33" s="36" t="s">
        <v>43</v>
      </c>
      <c r="D33" s="33" t="n">
        <v>450000</v>
      </c>
      <c r="E33" s="33" t="n">
        <v>45000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3" t="n">
        <v>450000</v>
      </c>
      <c r="N33" s="34" t="n">
        <v>0</v>
      </c>
      <c r="O33" s="34" t="n">
        <v>0</v>
      </c>
      <c r="P33" s="34" t="n">
        <v>0</v>
      </c>
      <c r="Q33" s="34" t="n">
        <v>0</v>
      </c>
    </row>
    <row r="34" customFormat="false" ht="57" hidden="false" customHeight="false" outlineLevel="0" collapsed="false">
      <c r="A34" s="35"/>
      <c r="B34" s="35" t="n">
        <v>75702</v>
      </c>
      <c r="C34" s="41" t="s">
        <v>44</v>
      </c>
      <c r="D34" s="37" t="n">
        <v>450000</v>
      </c>
      <c r="E34" s="37" t="n">
        <v>45000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7" t="n">
        <v>450000</v>
      </c>
      <c r="N34" s="30" t="n">
        <v>0</v>
      </c>
      <c r="O34" s="30" t="n">
        <v>0</v>
      </c>
      <c r="P34" s="30" t="n">
        <v>0</v>
      </c>
      <c r="Q34" s="30" t="n">
        <v>0</v>
      </c>
    </row>
    <row r="35" customFormat="false" ht="33" hidden="false" customHeight="true" outlineLevel="0" collapsed="false">
      <c r="A35" s="31" t="n">
        <v>758</v>
      </c>
      <c r="B35" s="31"/>
      <c r="C35" s="36" t="s">
        <v>45</v>
      </c>
      <c r="D35" s="33" t="n">
        <v>130000</v>
      </c>
      <c r="E35" s="33" t="n">
        <v>130000</v>
      </c>
      <c r="F35" s="33" t="n">
        <v>130000</v>
      </c>
      <c r="G35" s="34" t="n">
        <v>0</v>
      </c>
      <c r="H35" s="33" t="n">
        <v>13000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</row>
    <row r="36" customFormat="false" ht="25.5" hidden="false" customHeight="true" outlineLevel="0" collapsed="false">
      <c r="A36" s="35"/>
      <c r="B36" s="35" t="n">
        <v>75818</v>
      </c>
      <c r="C36" s="38" t="s">
        <v>46</v>
      </c>
      <c r="D36" s="37" t="n">
        <v>130000</v>
      </c>
      <c r="E36" s="37" t="n">
        <v>130000</v>
      </c>
      <c r="F36" s="37" t="n">
        <v>130000</v>
      </c>
      <c r="G36" s="30" t="n">
        <v>0</v>
      </c>
      <c r="H36" s="37" t="n">
        <v>13000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</row>
    <row r="37" customFormat="false" ht="25.5" hidden="false" customHeight="true" outlineLevel="0" collapsed="false">
      <c r="A37" s="31" t="n">
        <v>801</v>
      </c>
      <c r="B37" s="31"/>
      <c r="C37" s="32" t="s">
        <v>47</v>
      </c>
      <c r="D37" s="33" t="n">
        <v>8838294</v>
      </c>
      <c r="E37" s="33" t="n">
        <v>8838294</v>
      </c>
      <c r="F37" s="39" t="n">
        <v>8371266</v>
      </c>
      <c r="G37" s="39" t="n">
        <v>6464372</v>
      </c>
      <c r="H37" s="39" t="n">
        <v>1906894</v>
      </c>
      <c r="I37" s="39" t="n">
        <v>123700</v>
      </c>
      <c r="J37" s="39" t="n">
        <v>343328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</row>
    <row r="38" customFormat="false" ht="27" hidden="false" customHeight="true" outlineLevel="0" collapsed="false">
      <c r="A38" s="35"/>
      <c r="B38" s="35" t="n">
        <v>80101</v>
      </c>
      <c r="C38" s="38" t="s">
        <v>48</v>
      </c>
      <c r="D38" s="37" t="n">
        <v>3756019</v>
      </c>
      <c r="E38" s="37" t="n">
        <v>3756019</v>
      </c>
      <c r="F38" s="29" t="n">
        <v>3579977</v>
      </c>
      <c r="G38" s="29" t="n">
        <v>2975484</v>
      </c>
      <c r="H38" s="29" t="n">
        <v>604493</v>
      </c>
      <c r="I38" s="30" t="n">
        <v>0</v>
      </c>
      <c r="J38" s="29" t="n">
        <v>176042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</row>
    <row r="39" customFormat="false" ht="24" hidden="false" customHeight="true" outlineLevel="0" collapsed="false">
      <c r="A39" s="35"/>
      <c r="B39" s="35" t="n">
        <v>80104</v>
      </c>
      <c r="C39" s="38" t="s">
        <v>49</v>
      </c>
      <c r="D39" s="37" t="n">
        <v>1594472</v>
      </c>
      <c r="E39" s="37" t="n">
        <v>1594472</v>
      </c>
      <c r="F39" s="29" t="n">
        <v>1407091</v>
      </c>
      <c r="G39" s="29" t="n">
        <v>1100634</v>
      </c>
      <c r="H39" s="29" t="n">
        <v>306457</v>
      </c>
      <c r="I39" s="29" t="n">
        <v>123700</v>
      </c>
      <c r="J39" s="29" t="n">
        <v>63681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</row>
    <row r="40" customFormat="false" ht="26.25" hidden="false" customHeight="true" outlineLevel="0" collapsed="false">
      <c r="A40" s="35"/>
      <c r="B40" s="35" t="n">
        <v>80110</v>
      </c>
      <c r="C40" s="38" t="s">
        <v>50</v>
      </c>
      <c r="D40" s="37" t="n">
        <v>2251560</v>
      </c>
      <c r="E40" s="37" t="n">
        <v>2251560</v>
      </c>
      <c r="F40" s="29" t="n">
        <v>2150315</v>
      </c>
      <c r="G40" s="29" t="n">
        <v>1734182</v>
      </c>
      <c r="H40" s="29" t="n">
        <v>416133</v>
      </c>
      <c r="I40" s="30" t="n">
        <v>0</v>
      </c>
      <c r="J40" s="29" t="n">
        <v>101245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</row>
    <row r="41" customFormat="false" ht="30" hidden="false" customHeight="true" outlineLevel="0" collapsed="false">
      <c r="A41" s="35"/>
      <c r="B41" s="35" t="n">
        <v>80113</v>
      </c>
      <c r="C41" s="38" t="s">
        <v>51</v>
      </c>
      <c r="D41" s="37" t="n">
        <v>300891</v>
      </c>
      <c r="E41" s="37" t="n">
        <v>300891</v>
      </c>
      <c r="F41" s="29" t="n">
        <v>300841</v>
      </c>
      <c r="G41" s="29" t="n">
        <v>53541</v>
      </c>
      <c r="H41" s="29" t="n">
        <v>247300</v>
      </c>
      <c r="I41" s="30" t="n">
        <v>0</v>
      </c>
      <c r="J41" s="29" t="n">
        <v>5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</row>
    <row r="42" customFormat="false" ht="33" hidden="false" customHeight="true" outlineLevel="0" collapsed="false">
      <c r="A42" s="35"/>
      <c r="B42" s="35" t="n">
        <v>80114</v>
      </c>
      <c r="C42" s="41" t="s">
        <v>52</v>
      </c>
      <c r="D42" s="37" t="n">
        <v>290479</v>
      </c>
      <c r="E42" s="37" t="n">
        <v>290479</v>
      </c>
      <c r="F42" s="29" t="n">
        <v>290229</v>
      </c>
      <c r="G42" s="29" t="n">
        <v>247729</v>
      </c>
      <c r="H42" s="29" t="n">
        <v>42500</v>
      </c>
      <c r="I42" s="30" t="n">
        <v>0</v>
      </c>
      <c r="J42" s="29" t="n">
        <v>25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</row>
    <row r="43" customFormat="false" ht="31.5" hidden="false" customHeight="true" outlineLevel="0" collapsed="false">
      <c r="A43" s="35"/>
      <c r="B43" s="35" t="n">
        <v>80146</v>
      </c>
      <c r="C43" s="41" t="s">
        <v>53</v>
      </c>
      <c r="D43" s="37" t="n">
        <v>38788</v>
      </c>
      <c r="E43" s="37" t="n">
        <v>38788</v>
      </c>
      <c r="F43" s="37" t="n">
        <v>38788</v>
      </c>
      <c r="G43" s="30" t="n">
        <v>0</v>
      </c>
      <c r="H43" s="37" t="n">
        <v>38788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</row>
    <row r="44" customFormat="false" ht="30" hidden="false" customHeight="true" outlineLevel="0" collapsed="false">
      <c r="A44" s="35"/>
      <c r="B44" s="35" t="n">
        <v>80148</v>
      </c>
      <c r="C44" s="41" t="s">
        <v>54</v>
      </c>
      <c r="D44" s="37" t="n">
        <v>510725</v>
      </c>
      <c r="E44" s="37" t="n">
        <v>510725</v>
      </c>
      <c r="F44" s="29" t="n">
        <v>508665</v>
      </c>
      <c r="G44" s="29" t="n">
        <v>276642</v>
      </c>
      <c r="H44" s="29" t="n">
        <v>232023</v>
      </c>
      <c r="I44" s="30" t="n">
        <v>0</v>
      </c>
      <c r="J44" s="29" t="n">
        <v>206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</row>
    <row r="45" customFormat="false" ht="26.25" hidden="false" customHeight="true" outlineLevel="0" collapsed="false">
      <c r="A45" s="35"/>
      <c r="B45" s="35" t="n">
        <v>80195</v>
      </c>
      <c r="C45" s="38" t="s">
        <v>30</v>
      </c>
      <c r="D45" s="37" t="n">
        <v>95360</v>
      </c>
      <c r="E45" s="37" t="n">
        <v>95360</v>
      </c>
      <c r="F45" s="37" t="n">
        <v>95360</v>
      </c>
      <c r="G45" s="37" t="n">
        <v>76160</v>
      </c>
      <c r="H45" s="30" t="n">
        <v>1920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</row>
    <row r="46" customFormat="false" ht="34.5" hidden="false" customHeight="true" outlineLevel="0" collapsed="false">
      <c r="A46" s="31" t="n">
        <v>851</v>
      </c>
      <c r="B46" s="31"/>
      <c r="C46" s="32" t="s">
        <v>55</v>
      </c>
      <c r="D46" s="33" t="n">
        <v>80238</v>
      </c>
      <c r="E46" s="33" t="n">
        <v>80238</v>
      </c>
      <c r="F46" s="33" t="n">
        <v>77838</v>
      </c>
      <c r="G46" s="39" t="n">
        <v>28000</v>
      </c>
      <c r="H46" s="39" t="n">
        <v>49838</v>
      </c>
      <c r="I46" s="34" t="n">
        <v>240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</row>
    <row r="47" customFormat="false" ht="30" hidden="false" customHeight="true" outlineLevel="0" collapsed="false">
      <c r="A47" s="35"/>
      <c r="B47" s="35" t="n">
        <v>85153</v>
      </c>
      <c r="C47" s="38" t="s">
        <v>56</v>
      </c>
      <c r="D47" s="37" t="n">
        <v>24857</v>
      </c>
      <c r="E47" s="37" t="n">
        <v>24857</v>
      </c>
      <c r="F47" s="37" t="n">
        <v>24857</v>
      </c>
      <c r="G47" s="30" t="n">
        <v>0</v>
      </c>
      <c r="H47" s="37" t="n">
        <v>24857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</row>
    <row r="48" customFormat="false" ht="31.5" hidden="false" customHeight="true" outlineLevel="0" collapsed="false">
      <c r="A48" s="35"/>
      <c r="B48" s="35" t="n">
        <v>85154</v>
      </c>
      <c r="C48" s="38" t="s">
        <v>57</v>
      </c>
      <c r="D48" s="37" t="n">
        <v>53381</v>
      </c>
      <c r="E48" s="37" t="n">
        <v>53381</v>
      </c>
      <c r="F48" s="37" t="n">
        <v>50981</v>
      </c>
      <c r="G48" s="29" t="n">
        <v>28000</v>
      </c>
      <c r="H48" s="29" t="n">
        <v>22981</v>
      </c>
      <c r="I48" s="30" t="n">
        <v>240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</row>
    <row r="49" customFormat="false" ht="39" hidden="false" customHeight="true" outlineLevel="0" collapsed="false">
      <c r="A49" s="35"/>
      <c r="B49" s="35" t="n">
        <v>85195</v>
      </c>
      <c r="C49" s="38" t="s">
        <v>58</v>
      </c>
      <c r="D49" s="37" t="n">
        <v>2000</v>
      </c>
      <c r="E49" s="37" t="n">
        <v>2000</v>
      </c>
      <c r="F49" s="37" t="n">
        <v>2000</v>
      </c>
      <c r="G49" s="30" t="n">
        <v>0</v>
      </c>
      <c r="H49" s="37" t="n">
        <v>200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</row>
    <row r="50" customFormat="false" ht="27" hidden="false" customHeight="true" outlineLevel="0" collapsed="false">
      <c r="A50" s="31" t="n">
        <v>852</v>
      </c>
      <c r="B50" s="31"/>
      <c r="C50" s="32" t="s">
        <v>59</v>
      </c>
      <c r="D50" s="33" t="n">
        <v>2734546</v>
      </c>
      <c r="E50" s="33" t="n">
        <v>2734546</v>
      </c>
      <c r="F50" s="39" t="n">
        <v>1043272</v>
      </c>
      <c r="G50" s="39" t="n">
        <v>599891</v>
      </c>
      <c r="H50" s="39" t="n">
        <v>443381</v>
      </c>
      <c r="I50" s="39" t="n">
        <v>119800</v>
      </c>
      <c r="J50" s="39" t="n">
        <v>1571474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</row>
    <row r="51" customFormat="false" ht="27" hidden="false" customHeight="true" outlineLevel="0" collapsed="false">
      <c r="A51" s="31"/>
      <c r="B51" s="35" t="n">
        <v>85204</v>
      </c>
      <c r="C51" s="38" t="s">
        <v>60</v>
      </c>
      <c r="D51" s="37" t="n">
        <v>45708</v>
      </c>
      <c r="E51" s="37" t="n">
        <v>45708</v>
      </c>
      <c r="F51" s="43" t="n">
        <v>45708</v>
      </c>
      <c r="G51" s="30" t="n">
        <v>0</v>
      </c>
      <c r="H51" s="43" t="n">
        <v>45708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</row>
    <row r="52" customFormat="false" ht="43.5" hidden="false" customHeight="true" outlineLevel="0" collapsed="false">
      <c r="A52" s="35"/>
      <c r="B52" s="35" t="n">
        <v>85205</v>
      </c>
      <c r="C52" s="41" t="s">
        <v>61</v>
      </c>
      <c r="D52" s="37" t="n">
        <v>2000</v>
      </c>
      <c r="E52" s="37" t="n">
        <v>2000</v>
      </c>
      <c r="F52" s="29" t="n">
        <v>2000</v>
      </c>
      <c r="G52" s="30" t="n">
        <v>0</v>
      </c>
      <c r="H52" s="29" t="n">
        <v>2000</v>
      </c>
      <c r="I52" s="30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</row>
    <row r="53" customFormat="false" ht="43.5" hidden="false" customHeight="true" outlineLevel="0" collapsed="false">
      <c r="A53" s="35"/>
      <c r="B53" s="35" t="n">
        <v>85206</v>
      </c>
      <c r="C53" s="41" t="s">
        <v>62</v>
      </c>
      <c r="D53" s="37" t="n">
        <v>23024</v>
      </c>
      <c r="E53" s="37" t="n">
        <v>23024</v>
      </c>
      <c r="F53" s="29" t="n">
        <v>23024</v>
      </c>
      <c r="G53" s="30" t="n">
        <v>23024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</row>
    <row r="54" customFormat="false" ht="71.25" hidden="false" customHeight="false" outlineLevel="0" collapsed="false">
      <c r="A54" s="46"/>
      <c r="B54" s="46" t="n">
        <v>85212</v>
      </c>
      <c r="C54" s="41" t="s">
        <v>63</v>
      </c>
      <c r="D54" s="42" t="n">
        <v>1314225</v>
      </c>
      <c r="E54" s="42" t="n">
        <v>1314225</v>
      </c>
      <c r="F54" s="29" t="n">
        <v>104189</v>
      </c>
      <c r="G54" s="29" t="n">
        <v>82595</v>
      </c>
      <c r="H54" s="29" t="n">
        <v>21594</v>
      </c>
      <c r="I54" s="30" t="n">
        <v>0</v>
      </c>
      <c r="J54" s="29" t="n">
        <v>1210036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</row>
    <row r="55" customFormat="false" ht="85.5" hidden="false" customHeight="false" outlineLevel="0" collapsed="false">
      <c r="A55" s="46"/>
      <c r="B55" s="46" t="n">
        <v>85213</v>
      </c>
      <c r="C55" s="41" t="s">
        <v>64</v>
      </c>
      <c r="D55" s="42" t="n">
        <v>6630</v>
      </c>
      <c r="E55" s="42" t="n">
        <v>6630</v>
      </c>
      <c r="F55" s="47" t="n">
        <v>0</v>
      </c>
      <c r="G55" s="47" t="n">
        <v>0</v>
      </c>
      <c r="H55" s="30" t="n">
        <v>0</v>
      </c>
      <c r="I55" s="30" t="n">
        <v>0</v>
      </c>
      <c r="J55" s="30" t="n">
        <v>663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</row>
    <row r="56" customFormat="false" ht="51.75" hidden="false" customHeight="true" outlineLevel="0" collapsed="false">
      <c r="A56" s="46"/>
      <c r="B56" s="46" t="n">
        <v>85214</v>
      </c>
      <c r="C56" s="41" t="s">
        <v>65</v>
      </c>
      <c r="D56" s="42" t="n">
        <v>435935</v>
      </c>
      <c r="E56" s="42" t="n">
        <v>435935</v>
      </c>
      <c r="F56" s="29" t="n">
        <v>270000</v>
      </c>
      <c r="G56" s="30" t="n">
        <v>0</v>
      </c>
      <c r="H56" s="29" t="n">
        <v>270000</v>
      </c>
      <c r="I56" s="30" t="n">
        <v>0</v>
      </c>
      <c r="J56" s="29" t="n">
        <v>165935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</row>
    <row r="57" customFormat="false" ht="24.75" hidden="false" customHeight="true" outlineLevel="0" collapsed="false">
      <c r="A57" s="35"/>
      <c r="B57" s="35" t="n">
        <v>85215</v>
      </c>
      <c r="C57" s="41" t="s">
        <v>66</v>
      </c>
      <c r="D57" s="37" t="n">
        <v>30000</v>
      </c>
      <c r="E57" s="37" t="n">
        <v>30000</v>
      </c>
      <c r="F57" s="30" t="n">
        <v>0</v>
      </c>
      <c r="G57" s="30" t="n">
        <v>0</v>
      </c>
      <c r="H57" s="30" t="n">
        <v>0</v>
      </c>
      <c r="I57" s="30" t="n">
        <v>0</v>
      </c>
      <c r="J57" s="29" t="n">
        <v>3000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</row>
    <row r="58" customFormat="false" ht="24" hidden="false" customHeight="true" outlineLevel="0" collapsed="false">
      <c r="A58" s="35"/>
      <c r="B58" s="35" t="n">
        <v>85216</v>
      </c>
      <c r="C58" s="41" t="s">
        <v>67</v>
      </c>
      <c r="D58" s="37" t="n">
        <v>45730</v>
      </c>
      <c r="E58" s="37" t="n">
        <v>45730</v>
      </c>
      <c r="F58" s="30" t="n">
        <v>0</v>
      </c>
      <c r="G58" s="30" t="n">
        <v>0</v>
      </c>
      <c r="H58" s="30" t="n">
        <v>0</v>
      </c>
      <c r="I58" s="30" t="n">
        <v>0</v>
      </c>
      <c r="J58" s="29" t="n">
        <v>4573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</row>
    <row r="59" customFormat="false" ht="26.25" hidden="false" customHeight="true" outlineLevel="0" collapsed="false">
      <c r="A59" s="35"/>
      <c r="B59" s="35" t="n">
        <v>85219</v>
      </c>
      <c r="C59" s="38" t="s">
        <v>68</v>
      </c>
      <c r="D59" s="37" t="n">
        <v>564002</v>
      </c>
      <c r="E59" s="37" t="n">
        <v>564002</v>
      </c>
      <c r="F59" s="29" t="n">
        <v>558112</v>
      </c>
      <c r="G59" s="29" t="n">
        <v>455683</v>
      </c>
      <c r="H59" s="29" t="n">
        <v>102429</v>
      </c>
      <c r="I59" s="30" t="n">
        <v>0</v>
      </c>
      <c r="J59" s="29" t="n">
        <v>5890</v>
      </c>
      <c r="K59" s="30" t="n">
        <v>0</v>
      </c>
      <c r="L59" s="30" t="n">
        <v>0</v>
      </c>
      <c r="M59" s="30" t="n">
        <v>0</v>
      </c>
      <c r="N59" s="48" t="n">
        <v>0</v>
      </c>
      <c r="O59" s="30" t="n">
        <v>0</v>
      </c>
      <c r="P59" s="30" t="n">
        <v>0</v>
      </c>
      <c r="Q59" s="30" t="n">
        <v>0</v>
      </c>
    </row>
    <row r="60" customFormat="false" ht="44.25" hidden="false" customHeight="true" outlineLevel="0" collapsed="false">
      <c r="A60" s="35"/>
      <c r="B60" s="35" t="n">
        <v>85228</v>
      </c>
      <c r="C60" s="41" t="s">
        <v>69</v>
      </c>
      <c r="D60" s="37" t="n">
        <v>42019</v>
      </c>
      <c r="E60" s="37" t="n">
        <v>42019</v>
      </c>
      <c r="F60" s="29" t="n">
        <v>40239</v>
      </c>
      <c r="G60" s="29" t="n">
        <v>38589</v>
      </c>
      <c r="H60" s="29" t="n">
        <v>1650</v>
      </c>
      <c r="I60" s="30" t="n">
        <v>0</v>
      </c>
      <c r="J60" s="29" t="n">
        <v>1780</v>
      </c>
      <c r="K60" s="30" t="n">
        <v>0</v>
      </c>
      <c r="L60" s="30" t="n">
        <v>0</v>
      </c>
      <c r="M60" s="30" t="n">
        <v>0</v>
      </c>
      <c r="N60" s="49" t="n">
        <v>0</v>
      </c>
      <c r="O60" s="50" t="n">
        <v>0</v>
      </c>
      <c r="P60" s="30" t="n">
        <v>0</v>
      </c>
      <c r="Q60" s="30" t="n">
        <v>0</v>
      </c>
    </row>
    <row r="61" customFormat="false" ht="26.25" hidden="false" customHeight="true" outlineLevel="0" collapsed="false">
      <c r="A61" s="35"/>
      <c r="B61" s="35" t="n">
        <v>85295</v>
      </c>
      <c r="C61" s="38" t="s">
        <v>30</v>
      </c>
      <c r="D61" s="37" t="n">
        <v>225273</v>
      </c>
      <c r="E61" s="37" t="n">
        <v>225273</v>
      </c>
      <c r="F61" s="30" t="n">
        <v>0</v>
      </c>
      <c r="G61" s="30" t="n">
        <v>0</v>
      </c>
      <c r="H61" s="30" t="n">
        <v>0</v>
      </c>
      <c r="I61" s="29" t="n">
        <v>119800</v>
      </c>
      <c r="J61" s="29" t="n">
        <v>105473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</row>
    <row r="62" customFormat="false" ht="30" hidden="false" customHeight="true" outlineLevel="0" collapsed="false">
      <c r="A62" s="31" t="n">
        <v>854</v>
      </c>
      <c r="B62" s="31"/>
      <c r="C62" s="36" t="s">
        <v>70</v>
      </c>
      <c r="D62" s="33" t="n">
        <v>23400</v>
      </c>
      <c r="E62" s="33" t="n">
        <v>23400</v>
      </c>
      <c r="F62" s="33" t="n">
        <v>13400</v>
      </c>
      <c r="G62" s="39" t="n">
        <v>10400</v>
      </c>
      <c r="H62" s="39" t="n">
        <v>3000</v>
      </c>
      <c r="I62" s="34" t="n">
        <v>0</v>
      </c>
      <c r="J62" s="34" t="n">
        <v>1000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</row>
    <row r="63" customFormat="false" ht="34.5" hidden="false" customHeight="true" outlineLevel="0" collapsed="false">
      <c r="A63" s="35"/>
      <c r="B63" s="35" t="n">
        <v>85404</v>
      </c>
      <c r="C63" s="41" t="s">
        <v>71</v>
      </c>
      <c r="D63" s="37" t="n">
        <v>13400</v>
      </c>
      <c r="E63" s="37" t="n">
        <v>13400</v>
      </c>
      <c r="F63" s="37" t="n">
        <v>13400</v>
      </c>
      <c r="G63" s="29" t="n">
        <v>10400</v>
      </c>
      <c r="H63" s="29" t="n">
        <v>300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</row>
    <row r="64" customFormat="false" ht="34.5" hidden="false" customHeight="true" outlineLevel="0" collapsed="false">
      <c r="A64" s="35"/>
      <c r="B64" s="35" t="n">
        <v>85415</v>
      </c>
      <c r="C64" s="41" t="s">
        <v>72</v>
      </c>
      <c r="D64" s="37" t="n">
        <v>10000</v>
      </c>
      <c r="E64" s="37" t="n">
        <v>10000</v>
      </c>
      <c r="F64" s="51" t="n">
        <v>0</v>
      </c>
      <c r="G64" s="51" t="n">
        <v>0</v>
      </c>
      <c r="H64" s="51" t="n">
        <v>0</v>
      </c>
      <c r="I64" s="51" t="n">
        <v>0</v>
      </c>
      <c r="J64" s="30" t="n">
        <v>1000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</row>
    <row r="65" customFormat="false" ht="35.25" hidden="false" customHeight="true" outlineLevel="0" collapsed="false">
      <c r="A65" s="52" t="n">
        <v>900</v>
      </c>
      <c r="B65" s="53"/>
      <c r="C65" s="54" t="s">
        <v>73</v>
      </c>
      <c r="D65" s="33" t="n">
        <v>1469365</v>
      </c>
      <c r="E65" s="33" t="n">
        <v>837000</v>
      </c>
      <c r="F65" s="33" t="n">
        <v>837000</v>
      </c>
      <c r="G65" s="39" t="n">
        <v>8000</v>
      </c>
      <c r="H65" s="39" t="n">
        <v>82900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9" t="n">
        <v>632365</v>
      </c>
      <c r="O65" s="39" t="n">
        <v>632365</v>
      </c>
      <c r="P65" s="34" t="n">
        <v>0</v>
      </c>
      <c r="Q65" s="34" t="n">
        <v>0</v>
      </c>
    </row>
    <row r="66" customFormat="false" ht="30.75" hidden="false" customHeight="true" outlineLevel="0" collapsed="false">
      <c r="A66" s="55"/>
      <c r="B66" s="56" t="n">
        <v>90001</v>
      </c>
      <c r="C66" s="57" t="s">
        <v>74</v>
      </c>
      <c r="D66" s="37" t="n">
        <v>625000</v>
      </c>
      <c r="E66" s="37" t="n">
        <v>265000</v>
      </c>
      <c r="F66" s="37" t="n">
        <v>265000</v>
      </c>
      <c r="G66" s="29" t="n">
        <v>8000</v>
      </c>
      <c r="H66" s="29" t="n">
        <v>25700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360000</v>
      </c>
      <c r="O66" s="30" t="n">
        <v>360000</v>
      </c>
      <c r="P66" s="30" t="n">
        <v>0</v>
      </c>
      <c r="Q66" s="30" t="n">
        <v>0</v>
      </c>
    </row>
    <row r="67" customFormat="false" ht="24" hidden="false" customHeight="true" outlineLevel="0" collapsed="false">
      <c r="A67" s="55"/>
      <c r="B67" s="56" t="n">
        <v>90002</v>
      </c>
      <c r="C67" s="57" t="s">
        <v>75</v>
      </c>
      <c r="D67" s="37" t="n">
        <v>300000</v>
      </c>
      <c r="E67" s="37" t="n">
        <v>300000</v>
      </c>
      <c r="F67" s="37" t="n">
        <v>300000</v>
      </c>
      <c r="G67" s="51" t="n">
        <v>0</v>
      </c>
      <c r="H67" s="29" t="n">
        <v>300000</v>
      </c>
      <c r="I67" s="51" t="n">
        <v>0</v>
      </c>
      <c r="J67" s="51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</row>
    <row r="68" customFormat="false" ht="40.5" hidden="false" customHeight="true" outlineLevel="0" collapsed="false">
      <c r="A68" s="55"/>
      <c r="B68" s="56" t="n">
        <v>90015</v>
      </c>
      <c r="C68" s="58" t="s">
        <v>76</v>
      </c>
      <c r="D68" s="37" t="n">
        <v>512365</v>
      </c>
      <c r="E68" s="37" t="n">
        <v>260000</v>
      </c>
      <c r="F68" s="29" t="n">
        <v>260000</v>
      </c>
      <c r="G68" s="30" t="n">
        <v>0</v>
      </c>
      <c r="H68" s="29" t="n">
        <v>26000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29" t="n">
        <v>252365</v>
      </c>
      <c r="O68" s="29" t="n">
        <v>252365</v>
      </c>
      <c r="P68" s="30" t="n">
        <v>0</v>
      </c>
      <c r="Q68" s="30" t="n">
        <v>0</v>
      </c>
    </row>
    <row r="69" customFormat="false" ht="32.25" hidden="false" customHeight="true" outlineLevel="0" collapsed="false">
      <c r="A69" s="55"/>
      <c r="B69" s="56" t="n">
        <v>90095</v>
      </c>
      <c r="C69" s="58" t="s">
        <v>77</v>
      </c>
      <c r="D69" s="37" t="n">
        <v>32000</v>
      </c>
      <c r="E69" s="37" t="n">
        <v>12000</v>
      </c>
      <c r="F69" s="37" t="n">
        <v>12000</v>
      </c>
      <c r="G69" s="30" t="n">
        <v>0</v>
      </c>
      <c r="H69" s="37" t="n">
        <v>1200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29" t="n">
        <v>20000</v>
      </c>
      <c r="O69" s="29" t="n">
        <v>20000</v>
      </c>
      <c r="P69" s="30" t="n">
        <v>0</v>
      </c>
      <c r="Q69" s="30" t="n">
        <v>0</v>
      </c>
    </row>
    <row r="70" customFormat="false" ht="41.25" hidden="false" customHeight="true" outlineLevel="0" collapsed="false">
      <c r="A70" s="59" t="n">
        <v>921</v>
      </c>
      <c r="B70" s="53"/>
      <c r="C70" s="54" t="s">
        <v>78</v>
      </c>
      <c r="D70" s="33" t="n">
        <v>495901</v>
      </c>
      <c r="E70" s="33" t="n">
        <v>495901</v>
      </c>
      <c r="F70" s="39" t="n">
        <v>280901</v>
      </c>
      <c r="G70" s="34" t="n">
        <v>63593</v>
      </c>
      <c r="H70" s="39" t="n">
        <v>217308</v>
      </c>
      <c r="I70" s="34" t="n">
        <v>21500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</row>
    <row r="71" customFormat="false" ht="34.5" hidden="false" customHeight="true" outlineLevel="0" collapsed="false">
      <c r="A71" s="55"/>
      <c r="B71" s="56" t="n">
        <v>92109</v>
      </c>
      <c r="C71" s="57" t="s">
        <v>79</v>
      </c>
      <c r="D71" s="37" t="n">
        <v>160000</v>
      </c>
      <c r="E71" s="37" t="n">
        <v>160000</v>
      </c>
      <c r="F71" s="29" t="n">
        <v>160000</v>
      </c>
      <c r="G71" s="30" t="n">
        <v>63593</v>
      </c>
      <c r="H71" s="29" t="n">
        <v>96407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</row>
    <row r="72" customFormat="false" ht="27" hidden="false" customHeight="true" outlineLevel="0" collapsed="false">
      <c r="A72" s="55"/>
      <c r="B72" s="56" t="n">
        <v>92116</v>
      </c>
      <c r="C72" s="58" t="s">
        <v>80</v>
      </c>
      <c r="D72" s="37" t="n">
        <v>215000</v>
      </c>
      <c r="E72" s="37" t="n">
        <v>215000</v>
      </c>
      <c r="F72" s="30" t="n">
        <v>0</v>
      </c>
      <c r="G72" s="30" t="n">
        <v>0</v>
      </c>
      <c r="H72" s="30" t="n">
        <v>0</v>
      </c>
      <c r="I72" s="29" t="n">
        <v>21500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</row>
    <row r="73" customFormat="false" ht="30" hidden="false" customHeight="true" outlineLevel="0" collapsed="false">
      <c r="A73" s="55"/>
      <c r="B73" s="56" t="n">
        <v>92195</v>
      </c>
      <c r="C73" s="58" t="s">
        <v>30</v>
      </c>
      <c r="D73" s="37" t="n">
        <v>120901</v>
      </c>
      <c r="E73" s="37" t="n">
        <v>120901</v>
      </c>
      <c r="F73" s="37" t="n">
        <v>120901</v>
      </c>
      <c r="G73" s="30" t="n">
        <v>0</v>
      </c>
      <c r="H73" s="37" t="n">
        <v>120901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</row>
    <row r="74" customFormat="false" ht="27" hidden="false" customHeight="true" outlineLevel="0" collapsed="false">
      <c r="A74" s="59" t="n">
        <v>926</v>
      </c>
      <c r="B74" s="59"/>
      <c r="C74" s="60" t="s">
        <v>81</v>
      </c>
      <c r="D74" s="33" t="n">
        <v>180675</v>
      </c>
      <c r="E74" s="33" t="n">
        <v>180675</v>
      </c>
      <c r="F74" s="39" t="n">
        <v>95675</v>
      </c>
      <c r="G74" s="39" t="n">
        <v>32000</v>
      </c>
      <c r="H74" s="39" t="n">
        <v>63675</v>
      </c>
      <c r="I74" s="39" t="n">
        <v>8500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</row>
    <row r="75" customFormat="false" ht="27" hidden="false" customHeight="true" outlineLevel="0" collapsed="false">
      <c r="A75" s="53"/>
      <c r="B75" s="56" t="n">
        <v>92601</v>
      </c>
      <c r="C75" s="58" t="s">
        <v>82</v>
      </c>
      <c r="D75" s="37" t="n">
        <v>37375</v>
      </c>
      <c r="E75" s="30" t="n">
        <v>37375</v>
      </c>
      <c r="F75" s="30" t="n">
        <v>37375</v>
      </c>
      <c r="G75" s="30" t="n">
        <v>0</v>
      </c>
      <c r="H75" s="30" t="n">
        <v>37375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44" t="n">
        <v>0</v>
      </c>
      <c r="O75" s="44" t="n">
        <v>0</v>
      </c>
      <c r="P75" s="30" t="n">
        <v>0</v>
      </c>
      <c r="Q75" s="30" t="n">
        <v>0</v>
      </c>
    </row>
    <row r="76" customFormat="false" ht="36.75" hidden="false" customHeight="true" outlineLevel="0" collapsed="false">
      <c r="A76" s="55"/>
      <c r="B76" s="56" t="n">
        <v>92605</v>
      </c>
      <c r="C76" s="57" t="s">
        <v>83</v>
      </c>
      <c r="D76" s="37" t="n">
        <v>85000</v>
      </c>
      <c r="E76" s="37" t="n">
        <v>85000</v>
      </c>
      <c r="F76" s="30" t="n">
        <v>0</v>
      </c>
      <c r="G76" s="30" t="n">
        <v>0</v>
      </c>
      <c r="H76" s="30" t="n">
        <v>0</v>
      </c>
      <c r="I76" s="29" t="n">
        <v>8500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</row>
    <row r="77" customFormat="false" ht="31.5" hidden="false" customHeight="true" outlineLevel="0" collapsed="false">
      <c r="A77" s="55"/>
      <c r="B77" s="56" t="n">
        <v>92695</v>
      </c>
      <c r="C77" s="58" t="s">
        <v>30</v>
      </c>
      <c r="D77" s="37" t="n">
        <v>58300</v>
      </c>
      <c r="E77" s="37" t="n">
        <v>58300</v>
      </c>
      <c r="F77" s="29" t="n">
        <v>58300</v>
      </c>
      <c r="G77" s="29" t="n">
        <v>32000</v>
      </c>
      <c r="H77" s="29" t="n">
        <v>2630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</row>
    <row r="78" customFormat="false" ht="32.25" hidden="false" customHeight="true" outlineLevel="0" collapsed="false">
      <c r="A78" s="61" t="s">
        <v>84</v>
      </c>
      <c r="B78" s="61"/>
      <c r="C78" s="61"/>
      <c r="D78" s="25" t="n">
        <f aca="false">D11+D15+D17+D20+D23+D28+D30+D33+D35+D37+D46+D50+D62+D65+D70+D74</f>
        <v>19028791</v>
      </c>
      <c r="E78" s="25" t="n">
        <f aca="false">E11+E15+E17+E20+E23+E28+E30+E33+E35+E37+E46+E50+E62+E65+E70+E74</f>
        <v>16881426</v>
      </c>
      <c r="F78" s="25" t="n">
        <f aca="false">F11+F15+F17+F20+F23+F28+F30+F33+F35+F37+F46+F50+F62+F65+F70+F74</f>
        <v>13892324</v>
      </c>
      <c r="G78" s="25" t="n">
        <f aca="false">G11+G15+G17+G20+G23+G28+G30+G33+G35+G37+G46+G50+G62+G65+G70+G74</f>
        <v>8836016</v>
      </c>
      <c r="H78" s="25" t="n">
        <f aca="false">H11+H15+H17+H20+H23+H28+H30+H33+H35+H37+H46+H50+H62+H65+H70+H74</f>
        <v>5056308</v>
      </c>
      <c r="I78" s="25" t="n">
        <f aca="false">I11+I15+I17+I20+I23+I28+I30+I33+I35+I37+I46+I50+I62+I65+I70+I74</f>
        <v>545900</v>
      </c>
      <c r="J78" s="25" t="n">
        <f aca="false">J11+J15+J17+J20+J23+J28+J30+J33+J35+J37+J46+J50+J62+J65+J70+J74</f>
        <v>1993202</v>
      </c>
      <c r="K78" s="26" t="n">
        <f aca="false">K11+K15+K17+K20+K23+K28+K30+K33+K35+K37+K46+K50+K62+K65+K70+K74</f>
        <v>0</v>
      </c>
      <c r="L78" s="26" t="n">
        <f aca="false">L11+L15+L17+L20+L23+L28+L30+L33+L35+L37+L46+L50+L62+L65+L70+L74</f>
        <v>0</v>
      </c>
      <c r="M78" s="25" t="n">
        <f aca="false">M11+M15+M17+M20+M23+M28+M30+M33+M35+M37+M46+M50+M62+M65+M70+M74</f>
        <v>450000</v>
      </c>
      <c r="N78" s="25" t="n">
        <f aca="false">N11+N15+N17+N20+N23+N28+N30+N33+N35+N37+N46+N50+N62+N65+N70+N74</f>
        <v>2147365</v>
      </c>
      <c r="O78" s="25" t="n">
        <f aca="false">O11+O15+O17+O20+O23+O28+O30+O33+O35+O37+O46+O50+O62+O65+O70+O74</f>
        <v>2147365</v>
      </c>
      <c r="P78" s="25" t="n">
        <f aca="false">P11+P15+P17+P20+P23+P28+P30+P33+P35+P37+P46+P50+P62+P65+P70+P74</f>
        <v>625000</v>
      </c>
      <c r="Q78" s="26" t="n">
        <v>0</v>
      </c>
    </row>
    <row r="79" customFormat="false" ht="12.75" hidden="false" customHeight="false" outlineLevel="0" collapsed="false">
      <c r="F79" s="62"/>
      <c r="P79" s="62"/>
    </row>
    <row r="83" customFormat="false" ht="12.75" hidden="false" customHeight="false" outlineLevel="0" collapsed="false">
      <c r="D83" s="62"/>
    </row>
  </sheetData>
  <mergeCells count="23">
    <mergeCell ref="A2:Q2"/>
    <mergeCell ref="A3:A9"/>
    <mergeCell ref="B3:B9"/>
    <mergeCell ref="C3:C9"/>
    <mergeCell ref="D3:D9"/>
    <mergeCell ref="E3:Q3"/>
    <mergeCell ref="E4:E9"/>
    <mergeCell ref="F4:M4"/>
    <mergeCell ref="N4:N7"/>
    <mergeCell ref="O4:Q4"/>
    <mergeCell ref="F5:F9"/>
    <mergeCell ref="G5:H5"/>
    <mergeCell ref="I5:I7"/>
    <mergeCell ref="J5:J7"/>
    <mergeCell ref="K5:K7"/>
    <mergeCell ref="L5:L7"/>
    <mergeCell ref="M5:M7"/>
    <mergeCell ref="O5:O7"/>
    <mergeCell ref="Q5:Q7"/>
    <mergeCell ref="G6:G9"/>
    <mergeCell ref="H6:H9"/>
    <mergeCell ref="P6:P7"/>
    <mergeCell ref="A78:C78"/>
  </mergeCells>
  <printOptions headings="false" gridLines="false" gridLinesSet="true" horizontalCentered="false" verticalCentered="false"/>
  <pageMargins left="0.39375" right="0.39375" top="1.29930555555556" bottom="0.984027777777778" header="0.275694444444444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38:44Z</dcterms:created>
  <dc:creator>m.weber</dc:creator>
  <dc:description/>
  <dc:language>en-US</dc:language>
  <cp:lastModifiedBy>a.kansik</cp:lastModifiedBy>
  <cp:lastPrinted>2012-11-09T12:42:16Z</cp:lastPrinted>
  <dcterms:modified xsi:type="dcterms:W3CDTF">2012-11-12T12:15:47Z</dcterms:modified>
  <cp:revision>0</cp:revision>
  <dc:subject/>
  <dc:title/>
</cp:coreProperties>
</file>