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PRZEWODNICZĄCY 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59" min="11" style="0" width="9.06"/>
    <col collapsed="false" customWidth="true" hidden="false" outlineLevel="0" max="60" min="60" style="0" width="0.13"/>
    <col collapsed="false" customWidth="true" hidden="true" outlineLevel="0" max="74" min="61" style="0" width="9.06"/>
    <col collapsed="false" customWidth="true" hidden="false" outlineLevel="0" max="79" min="75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s="8" customFormat="tru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8" customFormat="true" ht="19.5" hidden="false" customHeight="true" outlineLevel="0" collapsed="false">
      <c r="A8" s="9" t="n">
        <v>600</v>
      </c>
      <c r="B8" s="10" t="n">
        <v>60014</v>
      </c>
      <c r="C8" s="11" t="n">
        <v>2320</v>
      </c>
      <c r="D8" s="12" t="n">
        <v>52625</v>
      </c>
      <c r="E8" s="13" t="n">
        <f aca="false">E9</f>
        <v>52625</v>
      </c>
      <c r="F8" s="14" t="n">
        <f aca="false">F9</f>
        <v>52625</v>
      </c>
      <c r="G8" s="10" t="n">
        <v>0</v>
      </c>
      <c r="H8" s="10" t="n">
        <v>0</v>
      </c>
      <c r="I8" s="14" t="n">
        <f aca="false">I9</f>
        <v>52625</v>
      </c>
      <c r="J8" s="10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8" customFormat="true" ht="19.5" hidden="false" customHeight="true" outlineLevel="0" collapsed="false">
      <c r="A9" s="15"/>
      <c r="B9" s="15"/>
      <c r="C9" s="16" t="n">
        <v>4300</v>
      </c>
      <c r="D9" s="17"/>
      <c r="E9" s="18" t="n">
        <f aca="false">F9+J9</f>
        <v>52625</v>
      </c>
      <c r="F9" s="19" t="n">
        <f aca="false">G9+H9+I9</f>
        <v>52625</v>
      </c>
      <c r="G9" s="15" t="n">
        <v>0</v>
      </c>
      <c r="H9" s="15" t="n">
        <v>0</v>
      </c>
      <c r="I9" s="19" t="n">
        <v>52625</v>
      </c>
      <c r="J9" s="15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s="8" customFormat="true" ht="19.5" hidden="false" customHeight="true" outlineLevel="0" collapsed="false">
      <c r="A10" s="9" t="s">
        <v>14</v>
      </c>
      <c r="B10" s="9"/>
      <c r="C10" s="10"/>
      <c r="D10" s="20" t="n">
        <f aca="false">SUM(D8)</f>
        <v>52625</v>
      </c>
      <c r="E10" s="14" t="n">
        <f aca="false">SUM(E9)</f>
        <v>52625</v>
      </c>
      <c r="F10" s="14" t="n">
        <f aca="false">F9</f>
        <v>52625</v>
      </c>
      <c r="G10" s="10" t="n">
        <v>0</v>
      </c>
      <c r="H10" s="10" t="n">
        <v>0</v>
      </c>
      <c r="I10" s="14" t="n">
        <f aca="false">I9</f>
        <v>52625</v>
      </c>
      <c r="J10" s="10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43.5" hidden="false" customHeight="true" outlineLevel="0" collapsed="false"/>
    <row r="12" customFormat="false" ht="12.75" hidden="false" customHeight="false" outlineLevel="0" collapsed="false">
      <c r="A12" s="21" t="s">
        <v>15</v>
      </c>
      <c r="G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customFormat="false" ht="15" hidden="false" customHeight="true" outlineLevel="0" collapsed="false">
      <c r="G14" s="22" t="s">
        <v>16</v>
      </c>
      <c r="H14" s="22"/>
      <c r="I14" s="22"/>
    </row>
    <row r="15" customFormat="false" ht="9" hidden="false" customHeight="true" outlineLevel="0" collapsed="false"/>
    <row r="18" customFormat="false" ht="12.75" hidden="false" customHeight="false" outlineLevel="0" collapsed="false">
      <c r="G18" s="23" t="s">
        <v>17</v>
      </c>
      <c r="H18" s="23"/>
    </row>
  </sheetData>
  <mergeCells count="16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K7:AP10"/>
    <mergeCell ref="AQ7:BN10"/>
    <mergeCell ref="BO7:IV10"/>
    <mergeCell ref="A10:B10"/>
    <mergeCell ref="G14:I14"/>
    <mergeCell ref="G18:H18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nr ...............
z dnia .............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2-22T11:16:11Z</cp:lastPrinted>
  <dcterms:modified xsi:type="dcterms:W3CDTF">2008-12-22T1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