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Załącznik nr 3 do Uchwały Nr XXI/143/08</t>
  </si>
  <si>
    <t xml:space="preserve">Rady Gminy w Ostrowi Mazowieckiej</t>
  </si>
  <si>
    <t xml:space="preserve">z dnia 12 wrześ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Remont nawierzchni boiska przy Szkle Podstawowej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inwestycji dla Szpitala Powiatowego w Ostrowi Mazowieckiej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L1" s="2" t="s">
        <v>0</v>
      </c>
      <c r="M1" s="2"/>
      <c r="N1" s="2"/>
    </row>
    <row r="2" customFormat="false" ht="12.75" hidden="false" customHeight="true" outlineLevel="0" collapsed="false">
      <c r="L2" s="2" t="s">
        <v>1</v>
      </c>
      <c r="M2" s="2"/>
      <c r="N2" s="2"/>
    </row>
    <row r="3" customFormat="false" ht="13.5" hidden="false" customHeight="true" outlineLevel="0" collapsed="false">
      <c r="L3" s="2" t="s">
        <v>2</v>
      </c>
      <c r="M3" s="2"/>
      <c r="N3" s="2"/>
    </row>
    <row r="5" customFormat="false" ht="17.8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900000</v>
      </c>
      <c r="G13" s="14" t="n">
        <v>20000</v>
      </c>
      <c r="H13" s="14" t="n">
        <f aca="false">F13+G13</f>
        <v>920000</v>
      </c>
      <c r="I13" s="14" t="n">
        <f aca="false">J13+K13+150000</f>
        <v>920000</v>
      </c>
      <c r="J13" s="14" t="n">
        <v>49100</v>
      </c>
      <c r="K13" s="14" t="n">
        <v>720900</v>
      </c>
      <c r="L13" s="15" t="s">
        <v>26</v>
      </c>
      <c r="M13" s="14"/>
      <c r="N13" s="13" t="s">
        <v>27</v>
      </c>
    </row>
    <row r="14" customFormat="false" ht="92.25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2150000</v>
      </c>
      <c r="G14" s="19"/>
      <c r="H14" s="14" t="n">
        <f aca="false">F14+G14</f>
        <v>2150000</v>
      </c>
      <c r="I14" s="19" t="n">
        <f aca="false">J14+K14+M14</f>
        <v>2150000</v>
      </c>
      <c r="J14" s="19" t="n">
        <v>258000</v>
      </c>
      <c r="K14" s="19" t="n">
        <v>1892000</v>
      </c>
      <c r="L14" s="20" t="s">
        <v>30</v>
      </c>
      <c r="M14" s="19"/>
      <c r="N14" s="13" t="s">
        <v>27</v>
      </c>
    </row>
    <row r="15" customFormat="false" ht="52.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/>
      <c r="H15" s="14" t="n">
        <f aca="false">F15+G15</f>
        <v>156000</v>
      </c>
      <c r="I15" s="19" t="n">
        <f aca="false">J15+K15+M15</f>
        <v>156000</v>
      </c>
      <c r="J15" s="19" t="n">
        <v>156000</v>
      </c>
      <c r="K15" s="19"/>
      <c r="L15" s="15" t="s">
        <v>30</v>
      </c>
      <c r="M15" s="19"/>
      <c r="N15" s="13" t="s">
        <v>27</v>
      </c>
    </row>
    <row r="16" customFormat="false" ht="49.5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52.5" hidden="false" customHeight="true" outlineLevel="0" collapsed="false">
      <c r="A17" s="27" t="s">
        <v>37</v>
      </c>
      <c r="B17" s="28" t="s">
        <v>32</v>
      </c>
      <c r="C17" s="28" t="s">
        <v>33</v>
      </c>
      <c r="D17" s="23" t="s">
        <v>24</v>
      </c>
      <c r="E17" s="26" t="s">
        <v>38</v>
      </c>
      <c r="F17" s="29" t="n">
        <v>342000</v>
      </c>
      <c r="G17" s="29"/>
      <c r="H17" s="29" t="n">
        <f aca="false">F17+G17</f>
        <v>342000</v>
      </c>
      <c r="I17" s="25" t="n">
        <f aca="false">J17+K17+M17</f>
        <v>342000</v>
      </c>
      <c r="J17" s="29" t="n">
        <v>342000</v>
      </c>
      <c r="K17" s="29"/>
      <c r="L17" s="26" t="s">
        <v>30</v>
      </c>
      <c r="M17" s="29"/>
      <c r="N17" s="26" t="s">
        <v>27</v>
      </c>
    </row>
    <row r="18" customFormat="false" ht="69.75" hidden="false" customHeight="true" outlineLevel="0" collapsed="false">
      <c r="A18" s="30" t="s">
        <v>39</v>
      </c>
      <c r="B18" s="31" t="s">
        <v>32</v>
      </c>
      <c r="C18" s="31" t="s">
        <v>33</v>
      </c>
      <c r="D18" s="32" t="s">
        <v>24</v>
      </c>
      <c r="E18" s="15" t="s">
        <v>40</v>
      </c>
      <c r="F18" s="33" t="n">
        <v>415900</v>
      </c>
      <c r="G18" s="33"/>
      <c r="H18" s="33" t="n">
        <f aca="false">F18+G18</f>
        <v>415900</v>
      </c>
      <c r="I18" s="33" t="n">
        <f aca="false">J18+200000</f>
        <v>415900</v>
      </c>
      <c r="J18" s="33" t="n">
        <v>215900</v>
      </c>
      <c r="K18" s="33"/>
      <c r="L18" s="15" t="s">
        <v>41</v>
      </c>
      <c r="M18" s="33"/>
      <c r="N18" s="15" t="s">
        <v>27</v>
      </c>
    </row>
    <row r="19" customFormat="false" ht="42.75" hidden="false" customHeight="true" outlineLevel="0" collapsed="false">
      <c r="A19" s="30" t="s">
        <v>42</v>
      </c>
      <c r="B19" s="31" t="s">
        <v>32</v>
      </c>
      <c r="C19" s="31" t="s">
        <v>33</v>
      </c>
      <c r="D19" s="32" t="s">
        <v>24</v>
      </c>
      <c r="E19" s="15" t="s">
        <v>43</v>
      </c>
      <c r="F19" s="33" t="n">
        <v>341500</v>
      </c>
      <c r="G19" s="33"/>
      <c r="H19" s="33" t="n">
        <f aca="false">F19+G19</f>
        <v>341500</v>
      </c>
      <c r="I19" s="33" t="n">
        <f aca="false">SUM(J19+K19+M19+50000)</f>
        <v>341500</v>
      </c>
      <c r="J19" s="33" t="n">
        <v>291500</v>
      </c>
      <c r="K19" s="33"/>
      <c r="L19" s="15" t="s">
        <v>44</v>
      </c>
      <c r="M19" s="33"/>
      <c r="N19" s="15" t="s">
        <v>27</v>
      </c>
    </row>
    <row r="20" s="40" customFormat="true" ht="44.25" hidden="false" customHeight="true" outlineLevel="0" collapsed="false">
      <c r="A20" s="34" t="s">
        <v>45</v>
      </c>
      <c r="B20" s="35" t="s">
        <v>32</v>
      </c>
      <c r="C20" s="35" t="s">
        <v>33</v>
      </c>
      <c r="D20" s="36" t="s">
        <v>24</v>
      </c>
      <c r="E20" s="37" t="s">
        <v>46</v>
      </c>
      <c r="F20" s="38" t="n">
        <v>1004000</v>
      </c>
      <c r="G20" s="38" t="n">
        <v>-853000</v>
      </c>
      <c r="H20" s="39" t="n">
        <f aca="false">F20+G20</f>
        <v>151000</v>
      </c>
      <c r="I20" s="38" t="n">
        <f aca="false">J20+K20+M20</f>
        <v>151000</v>
      </c>
      <c r="J20" s="38" t="n">
        <v>151000</v>
      </c>
      <c r="K20" s="38"/>
      <c r="L20" s="37" t="s">
        <v>30</v>
      </c>
      <c r="M20" s="38"/>
      <c r="N20" s="37" t="s">
        <v>27</v>
      </c>
    </row>
    <row r="21" s="40" customFormat="true" ht="42.75" hidden="false" customHeight="true" outlineLevel="0" collapsed="false">
      <c r="A21" s="30" t="s">
        <v>47</v>
      </c>
      <c r="B21" s="31" t="s">
        <v>32</v>
      </c>
      <c r="C21" s="31" t="s">
        <v>33</v>
      </c>
      <c r="D21" s="32" t="s">
        <v>24</v>
      </c>
      <c r="E21" s="15" t="s">
        <v>48</v>
      </c>
      <c r="F21" s="33" t="n">
        <v>206000</v>
      </c>
      <c r="G21" s="33"/>
      <c r="H21" s="14" t="n">
        <f aca="false">F21+G21</f>
        <v>206000</v>
      </c>
      <c r="I21" s="33" t="n">
        <f aca="false">J21+K21+M21</f>
        <v>206000</v>
      </c>
      <c r="J21" s="33" t="n">
        <v>206000</v>
      </c>
      <c r="K21" s="33"/>
      <c r="L21" s="15" t="s">
        <v>30</v>
      </c>
      <c r="M21" s="33"/>
      <c r="N21" s="15" t="s">
        <v>27</v>
      </c>
    </row>
    <row r="22" customFormat="false" ht="75.75" hidden="false" customHeight="true" outlineLevel="0" collapsed="false">
      <c r="A22" s="41" t="s">
        <v>49</v>
      </c>
      <c r="B22" s="42" t="s">
        <v>32</v>
      </c>
      <c r="C22" s="42" t="s">
        <v>33</v>
      </c>
      <c r="D22" s="43" t="s">
        <v>24</v>
      </c>
      <c r="E22" s="44" t="s">
        <v>50</v>
      </c>
      <c r="F22" s="39" t="n">
        <v>11800</v>
      </c>
      <c r="G22" s="39"/>
      <c r="H22" s="39" t="n">
        <f aca="false">F22+G22</f>
        <v>11800</v>
      </c>
      <c r="I22" s="33" t="n">
        <f aca="false">J22+K22+M22</f>
        <v>11800</v>
      </c>
      <c r="J22" s="39" t="n">
        <v>11800</v>
      </c>
      <c r="K22" s="39"/>
      <c r="L22" s="44" t="s">
        <v>30</v>
      </c>
      <c r="M22" s="39"/>
      <c r="N22" s="44" t="s">
        <v>27</v>
      </c>
    </row>
    <row r="23" customFormat="false" ht="116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3" t="n">
        <f aca="false">J23+K23+M23</f>
        <v>18700</v>
      </c>
      <c r="J23" s="19" t="n">
        <v>18700</v>
      </c>
      <c r="K23" s="19"/>
      <c r="L23" s="44" t="s">
        <v>30</v>
      </c>
      <c r="M23" s="19"/>
      <c r="N23" s="13" t="s">
        <v>27</v>
      </c>
    </row>
    <row r="24" customFormat="false" ht="78.75" hidden="false" customHeight="true" outlineLevel="0" collapsed="false">
      <c r="A24" s="16" t="s">
        <v>53</v>
      </c>
      <c r="B24" s="17" t="s">
        <v>32</v>
      </c>
      <c r="C24" s="17" t="s">
        <v>33</v>
      </c>
      <c r="D24" s="12" t="s">
        <v>24</v>
      </c>
      <c r="E24" s="18" t="s">
        <v>54</v>
      </c>
      <c r="F24" s="19" t="n">
        <v>8000</v>
      </c>
      <c r="G24" s="19"/>
      <c r="H24" s="14" t="n">
        <f aca="false">F24+G24</f>
        <v>8000</v>
      </c>
      <c r="I24" s="33" t="n">
        <f aca="false">J24+K24+M24</f>
        <v>8000</v>
      </c>
      <c r="J24" s="19" t="n">
        <v>8000</v>
      </c>
      <c r="K24" s="19"/>
      <c r="L24" s="20" t="s">
        <v>30</v>
      </c>
      <c r="M24" s="19"/>
      <c r="N24" s="13" t="s">
        <v>27</v>
      </c>
    </row>
    <row r="25" customFormat="false" ht="53.25" hidden="false" customHeight="true" outlineLevel="0" collapsed="false">
      <c r="A25" s="16" t="s">
        <v>55</v>
      </c>
      <c r="B25" s="17" t="s">
        <v>32</v>
      </c>
      <c r="C25" s="17" t="s">
        <v>33</v>
      </c>
      <c r="D25" s="12" t="s">
        <v>24</v>
      </c>
      <c r="E25" s="18" t="s">
        <v>56</v>
      </c>
      <c r="F25" s="19" t="n">
        <v>8700</v>
      </c>
      <c r="G25" s="19"/>
      <c r="H25" s="14" t="n">
        <f aca="false">F25+G25</f>
        <v>8700</v>
      </c>
      <c r="I25" s="33" t="n">
        <f aca="false">J25+K25+M25</f>
        <v>8700</v>
      </c>
      <c r="J25" s="19" t="n">
        <v>8700</v>
      </c>
      <c r="K25" s="19"/>
      <c r="L25" s="15" t="s">
        <v>30</v>
      </c>
      <c r="M25" s="19"/>
      <c r="N25" s="13" t="s">
        <v>27</v>
      </c>
    </row>
    <row r="26" customFormat="false" ht="63.75" hidden="false" customHeight="false" outlineLevel="0" collapsed="false">
      <c r="A26" s="16" t="s">
        <v>57</v>
      </c>
      <c r="B26" s="17" t="s">
        <v>32</v>
      </c>
      <c r="C26" s="17" t="s">
        <v>33</v>
      </c>
      <c r="D26" s="12" t="s">
        <v>24</v>
      </c>
      <c r="E26" s="18" t="s">
        <v>58</v>
      </c>
      <c r="F26" s="19" t="n">
        <v>7000</v>
      </c>
      <c r="G26" s="19"/>
      <c r="H26" s="14" t="n">
        <f aca="false">F26+G26</f>
        <v>7000</v>
      </c>
      <c r="I26" s="33" t="n">
        <f aca="false">J26+K26+M26</f>
        <v>7000</v>
      </c>
      <c r="J26" s="19" t="n">
        <v>7000</v>
      </c>
      <c r="K26" s="19"/>
      <c r="L26" s="20" t="s">
        <v>30</v>
      </c>
      <c r="M26" s="19"/>
      <c r="N26" s="13" t="s">
        <v>27</v>
      </c>
    </row>
    <row r="27" customFormat="false" ht="89.25" hidden="false" customHeight="false" outlineLevel="0" collapsed="false">
      <c r="A27" s="16" t="s">
        <v>59</v>
      </c>
      <c r="B27" s="17" t="s">
        <v>32</v>
      </c>
      <c r="C27" s="17" t="s">
        <v>33</v>
      </c>
      <c r="D27" s="12" t="s">
        <v>24</v>
      </c>
      <c r="E27" s="18" t="s">
        <v>60</v>
      </c>
      <c r="F27" s="19" t="n">
        <v>7800</v>
      </c>
      <c r="G27" s="19"/>
      <c r="H27" s="14" t="n">
        <f aca="false">F27+G27</f>
        <v>7800</v>
      </c>
      <c r="I27" s="33" t="n">
        <f aca="false">J27+K27+M27</f>
        <v>7800</v>
      </c>
      <c r="J27" s="19" t="n">
        <v>7800</v>
      </c>
      <c r="K27" s="45"/>
      <c r="L27" s="15" t="s">
        <v>30</v>
      </c>
      <c r="M27" s="46"/>
      <c r="N27" s="13" t="s">
        <v>27</v>
      </c>
    </row>
    <row r="28" customFormat="false" ht="64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3" t="n">
        <f aca="false">J28+K28+M28</f>
        <v>6800</v>
      </c>
      <c r="J28" s="19" t="n">
        <v>6800</v>
      </c>
      <c r="K28" s="45"/>
      <c r="L28" s="15" t="s">
        <v>30</v>
      </c>
      <c r="M28" s="46"/>
      <c r="N28" s="13" t="s">
        <v>27</v>
      </c>
    </row>
    <row r="29" customFormat="false" ht="52.5" hidden="false" customHeight="true" outlineLevel="0" collapsed="false">
      <c r="A29" s="16" t="s">
        <v>63</v>
      </c>
      <c r="B29" s="17" t="s">
        <v>32</v>
      </c>
      <c r="C29" s="17" t="s">
        <v>33</v>
      </c>
      <c r="D29" s="43" t="s">
        <v>24</v>
      </c>
      <c r="E29" s="18" t="s">
        <v>64</v>
      </c>
      <c r="F29" s="19" t="n">
        <v>12000</v>
      </c>
      <c r="G29" s="19"/>
      <c r="H29" s="14" t="n">
        <f aca="false">F29+G29</f>
        <v>12000</v>
      </c>
      <c r="I29" s="33" t="n">
        <f aca="false">J29+K29+M29</f>
        <v>12000</v>
      </c>
      <c r="J29" s="19" t="n">
        <v>12000</v>
      </c>
      <c r="K29" s="19"/>
      <c r="L29" s="20" t="s">
        <v>30</v>
      </c>
      <c r="M29" s="19"/>
      <c r="N29" s="13" t="s">
        <v>27</v>
      </c>
    </row>
    <row r="30" customFormat="false" ht="49.5" hidden="false" customHeight="true" outlineLevel="0" collapsed="false">
      <c r="A30" s="16" t="s">
        <v>65</v>
      </c>
      <c r="B30" s="17" t="s">
        <v>66</v>
      </c>
      <c r="C30" s="17" t="s">
        <v>67</v>
      </c>
      <c r="D30" s="43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3" t="n">
        <f aca="false">J30+K30+M30</f>
        <v>20000</v>
      </c>
      <c r="J30" s="19" t="n">
        <v>20000</v>
      </c>
      <c r="K30" s="19"/>
      <c r="L30" s="15" t="s">
        <v>30</v>
      </c>
      <c r="M30" s="19"/>
      <c r="N30" s="13" t="s">
        <v>27</v>
      </c>
    </row>
    <row r="31" customFormat="false" ht="52.15" hidden="false" customHeight="true" outlineLevel="0" collapsed="false">
      <c r="A31" s="21" t="s">
        <v>70</v>
      </c>
      <c r="B31" s="22" t="s">
        <v>66</v>
      </c>
      <c r="C31" s="22" t="s">
        <v>67</v>
      </c>
      <c r="D31" s="36" t="s">
        <v>68</v>
      </c>
      <c r="E31" s="24" t="s">
        <v>71</v>
      </c>
      <c r="F31" s="25" t="n">
        <v>15230</v>
      </c>
      <c r="G31" s="25"/>
      <c r="H31" s="29" t="n">
        <f aca="false">F31+G31</f>
        <v>15230</v>
      </c>
      <c r="I31" s="25" t="n">
        <f aca="false">SUM(J31:M31)</f>
        <v>15230</v>
      </c>
      <c r="J31" s="25" t="n">
        <v>15230</v>
      </c>
      <c r="K31" s="25"/>
      <c r="L31" s="20" t="s">
        <v>30</v>
      </c>
      <c r="M31" s="25"/>
      <c r="N31" s="26" t="s">
        <v>27</v>
      </c>
    </row>
    <row r="32" customFormat="false" ht="51.7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19" t="n">
        <v>37000</v>
      </c>
      <c r="G32" s="19"/>
      <c r="H32" s="14" t="n">
        <f aca="false">F32+G32</f>
        <v>37000</v>
      </c>
      <c r="I32" s="25" t="n">
        <f aca="false">SUM(J32:M32)</f>
        <v>37000</v>
      </c>
      <c r="J32" s="19" t="n">
        <v>37000</v>
      </c>
      <c r="K32" s="19"/>
      <c r="L32" s="20" t="s">
        <v>30</v>
      </c>
      <c r="M32" s="19"/>
      <c r="N32" s="26" t="s">
        <v>27</v>
      </c>
    </row>
    <row r="33" customFormat="false" ht="56.25" hidden="false" customHeight="true" outlineLevel="0" collapsed="false">
      <c r="A33" s="30" t="n">
        <v>21</v>
      </c>
      <c r="B33" s="31" t="s">
        <v>72</v>
      </c>
      <c r="C33" s="31" t="s">
        <v>76</v>
      </c>
      <c r="D33" s="32" t="s">
        <v>24</v>
      </c>
      <c r="E33" s="15" t="s">
        <v>77</v>
      </c>
      <c r="F33" s="33" t="n">
        <v>65000</v>
      </c>
      <c r="G33" s="33" t="n">
        <v>30000</v>
      </c>
      <c r="H33" s="29" t="n">
        <f aca="false">F33+G33</f>
        <v>95000</v>
      </c>
      <c r="I33" s="25" t="n">
        <f aca="false">SUM(J33:M33)</f>
        <v>95000</v>
      </c>
      <c r="J33" s="33" t="n">
        <v>95000</v>
      </c>
      <c r="K33" s="33"/>
      <c r="L33" s="15" t="s">
        <v>30</v>
      </c>
      <c r="M33" s="33"/>
      <c r="N33" s="26" t="s">
        <v>27</v>
      </c>
    </row>
    <row r="34" customFormat="false" ht="66.75" hidden="false" customHeight="true" outlineLevel="0" collapsed="false">
      <c r="A34" s="30" t="n">
        <v>22</v>
      </c>
      <c r="B34" s="31" t="s">
        <v>78</v>
      </c>
      <c r="C34" s="31" t="s">
        <v>79</v>
      </c>
      <c r="D34" s="32" t="s">
        <v>68</v>
      </c>
      <c r="E34" s="15" t="s">
        <v>80</v>
      </c>
      <c r="F34" s="33" t="n">
        <v>15000</v>
      </c>
      <c r="G34" s="33"/>
      <c r="H34" s="29" t="n">
        <f aca="false">F34+G34</f>
        <v>15000</v>
      </c>
      <c r="I34" s="47" t="n">
        <v>15000</v>
      </c>
      <c r="J34" s="33" t="n">
        <v>15000</v>
      </c>
      <c r="K34" s="33"/>
      <c r="L34" s="15" t="s">
        <v>30</v>
      </c>
      <c r="M34" s="33"/>
      <c r="N34" s="26" t="s">
        <v>81</v>
      </c>
    </row>
    <row r="35" customFormat="false" ht="90.75" hidden="false" customHeight="true" outlineLevel="0" collapsed="false">
      <c r="A35" s="30" t="n">
        <v>23</v>
      </c>
      <c r="B35" s="31" t="s">
        <v>78</v>
      </c>
      <c r="C35" s="31" t="s">
        <v>79</v>
      </c>
      <c r="D35" s="32" t="s">
        <v>24</v>
      </c>
      <c r="E35" s="15" t="s">
        <v>82</v>
      </c>
      <c r="F35" s="33" t="n">
        <v>100000</v>
      </c>
      <c r="G35" s="33"/>
      <c r="H35" s="33" t="n">
        <f aca="false">F35+G35</f>
        <v>100000</v>
      </c>
      <c r="I35" s="33" t="n">
        <f aca="false">SUM(J35:M35)</f>
        <v>100000</v>
      </c>
      <c r="J35" s="33" t="n">
        <v>20000</v>
      </c>
      <c r="K35" s="33" t="n">
        <v>80000</v>
      </c>
      <c r="L35" s="15" t="s">
        <v>30</v>
      </c>
      <c r="M35" s="33"/>
      <c r="N35" s="15" t="s">
        <v>27</v>
      </c>
    </row>
    <row r="36" customFormat="false" ht="57" hidden="false" customHeight="true" outlineLevel="0" collapsed="false">
      <c r="A36" s="41" t="n">
        <v>24</v>
      </c>
      <c r="B36" s="42" t="s">
        <v>78</v>
      </c>
      <c r="C36" s="42" t="s">
        <v>79</v>
      </c>
      <c r="D36" s="43" t="s">
        <v>24</v>
      </c>
      <c r="E36" s="44" t="s">
        <v>83</v>
      </c>
      <c r="F36" s="39" t="n">
        <v>200000</v>
      </c>
      <c r="G36" s="39" t="n">
        <v>-30000</v>
      </c>
      <c r="H36" s="39" t="n">
        <f aca="false">F36+G36</f>
        <v>170000</v>
      </c>
      <c r="I36" s="39" t="n">
        <f aca="false">J36+K36+68460</f>
        <v>170000</v>
      </c>
      <c r="J36" s="39" t="n">
        <v>12540</v>
      </c>
      <c r="K36" s="39" t="n">
        <v>89000</v>
      </c>
      <c r="L36" s="20" t="s">
        <v>84</v>
      </c>
      <c r="M36" s="39"/>
      <c r="N36" s="44" t="s">
        <v>27</v>
      </c>
    </row>
    <row r="37" customFormat="false" ht="63.75" hidden="false" customHeight="false" outlineLevel="0" collapsed="false">
      <c r="A37" s="16" t="n">
        <v>25</v>
      </c>
      <c r="B37" s="17" t="s">
        <v>78</v>
      </c>
      <c r="C37" s="17" t="s">
        <v>79</v>
      </c>
      <c r="D37" s="12" t="s">
        <v>24</v>
      </c>
      <c r="E37" s="18" t="s">
        <v>85</v>
      </c>
      <c r="F37" s="19" t="n">
        <v>280000</v>
      </c>
      <c r="G37" s="19"/>
      <c r="H37" s="14" t="n">
        <f aca="false">F37+G37</f>
        <v>280000</v>
      </c>
      <c r="I37" s="19" t="n">
        <f aca="false">SUM(J37+K37+M37)</f>
        <v>280000</v>
      </c>
      <c r="J37" s="19" t="n">
        <v>111000</v>
      </c>
      <c r="K37" s="45" t="n">
        <v>169000</v>
      </c>
      <c r="L37" s="15" t="s">
        <v>30</v>
      </c>
      <c r="M37" s="46"/>
      <c r="N37" s="13" t="s">
        <v>27</v>
      </c>
    </row>
    <row r="38" customFormat="false" ht="63.75" hidden="false" customHeight="false" outlineLevel="0" collapsed="false">
      <c r="A38" s="16" t="n">
        <v>26</v>
      </c>
      <c r="B38" s="17" t="s">
        <v>78</v>
      </c>
      <c r="C38" s="17" t="s">
        <v>79</v>
      </c>
      <c r="D38" s="12" t="s">
        <v>24</v>
      </c>
      <c r="E38" s="18" t="s">
        <v>86</v>
      </c>
      <c r="F38" s="19" t="n">
        <v>270000</v>
      </c>
      <c r="G38" s="19" t="n">
        <v>11000</v>
      </c>
      <c r="H38" s="14" t="n">
        <f aca="false">F38+G38</f>
        <v>281000</v>
      </c>
      <c r="I38" s="19" t="n">
        <f aca="false">SUM(J38+K38)</f>
        <v>281000</v>
      </c>
      <c r="J38" s="19" t="n">
        <v>144000</v>
      </c>
      <c r="K38" s="45" t="n">
        <v>137000</v>
      </c>
      <c r="L38" s="15" t="s">
        <v>30</v>
      </c>
      <c r="M38" s="46"/>
      <c r="N38" s="13" t="s">
        <v>27</v>
      </c>
    </row>
    <row r="39" customFormat="false" ht="63.75" hidden="false" customHeight="false" outlineLevel="0" collapsed="false">
      <c r="A39" s="48" t="n">
        <v>27</v>
      </c>
      <c r="B39" s="17" t="s">
        <v>78</v>
      </c>
      <c r="C39" s="17" t="s">
        <v>79</v>
      </c>
      <c r="D39" s="12" t="s">
        <v>24</v>
      </c>
      <c r="E39" s="18" t="s">
        <v>87</v>
      </c>
      <c r="F39" s="19"/>
      <c r="G39" s="19" t="n">
        <v>25000</v>
      </c>
      <c r="H39" s="14" t="n">
        <f aca="false">F39+G39</f>
        <v>25000</v>
      </c>
      <c r="I39" s="19" t="n">
        <f aca="false">SUM(J39+K39)</f>
        <v>25000</v>
      </c>
      <c r="J39" s="19" t="n">
        <v>25000</v>
      </c>
      <c r="K39" s="19"/>
      <c r="L39" s="44" t="s">
        <v>30</v>
      </c>
      <c r="M39" s="19"/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78</v>
      </c>
      <c r="C40" s="17" t="s">
        <v>79</v>
      </c>
      <c r="D40" s="12" t="s">
        <v>88</v>
      </c>
      <c r="E40" s="18" t="s">
        <v>89</v>
      </c>
      <c r="F40" s="19" t="n">
        <v>1068000</v>
      </c>
      <c r="G40" s="19"/>
      <c r="H40" s="14" t="n">
        <f aca="false">F40+G40</f>
        <v>1068000</v>
      </c>
      <c r="I40" s="19" t="n">
        <f aca="false">J40+M40</f>
        <v>1068000</v>
      </c>
      <c r="J40" s="19" t="n">
        <v>168000</v>
      </c>
      <c r="K40" s="19"/>
      <c r="L40" s="44" t="s">
        <v>30</v>
      </c>
      <c r="M40" s="19" t="n">
        <v>900000</v>
      </c>
      <c r="N40" s="13" t="s">
        <v>27</v>
      </c>
    </row>
    <row r="41" customFormat="false" ht="63.75" hidden="false" customHeight="false" outlineLevel="0" collapsed="false">
      <c r="A41" s="16" t="n">
        <v>29</v>
      </c>
      <c r="B41" s="17" t="s">
        <v>78</v>
      </c>
      <c r="C41" s="17" t="s">
        <v>79</v>
      </c>
      <c r="D41" s="12" t="s">
        <v>88</v>
      </c>
      <c r="E41" s="18" t="s">
        <v>90</v>
      </c>
      <c r="F41" s="19" t="n">
        <v>920000</v>
      </c>
      <c r="G41" s="19"/>
      <c r="H41" s="14" t="n">
        <f aca="false">F41+G41</f>
        <v>920000</v>
      </c>
      <c r="I41" s="19" t="n">
        <f aca="false">J41+M41</f>
        <v>920000</v>
      </c>
      <c r="J41" s="19" t="n">
        <v>140000</v>
      </c>
      <c r="K41" s="19"/>
      <c r="L41" s="44" t="s">
        <v>30</v>
      </c>
      <c r="M41" s="19" t="n">
        <v>780000</v>
      </c>
      <c r="N41" s="13" t="s">
        <v>27</v>
      </c>
    </row>
    <row r="42" customFormat="false" ht="81" hidden="false" customHeight="true" outlineLevel="0" collapsed="false">
      <c r="A42" s="16" t="n">
        <v>30</v>
      </c>
      <c r="B42" s="17" t="s">
        <v>91</v>
      </c>
      <c r="C42" s="17" t="s">
        <v>92</v>
      </c>
      <c r="D42" s="12" t="s">
        <v>93</v>
      </c>
      <c r="E42" s="18" t="s">
        <v>94</v>
      </c>
      <c r="F42" s="19" t="n">
        <v>70000</v>
      </c>
      <c r="G42" s="19"/>
      <c r="H42" s="14" t="n">
        <f aca="false">F42+G42</f>
        <v>70000</v>
      </c>
      <c r="I42" s="19" t="n">
        <f aca="false">J42+M42</f>
        <v>70000</v>
      </c>
      <c r="J42" s="19" t="n">
        <v>70000</v>
      </c>
      <c r="K42" s="19"/>
      <c r="L42" s="44" t="s">
        <v>30</v>
      </c>
      <c r="M42" s="19"/>
      <c r="N42" s="13" t="s">
        <v>27</v>
      </c>
    </row>
    <row r="43" customFormat="false" ht="55.5" hidden="false" customHeight="true" outlineLevel="0" collapsed="false">
      <c r="A43" s="16" t="n">
        <v>31</v>
      </c>
      <c r="B43" s="17" t="s">
        <v>95</v>
      </c>
      <c r="C43" s="17" t="s">
        <v>96</v>
      </c>
      <c r="D43" s="12" t="s">
        <v>68</v>
      </c>
      <c r="E43" s="18" t="s">
        <v>97</v>
      </c>
      <c r="F43" s="19"/>
      <c r="G43" s="19" t="n">
        <v>4140</v>
      </c>
      <c r="H43" s="14" t="n">
        <f aca="false">F43+G43</f>
        <v>4140</v>
      </c>
      <c r="I43" s="19" t="n">
        <f aca="false">J43+K43+4140</f>
        <v>4140</v>
      </c>
      <c r="J43" s="19"/>
      <c r="K43" s="19"/>
      <c r="L43" s="44" t="s">
        <v>98</v>
      </c>
      <c r="M43" s="19"/>
      <c r="N43" s="13" t="s">
        <v>99</v>
      </c>
    </row>
    <row r="44" customFormat="false" ht="62.25" hidden="false" customHeight="true" outlineLevel="0" collapsed="false">
      <c r="A44" s="16" t="n">
        <v>32</v>
      </c>
      <c r="B44" s="17" t="s">
        <v>100</v>
      </c>
      <c r="C44" s="17" t="s">
        <v>101</v>
      </c>
      <c r="D44" s="12" t="s">
        <v>68</v>
      </c>
      <c r="E44" s="18" t="s">
        <v>102</v>
      </c>
      <c r="F44" s="19"/>
      <c r="G44" s="19" t="n">
        <v>163000</v>
      </c>
      <c r="H44" s="14" t="n">
        <f aca="false">F44+G44</f>
        <v>163000</v>
      </c>
      <c r="I44" s="19" t="n">
        <f aca="false">J44+K44+144000</f>
        <v>163000</v>
      </c>
      <c r="J44" s="19" t="n">
        <v>19000</v>
      </c>
      <c r="K44" s="19"/>
      <c r="L44" s="44" t="s">
        <v>103</v>
      </c>
      <c r="M44" s="19"/>
      <c r="N44" s="13" t="s">
        <v>27</v>
      </c>
    </row>
    <row r="45" customFormat="false" ht="57.75" hidden="false" customHeight="true" outlineLevel="0" collapsed="false">
      <c r="A45" s="16" t="n">
        <v>33</v>
      </c>
      <c r="B45" s="17" t="s">
        <v>104</v>
      </c>
      <c r="C45" s="17" t="s">
        <v>105</v>
      </c>
      <c r="D45" s="12" t="s">
        <v>88</v>
      </c>
      <c r="E45" s="18" t="s">
        <v>106</v>
      </c>
      <c r="F45" s="19" t="n">
        <v>728000</v>
      </c>
      <c r="G45" s="19" t="n">
        <v>-728000</v>
      </c>
      <c r="H45" s="14" t="n">
        <f aca="false">F45+G45</f>
        <v>0</v>
      </c>
      <c r="I45" s="19" t="n">
        <f aca="false">J45+M45</f>
        <v>0</v>
      </c>
      <c r="J45" s="19"/>
      <c r="K45" s="19"/>
      <c r="L45" s="20" t="s">
        <v>30</v>
      </c>
      <c r="M45" s="19"/>
      <c r="N45" s="13" t="s">
        <v>27</v>
      </c>
    </row>
    <row r="46" customFormat="false" ht="69.4" hidden="false" customHeight="true" outlineLevel="0" collapsed="false">
      <c r="A46" s="16" t="n">
        <v>34</v>
      </c>
      <c r="B46" s="17" t="s">
        <v>104</v>
      </c>
      <c r="C46" s="17" t="s">
        <v>105</v>
      </c>
      <c r="D46" s="12" t="s">
        <v>24</v>
      </c>
      <c r="E46" s="18" t="s">
        <v>106</v>
      </c>
      <c r="F46" s="19"/>
      <c r="G46" s="19" t="n">
        <v>100000</v>
      </c>
      <c r="H46" s="14" t="n">
        <f aca="false">F46+G46</f>
        <v>100000</v>
      </c>
      <c r="I46" s="19" t="n">
        <f aca="false">J46+M46</f>
        <v>100000</v>
      </c>
      <c r="J46" s="19" t="n">
        <v>100000</v>
      </c>
      <c r="K46" s="45"/>
      <c r="L46" s="15" t="s">
        <v>30</v>
      </c>
      <c r="M46" s="46"/>
      <c r="N46" s="13" t="s">
        <v>27</v>
      </c>
    </row>
    <row r="47" customFormat="false" ht="62.25" hidden="false" customHeight="true" outlineLevel="0" collapsed="false">
      <c r="A47" s="16" t="n">
        <v>35</v>
      </c>
      <c r="B47" s="17" t="s">
        <v>107</v>
      </c>
      <c r="C47" s="17" t="s">
        <v>108</v>
      </c>
      <c r="D47" s="12" t="s">
        <v>24</v>
      </c>
      <c r="E47" s="18" t="s">
        <v>109</v>
      </c>
      <c r="F47" s="19" t="n">
        <v>360000</v>
      </c>
      <c r="G47" s="19" t="n">
        <v>24000</v>
      </c>
      <c r="H47" s="14" t="n">
        <f aca="false">F47+G47</f>
        <v>384000</v>
      </c>
      <c r="I47" s="19" t="n">
        <f aca="false">SUM(J47+K47+30000+127200)</f>
        <v>384000</v>
      </c>
      <c r="J47" s="19" t="n">
        <v>226800</v>
      </c>
      <c r="K47" s="45"/>
      <c r="L47" s="15" t="s">
        <v>110</v>
      </c>
      <c r="M47" s="46"/>
      <c r="N47" s="13" t="s">
        <v>27</v>
      </c>
    </row>
    <row r="48" customFormat="false" ht="55.5" hidden="false" customHeight="true" outlineLevel="0" collapsed="false">
      <c r="A48" s="49" t="s">
        <v>111</v>
      </c>
      <c r="B48" s="49"/>
      <c r="C48" s="49"/>
      <c r="D48" s="49"/>
      <c r="E48" s="49"/>
      <c r="F48" s="50" t="n">
        <f aca="false">SUM(F13:F47)</f>
        <v>10197430</v>
      </c>
      <c r="G48" s="50" t="n">
        <f aca="false">SUM(G13:G47)</f>
        <v>-1233860</v>
      </c>
      <c r="H48" s="50" t="n">
        <f aca="false">SUM(H13:H47)</f>
        <v>8963570</v>
      </c>
      <c r="I48" s="50" t="n">
        <f aca="false">SUM(I13:I47)</f>
        <v>8963570</v>
      </c>
      <c r="J48" s="50" t="n">
        <f aca="false">SUM(J13:J47)</f>
        <v>3421870</v>
      </c>
      <c r="K48" s="50" t="n">
        <f aca="false">SUM(K13:K47)</f>
        <v>3087900</v>
      </c>
      <c r="L48" s="51" t="n">
        <v>773800</v>
      </c>
      <c r="M48" s="50" t="n">
        <f aca="false">SUM(M13:M47)</f>
        <v>1680000</v>
      </c>
      <c r="N48" s="52" t="s">
        <v>112</v>
      </c>
    </row>
    <row r="49" s="53" customFormat="tru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25" hidden="false" customHeight="true" outlineLevel="0" collapsed="false">
      <c r="A50" s="1" t="s">
        <v>113</v>
      </c>
    </row>
    <row r="51" customFormat="false" ht="12.75" hidden="false" customHeight="false" outlineLevel="0" collapsed="false">
      <c r="A51" s="1" t="s">
        <v>114</v>
      </c>
    </row>
    <row r="52" customFormat="false" ht="12.75" hidden="false" customHeight="false" outlineLevel="0" collapsed="false">
      <c r="A52" s="1" t="s">
        <v>115</v>
      </c>
    </row>
    <row r="53" customFormat="false" ht="12.75" hidden="false" customHeight="false" outlineLevel="0" collapsed="false">
      <c r="A53" s="1" t="s">
        <v>116</v>
      </c>
    </row>
    <row r="54" customFormat="false" ht="15.75" hidden="false" customHeight="false" outlineLevel="0" collapsed="false">
      <c r="L54" s="54" t="s">
        <v>117</v>
      </c>
      <c r="M54" s="54"/>
      <c r="N54" s="54"/>
    </row>
    <row r="55" customFormat="false" ht="15.75" hidden="false" customHeight="false" outlineLevel="0" collapsed="false">
      <c r="A55" s="55" t="s">
        <v>118</v>
      </c>
      <c r="L55" s="54" t="s">
        <v>119</v>
      </c>
      <c r="M55" s="54"/>
      <c r="N55" s="54"/>
    </row>
    <row r="56" customFormat="false" ht="21" hidden="false" customHeight="true" outlineLevel="0" collapsed="false"/>
    <row r="57" customFormat="false" ht="17.25" hidden="false" customHeight="false" outlineLevel="0" collapsed="false">
      <c r="L57" s="56" t="s">
        <v>120</v>
      </c>
      <c r="M57" s="56"/>
      <c r="N57" s="56"/>
    </row>
  </sheetData>
  <mergeCells count="24">
    <mergeCell ref="L1:N1"/>
    <mergeCell ref="L2:N2"/>
    <mergeCell ref="L3:N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8:E48"/>
    <mergeCell ref="L54:N54"/>
    <mergeCell ref="L55:N55"/>
    <mergeCell ref="L57:N57"/>
  </mergeCells>
  <printOptions headings="false" gridLines="false" gridLinesSet="true" horizontalCentered="true" verticalCentered="false"/>
  <pageMargins left="0.511805555555556" right="0.39375" top="0.65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2T11:22:49Z</cp:lastPrinted>
  <dcterms:modified xsi:type="dcterms:W3CDTF">2008-09-12T1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