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I etap</t>
  </si>
  <si>
    <t xml:space="preserve">A.      
B.
C.
…</t>
  </si>
  <si>
    <t xml:space="preserve">3.</t>
  </si>
  <si>
    <t xml:space="preserve">600</t>
  </si>
  <si>
    <t xml:space="preserve">60016</t>
  </si>
  <si>
    <t xml:space="preserve">Przebudowa drogi Sielc - Pólki - Popielarnia - I etap</t>
  </si>
  <si>
    <t xml:space="preserve">4.</t>
  </si>
  <si>
    <t xml:space="preserve">Przebudowa drogi Smolechy - Jasienica II etap</t>
  </si>
  <si>
    <t xml:space="preserve">5.</t>
  </si>
  <si>
    <t xml:space="preserve">Rozbudowa drogi Nowa Osuchowa, ul. Szkolna</t>
  </si>
  <si>
    <t xml:space="preserve">6.</t>
  </si>
  <si>
    <t xml:space="preserve">Przebudowa drogi Nowe Lubiejewo - Podborze - Ostrów Mazowiecka -I etap</t>
  </si>
  <si>
    <t xml:space="preserve">A.      
B.200 000
C.
…</t>
  </si>
  <si>
    <t xml:space="preserve">7.</t>
  </si>
  <si>
    <t xml:space="preserve">Przebudowa drogi Zalesie</t>
  </si>
  <si>
    <t xml:space="preserve">A.      
B.50 000
C.
…</t>
  </si>
  <si>
    <t xml:space="preserve">8.</t>
  </si>
  <si>
    <t xml:space="preserve">Rozbudowa drogi Stara Grabownica</t>
  </si>
  <si>
    <t xml:space="preserve">9.</t>
  </si>
  <si>
    <t xml:space="preserve">Przebudowa drogi Ugniewo, ul. Zielona </t>
  </si>
  <si>
    <t xml:space="preserve">10.</t>
  </si>
  <si>
    <t xml:space="preserve">Dokumentacja projektowa i geodezyjnana drogę Budy Grudzie  do drogi powiatowej</t>
  </si>
  <si>
    <t xml:space="preserve">11.</t>
  </si>
  <si>
    <t xml:space="preserve">Dokumentacja projektowa i geodezyjna na drogę Komorowo, ul. Krzywa, ul. Długa, ul. Zielona, ul. Poprzeczna, ul. Topolowa, ul. Kwiatowa</t>
  </si>
  <si>
    <t xml:space="preserve">12.</t>
  </si>
  <si>
    <t xml:space="preserve">Dokumentacja projektowa i geodezyjna na drogę Stare Lubiejewo ul. Krótka i ul. Szkolna</t>
  </si>
  <si>
    <t xml:space="preserve">13.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75412</t>
  </si>
  <si>
    <t xml:space="preserve">Budowa garażu OSP w Kozikach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budowa biologicznej oczyszczalni ścieków przy Szkole Podstawowej w Jasienicy</t>
  </si>
  <si>
    <t xml:space="preserve">Termomodernizacja i remont budynku szkoły w Pałapusie</t>
  </si>
  <si>
    <t xml:space="preserve">A.      
B.68 460
C.
…</t>
  </si>
  <si>
    <t xml:space="preserve">Termomodernizacja i remont budynku szkoły oraz domu nauczyciela w Kozikach</t>
  </si>
  <si>
    <t xml:space="preserve">Termomodernizacja i remont budynku szkoły oraz domu nauczyciela w Nowej Osuchowej</t>
  </si>
  <si>
    <t xml:space="preserve">6058           6059</t>
  </si>
  <si>
    <t xml:space="preserve">Rozbudowa budynku szkoły i budowa hali sportowej w Ugniewie</t>
  </si>
  <si>
    <t xml:space="preserve">Rozbudowa budynku szkoły i budowa hali sportowej w Dybkach</t>
  </si>
  <si>
    <t xml:space="preserve">851</t>
  </si>
  <si>
    <t xml:space="preserve">85111</t>
  </si>
  <si>
    <t xml:space="preserve">6300</t>
  </si>
  <si>
    <t xml:space="preserve">Dofinansowanie zakupu aparatu USG</t>
  </si>
  <si>
    <t xml:space="preserve">921</t>
  </si>
  <si>
    <t xml:space="preserve">92109</t>
  </si>
  <si>
    <t xml:space="preserve">Przebudowa i rozbudowa świetlicy wiejskiej w Nieskórzu</t>
  </si>
  <si>
    <t xml:space="preserve">926</t>
  </si>
  <si>
    <t xml:space="preserve">92601</t>
  </si>
  <si>
    <t xml:space="preserve">Rozbudowa boiska sportowego w Komorowie</t>
  </si>
  <si>
    <t xml:space="preserve">A.      
B.30 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16.7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 t="s">
        <v>12</v>
      </c>
      <c r="J4" s="6" t="s">
        <v>13</v>
      </c>
      <c r="K4" s="6"/>
      <c r="L4" s="6"/>
      <c r="M4" s="6"/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 t="s">
        <v>14</v>
      </c>
      <c r="K5" s="6" t="s">
        <v>15</v>
      </c>
      <c r="L5" s="6" t="s">
        <v>16</v>
      </c>
      <c r="M5" s="6" t="s">
        <v>17</v>
      </c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7.25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1224000</v>
      </c>
      <c r="G9" s="13"/>
      <c r="H9" s="13" t="n">
        <f aca="false">F9+G9</f>
        <v>1224000</v>
      </c>
      <c r="I9" s="13" t="n">
        <f aca="false">J9+K9+150000</f>
        <v>1224000</v>
      </c>
      <c r="J9" s="13" t="n">
        <v>34000</v>
      </c>
      <c r="K9" s="13" t="n">
        <v>1040000</v>
      </c>
      <c r="L9" s="14" t="s">
        <v>23</v>
      </c>
      <c r="M9" s="13"/>
      <c r="N9" s="12" t="s">
        <v>24</v>
      </c>
    </row>
    <row r="10" customFormat="false" ht="87" hidden="false" customHeight="true" outlineLevel="0" collapsed="false">
      <c r="A10" s="15" t="s">
        <v>25</v>
      </c>
      <c r="B10" s="16" t="s">
        <v>19</v>
      </c>
      <c r="C10" s="16" t="s">
        <v>20</v>
      </c>
      <c r="D10" s="11" t="s">
        <v>21</v>
      </c>
      <c r="E10" s="17" t="s">
        <v>26</v>
      </c>
      <c r="F10" s="18" t="n">
        <v>1380000</v>
      </c>
      <c r="G10" s="18"/>
      <c r="H10" s="13" t="n">
        <f aca="false">F10+G10</f>
        <v>1380000</v>
      </c>
      <c r="I10" s="18" t="n">
        <f aca="false">J10+K10+M10</f>
        <v>1380000</v>
      </c>
      <c r="J10" s="18" t="n">
        <v>138000</v>
      </c>
      <c r="K10" s="18" t="n">
        <v>1242000</v>
      </c>
      <c r="L10" s="19" t="s">
        <v>27</v>
      </c>
      <c r="M10" s="18"/>
      <c r="N10" s="12" t="s">
        <v>24</v>
      </c>
    </row>
    <row r="11" customFormat="false" ht="50.25" hidden="false" customHeight="true" outlineLevel="0" collapsed="false">
      <c r="A11" s="15" t="s">
        <v>28</v>
      </c>
      <c r="B11" s="16" t="s">
        <v>29</v>
      </c>
      <c r="C11" s="16" t="s">
        <v>30</v>
      </c>
      <c r="D11" s="11" t="s">
        <v>21</v>
      </c>
      <c r="E11" s="17" t="s">
        <v>31</v>
      </c>
      <c r="F11" s="18" t="n">
        <v>156000</v>
      </c>
      <c r="G11" s="18"/>
      <c r="H11" s="13" t="n">
        <f aca="false">F11+G11</f>
        <v>156000</v>
      </c>
      <c r="I11" s="18" t="n">
        <f aca="false">J11+K11+M11</f>
        <v>156000</v>
      </c>
      <c r="J11" s="18" t="n">
        <v>156000</v>
      </c>
      <c r="K11" s="18"/>
      <c r="L11" s="14" t="s">
        <v>27</v>
      </c>
      <c r="M11" s="18"/>
      <c r="N11" s="12" t="s">
        <v>24</v>
      </c>
    </row>
    <row r="12" customFormat="false" ht="42.75" hidden="false" customHeight="true" outlineLevel="0" collapsed="false">
      <c r="A12" s="20" t="s">
        <v>32</v>
      </c>
      <c r="B12" s="21" t="s">
        <v>29</v>
      </c>
      <c r="C12" s="21" t="s">
        <v>30</v>
      </c>
      <c r="D12" s="22" t="s">
        <v>21</v>
      </c>
      <c r="E12" s="23" t="s">
        <v>33</v>
      </c>
      <c r="F12" s="24" t="n">
        <v>453000</v>
      </c>
      <c r="G12" s="24"/>
      <c r="H12" s="13" t="n">
        <f aca="false">F12+G12</f>
        <v>453000</v>
      </c>
      <c r="I12" s="18" t="n">
        <f aca="false">J12+K12+M12</f>
        <v>453000</v>
      </c>
      <c r="J12" s="24" t="n">
        <v>453000</v>
      </c>
      <c r="K12" s="24"/>
      <c r="L12" s="19" t="s">
        <v>27</v>
      </c>
      <c r="M12" s="24"/>
      <c r="N12" s="25" t="s">
        <v>24</v>
      </c>
    </row>
    <row r="13" customFormat="false" ht="42.75" hidden="false" customHeight="true" outlineLevel="0" collapsed="false">
      <c r="A13" s="26" t="s">
        <v>34</v>
      </c>
      <c r="B13" s="27" t="s">
        <v>29</v>
      </c>
      <c r="C13" s="27" t="s">
        <v>30</v>
      </c>
      <c r="D13" s="28" t="s">
        <v>21</v>
      </c>
      <c r="E13" s="14" t="s">
        <v>35</v>
      </c>
      <c r="F13" s="29" t="n">
        <v>342000</v>
      </c>
      <c r="G13" s="29"/>
      <c r="H13" s="13" t="n">
        <f aca="false">F13+G13</f>
        <v>342000</v>
      </c>
      <c r="I13" s="18" t="n">
        <f aca="false">J13+K13+M13</f>
        <v>342000</v>
      </c>
      <c r="J13" s="29" t="n">
        <v>342000</v>
      </c>
      <c r="K13" s="29"/>
      <c r="L13" s="14" t="s">
        <v>27</v>
      </c>
      <c r="M13" s="29"/>
      <c r="N13" s="14" t="s">
        <v>24</v>
      </c>
    </row>
    <row r="14" customFormat="false" ht="63.75" hidden="false" customHeight="true" outlineLevel="0" collapsed="false">
      <c r="A14" s="26" t="s">
        <v>36</v>
      </c>
      <c r="B14" s="27" t="s">
        <v>29</v>
      </c>
      <c r="C14" s="27" t="s">
        <v>30</v>
      </c>
      <c r="D14" s="22" t="s">
        <v>21</v>
      </c>
      <c r="E14" s="14" t="s">
        <v>37</v>
      </c>
      <c r="F14" s="29" t="n">
        <v>415900</v>
      </c>
      <c r="G14" s="29"/>
      <c r="H14" s="13" t="n">
        <f aca="false">F14+G14</f>
        <v>415900</v>
      </c>
      <c r="I14" s="18" t="n">
        <f aca="false">J14+200000</f>
        <v>415900</v>
      </c>
      <c r="J14" s="29" t="n">
        <v>215900</v>
      </c>
      <c r="K14" s="29"/>
      <c r="L14" s="14" t="s">
        <v>38</v>
      </c>
      <c r="M14" s="29"/>
      <c r="N14" s="14" t="s">
        <v>24</v>
      </c>
    </row>
    <row r="15" customFormat="false" ht="38.25" hidden="false" customHeight="true" outlineLevel="0" collapsed="false">
      <c r="A15" s="30" t="s">
        <v>39</v>
      </c>
      <c r="B15" s="31" t="s">
        <v>29</v>
      </c>
      <c r="C15" s="31" t="s">
        <v>30</v>
      </c>
      <c r="D15" s="28" t="s">
        <v>21</v>
      </c>
      <c r="E15" s="19" t="s">
        <v>40</v>
      </c>
      <c r="F15" s="32" t="n">
        <v>341500</v>
      </c>
      <c r="G15" s="32"/>
      <c r="H15" s="13" t="n">
        <f aca="false">F15+G15</f>
        <v>341500</v>
      </c>
      <c r="I15" s="32" t="n">
        <f aca="false">SUM(J15+K15+M15+50000)</f>
        <v>341500</v>
      </c>
      <c r="J15" s="32" t="n">
        <v>291500</v>
      </c>
      <c r="K15" s="32"/>
      <c r="L15" s="19" t="s">
        <v>41</v>
      </c>
      <c r="M15" s="32"/>
      <c r="N15" s="19" t="s">
        <v>24</v>
      </c>
    </row>
    <row r="16" s="34" customFormat="true" ht="45" hidden="false" customHeight="true" outlineLevel="0" collapsed="false">
      <c r="A16" s="26" t="s">
        <v>42</v>
      </c>
      <c r="B16" s="27" t="s">
        <v>29</v>
      </c>
      <c r="C16" s="27" t="s">
        <v>30</v>
      </c>
      <c r="D16" s="33" t="s">
        <v>21</v>
      </c>
      <c r="E16" s="14" t="s">
        <v>43</v>
      </c>
      <c r="F16" s="29" t="n">
        <v>1004000</v>
      </c>
      <c r="G16" s="29"/>
      <c r="H16" s="13" t="n">
        <f aca="false">F16+G16</f>
        <v>1004000</v>
      </c>
      <c r="I16" s="29" t="n">
        <f aca="false">J16+K16+M16</f>
        <v>1004000</v>
      </c>
      <c r="J16" s="29" t="n">
        <v>151000</v>
      </c>
      <c r="K16" s="29" t="n">
        <v>853000</v>
      </c>
      <c r="L16" s="14" t="s">
        <v>27</v>
      </c>
      <c r="M16" s="29"/>
      <c r="N16" s="14" t="s">
        <v>24</v>
      </c>
    </row>
    <row r="17" s="34" customFormat="true" ht="45" hidden="false" customHeight="true" outlineLevel="0" collapsed="false">
      <c r="A17" s="26" t="s">
        <v>44</v>
      </c>
      <c r="B17" s="27" t="s">
        <v>29</v>
      </c>
      <c r="C17" s="27" t="s">
        <v>30</v>
      </c>
      <c r="D17" s="28" t="s">
        <v>21</v>
      </c>
      <c r="E17" s="14" t="s">
        <v>45</v>
      </c>
      <c r="F17" s="29" t="n">
        <v>206000</v>
      </c>
      <c r="G17" s="29"/>
      <c r="H17" s="13" t="n">
        <f aca="false">F17+G17</f>
        <v>206000</v>
      </c>
      <c r="I17" s="29" t="n">
        <f aca="false">J17+K17+M17</f>
        <v>206000</v>
      </c>
      <c r="J17" s="29" t="n">
        <v>206000</v>
      </c>
      <c r="K17" s="29"/>
      <c r="L17" s="14" t="s">
        <v>27</v>
      </c>
      <c r="M17" s="29"/>
      <c r="N17" s="14" t="s">
        <v>24</v>
      </c>
    </row>
    <row r="18" customFormat="false" ht="77.25" hidden="false" customHeight="true" outlineLevel="0" collapsed="false">
      <c r="A18" s="35" t="s">
        <v>46</v>
      </c>
      <c r="B18" s="36" t="s">
        <v>29</v>
      </c>
      <c r="C18" s="36" t="s">
        <v>30</v>
      </c>
      <c r="D18" s="37" t="s">
        <v>21</v>
      </c>
      <c r="E18" s="38" t="s">
        <v>47</v>
      </c>
      <c r="F18" s="39" t="n">
        <v>11800</v>
      </c>
      <c r="G18" s="39"/>
      <c r="H18" s="39" t="n">
        <f aca="false">F18+G18</f>
        <v>11800</v>
      </c>
      <c r="I18" s="29" t="n">
        <f aca="false">J18+K18+M18</f>
        <v>11800</v>
      </c>
      <c r="J18" s="39" t="n">
        <v>11800</v>
      </c>
      <c r="K18" s="39"/>
      <c r="L18" s="38" t="s">
        <v>27</v>
      </c>
      <c r="M18" s="39"/>
      <c r="N18" s="38" t="s">
        <v>24</v>
      </c>
    </row>
    <row r="19" customFormat="false" ht="116.25" hidden="false" customHeight="true" outlineLevel="0" collapsed="false">
      <c r="A19" s="15" t="s">
        <v>48</v>
      </c>
      <c r="B19" s="16" t="s">
        <v>29</v>
      </c>
      <c r="C19" s="16" t="s">
        <v>30</v>
      </c>
      <c r="D19" s="11" t="s">
        <v>21</v>
      </c>
      <c r="E19" s="17" t="s">
        <v>49</v>
      </c>
      <c r="F19" s="18" t="n">
        <v>18700</v>
      </c>
      <c r="G19" s="18"/>
      <c r="H19" s="13" t="n">
        <f aca="false">F19+G19</f>
        <v>18700</v>
      </c>
      <c r="I19" s="29" t="n">
        <f aca="false">J19+K19+M19</f>
        <v>18700</v>
      </c>
      <c r="J19" s="18" t="n">
        <v>18700</v>
      </c>
      <c r="K19" s="18"/>
      <c r="L19" s="38" t="s">
        <v>27</v>
      </c>
      <c r="M19" s="18"/>
      <c r="N19" s="12" t="s">
        <v>24</v>
      </c>
    </row>
    <row r="20" customFormat="false" ht="87.75" hidden="false" customHeight="true" outlineLevel="0" collapsed="false">
      <c r="A20" s="15" t="s">
        <v>50</v>
      </c>
      <c r="B20" s="16" t="s">
        <v>29</v>
      </c>
      <c r="C20" s="16" t="s">
        <v>30</v>
      </c>
      <c r="D20" s="11" t="s">
        <v>21</v>
      </c>
      <c r="E20" s="17" t="s">
        <v>51</v>
      </c>
      <c r="F20" s="18" t="n">
        <v>8000</v>
      </c>
      <c r="G20" s="18"/>
      <c r="H20" s="13" t="n">
        <f aca="false">F20+G20</f>
        <v>8000</v>
      </c>
      <c r="I20" s="29" t="n">
        <f aca="false">J20+K20+M20</f>
        <v>8000</v>
      </c>
      <c r="J20" s="18" t="n">
        <v>8000</v>
      </c>
      <c r="K20" s="18"/>
      <c r="L20" s="19" t="s">
        <v>27</v>
      </c>
      <c r="M20" s="18"/>
      <c r="N20" s="12" t="s">
        <v>24</v>
      </c>
    </row>
    <row r="21" customFormat="false" ht="53.25" hidden="false" customHeight="true" outlineLevel="0" collapsed="false">
      <c r="A21" s="15" t="s">
        <v>52</v>
      </c>
      <c r="B21" s="16" t="s">
        <v>29</v>
      </c>
      <c r="C21" s="16" t="s">
        <v>30</v>
      </c>
      <c r="D21" s="11" t="s">
        <v>21</v>
      </c>
      <c r="E21" s="17" t="s">
        <v>53</v>
      </c>
      <c r="F21" s="18" t="n">
        <v>8700</v>
      </c>
      <c r="G21" s="18"/>
      <c r="H21" s="13" t="n">
        <f aca="false">F21+G21</f>
        <v>8700</v>
      </c>
      <c r="I21" s="29" t="n">
        <f aca="false">J21+K21+M21</f>
        <v>8700</v>
      </c>
      <c r="J21" s="18" t="n">
        <v>8700</v>
      </c>
      <c r="K21" s="18"/>
      <c r="L21" s="14" t="s">
        <v>27</v>
      </c>
      <c r="M21" s="18"/>
      <c r="N21" s="12" t="s">
        <v>24</v>
      </c>
    </row>
    <row r="22" customFormat="false" ht="63.75" hidden="false" customHeight="false" outlineLevel="0" collapsed="false">
      <c r="A22" s="15" t="s">
        <v>54</v>
      </c>
      <c r="B22" s="16" t="s">
        <v>29</v>
      </c>
      <c r="C22" s="16" t="s">
        <v>30</v>
      </c>
      <c r="D22" s="11" t="s">
        <v>21</v>
      </c>
      <c r="E22" s="17" t="s">
        <v>55</v>
      </c>
      <c r="F22" s="18" t="n">
        <v>7000</v>
      </c>
      <c r="G22" s="18"/>
      <c r="H22" s="13" t="n">
        <f aca="false">F22+G22</f>
        <v>7000</v>
      </c>
      <c r="I22" s="29" t="n">
        <f aca="false">J22+K22+M22</f>
        <v>7000</v>
      </c>
      <c r="J22" s="18" t="n">
        <v>7000</v>
      </c>
      <c r="K22" s="18"/>
      <c r="L22" s="38" t="s">
        <v>27</v>
      </c>
      <c r="M22" s="18"/>
      <c r="N22" s="12" t="s">
        <v>24</v>
      </c>
    </row>
    <row r="23" customFormat="false" ht="89.25" hidden="false" customHeight="false" outlineLevel="0" collapsed="false">
      <c r="A23" s="15" t="s">
        <v>56</v>
      </c>
      <c r="B23" s="16" t="s">
        <v>29</v>
      </c>
      <c r="C23" s="16" t="s">
        <v>30</v>
      </c>
      <c r="D23" s="11" t="s">
        <v>21</v>
      </c>
      <c r="E23" s="17" t="s">
        <v>57</v>
      </c>
      <c r="F23" s="18" t="n">
        <v>7800</v>
      </c>
      <c r="G23" s="18"/>
      <c r="H23" s="13" t="n">
        <f aca="false">F23+G23</f>
        <v>7800</v>
      </c>
      <c r="I23" s="29" t="n">
        <f aca="false">J23+K23+M23</f>
        <v>7800</v>
      </c>
      <c r="J23" s="18" t="n">
        <v>7800</v>
      </c>
      <c r="K23" s="18"/>
      <c r="L23" s="38" t="s">
        <v>27</v>
      </c>
      <c r="M23" s="18"/>
      <c r="N23" s="12" t="s">
        <v>24</v>
      </c>
    </row>
    <row r="24" customFormat="false" ht="67.5" hidden="false" customHeight="true" outlineLevel="0" collapsed="false">
      <c r="A24" s="15" t="s">
        <v>58</v>
      </c>
      <c r="B24" s="16" t="s">
        <v>29</v>
      </c>
      <c r="C24" s="16" t="s">
        <v>30</v>
      </c>
      <c r="D24" s="11" t="s">
        <v>21</v>
      </c>
      <c r="E24" s="17" t="s">
        <v>59</v>
      </c>
      <c r="F24" s="18" t="n">
        <v>6800</v>
      </c>
      <c r="G24" s="18"/>
      <c r="H24" s="13" t="n">
        <f aca="false">F24+G24</f>
        <v>6800</v>
      </c>
      <c r="I24" s="29" t="n">
        <f aca="false">J24+K24+M24</f>
        <v>6800</v>
      </c>
      <c r="J24" s="18" t="n">
        <v>6800</v>
      </c>
      <c r="K24" s="18"/>
      <c r="L24" s="38" t="s">
        <v>27</v>
      </c>
      <c r="M24" s="18"/>
      <c r="N24" s="12" t="s">
        <v>24</v>
      </c>
    </row>
    <row r="25" customFormat="false" ht="56.25" hidden="false" customHeight="true" outlineLevel="0" collapsed="false">
      <c r="A25" s="15" t="s">
        <v>60</v>
      </c>
      <c r="B25" s="16" t="s">
        <v>29</v>
      </c>
      <c r="C25" s="16" t="s">
        <v>30</v>
      </c>
      <c r="D25" s="37" t="s">
        <v>21</v>
      </c>
      <c r="E25" s="17" t="s">
        <v>61</v>
      </c>
      <c r="F25" s="18" t="n">
        <v>12000</v>
      </c>
      <c r="G25" s="18"/>
      <c r="H25" s="13" t="n">
        <f aca="false">F25+G25</f>
        <v>12000</v>
      </c>
      <c r="I25" s="29" t="n">
        <f aca="false">J25+K25+M25</f>
        <v>12000</v>
      </c>
      <c r="J25" s="18" t="n">
        <v>12000</v>
      </c>
      <c r="K25" s="18"/>
      <c r="L25" s="19" t="s">
        <v>27</v>
      </c>
      <c r="M25" s="18"/>
      <c r="N25" s="12" t="s">
        <v>24</v>
      </c>
    </row>
    <row r="26" customFormat="false" ht="41.25" hidden="false" customHeight="true" outlineLevel="0" collapsed="false">
      <c r="A26" s="15" t="s">
        <v>62</v>
      </c>
      <c r="B26" s="16" t="s">
        <v>63</v>
      </c>
      <c r="C26" s="16" t="s">
        <v>64</v>
      </c>
      <c r="D26" s="37" t="s">
        <v>65</v>
      </c>
      <c r="E26" s="17" t="s">
        <v>66</v>
      </c>
      <c r="F26" s="18" t="n">
        <v>20000</v>
      </c>
      <c r="G26" s="18"/>
      <c r="H26" s="13" t="n">
        <f aca="false">F26+G26</f>
        <v>20000</v>
      </c>
      <c r="I26" s="29" t="n">
        <f aca="false">J26+K26+M26</f>
        <v>20000</v>
      </c>
      <c r="J26" s="18" t="n">
        <v>20000</v>
      </c>
      <c r="K26" s="18"/>
      <c r="L26" s="14" t="s">
        <v>27</v>
      </c>
      <c r="M26" s="18"/>
      <c r="N26" s="12" t="s">
        <v>24</v>
      </c>
    </row>
    <row r="27" customFormat="false" ht="29.25" hidden="false" customHeight="true" outlineLevel="0" collapsed="false">
      <c r="A27" s="20" t="s">
        <v>67</v>
      </c>
      <c r="B27" s="21" t="s">
        <v>63</v>
      </c>
      <c r="C27" s="21" t="s">
        <v>64</v>
      </c>
      <c r="D27" s="33" t="s">
        <v>65</v>
      </c>
      <c r="E27" s="23" t="s">
        <v>68</v>
      </c>
      <c r="F27" s="24" t="n">
        <v>15230</v>
      </c>
      <c r="G27" s="24"/>
      <c r="H27" s="40" t="n">
        <f aca="false">F27+G27</f>
        <v>15230</v>
      </c>
      <c r="I27" s="24" t="n">
        <f aca="false">SUM(J27:M27)</f>
        <v>15230</v>
      </c>
      <c r="J27" s="24" t="n">
        <v>15230</v>
      </c>
      <c r="K27" s="24"/>
      <c r="L27" s="19" t="s">
        <v>27</v>
      </c>
      <c r="M27" s="24"/>
      <c r="N27" s="25" t="s">
        <v>24</v>
      </c>
    </row>
    <row r="28" customFormat="false" ht="56.25" hidden="false" customHeight="true" outlineLevel="0" collapsed="false">
      <c r="A28" s="15" t="n">
        <v>20</v>
      </c>
      <c r="B28" s="16" t="s">
        <v>69</v>
      </c>
      <c r="C28" s="16" t="s">
        <v>70</v>
      </c>
      <c r="D28" s="11" t="s">
        <v>71</v>
      </c>
      <c r="E28" s="17" t="s">
        <v>72</v>
      </c>
      <c r="F28" s="18" t="n">
        <v>37000</v>
      </c>
      <c r="G28" s="18"/>
      <c r="H28" s="13" t="n">
        <f aca="false">F28+G28</f>
        <v>37000</v>
      </c>
      <c r="I28" s="24" t="n">
        <f aca="false">SUM(J28:M28)</f>
        <v>37000</v>
      </c>
      <c r="J28" s="18" t="n">
        <v>37000</v>
      </c>
      <c r="K28" s="18"/>
      <c r="L28" s="19" t="s">
        <v>27</v>
      </c>
      <c r="M28" s="18"/>
      <c r="N28" s="25" t="s">
        <v>24</v>
      </c>
    </row>
    <row r="29" customFormat="false" ht="56.25" hidden="false" customHeight="true" outlineLevel="0" collapsed="false">
      <c r="A29" s="26" t="n">
        <v>21</v>
      </c>
      <c r="B29" s="27" t="s">
        <v>69</v>
      </c>
      <c r="C29" s="27" t="s">
        <v>73</v>
      </c>
      <c r="D29" s="28" t="s">
        <v>21</v>
      </c>
      <c r="E29" s="14" t="s">
        <v>74</v>
      </c>
      <c r="F29" s="29" t="n">
        <v>65000</v>
      </c>
      <c r="G29" s="29"/>
      <c r="H29" s="40" t="n">
        <f aca="false">F29+G29</f>
        <v>65000</v>
      </c>
      <c r="I29" s="24" t="n">
        <f aca="false">SUM(J29:M29)</f>
        <v>65000</v>
      </c>
      <c r="J29" s="29" t="n">
        <v>65000</v>
      </c>
      <c r="K29" s="29"/>
      <c r="L29" s="14" t="s">
        <v>27</v>
      </c>
      <c r="M29" s="29"/>
      <c r="N29" s="25" t="s">
        <v>24</v>
      </c>
    </row>
    <row r="30" customFormat="false" ht="71.25" hidden="false" customHeight="true" outlineLevel="0" collapsed="false">
      <c r="A30" s="26" t="n">
        <v>22</v>
      </c>
      <c r="B30" s="27" t="s">
        <v>75</v>
      </c>
      <c r="C30" s="27" t="s">
        <v>76</v>
      </c>
      <c r="D30" s="28" t="s">
        <v>65</v>
      </c>
      <c r="E30" s="14" t="s">
        <v>77</v>
      </c>
      <c r="F30" s="29"/>
      <c r="G30" s="29" t="n">
        <v>15000</v>
      </c>
      <c r="H30" s="40" t="n">
        <f aca="false">F30+G30</f>
        <v>15000</v>
      </c>
      <c r="I30" s="32" t="n">
        <v>15000</v>
      </c>
      <c r="J30" s="29" t="n">
        <v>15000</v>
      </c>
      <c r="K30" s="29"/>
      <c r="L30" s="14" t="s">
        <v>27</v>
      </c>
      <c r="M30" s="29"/>
      <c r="N30" s="25" t="s">
        <v>78</v>
      </c>
    </row>
    <row r="31" customFormat="false" ht="63" hidden="false" customHeight="true" outlineLevel="0" collapsed="false">
      <c r="A31" s="26" t="n">
        <v>23</v>
      </c>
      <c r="B31" s="27" t="s">
        <v>75</v>
      </c>
      <c r="C31" s="27" t="s">
        <v>76</v>
      </c>
      <c r="D31" s="28" t="s">
        <v>21</v>
      </c>
      <c r="E31" s="14" t="s">
        <v>79</v>
      </c>
      <c r="F31" s="29" t="n">
        <v>100000</v>
      </c>
      <c r="G31" s="29"/>
      <c r="H31" s="29" t="n">
        <f aca="false">F31+G31</f>
        <v>100000</v>
      </c>
      <c r="I31" s="29" t="n">
        <f aca="false">SUM(J31:M31)</f>
        <v>100000</v>
      </c>
      <c r="J31" s="29" t="n">
        <v>20000</v>
      </c>
      <c r="K31" s="29" t="n">
        <v>80000</v>
      </c>
      <c r="L31" s="14" t="s">
        <v>27</v>
      </c>
      <c r="M31" s="29"/>
      <c r="N31" s="14" t="s">
        <v>24</v>
      </c>
    </row>
    <row r="32" customFormat="false" ht="74.25" hidden="false" customHeight="true" outlineLevel="0" collapsed="false">
      <c r="A32" s="35" t="n">
        <v>24</v>
      </c>
      <c r="B32" s="36" t="s">
        <v>75</v>
      </c>
      <c r="C32" s="36" t="s">
        <v>76</v>
      </c>
      <c r="D32" s="37" t="s">
        <v>21</v>
      </c>
      <c r="E32" s="38" t="s">
        <v>80</v>
      </c>
      <c r="F32" s="39" t="n">
        <v>200000</v>
      </c>
      <c r="G32" s="39"/>
      <c r="H32" s="39" t="n">
        <f aca="false">F32+G32</f>
        <v>200000</v>
      </c>
      <c r="I32" s="39" t="n">
        <v>200000</v>
      </c>
      <c r="J32" s="39" t="n">
        <v>39540</v>
      </c>
      <c r="K32" s="39" t="n">
        <v>92000</v>
      </c>
      <c r="L32" s="19" t="s">
        <v>81</v>
      </c>
      <c r="M32" s="39"/>
      <c r="N32" s="38" t="s">
        <v>24</v>
      </c>
    </row>
    <row r="33" customFormat="false" ht="72" hidden="false" customHeight="true" outlineLevel="0" collapsed="false">
      <c r="A33" s="15" t="n">
        <v>25</v>
      </c>
      <c r="B33" s="16" t="s">
        <v>75</v>
      </c>
      <c r="C33" s="16" t="s">
        <v>76</v>
      </c>
      <c r="D33" s="11" t="s">
        <v>21</v>
      </c>
      <c r="E33" s="17" t="s">
        <v>82</v>
      </c>
      <c r="F33" s="18" t="n">
        <v>280000</v>
      </c>
      <c r="G33" s="18"/>
      <c r="H33" s="13" t="n">
        <f aca="false">F33+G33</f>
        <v>280000</v>
      </c>
      <c r="I33" s="18" t="n">
        <f aca="false">SUM(J33+K33+M33)</f>
        <v>280000</v>
      </c>
      <c r="J33" s="18" t="n">
        <v>62000</v>
      </c>
      <c r="K33" s="18" t="n">
        <v>218000</v>
      </c>
      <c r="L33" s="14" t="s">
        <v>27</v>
      </c>
      <c r="M33" s="18"/>
      <c r="N33" s="12" t="s">
        <v>24</v>
      </c>
    </row>
    <row r="34" customFormat="false" ht="76.5" hidden="false" customHeight="false" outlineLevel="0" collapsed="false">
      <c r="A34" s="15" t="n">
        <v>26</v>
      </c>
      <c r="B34" s="16" t="s">
        <v>75</v>
      </c>
      <c r="C34" s="16" t="s">
        <v>76</v>
      </c>
      <c r="D34" s="11" t="s">
        <v>21</v>
      </c>
      <c r="E34" s="17" t="s">
        <v>83</v>
      </c>
      <c r="F34" s="18" t="n">
        <v>270000</v>
      </c>
      <c r="G34" s="18"/>
      <c r="H34" s="13" t="n">
        <f aca="false">F34+G34</f>
        <v>270000</v>
      </c>
      <c r="I34" s="18" t="n">
        <f aca="false">SUM(J34+K34)</f>
        <v>270000</v>
      </c>
      <c r="J34" s="18" t="n">
        <v>129000</v>
      </c>
      <c r="K34" s="18" t="n">
        <v>141000</v>
      </c>
      <c r="L34" s="38" t="s">
        <v>27</v>
      </c>
      <c r="M34" s="18"/>
      <c r="N34" s="12" t="s">
        <v>24</v>
      </c>
    </row>
    <row r="35" customFormat="false" ht="63.75" hidden="false" customHeight="false" outlineLevel="0" collapsed="false">
      <c r="A35" s="15" t="n">
        <v>27</v>
      </c>
      <c r="B35" s="16" t="s">
        <v>75</v>
      </c>
      <c r="C35" s="16" t="s">
        <v>76</v>
      </c>
      <c r="D35" s="11" t="s">
        <v>84</v>
      </c>
      <c r="E35" s="17" t="s">
        <v>85</v>
      </c>
      <c r="F35" s="18" t="n">
        <v>1068000</v>
      </c>
      <c r="G35" s="18"/>
      <c r="H35" s="13" t="n">
        <f aca="false">F35+G35</f>
        <v>1068000</v>
      </c>
      <c r="I35" s="18" t="n">
        <f aca="false">J35+M35</f>
        <v>1068000</v>
      </c>
      <c r="J35" s="18" t="n">
        <v>168000</v>
      </c>
      <c r="K35" s="18"/>
      <c r="L35" s="38" t="s">
        <v>27</v>
      </c>
      <c r="M35" s="18" t="n">
        <v>900000</v>
      </c>
      <c r="N35" s="12" t="s">
        <v>24</v>
      </c>
    </row>
    <row r="36" customFormat="false" ht="63.75" hidden="false" customHeight="false" outlineLevel="0" collapsed="false">
      <c r="A36" s="15" t="n">
        <v>28</v>
      </c>
      <c r="B36" s="16" t="s">
        <v>75</v>
      </c>
      <c r="C36" s="16" t="s">
        <v>76</v>
      </c>
      <c r="D36" s="11" t="s">
        <v>84</v>
      </c>
      <c r="E36" s="17" t="s">
        <v>86</v>
      </c>
      <c r="F36" s="18" t="n">
        <v>920000</v>
      </c>
      <c r="G36" s="18"/>
      <c r="H36" s="13" t="n">
        <f aca="false">F36+G36</f>
        <v>920000</v>
      </c>
      <c r="I36" s="18" t="n">
        <f aca="false">J36+M36</f>
        <v>920000</v>
      </c>
      <c r="J36" s="18" t="n">
        <v>140000</v>
      </c>
      <c r="K36" s="18"/>
      <c r="L36" s="38" t="s">
        <v>27</v>
      </c>
      <c r="M36" s="18" t="n">
        <v>780000</v>
      </c>
      <c r="N36" s="12" t="s">
        <v>24</v>
      </c>
    </row>
    <row r="37" customFormat="false" ht="51" hidden="false" customHeight="false" outlineLevel="0" collapsed="false">
      <c r="A37" s="15" t="n">
        <v>29</v>
      </c>
      <c r="B37" s="16" t="s">
        <v>87</v>
      </c>
      <c r="C37" s="16" t="s">
        <v>88</v>
      </c>
      <c r="D37" s="11" t="s">
        <v>89</v>
      </c>
      <c r="E37" s="17" t="s">
        <v>90</v>
      </c>
      <c r="F37" s="18" t="n">
        <v>70000</v>
      </c>
      <c r="G37" s="18"/>
      <c r="H37" s="13" t="n">
        <f aca="false">F37+G37</f>
        <v>70000</v>
      </c>
      <c r="I37" s="18" t="n">
        <f aca="false">J37+M37</f>
        <v>70000</v>
      </c>
      <c r="J37" s="18" t="n">
        <v>70000</v>
      </c>
      <c r="K37" s="18"/>
      <c r="L37" s="38" t="s">
        <v>27</v>
      </c>
      <c r="M37" s="18"/>
      <c r="N37" s="12" t="s">
        <v>24</v>
      </c>
    </row>
    <row r="38" customFormat="false" ht="49.5" hidden="false" customHeight="true" outlineLevel="0" collapsed="false">
      <c r="A38" s="15" t="n">
        <v>30</v>
      </c>
      <c r="B38" s="16" t="s">
        <v>91</v>
      </c>
      <c r="C38" s="16" t="s">
        <v>92</v>
      </c>
      <c r="D38" s="11" t="s">
        <v>84</v>
      </c>
      <c r="E38" s="17" t="s">
        <v>93</v>
      </c>
      <c r="F38" s="18" t="n">
        <v>728000</v>
      </c>
      <c r="G38" s="18"/>
      <c r="H38" s="13" t="n">
        <f aca="false">F38+G38</f>
        <v>728000</v>
      </c>
      <c r="I38" s="18" t="n">
        <f aca="false">J38+M38</f>
        <v>728000</v>
      </c>
      <c r="J38" s="18" t="n">
        <v>228000</v>
      </c>
      <c r="K38" s="18"/>
      <c r="L38" s="38" t="s">
        <v>27</v>
      </c>
      <c r="M38" s="18" t="n">
        <v>500000</v>
      </c>
      <c r="N38" s="12" t="s">
        <v>24</v>
      </c>
    </row>
    <row r="39" customFormat="false" ht="51" hidden="false" customHeight="false" outlineLevel="0" collapsed="false">
      <c r="A39" s="15" t="n">
        <v>31</v>
      </c>
      <c r="B39" s="16" t="s">
        <v>94</v>
      </c>
      <c r="C39" s="16" t="s">
        <v>95</v>
      </c>
      <c r="D39" s="11" t="s">
        <v>21</v>
      </c>
      <c r="E39" s="17" t="s">
        <v>96</v>
      </c>
      <c r="F39" s="18" t="n">
        <v>360000</v>
      </c>
      <c r="G39" s="18"/>
      <c r="H39" s="13" t="n">
        <f aca="false">F39+G39</f>
        <v>360000</v>
      </c>
      <c r="I39" s="18" t="n">
        <f aca="false">SUM(J39+K39+30000)</f>
        <v>360000</v>
      </c>
      <c r="J39" s="18" t="n">
        <v>200000</v>
      </c>
      <c r="K39" s="18" t="n">
        <v>130000</v>
      </c>
      <c r="L39" s="38" t="s">
        <v>97</v>
      </c>
      <c r="M39" s="18"/>
      <c r="N39" s="12" t="s">
        <v>24</v>
      </c>
    </row>
    <row r="40" customFormat="false" ht="55.5" hidden="false" customHeight="true" outlineLevel="0" collapsed="false">
      <c r="A40" s="41" t="s">
        <v>98</v>
      </c>
      <c r="B40" s="41"/>
      <c r="C40" s="41"/>
      <c r="D40" s="41"/>
      <c r="E40" s="41"/>
      <c r="F40" s="42" t="n">
        <f aca="false">SUM(F9:F39)</f>
        <v>9736430</v>
      </c>
      <c r="G40" s="42" t="n">
        <f aca="false">SUM(G9:G39)</f>
        <v>15000</v>
      </c>
      <c r="H40" s="42" t="n">
        <f aca="false">SUM(H9:H39)</f>
        <v>9751430</v>
      </c>
      <c r="I40" s="42" t="n">
        <f aca="false">SUM(I9:I39)</f>
        <v>9751430</v>
      </c>
      <c r="J40" s="42" t="n">
        <f aca="false">SUM(J9:J39)</f>
        <v>3276970</v>
      </c>
      <c r="K40" s="42" t="n">
        <f aca="false">SUM(K9:K39)</f>
        <v>3796000</v>
      </c>
      <c r="L40" s="42" t="n">
        <v>498460</v>
      </c>
      <c r="M40" s="42" t="n">
        <f aca="false">SUM(M9:M39)</f>
        <v>2180000</v>
      </c>
      <c r="N40" s="43" t="s">
        <v>99</v>
      </c>
    </row>
    <row r="41" s="44" customFormat="true" ht="22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0.5" hidden="false" customHeight="true" outlineLevel="0" collapsed="false">
      <c r="A42" s="1" t="s">
        <v>100</v>
      </c>
    </row>
    <row r="43" customFormat="false" ht="12.75" hidden="false" customHeight="false" outlineLevel="0" collapsed="false">
      <c r="A43" s="1" t="s">
        <v>101</v>
      </c>
    </row>
    <row r="44" customFormat="false" ht="12.75" hidden="false" customHeight="false" outlineLevel="0" collapsed="false">
      <c r="A44" s="1" t="s">
        <v>102</v>
      </c>
    </row>
    <row r="45" customFormat="false" ht="12.75" hidden="false" customHeight="false" outlineLevel="0" collapsed="false">
      <c r="A45" s="1" t="s">
        <v>103</v>
      </c>
    </row>
    <row r="46" customFormat="false" ht="15.75" hidden="false" customHeight="false" outlineLevel="0" collapsed="false">
      <c r="L46" s="45" t="s">
        <v>104</v>
      </c>
      <c r="M46" s="45"/>
      <c r="N46" s="45"/>
    </row>
    <row r="47" customFormat="false" ht="15.75" hidden="false" customHeight="false" outlineLevel="0" collapsed="false">
      <c r="A47" s="46" t="s">
        <v>105</v>
      </c>
      <c r="L47" s="45" t="s">
        <v>106</v>
      </c>
      <c r="M47" s="45"/>
      <c r="N47" s="45"/>
    </row>
    <row r="48" customFormat="false" ht="15.75" hidden="false" customHeight="false" outlineLevel="0" collapsed="false">
      <c r="L48" s="47"/>
      <c r="M48" s="47"/>
      <c r="N48" s="47"/>
    </row>
    <row r="49" customFormat="false" ht="17.25" hidden="false" customHeight="false" outlineLevel="0" collapsed="false">
      <c r="L49" s="48" t="s">
        <v>107</v>
      </c>
      <c r="M49" s="48"/>
      <c r="N49" s="48"/>
    </row>
  </sheetData>
  <mergeCells count="21">
    <mergeCell ref="A1:N1"/>
    <mergeCell ref="A3:A7"/>
    <mergeCell ref="B3:B7"/>
    <mergeCell ref="C3:C7"/>
    <mergeCell ref="D3:D7"/>
    <mergeCell ref="E3:E7"/>
    <mergeCell ref="F3:F7"/>
    <mergeCell ref="G3:G7"/>
    <mergeCell ref="H3:H7"/>
    <mergeCell ref="I3:M3"/>
    <mergeCell ref="N3:N7"/>
    <mergeCell ref="I4:I7"/>
    <mergeCell ref="J4:M4"/>
    <mergeCell ref="J5:J7"/>
    <mergeCell ref="K5:K7"/>
    <mergeCell ref="L5:L7"/>
    <mergeCell ref="M5:M7"/>
    <mergeCell ref="A40:E40"/>
    <mergeCell ref="L46:N46"/>
    <mergeCell ref="L47:N47"/>
    <mergeCell ref="L49:N49"/>
  </mergeCells>
  <printOptions headings="false" gridLines="false" gridLinesSet="true" horizontalCentered="true" verticalCentered="false"/>
  <pageMargins left="0.511805555555556" right="0.39375" top="0.7875" bottom="0.590277777777778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 
do Uchwały Rady Gminy nr ..................
z dnia 26 czerwca 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6-19T08:46:14Z</cp:lastPrinted>
  <dcterms:modified xsi:type="dcterms:W3CDTF">2008-06-19T08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