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3a" sheetId="2" state="visible" r:id="rId3"/>
    <sheet name="4" sheetId="3" state="visible" r:id="rId4"/>
    <sheet name="6" sheetId="4" state="visible" r:id="rId5"/>
    <sheet name="7" sheetId="5" state="visible" r:id="rId6"/>
  </sheets>
  <definedNames>
    <definedName function="false" hidden="false" localSheetId="4" name="_xlnm.Print_Area" vbProcedure="false">'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4">
  <si>
    <t xml:space="preserve"> Załącznik nr 3 do Uchwały Nr XV/…../08</t>
  </si>
  <si>
    <t xml:space="preserve"> Rady Gminy w Ostrowi Mazowieckiej</t>
  </si>
  <si>
    <t xml:space="preserve"> z dnia ……………. 2008 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       6059</t>
  </si>
  <si>
    <t xml:space="preserve">Budowa sieci kanalizacji sanitarnej z przyłączami w miejscowości Komorowo</t>
  </si>
  <si>
    <t xml:space="preserve">A.      
B.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3.</t>
  </si>
  <si>
    <t xml:space="preserve">600</t>
  </si>
  <si>
    <t xml:space="preserve">60016</t>
  </si>
  <si>
    <t xml:space="preserve">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801</t>
  </si>
  <si>
    <t xml:space="preserve">80101</t>
  </si>
  <si>
    <t xml:space="preserve">Rozbudowa szkoły i budowa hali sportowej w Dybkach</t>
  </si>
  <si>
    <t xml:space="preserve">13.</t>
  </si>
  <si>
    <t xml:space="preserve">Rozbudowa szkoły i budowa hali sportowej w Ug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 GMINY</t>
  </si>
  <si>
    <t xml:space="preserve">(** kol. 4 do wykorzystania fakultatywnego)</t>
  </si>
  <si>
    <t xml:space="preserve">Tadeusz  Jabłonka</t>
  </si>
  <si>
    <t xml:space="preserve"> Załącznik nr 3a do Uchwały Nr XV/…./08</t>
  </si>
  <si>
    <t xml:space="preserve"> z dnia ………………. 2008 r.</t>
  </si>
  <si>
    <t xml:space="preserve">Zadania inwestycyjne w 2008 r.</t>
  </si>
  <si>
    <t xml:space="preserve">Nazwa zadania inwestycyjnego</t>
  </si>
  <si>
    <t xml:space="preserve">Zwiększenia  Zmniejszenia</t>
  </si>
  <si>
    <t xml:space="preserve">Plan po zmianie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6059</t>
  </si>
  <si>
    <t xml:space="preserve">Urząd Gminy  Ostrów Mazowiecka</t>
  </si>
  <si>
    <t xml:space="preserve">Budowa przydomowych oczyszczalni ścieków na terenie gminy Ostrów Mazowiecka - I etap</t>
  </si>
  <si>
    <t xml:space="preserve">Przebudowa drogi Sielc - Pólki - Popielarnia - I etap</t>
  </si>
  <si>
    <t xml:space="preserve">Przebudowa drogi Smolechy - Jasienica II etap</t>
  </si>
  <si>
    <t xml:space="preserve">Rozbudowa drogi Nowa Osuchowa, ul. Szkolna</t>
  </si>
  <si>
    <t xml:space="preserve">Przebudowa drogi Nowe Lubiejewo - Podborze - Ostrów Mazowiecka - I etap</t>
  </si>
  <si>
    <t xml:space="preserve">Przebudowa drogi Zalesie</t>
  </si>
  <si>
    <t xml:space="preserve">Rozbudowa drogi Stara Grabownica</t>
  </si>
  <si>
    <t xml:space="preserve">Przebudowa drogi Ugniewo, ul. Zielona </t>
  </si>
  <si>
    <t xml:space="preserve">Dokumentacja projektowa i geodezyjnana drogę Budy Grudzie  do drogi powiatowej</t>
  </si>
  <si>
    <t xml:space="preserve">Dokumentacja projektowa i geodezyjna na drogę Komorowo, ul. Krzywa, ul. Długa, ul. Zielona, ul. Poprzeczna, ul. Topolowa, ul. Kwiatowa</t>
  </si>
  <si>
    <t xml:space="preserve">Dokumentacja projektowa i geodezyjna na drogę Stare Lubiejewo ul. Krótka i ul. Szkolna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20.</t>
  </si>
  <si>
    <t xml:space="preserve">754</t>
  </si>
  <si>
    <t xml:space="preserve">75412</t>
  </si>
  <si>
    <t xml:space="preserve">Budowa garażu OSP w Kozikach</t>
  </si>
  <si>
    <t xml:space="preserve">21.</t>
  </si>
  <si>
    <t xml:space="preserve">budowa biologicznej oczyszczalni ścieków przy Szkole Podstawowej w Jasienicy</t>
  </si>
  <si>
    <t xml:space="preserve">22.</t>
  </si>
  <si>
    <t xml:space="preserve">Termomodernizacja i remont budynku szkoły w Pałapusie</t>
  </si>
  <si>
    <t xml:space="preserve">23.</t>
  </si>
  <si>
    <t xml:space="preserve">Termomodernizacja i remont budynku szkoły oraz domu nauczyciela w Kozikach</t>
  </si>
  <si>
    <t xml:space="preserve">24.</t>
  </si>
  <si>
    <t xml:space="preserve">Termomodernizacja i remont budynku szkoły oraz domu nauczyciela w Nowej Osuchowej</t>
  </si>
  <si>
    <t xml:space="preserve">25.</t>
  </si>
  <si>
    <t xml:space="preserve">Rozbudowa budynku szkoły i budowa hali sportowej w Ugniewie</t>
  </si>
  <si>
    <t xml:space="preserve">26.</t>
  </si>
  <si>
    <t xml:space="preserve">Rozbudowa budynku szkoły i budowa hali sportowej w Dybkach</t>
  </si>
  <si>
    <t xml:space="preserve">27.</t>
  </si>
  <si>
    <t xml:space="preserve">921</t>
  </si>
  <si>
    <t xml:space="preserve">92109</t>
  </si>
  <si>
    <t xml:space="preserve">Przebudowa i rozbudowa świetlicy wiejskiej w Nieskórzu</t>
  </si>
  <si>
    <t xml:space="preserve">28.</t>
  </si>
  <si>
    <t xml:space="preserve">926</t>
  </si>
  <si>
    <t xml:space="preserve">92601</t>
  </si>
  <si>
    <t xml:space="preserve">Rozbudowa boiska sportowego w Komorowie</t>
  </si>
  <si>
    <t xml:space="preserve"> Załącznik nr 4 do Uchwały Nr XV/…../08</t>
  </si>
  <si>
    <t xml:space="preserve"> z dnia ………... 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1.3</t>
  </si>
  <si>
    <t xml:space="preserve">1.4</t>
  </si>
  <si>
    <t xml:space="preserve">Budowa wodociągu Podborze - Ugniewo</t>
  </si>
  <si>
    <t xml:space="preserve">1.5</t>
  </si>
  <si>
    <t xml:space="preserve">600 R 60016</t>
  </si>
  <si>
    <t xml:space="preserve">1.6</t>
  </si>
  <si>
    <t xml:space="preserve">Przebudowa drogi   Nowe Lubiejewo - Podborze - Ostrów Mazowiecka</t>
  </si>
  <si>
    <t xml:space="preserve">1.7</t>
  </si>
  <si>
    <t xml:space="preserve">1.8</t>
  </si>
  <si>
    <t xml:space="preserve">801 R 80101</t>
  </si>
  <si>
    <t xml:space="preserve">1.9</t>
  </si>
  <si>
    <t xml:space="preserve">1.10</t>
  </si>
  <si>
    <t xml:space="preserve">1.11</t>
  </si>
  <si>
    <t xml:space="preserve">1.12</t>
  </si>
  <si>
    <t xml:space="preserve">Termomodernizacja i remont budynku szkoły oraz domu nauczuciela w Nowej Osuchowej</t>
  </si>
  <si>
    <t xml:space="preserve">1.13</t>
  </si>
  <si>
    <t xml:space="preserve">921 R 92109</t>
  </si>
  <si>
    <t xml:space="preserve">1.14</t>
  </si>
  <si>
    <t xml:space="preserve">Przebudowa i remont świetlicy wiejskiej w Wiśniewie</t>
  </si>
  <si>
    <t xml:space="preserve">1.15</t>
  </si>
  <si>
    <t xml:space="preserve">Wydatki bieżące razem:</t>
  </si>
  <si>
    <t xml:space="preserve">2.1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                                    Załącznik nr 6 do Uchwały Nr XV/……../08</t>
  </si>
  <si>
    <t xml:space="preserve">                                         Rady Gminy w Ostrowi Mazowieckiej</t>
  </si>
  <si>
    <t xml:space="preserve">                                         z dnia ……………. 2008 r.</t>
  </si>
  <si>
    <t xml:space="preserve">Dochody i wydatki związane z realizacją zadań wykonywanych na podstawie porozumień (umów) między jednostkami samorządu terytorialnego w 2008 r.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                Załącznik nr 7 do Uchwały Nr XV/….../08</t>
  </si>
  <si>
    <t xml:space="preserve">                Rady Gminy w Ostrowi Mazowieckiej</t>
  </si>
  <si>
    <t xml:space="preserve">                z dnia ………………. 2008 r.</t>
  </si>
  <si>
    <t xml:space="preserve">Dochody i wydatki związane z realizacją zadań z zakresu administracji rządowej i innych zadań zleconych odrębnymi ustawami w 2008 r </t>
  </si>
  <si>
    <t xml:space="preserve">świadczenia społe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4.8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4" min="13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2" t="s">
        <v>0</v>
      </c>
      <c r="N1" s="2"/>
      <c r="O1" s="2"/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/>
      <c r="M7" s="7"/>
      <c r="N7" s="7"/>
      <c r="O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 t="s">
        <v>15</v>
      </c>
      <c r="M8" s="7" t="s">
        <v>16</v>
      </c>
      <c r="N8" s="7" t="s">
        <v>17</v>
      </c>
      <c r="O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8</v>
      </c>
      <c r="I9" s="7" t="s">
        <v>19</v>
      </c>
      <c r="J9" s="7" t="s">
        <v>20</v>
      </c>
      <c r="K9" s="7" t="s">
        <v>21</v>
      </c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</row>
    <row r="13" customFormat="false" ht="77.25" hidden="false" customHeight="true" outlineLevel="0" collapsed="false">
      <c r="A13" s="10" t="s">
        <v>22</v>
      </c>
      <c r="B13" s="11" t="s">
        <v>23</v>
      </c>
      <c r="C13" s="11" t="s">
        <v>24</v>
      </c>
      <c r="D13" s="12" t="s">
        <v>25</v>
      </c>
      <c r="E13" s="13" t="s">
        <v>26</v>
      </c>
      <c r="F13" s="14" t="n">
        <v>7052000</v>
      </c>
      <c r="G13" s="14" t="n">
        <f aca="false">SUM(H13+K13)</f>
        <v>1224000</v>
      </c>
      <c r="H13" s="14" t="n">
        <v>184000</v>
      </c>
      <c r="I13" s="14"/>
      <c r="J13" s="13" t="s">
        <v>27</v>
      </c>
      <c r="K13" s="14" t="n">
        <v>1040000</v>
      </c>
      <c r="L13" s="14" t="n">
        <v>3376000</v>
      </c>
      <c r="M13" s="14" t="n">
        <v>2452000</v>
      </c>
      <c r="N13" s="14"/>
      <c r="O13" s="13" t="s">
        <v>28</v>
      </c>
    </row>
    <row r="14" customFormat="false" ht="63.75" hidden="false" customHeight="false" outlineLevel="0" collapsed="false">
      <c r="A14" s="15" t="s">
        <v>29</v>
      </c>
      <c r="B14" s="16" t="s">
        <v>23</v>
      </c>
      <c r="C14" s="16" t="s">
        <v>24</v>
      </c>
      <c r="D14" s="17" t="s">
        <v>25</v>
      </c>
      <c r="E14" s="18" t="s">
        <v>30</v>
      </c>
      <c r="F14" s="19" t="n">
        <f aca="false">SUM(G14+L14+M14+N14)</f>
        <v>5551000</v>
      </c>
      <c r="G14" s="19" t="n">
        <f aca="false">SUM(H14+I14+K14)</f>
        <v>1380000</v>
      </c>
      <c r="H14" s="19" t="n">
        <v>114378</v>
      </c>
      <c r="I14" s="19" t="n">
        <v>92622</v>
      </c>
      <c r="J14" s="18" t="s">
        <v>27</v>
      </c>
      <c r="K14" s="19" t="n">
        <v>1173000</v>
      </c>
      <c r="L14" s="19" t="n">
        <v>1390000</v>
      </c>
      <c r="M14" s="19" t="n">
        <v>1390000</v>
      </c>
      <c r="N14" s="19" t="n">
        <v>1391000</v>
      </c>
      <c r="O14" s="18" t="s">
        <v>28</v>
      </c>
    </row>
    <row r="15" customFormat="false" ht="51" hidden="false" customHeight="false" outlineLevel="0" collapsed="false">
      <c r="A15" s="15" t="s">
        <v>31</v>
      </c>
      <c r="B15" s="16" t="s">
        <v>32</v>
      </c>
      <c r="C15" s="16" t="s">
        <v>33</v>
      </c>
      <c r="D15" s="12" t="s">
        <v>34</v>
      </c>
      <c r="E15" s="13" t="s">
        <v>35</v>
      </c>
      <c r="F15" s="14" t="n">
        <v>1566000</v>
      </c>
      <c r="G15" s="14" t="n">
        <v>206000</v>
      </c>
      <c r="H15" s="14" t="n">
        <v>206000</v>
      </c>
      <c r="I15" s="14"/>
      <c r="J15" s="13" t="s">
        <v>27</v>
      </c>
      <c r="K15" s="14"/>
      <c r="L15" s="14"/>
      <c r="M15" s="14" t="n">
        <v>1360000</v>
      </c>
      <c r="N15" s="14"/>
      <c r="O15" s="13" t="s">
        <v>28</v>
      </c>
    </row>
    <row r="16" customFormat="false" ht="51" hidden="false" customHeight="false" outlineLevel="0" collapsed="false">
      <c r="A16" s="15" t="s">
        <v>36</v>
      </c>
      <c r="B16" s="16" t="s">
        <v>32</v>
      </c>
      <c r="C16" s="16" t="s">
        <v>33</v>
      </c>
      <c r="D16" s="12" t="s">
        <v>25</v>
      </c>
      <c r="E16" s="13" t="s">
        <v>37</v>
      </c>
      <c r="F16" s="14" t="n">
        <v>1627900</v>
      </c>
      <c r="G16" s="14" t="n">
        <v>515900</v>
      </c>
      <c r="H16" s="14" t="n">
        <v>77900</v>
      </c>
      <c r="I16" s="14"/>
      <c r="J16" s="13" t="s">
        <v>27</v>
      </c>
      <c r="K16" s="14" t="n">
        <v>438000</v>
      </c>
      <c r="L16" s="14"/>
      <c r="M16" s="14" t="n">
        <v>1112000</v>
      </c>
      <c r="N16" s="14"/>
      <c r="O16" s="13" t="s">
        <v>28</v>
      </c>
    </row>
    <row r="17" customFormat="false" ht="51" hidden="false" customHeight="false" outlineLevel="0" collapsed="false">
      <c r="A17" s="20" t="s">
        <v>38</v>
      </c>
      <c r="B17" s="21" t="s">
        <v>32</v>
      </c>
      <c r="C17" s="21" t="s">
        <v>33</v>
      </c>
      <c r="D17" s="17" t="s">
        <v>39</v>
      </c>
      <c r="E17" s="18" t="s">
        <v>40</v>
      </c>
      <c r="F17" s="19" t="n">
        <v>730800</v>
      </c>
      <c r="G17" s="19" t="n">
        <v>11800</v>
      </c>
      <c r="H17" s="19" t="n">
        <v>11800</v>
      </c>
      <c r="I17" s="19"/>
      <c r="J17" s="22" t="s">
        <v>27</v>
      </c>
      <c r="K17" s="19"/>
      <c r="L17" s="19" t="n">
        <v>719000</v>
      </c>
      <c r="M17" s="19"/>
      <c r="N17" s="19"/>
      <c r="O17" s="18" t="s">
        <v>28</v>
      </c>
    </row>
    <row r="18" s="27" customFormat="true" ht="51" hidden="false" customHeight="false" outlineLevel="0" collapsed="false">
      <c r="A18" s="23" t="s">
        <v>41</v>
      </c>
      <c r="B18" s="21" t="s">
        <v>32</v>
      </c>
      <c r="C18" s="21" t="s">
        <v>33</v>
      </c>
      <c r="D18" s="24" t="s">
        <v>39</v>
      </c>
      <c r="E18" s="25" t="s">
        <v>42</v>
      </c>
      <c r="F18" s="26" t="n">
        <v>367000</v>
      </c>
      <c r="G18" s="26" t="n">
        <v>7000</v>
      </c>
      <c r="H18" s="26" t="n">
        <v>7000</v>
      </c>
      <c r="I18" s="26"/>
      <c r="J18" s="18" t="s">
        <v>27</v>
      </c>
      <c r="K18" s="26"/>
      <c r="L18" s="26" t="n">
        <v>360000</v>
      </c>
      <c r="M18" s="26"/>
      <c r="N18" s="26"/>
      <c r="O18" s="25" t="s">
        <v>28</v>
      </c>
    </row>
    <row r="19" s="30" customFormat="true" ht="53.25" hidden="false" customHeight="true" outlineLevel="0" collapsed="false">
      <c r="A19" s="28" t="s">
        <v>43</v>
      </c>
      <c r="B19" s="29" t="s">
        <v>32</v>
      </c>
      <c r="C19" s="29" t="s">
        <v>33</v>
      </c>
      <c r="D19" s="12" t="s">
        <v>39</v>
      </c>
      <c r="E19" s="13" t="s">
        <v>44</v>
      </c>
      <c r="F19" s="14" t="n">
        <v>488200</v>
      </c>
      <c r="G19" s="14" t="n">
        <v>8200</v>
      </c>
      <c r="H19" s="14" t="n">
        <v>8200</v>
      </c>
      <c r="I19" s="14"/>
      <c r="J19" s="13" t="s">
        <v>27</v>
      </c>
      <c r="K19" s="14"/>
      <c r="L19" s="14" t="n">
        <v>480000</v>
      </c>
      <c r="M19" s="14"/>
      <c r="N19" s="14"/>
      <c r="O19" s="13" t="s">
        <v>28</v>
      </c>
    </row>
    <row r="20" s="31" customFormat="true" ht="63.75" hidden="false" customHeight="false" outlineLevel="0" collapsed="false">
      <c r="A20" s="28" t="s">
        <v>45</v>
      </c>
      <c r="B20" s="29" t="s">
        <v>32</v>
      </c>
      <c r="C20" s="29" t="s">
        <v>33</v>
      </c>
      <c r="D20" s="12" t="s">
        <v>39</v>
      </c>
      <c r="E20" s="13" t="s">
        <v>46</v>
      </c>
      <c r="F20" s="14" t="n">
        <v>244800</v>
      </c>
      <c r="G20" s="14" t="n">
        <v>4800</v>
      </c>
      <c r="H20" s="14" t="n">
        <v>4800</v>
      </c>
      <c r="I20" s="14"/>
      <c r="J20" s="13" t="s">
        <v>27</v>
      </c>
      <c r="K20" s="14"/>
      <c r="L20" s="14" t="n">
        <v>240000</v>
      </c>
      <c r="M20" s="14"/>
      <c r="N20" s="14"/>
      <c r="O20" s="13" t="s">
        <v>28</v>
      </c>
    </row>
    <row r="21" customFormat="false" ht="51" hidden="false" customHeight="false" outlineLevel="0" collapsed="false">
      <c r="A21" s="32" t="s">
        <v>47</v>
      </c>
      <c r="B21" s="33" t="s">
        <v>32</v>
      </c>
      <c r="C21" s="33" t="s">
        <v>33</v>
      </c>
      <c r="D21" s="17" t="s">
        <v>39</v>
      </c>
      <c r="E21" s="18" t="s">
        <v>48</v>
      </c>
      <c r="F21" s="19" t="n">
        <v>203800</v>
      </c>
      <c r="G21" s="19" t="n">
        <v>3800</v>
      </c>
      <c r="H21" s="19" t="n">
        <v>3800</v>
      </c>
      <c r="I21" s="19"/>
      <c r="J21" s="22" t="s">
        <v>27</v>
      </c>
      <c r="K21" s="19"/>
      <c r="L21" s="19" t="n">
        <v>200000</v>
      </c>
      <c r="M21" s="19"/>
      <c r="N21" s="19"/>
      <c r="O21" s="18" t="s">
        <v>28</v>
      </c>
    </row>
    <row r="22" s="30" customFormat="true" ht="89.25" hidden="false" customHeight="false" outlineLevel="0" collapsed="false">
      <c r="A22" s="28" t="s">
        <v>49</v>
      </c>
      <c r="B22" s="21" t="s">
        <v>32</v>
      </c>
      <c r="C22" s="21" t="s">
        <v>33</v>
      </c>
      <c r="D22" s="24" t="s">
        <v>39</v>
      </c>
      <c r="E22" s="13" t="s">
        <v>50</v>
      </c>
      <c r="F22" s="14" t="n">
        <v>733200</v>
      </c>
      <c r="G22" s="14" t="n">
        <v>13200</v>
      </c>
      <c r="H22" s="14" t="n">
        <v>13200</v>
      </c>
      <c r="I22" s="14"/>
      <c r="J22" s="18" t="s">
        <v>27</v>
      </c>
      <c r="K22" s="14"/>
      <c r="L22" s="14" t="n">
        <v>270000</v>
      </c>
      <c r="M22" s="14" t="n">
        <v>450000</v>
      </c>
      <c r="N22" s="14"/>
      <c r="O22" s="25" t="s">
        <v>28</v>
      </c>
    </row>
    <row r="23" customFormat="false" ht="51" hidden="false" customHeight="false" outlineLevel="0" collapsed="false">
      <c r="A23" s="34" t="s">
        <v>51</v>
      </c>
      <c r="B23" s="21" t="s">
        <v>32</v>
      </c>
      <c r="C23" s="21" t="s">
        <v>33</v>
      </c>
      <c r="D23" s="24" t="s">
        <v>39</v>
      </c>
      <c r="E23" s="18" t="s">
        <v>52</v>
      </c>
      <c r="F23" s="19" t="n">
        <v>367000</v>
      </c>
      <c r="G23" s="19" t="n">
        <v>7000</v>
      </c>
      <c r="H23" s="19" t="n">
        <v>7000</v>
      </c>
      <c r="I23" s="19"/>
      <c r="J23" s="25" t="s">
        <v>27</v>
      </c>
      <c r="K23" s="19"/>
      <c r="L23" s="19" t="n">
        <v>360000</v>
      </c>
      <c r="M23" s="19"/>
      <c r="N23" s="19"/>
      <c r="O23" s="25" t="s">
        <v>28</v>
      </c>
    </row>
    <row r="24" customFormat="false" ht="51" hidden="false" customHeight="false" outlineLevel="0" collapsed="false">
      <c r="A24" s="15" t="s">
        <v>53</v>
      </c>
      <c r="B24" s="16" t="s">
        <v>54</v>
      </c>
      <c r="C24" s="16" t="s">
        <v>55</v>
      </c>
      <c r="D24" s="12" t="s">
        <v>25</v>
      </c>
      <c r="E24" s="13" t="s">
        <v>56</v>
      </c>
      <c r="F24" s="14" t="n">
        <f aca="false">G24+L24+M24</f>
        <v>2785000</v>
      </c>
      <c r="G24" s="14" t="n">
        <f aca="false">H24+K24</f>
        <v>920000</v>
      </c>
      <c r="H24" s="14" t="n">
        <v>140000</v>
      </c>
      <c r="I24" s="14"/>
      <c r="J24" s="13" t="s">
        <v>27</v>
      </c>
      <c r="K24" s="14" t="n">
        <v>780000</v>
      </c>
      <c r="L24" s="14" t="n">
        <v>920000</v>
      </c>
      <c r="M24" s="14" t="n">
        <v>945000</v>
      </c>
      <c r="N24" s="14"/>
      <c r="O24" s="13" t="s">
        <v>28</v>
      </c>
    </row>
    <row r="25" customFormat="false" ht="51" hidden="false" customHeight="false" outlineLevel="0" collapsed="false">
      <c r="A25" s="15" t="s">
        <v>57</v>
      </c>
      <c r="B25" s="16" t="s">
        <v>54</v>
      </c>
      <c r="C25" s="16" t="s">
        <v>55</v>
      </c>
      <c r="D25" s="35" t="s">
        <v>25</v>
      </c>
      <c r="E25" s="36" t="s">
        <v>58</v>
      </c>
      <c r="F25" s="37" t="n">
        <f aca="false">SUM(G25+L25+M25)</f>
        <v>3204000</v>
      </c>
      <c r="G25" s="37" t="n">
        <f aca="false">H25+K25</f>
        <v>1068000</v>
      </c>
      <c r="H25" s="37" t="n">
        <v>168000</v>
      </c>
      <c r="I25" s="37"/>
      <c r="J25" s="36" t="s">
        <v>27</v>
      </c>
      <c r="K25" s="37" t="n">
        <v>900000</v>
      </c>
      <c r="L25" s="37" t="n">
        <v>1068000</v>
      </c>
      <c r="M25" s="37" t="n">
        <v>1068000</v>
      </c>
      <c r="N25" s="37"/>
      <c r="O25" s="36" t="s">
        <v>28</v>
      </c>
    </row>
    <row r="26" s="42" customFormat="true" ht="22.5" hidden="false" customHeight="true" outlineLevel="0" collapsed="false">
      <c r="A26" s="38" t="s">
        <v>59</v>
      </c>
      <c r="B26" s="38"/>
      <c r="C26" s="38"/>
      <c r="D26" s="38"/>
      <c r="E26" s="38"/>
      <c r="F26" s="39" t="n">
        <f aca="false">SUM(F13:F25)</f>
        <v>24920700</v>
      </c>
      <c r="G26" s="39" t="n">
        <f aca="false">SUM(G13:G25)</f>
        <v>5369700</v>
      </c>
      <c r="H26" s="39" t="n">
        <f aca="false">SUM(H13:H25)</f>
        <v>946078</v>
      </c>
      <c r="I26" s="39" t="n">
        <f aca="false">SUM(I13:I25)</f>
        <v>92622</v>
      </c>
      <c r="J26" s="40"/>
      <c r="K26" s="39" t="n">
        <f aca="false">SUM(K13:K25)</f>
        <v>4331000</v>
      </c>
      <c r="L26" s="39" t="n">
        <f aca="false">SUM(L13:L25)</f>
        <v>9383000</v>
      </c>
      <c r="M26" s="39" t="n">
        <f aca="false">SUM(M13:M25)</f>
        <v>8777000</v>
      </c>
      <c r="N26" s="39" t="n">
        <f aca="false">SUM(N13:N25)</f>
        <v>1391000</v>
      </c>
      <c r="O26" s="41" t="s">
        <v>60</v>
      </c>
    </row>
    <row r="28" customFormat="false" ht="12.75" hidden="false" customHeight="false" outlineLevel="0" collapsed="false">
      <c r="A28" s="1" t="s">
        <v>61</v>
      </c>
    </row>
    <row r="29" customFormat="false" ht="12.75" hidden="false" customHeight="false" outlineLevel="0" collapsed="false">
      <c r="A29" s="1" t="s">
        <v>62</v>
      </c>
    </row>
    <row r="30" customFormat="false" ht="12.75" hidden="false" customHeight="false" outlineLevel="0" collapsed="false">
      <c r="A30" s="1" t="s">
        <v>63</v>
      </c>
    </row>
    <row r="31" customFormat="false" ht="15.75" hidden="false" customHeight="false" outlineLevel="0" collapsed="false">
      <c r="A31" s="1" t="s">
        <v>64</v>
      </c>
      <c r="L31" s="43" t="s">
        <v>65</v>
      </c>
      <c r="M31" s="43"/>
      <c r="N31" s="43"/>
    </row>
    <row r="32" customFormat="false" ht="15.75" hidden="false" customHeight="false" outlineLevel="0" collapsed="false">
      <c r="K32" s="44"/>
      <c r="L32" s="43" t="s">
        <v>66</v>
      </c>
      <c r="M32" s="43"/>
      <c r="N32" s="43"/>
    </row>
    <row r="33" customFormat="false" ht="12.75" hidden="false" customHeight="false" outlineLevel="0" collapsed="false">
      <c r="A33" s="45" t="s">
        <v>67</v>
      </c>
    </row>
    <row r="35" customFormat="false" ht="17.25" hidden="false" customHeight="false" outlineLevel="0" collapsed="false">
      <c r="K35" s="46"/>
      <c r="L35" s="47" t="s">
        <v>68</v>
      </c>
      <c r="M35" s="47"/>
      <c r="N35" s="47"/>
    </row>
    <row r="38" customFormat="false" ht="15.75" hidden="false" customHeight="false" outlineLevel="0" collapsed="false">
      <c r="L38" s="43"/>
      <c r="M38" s="43"/>
      <c r="N38" s="43"/>
    </row>
    <row r="39" customFormat="false" ht="15.75" hidden="false" customHeight="false" outlineLevel="0" collapsed="false">
      <c r="L39" s="43"/>
      <c r="M39" s="43"/>
    </row>
    <row r="40" customFormat="false" ht="12.75" hidden="false" customHeight="false" outlineLevel="0" collapsed="false">
      <c r="L40" s="48"/>
      <c r="M40" s="48"/>
    </row>
    <row r="41" customFormat="false" ht="12.75" hidden="false" customHeight="false" outlineLevel="0" collapsed="false">
      <c r="L41" s="48"/>
      <c r="M41" s="48"/>
    </row>
    <row r="42" customFormat="false" ht="17.25" hidden="false" customHeight="false" outlineLevel="0" collapsed="false">
      <c r="L42" s="47"/>
      <c r="M42" s="47"/>
    </row>
  </sheetData>
  <mergeCells count="26">
    <mergeCell ref="M1:O1"/>
    <mergeCell ref="A5:O5"/>
    <mergeCell ref="A7:A11"/>
    <mergeCell ref="B7:B11"/>
    <mergeCell ref="C7:C11"/>
    <mergeCell ref="D7:D11"/>
    <mergeCell ref="E7:E11"/>
    <mergeCell ref="F7:F11"/>
    <mergeCell ref="G7:N7"/>
    <mergeCell ref="O7:O11"/>
    <mergeCell ref="G8:G11"/>
    <mergeCell ref="H8:K8"/>
    <mergeCell ref="L8:L11"/>
    <mergeCell ref="M8:M11"/>
    <mergeCell ref="N8:N11"/>
    <mergeCell ref="H9:H11"/>
    <mergeCell ref="I9:I11"/>
    <mergeCell ref="J9:J11"/>
    <mergeCell ref="K9:K11"/>
    <mergeCell ref="A26:E26"/>
    <mergeCell ref="L31:N31"/>
    <mergeCell ref="L32:N32"/>
    <mergeCell ref="L35:N35"/>
    <mergeCell ref="L38:N38"/>
    <mergeCell ref="L39:M39"/>
    <mergeCell ref="L42:M42"/>
  </mergeCells>
  <printOptions headings="false" gridLines="false" gridLinesSet="true" horizontalCentered="true" verticalCentered="false"/>
  <pageMargins left="0.511805555555556" right="0.39375" top="0.420138888888889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6.56"/>
    <col collapsed="false" customWidth="true" hidden="false" outlineLevel="0" max="8" min="6" style="1" width="11.99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69</v>
      </c>
      <c r="M1" s="2"/>
      <c r="N1" s="2"/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70</v>
      </c>
    </row>
    <row r="4" customFormat="false" ht="6.75" hidden="false" customHeight="true" outlineLevel="0" collapsed="false"/>
    <row r="5" customFormat="false" ht="18" hidden="false" customHeight="tru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72</v>
      </c>
      <c r="F7" s="7" t="s">
        <v>10</v>
      </c>
      <c r="G7" s="7" t="s">
        <v>73</v>
      </c>
      <c r="H7" s="7" t="s">
        <v>74</v>
      </c>
      <c r="I7" s="7" t="s">
        <v>11</v>
      </c>
      <c r="J7" s="7"/>
      <c r="K7" s="7"/>
      <c r="L7" s="7"/>
      <c r="M7" s="7"/>
      <c r="N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75</v>
      </c>
      <c r="J8" s="7" t="s">
        <v>14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8</v>
      </c>
      <c r="K9" s="7" t="s">
        <v>19</v>
      </c>
      <c r="L9" s="7" t="s">
        <v>76</v>
      </c>
      <c r="M9" s="7" t="s">
        <v>21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83.25" hidden="false" customHeight="true" outlineLevel="0" collapsed="false">
      <c r="A13" s="10" t="s">
        <v>22</v>
      </c>
      <c r="B13" s="49" t="s">
        <v>23</v>
      </c>
      <c r="C13" s="49" t="s">
        <v>24</v>
      </c>
      <c r="D13" s="50" t="s">
        <v>77</v>
      </c>
      <c r="E13" s="51" t="s">
        <v>26</v>
      </c>
      <c r="F13" s="52" t="n">
        <v>1224000</v>
      </c>
      <c r="G13" s="52"/>
      <c r="H13" s="52" t="n">
        <f aca="false">F13+G13</f>
        <v>1224000</v>
      </c>
      <c r="I13" s="52" t="n">
        <f aca="false">J13+M13</f>
        <v>1224000</v>
      </c>
      <c r="J13" s="52" t="n">
        <v>184000</v>
      </c>
      <c r="K13" s="52"/>
      <c r="L13" s="13" t="s">
        <v>27</v>
      </c>
      <c r="M13" s="52" t="n">
        <v>1040000</v>
      </c>
      <c r="N13" s="51" t="s">
        <v>78</v>
      </c>
    </row>
    <row r="14" customFormat="false" ht="89.25" hidden="false" customHeight="false" outlineLevel="0" collapsed="false">
      <c r="A14" s="15" t="s">
        <v>29</v>
      </c>
      <c r="B14" s="53" t="s">
        <v>23</v>
      </c>
      <c r="C14" s="53" t="s">
        <v>24</v>
      </c>
      <c r="D14" s="50" t="s">
        <v>77</v>
      </c>
      <c r="E14" s="54" t="s">
        <v>79</v>
      </c>
      <c r="F14" s="55" t="n">
        <v>1803000</v>
      </c>
      <c r="G14" s="55" t="n">
        <v>-423000</v>
      </c>
      <c r="H14" s="52" t="n">
        <f aca="false">F14+G14</f>
        <v>1380000</v>
      </c>
      <c r="I14" s="55" t="n">
        <f aca="false">J14+K14+M14</f>
        <v>1380000</v>
      </c>
      <c r="J14" s="55" t="n">
        <v>114378</v>
      </c>
      <c r="K14" s="55" t="n">
        <v>92622</v>
      </c>
      <c r="L14" s="18" t="s">
        <v>27</v>
      </c>
      <c r="M14" s="55" t="n">
        <v>1173000</v>
      </c>
      <c r="N14" s="51" t="s">
        <v>78</v>
      </c>
    </row>
    <row r="15" customFormat="false" ht="51" hidden="false" customHeight="false" outlineLevel="0" collapsed="false">
      <c r="A15" s="15" t="s">
        <v>31</v>
      </c>
      <c r="B15" s="53" t="s">
        <v>32</v>
      </c>
      <c r="C15" s="53" t="s">
        <v>33</v>
      </c>
      <c r="D15" s="50" t="s">
        <v>39</v>
      </c>
      <c r="E15" s="54" t="s">
        <v>80</v>
      </c>
      <c r="F15" s="55" t="n">
        <v>206000</v>
      </c>
      <c r="G15" s="55"/>
      <c r="H15" s="52" t="n">
        <f aca="false">F15+G15</f>
        <v>206000</v>
      </c>
      <c r="I15" s="55" t="n">
        <v>206000</v>
      </c>
      <c r="J15" s="55" t="n">
        <v>206000</v>
      </c>
      <c r="K15" s="55"/>
      <c r="L15" s="13" t="s">
        <v>27</v>
      </c>
      <c r="M15" s="55"/>
      <c r="N15" s="51" t="s">
        <v>78</v>
      </c>
    </row>
    <row r="16" customFormat="false" ht="51" hidden="false" customHeight="false" outlineLevel="0" collapsed="false">
      <c r="A16" s="20" t="s">
        <v>36</v>
      </c>
      <c r="B16" s="56" t="s">
        <v>32</v>
      </c>
      <c r="C16" s="56" t="s">
        <v>33</v>
      </c>
      <c r="D16" s="57" t="s">
        <v>39</v>
      </c>
      <c r="E16" s="58" t="s">
        <v>81</v>
      </c>
      <c r="F16" s="59" t="n">
        <v>453000</v>
      </c>
      <c r="G16" s="59"/>
      <c r="H16" s="52" t="n">
        <f aca="false">F16+G16</f>
        <v>453000</v>
      </c>
      <c r="I16" s="59" t="n">
        <v>453000</v>
      </c>
      <c r="J16" s="59" t="n">
        <v>53000</v>
      </c>
      <c r="K16" s="59" t="n">
        <v>400000</v>
      </c>
      <c r="L16" s="18" t="s">
        <v>27</v>
      </c>
      <c r="M16" s="59"/>
      <c r="N16" s="25" t="s">
        <v>78</v>
      </c>
    </row>
    <row r="17" customFormat="false" ht="51" hidden="false" customHeight="false" outlineLevel="0" collapsed="false">
      <c r="A17" s="28" t="s">
        <v>38</v>
      </c>
      <c r="B17" s="60" t="s">
        <v>32</v>
      </c>
      <c r="C17" s="60" t="s">
        <v>33</v>
      </c>
      <c r="D17" s="61" t="s">
        <v>39</v>
      </c>
      <c r="E17" s="13" t="s">
        <v>82</v>
      </c>
      <c r="F17" s="14" t="n">
        <v>412000</v>
      </c>
      <c r="G17" s="14"/>
      <c r="H17" s="52" t="n">
        <f aca="false">F17+G17</f>
        <v>412000</v>
      </c>
      <c r="I17" s="14" t="n">
        <v>412000</v>
      </c>
      <c r="J17" s="14" t="n">
        <v>42000</v>
      </c>
      <c r="K17" s="14" t="n">
        <v>370000</v>
      </c>
      <c r="L17" s="13" t="s">
        <v>27</v>
      </c>
      <c r="M17" s="14"/>
      <c r="N17" s="13" t="s">
        <v>78</v>
      </c>
    </row>
    <row r="18" customFormat="false" ht="63.75" hidden="false" customHeight="false" outlineLevel="0" collapsed="false">
      <c r="A18" s="28" t="s">
        <v>41</v>
      </c>
      <c r="B18" s="60" t="s">
        <v>32</v>
      </c>
      <c r="C18" s="60" t="s">
        <v>33</v>
      </c>
      <c r="D18" s="61" t="s">
        <v>77</v>
      </c>
      <c r="E18" s="13" t="s">
        <v>83</v>
      </c>
      <c r="F18" s="14" t="n">
        <v>515900</v>
      </c>
      <c r="G18" s="14"/>
      <c r="H18" s="52" t="n">
        <f aca="false">F18+G18</f>
        <v>515900</v>
      </c>
      <c r="I18" s="14" t="n">
        <v>515900</v>
      </c>
      <c r="J18" s="14" t="n">
        <v>77900</v>
      </c>
      <c r="K18" s="14"/>
      <c r="L18" s="13" t="s">
        <v>27</v>
      </c>
      <c r="M18" s="14" t="n">
        <v>438000</v>
      </c>
      <c r="N18" s="13" t="s">
        <v>78</v>
      </c>
    </row>
    <row r="19" customFormat="false" ht="51" hidden="false" customHeight="false" outlineLevel="0" collapsed="false">
      <c r="A19" s="32" t="s">
        <v>43</v>
      </c>
      <c r="B19" s="62" t="s">
        <v>32</v>
      </c>
      <c r="C19" s="62" t="s">
        <v>33</v>
      </c>
      <c r="D19" s="63" t="s">
        <v>39</v>
      </c>
      <c r="E19" s="18" t="s">
        <v>84</v>
      </c>
      <c r="F19" s="19" t="n">
        <v>480000</v>
      </c>
      <c r="G19" s="19" t="n">
        <v>1500</v>
      </c>
      <c r="H19" s="52" t="n">
        <f aca="false">F19+G19</f>
        <v>481500</v>
      </c>
      <c r="I19" s="19" t="n">
        <f aca="false">SUM(J19+K19+M19)</f>
        <v>481500</v>
      </c>
      <c r="J19" s="19" t="n">
        <v>90500</v>
      </c>
      <c r="K19" s="19" t="n">
        <v>391000</v>
      </c>
      <c r="L19" s="18" t="s">
        <v>27</v>
      </c>
      <c r="M19" s="19"/>
      <c r="N19" s="18" t="s">
        <v>78</v>
      </c>
    </row>
    <row r="20" s="30" customFormat="true" ht="51" hidden="false" customHeight="false" outlineLevel="0" collapsed="false">
      <c r="A20" s="28" t="s">
        <v>45</v>
      </c>
      <c r="B20" s="60" t="s">
        <v>32</v>
      </c>
      <c r="C20" s="60" t="s">
        <v>33</v>
      </c>
      <c r="D20" s="63" t="s">
        <v>39</v>
      </c>
      <c r="E20" s="13" t="s">
        <v>85</v>
      </c>
      <c r="F20" s="14" t="n">
        <v>494000</v>
      </c>
      <c r="G20" s="14" t="n">
        <v>-494000</v>
      </c>
      <c r="H20" s="52" t="n">
        <f aca="false">F20+G20</f>
        <v>0</v>
      </c>
      <c r="I20" s="14" t="n">
        <f aca="false">J20+K20+M20</f>
        <v>0</v>
      </c>
      <c r="J20" s="14"/>
      <c r="K20" s="14"/>
      <c r="L20" s="13" t="s">
        <v>27</v>
      </c>
      <c r="M20" s="14"/>
      <c r="N20" s="13" t="s">
        <v>78</v>
      </c>
    </row>
    <row r="21" s="30" customFormat="true" ht="51" hidden="false" customHeight="false" outlineLevel="0" collapsed="false">
      <c r="A21" s="28" t="s">
        <v>45</v>
      </c>
      <c r="B21" s="60" t="s">
        <v>32</v>
      </c>
      <c r="C21" s="60" t="s">
        <v>33</v>
      </c>
      <c r="D21" s="61" t="s">
        <v>77</v>
      </c>
      <c r="E21" s="13" t="s">
        <v>85</v>
      </c>
      <c r="F21" s="14"/>
      <c r="G21" s="14" t="n">
        <v>1004000</v>
      </c>
      <c r="H21" s="52" t="n">
        <f aca="false">F21+G21</f>
        <v>1004000</v>
      </c>
      <c r="I21" s="14" t="n">
        <f aca="false">J21+K21+M21</f>
        <v>1004000</v>
      </c>
      <c r="J21" s="14" t="n">
        <v>74000</v>
      </c>
      <c r="K21" s="14" t="n">
        <v>77000</v>
      </c>
      <c r="L21" s="13" t="s">
        <v>27</v>
      </c>
      <c r="M21" s="14" t="n">
        <v>853000</v>
      </c>
      <c r="N21" s="13" t="s">
        <v>78</v>
      </c>
    </row>
    <row r="22" s="30" customFormat="true" ht="51" hidden="false" customHeight="false" outlineLevel="0" collapsed="false">
      <c r="A22" s="28" t="s">
        <v>47</v>
      </c>
      <c r="B22" s="60" t="s">
        <v>32</v>
      </c>
      <c r="C22" s="60" t="s">
        <v>33</v>
      </c>
      <c r="D22" s="61" t="s">
        <v>39</v>
      </c>
      <c r="E22" s="13" t="s">
        <v>86</v>
      </c>
      <c r="F22" s="14" t="n">
        <v>206000</v>
      </c>
      <c r="G22" s="14"/>
      <c r="H22" s="52" t="n">
        <f aca="false">F22+G22</f>
        <v>206000</v>
      </c>
      <c r="I22" s="14" t="n">
        <v>206000</v>
      </c>
      <c r="J22" s="14" t="n">
        <v>206000</v>
      </c>
      <c r="K22" s="14"/>
      <c r="L22" s="13" t="s">
        <v>27</v>
      </c>
      <c r="M22" s="14"/>
      <c r="N22" s="13" t="s">
        <v>78</v>
      </c>
    </row>
    <row r="23" customFormat="false" ht="83.25" hidden="false" customHeight="true" outlineLevel="0" collapsed="false">
      <c r="A23" s="34" t="s">
        <v>49</v>
      </c>
      <c r="B23" s="64" t="s">
        <v>32</v>
      </c>
      <c r="C23" s="64" t="s">
        <v>33</v>
      </c>
      <c r="D23" s="65" t="s">
        <v>39</v>
      </c>
      <c r="E23" s="36" t="s">
        <v>87</v>
      </c>
      <c r="F23" s="37" t="n">
        <v>11800</v>
      </c>
      <c r="G23" s="37"/>
      <c r="H23" s="37" t="n">
        <f aca="false">F23+G23</f>
        <v>11800</v>
      </c>
      <c r="I23" s="37" t="n">
        <v>11800</v>
      </c>
      <c r="J23" s="37" t="n">
        <v>11800</v>
      </c>
      <c r="K23" s="37"/>
      <c r="L23" s="36" t="s">
        <v>27</v>
      </c>
      <c r="M23" s="37"/>
      <c r="N23" s="36" t="s">
        <v>78</v>
      </c>
    </row>
    <row r="24" customFormat="false" ht="120.75" hidden="false" customHeight="true" outlineLevel="0" collapsed="false">
      <c r="A24" s="15" t="s">
        <v>51</v>
      </c>
      <c r="B24" s="53" t="s">
        <v>32</v>
      </c>
      <c r="C24" s="53" t="s">
        <v>33</v>
      </c>
      <c r="D24" s="50" t="s">
        <v>39</v>
      </c>
      <c r="E24" s="54" t="s">
        <v>88</v>
      </c>
      <c r="F24" s="55" t="n">
        <v>13200</v>
      </c>
      <c r="G24" s="55"/>
      <c r="H24" s="52" t="n">
        <f aca="false">F24+G24</f>
        <v>13200</v>
      </c>
      <c r="I24" s="55" t="n">
        <v>13200</v>
      </c>
      <c r="J24" s="55" t="n">
        <v>13200</v>
      </c>
      <c r="K24" s="55"/>
      <c r="L24" s="36" t="s">
        <v>27</v>
      </c>
      <c r="M24" s="55"/>
      <c r="N24" s="51" t="s">
        <v>78</v>
      </c>
    </row>
    <row r="25" customFormat="false" ht="89.25" hidden="false" customHeight="false" outlineLevel="0" collapsed="false">
      <c r="A25" s="15" t="s">
        <v>53</v>
      </c>
      <c r="B25" s="53" t="s">
        <v>32</v>
      </c>
      <c r="C25" s="53" t="s">
        <v>33</v>
      </c>
      <c r="D25" s="50" t="s">
        <v>39</v>
      </c>
      <c r="E25" s="54" t="s">
        <v>89</v>
      </c>
      <c r="F25" s="55" t="n">
        <v>7000</v>
      </c>
      <c r="G25" s="55"/>
      <c r="H25" s="52" t="n">
        <f aca="false">F25+G25</f>
        <v>7000</v>
      </c>
      <c r="I25" s="55" t="n">
        <v>7000</v>
      </c>
      <c r="J25" s="55" t="n">
        <v>7000</v>
      </c>
      <c r="K25" s="55"/>
      <c r="L25" s="18" t="s">
        <v>27</v>
      </c>
      <c r="M25" s="55"/>
      <c r="N25" s="51" t="s">
        <v>78</v>
      </c>
    </row>
    <row r="26" customFormat="false" ht="53.25" hidden="false" customHeight="true" outlineLevel="0" collapsed="false">
      <c r="A26" s="15" t="s">
        <v>57</v>
      </c>
      <c r="B26" s="53" t="s">
        <v>32</v>
      </c>
      <c r="C26" s="53" t="s">
        <v>33</v>
      </c>
      <c r="D26" s="50" t="s">
        <v>39</v>
      </c>
      <c r="E26" s="54" t="s">
        <v>90</v>
      </c>
      <c r="F26" s="55" t="n">
        <v>8200</v>
      </c>
      <c r="G26" s="55"/>
      <c r="H26" s="52" t="n">
        <f aca="false">F26+G26</f>
        <v>8200</v>
      </c>
      <c r="I26" s="55" t="n">
        <v>8200</v>
      </c>
      <c r="J26" s="55" t="n">
        <v>8200</v>
      </c>
      <c r="K26" s="55"/>
      <c r="L26" s="13" t="s">
        <v>27</v>
      </c>
      <c r="M26" s="55"/>
      <c r="N26" s="51" t="s">
        <v>78</v>
      </c>
    </row>
    <row r="27" customFormat="false" ht="63.75" hidden="false" customHeight="false" outlineLevel="0" collapsed="false">
      <c r="A27" s="15" t="s">
        <v>91</v>
      </c>
      <c r="B27" s="53" t="s">
        <v>32</v>
      </c>
      <c r="C27" s="53" t="s">
        <v>33</v>
      </c>
      <c r="D27" s="50" t="s">
        <v>39</v>
      </c>
      <c r="E27" s="54" t="s">
        <v>92</v>
      </c>
      <c r="F27" s="55" t="n">
        <v>7000</v>
      </c>
      <c r="G27" s="55"/>
      <c r="H27" s="52" t="n">
        <f aca="false">F27+G27</f>
        <v>7000</v>
      </c>
      <c r="I27" s="55" t="n">
        <v>7000</v>
      </c>
      <c r="J27" s="55" t="n">
        <v>7000</v>
      </c>
      <c r="K27" s="55"/>
      <c r="L27" s="36" t="s">
        <v>27</v>
      </c>
      <c r="M27" s="55"/>
      <c r="N27" s="51" t="s">
        <v>78</v>
      </c>
    </row>
    <row r="28" customFormat="false" ht="89.25" hidden="false" customHeight="false" outlineLevel="0" collapsed="false">
      <c r="A28" s="15" t="s">
        <v>93</v>
      </c>
      <c r="B28" s="53" t="s">
        <v>32</v>
      </c>
      <c r="C28" s="53" t="s">
        <v>33</v>
      </c>
      <c r="D28" s="50" t="s">
        <v>39</v>
      </c>
      <c r="E28" s="54" t="s">
        <v>94</v>
      </c>
      <c r="F28" s="55" t="n">
        <v>4800</v>
      </c>
      <c r="G28" s="55"/>
      <c r="H28" s="52" t="n">
        <f aca="false">F28+G28</f>
        <v>4800</v>
      </c>
      <c r="I28" s="55" t="n">
        <v>4800</v>
      </c>
      <c r="J28" s="55" t="n">
        <v>4800</v>
      </c>
      <c r="K28" s="55"/>
      <c r="L28" s="36" t="s">
        <v>27</v>
      </c>
      <c r="M28" s="55"/>
      <c r="N28" s="51" t="s">
        <v>78</v>
      </c>
    </row>
    <row r="29" customFormat="false" ht="67.5" hidden="false" customHeight="true" outlineLevel="0" collapsed="false">
      <c r="A29" s="15" t="s">
        <v>95</v>
      </c>
      <c r="B29" s="53" t="s">
        <v>32</v>
      </c>
      <c r="C29" s="53" t="s">
        <v>33</v>
      </c>
      <c r="D29" s="50" t="s">
        <v>39</v>
      </c>
      <c r="E29" s="54" t="s">
        <v>96</v>
      </c>
      <c r="F29" s="55" t="n">
        <v>3800</v>
      </c>
      <c r="G29" s="55"/>
      <c r="H29" s="52" t="n">
        <f aca="false">F29+G29</f>
        <v>3800</v>
      </c>
      <c r="I29" s="55" t="n">
        <v>3800</v>
      </c>
      <c r="J29" s="55" t="n">
        <v>3800</v>
      </c>
      <c r="K29" s="55"/>
      <c r="L29" s="36" t="s">
        <v>27</v>
      </c>
      <c r="M29" s="55"/>
      <c r="N29" s="51" t="s">
        <v>78</v>
      </c>
    </row>
    <row r="30" customFormat="false" ht="63" hidden="false" customHeight="true" outlineLevel="0" collapsed="false">
      <c r="A30" s="15" t="s">
        <v>97</v>
      </c>
      <c r="B30" s="53" t="s">
        <v>32</v>
      </c>
      <c r="C30" s="53" t="s">
        <v>33</v>
      </c>
      <c r="D30" s="65" t="s">
        <v>39</v>
      </c>
      <c r="E30" s="54" t="s">
        <v>98</v>
      </c>
      <c r="F30" s="55" t="n">
        <v>12000</v>
      </c>
      <c r="G30" s="55"/>
      <c r="H30" s="52" t="n">
        <f aca="false">F30+G30</f>
        <v>12000</v>
      </c>
      <c r="I30" s="55" t="n">
        <v>12000</v>
      </c>
      <c r="J30" s="55" t="n">
        <v>12000</v>
      </c>
      <c r="K30" s="55"/>
      <c r="L30" s="18" t="s">
        <v>27</v>
      </c>
      <c r="M30" s="55"/>
      <c r="N30" s="51" t="s">
        <v>78</v>
      </c>
    </row>
    <row r="31" customFormat="false" ht="51" hidden="false" customHeight="false" outlineLevel="0" collapsed="false">
      <c r="A31" s="15" t="s">
        <v>99</v>
      </c>
      <c r="B31" s="53" t="s">
        <v>100</v>
      </c>
      <c r="C31" s="53" t="s">
        <v>101</v>
      </c>
      <c r="D31" s="65" t="s">
        <v>102</v>
      </c>
      <c r="E31" s="54" t="s">
        <v>103</v>
      </c>
      <c r="F31" s="55" t="n">
        <v>20000</v>
      </c>
      <c r="G31" s="55"/>
      <c r="H31" s="52" t="n">
        <f aca="false">F31+G31</f>
        <v>20000</v>
      </c>
      <c r="I31" s="55" t="n">
        <v>20000</v>
      </c>
      <c r="J31" s="55" t="n">
        <v>20000</v>
      </c>
      <c r="K31" s="55"/>
      <c r="L31" s="13" t="s">
        <v>27</v>
      </c>
      <c r="M31" s="55"/>
      <c r="N31" s="51" t="s">
        <v>78</v>
      </c>
    </row>
    <row r="32" customFormat="false" ht="57" hidden="false" customHeight="true" outlineLevel="0" collapsed="false">
      <c r="A32" s="20" t="s">
        <v>104</v>
      </c>
      <c r="B32" s="56" t="s">
        <v>100</v>
      </c>
      <c r="C32" s="56" t="s">
        <v>101</v>
      </c>
      <c r="D32" s="63" t="s">
        <v>102</v>
      </c>
      <c r="E32" s="58" t="s">
        <v>105</v>
      </c>
      <c r="F32" s="59"/>
      <c r="G32" s="59" t="n">
        <v>15230</v>
      </c>
      <c r="H32" s="26" t="n">
        <f aca="false">F32+G32</f>
        <v>15230</v>
      </c>
      <c r="I32" s="59" t="n">
        <f aca="false">SUM(J32:M32)</f>
        <v>15230</v>
      </c>
      <c r="J32" s="59" t="n">
        <v>15230</v>
      </c>
      <c r="K32" s="59"/>
      <c r="L32" s="18" t="s">
        <v>27</v>
      </c>
      <c r="M32" s="59"/>
      <c r="N32" s="25" t="s">
        <v>78</v>
      </c>
    </row>
    <row r="33" customFormat="false" ht="49.5" hidden="false" customHeight="true" outlineLevel="0" collapsed="false">
      <c r="A33" s="28" t="s">
        <v>106</v>
      </c>
      <c r="B33" s="60" t="s">
        <v>107</v>
      </c>
      <c r="C33" s="60" t="s">
        <v>108</v>
      </c>
      <c r="D33" s="61" t="s">
        <v>39</v>
      </c>
      <c r="E33" s="13" t="s">
        <v>109</v>
      </c>
      <c r="F33" s="14"/>
      <c r="G33" s="14" t="n">
        <v>65000</v>
      </c>
      <c r="H33" s="26" t="n">
        <f aca="false">F33+G33</f>
        <v>65000</v>
      </c>
      <c r="I33" s="59" t="n">
        <f aca="false">SUM(J33:M33)</f>
        <v>65000</v>
      </c>
      <c r="J33" s="14" t="n">
        <v>65000</v>
      </c>
      <c r="K33" s="14"/>
      <c r="L33" s="13" t="s">
        <v>27</v>
      </c>
      <c r="M33" s="14"/>
      <c r="N33" s="25" t="s">
        <v>78</v>
      </c>
    </row>
    <row r="34" customFormat="false" ht="94.5" hidden="false" customHeight="true" outlineLevel="0" collapsed="false">
      <c r="A34" s="28" t="s">
        <v>110</v>
      </c>
      <c r="B34" s="60" t="s">
        <v>54</v>
      </c>
      <c r="C34" s="60" t="s">
        <v>55</v>
      </c>
      <c r="D34" s="61" t="s">
        <v>39</v>
      </c>
      <c r="E34" s="13" t="s">
        <v>111</v>
      </c>
      <c r="F34" s="14"/>
      <c r="G34" s="14" t="n">
        <v>100000</v>
      </c>
      <c r="H34" s="26" t="n">
        <f aca="false">F34+G34</f>
        <v>100000</v>
      </c>
      <c r="I34" s="59" t="n">
        <f aca="false">SUM(J34:M34)</f>
        <v>100000</v>
      </c>
      <c r="J34" s="14" t="n">
        <v>100000</v>
      </c>
      <c r="K34" s="14"/>
      <c r="L34" s="13" t="s">
        <v>27</v>
      </c>
      <c r="M34" s="14"/>
      <c r="N34" s="25" t="s">
        <v>78</v>
      </c>
    </row>
    <row r="35" customFormat="false" ht="51" hidden="false" customHeight="false" outlineLevel="0" collapsed="false">
      <c r="A35" s="34" t="s">
        <v>112</v>
      </c>
      <c r="B35" s="64" t="s">
        <v>54</v>
      </c>
      <c r="C35" s="64" t="s">
        <v>55</v>
      </c>
      <c r="D35" s="65" t="s">
        <v>77</v>
      </c>
      <c r="E35" s="36" t="s">
        <v>113</v>
      </c>
      <c r="F35" s="37" t="n">
        <v>200000</v>
      </c>
      <c r="G35" s="37"/>
      <c r="H35" s="37" t="n">
        <f aca="false">F35+G35</f>
        <v>200000</v>
      </c>
      <c r="I35" s="37" t="n">
        <v>200000</v>
      </c>
      <c r="J35" s="37" t="n">
        <v>30000</v>
      </c>
      <c r="K35" s="37"/>
      <c r="L35" s="18" t="s">
        <v>27</v>
      </c>
      <c r="M35" s="37" t="n">
        <v>170000</v>
      </c>
      <c r="N35" s="36" t="s">
        <v>78</v>
      </c>
    </row>
    <row r="36" customFormat="false" ht="76.5" hidden="false" customHeight="false" outlineLevel="0" collapsed="false">
      <c r="A36" s="15" t="s">
        <v>114</v>
      </c>
      <c r="B36" s="53" t="s">
        <v>54</v>
      </c>
      <c r="C36" s="53" t="s">
        <v>55</v>
      </c>
      <c r="D36" s="50" t="s">
        <v>77</v>
      </c>
      <c r="E36" s="54" t="s">
        <v>115</v>
      </c>
      <c r="F36" s="55" t="n">
        <v>200000</v>
      </c>
      <c r="G36" s="55"/>
      <c r="H36" s="52" t="n">
        <f aca="false">F36+G36</f>
        <v>200000</v>
      </c>
      <c r="I36" s="55" t="n">
        <v>200000</v>
      </c>
      <c r="J36" s="55" t="n">
        <v>30000</v>
      </c>
      <c r="K36" s="55"/>
      <c r="L36" s="13" t="s">
        <v>27</v>
      </c>
      <c r="M36" s="55" t="n">
        <v>170000</v>
      </c>
      <c r="N36" s="51" t="s">
        <v>78</v>
      </c>
    </row>
    <row r="37" customFormat="false" ht="75.75" hidden="false" customHeight="true" outlineLevel="0" collapsed="false">
      <c r="A37" s="15" t="s">
        <v>116</v>
      </c>
      <c r="B37" s="53" t="s">
        <v>54</v>
      </c>
      <c r="C37" s="53" t="s">
        <v>55</v>
      </c>
      <c r="D37" s="50" t="s">
        <v>77</v>
      </c>
      <c r="E37" s="54" t="s">
        <v>117</v>
      </c>
      <c r="F37" s="55" t="n">
        <v>200000</v>
      </c>
      <c r="G37" s="55"/>
      <c r="H37" s="52" t="n">
        <f aca="false">F37+G37</f>
        <v>200000</v>
      </c>
      <c r="I37" s="55" t="n">
        <v>200000</v>
      </c>
      <c r="J37" s="55" t="n">
        <v>30000</v>
      </c>
      <c r="K37" s="55"/>
      <c r="L37" s="36" t="s">
        <v>27</v>
      </c>
      <c r="M37" s="55" t="n">
        <v>170000</v>
      </c>
      <c r="N37" s="51" t="s">
        <v>78</v>
      </c>
    </row>
    <row r="38" customFormat="false" ht="63.75" hidden="false" customHeight="false" outlineLevel="0" collapsed="false">
      <c r="A38" s="15" t="s">
        <v>118</v>
      </c>
      <c r="B38" s="53" t="s">
        <v>54</v>
      </c>
      <c r="C38" s="53" t="s">
        <v>55</v>
      </c>
      <c r="D38" s="50" t="s">
        <v>77</v>
      </c>
      <c r="E38" s="54" t="s">
        <v>119</v>
      </c>
      <c r="F38" s="55" t="n">
        <v>835000</v>
      </c>
      <c r="G38" s="55" t="n">
        <v>233000</v>
      </c>
      <c r="H38" s="52" t="n">
        <f aca="false">F38+G38</f>
        <v>1068000</v>
      </c>
      <c r="I38" s="55" t="n">
        <f aca="false">J38+M38</f>
        <v>1068000</v>
      </c>
      <c r="J38" s="55" t="n">
        <v>168000</v>
      </c>
      <c r="K38" s="55"/>
      <c r="L38" s="36" t="s">
        <v>27</v>
      </c>
      <c r="M38" s="55" t="n">
        <v>900000</v>
      </c>
      <c r="N38" s="51" t="s">
        <v>78</v>
      </c>
    </row>
    <row r="39" customFormat="false" ht="63.75" hidden="false" customHeight="false" outlineLevel="0" collapsed="false">
      <c r="A39" s="15" t="s">
        <v>120</v>
      </c>
      <c r="B39" s="53" t="s">
        <v>54</v>
      </c>
      <c r="C39" s="53" t="s">
        <v>55</v>
      </c>
      <c r="D39" s="50" t="s">
        <v>77</v>
      </c>
      <c r="E39" s="54" t="s">
        <v>121</v>
      </c>
      <c r="F39" s="55" t="n">
        <v>765000</v>
      </c>
      <c r="G39" s="55" t="n">
        <v>155000</v>
      </c>
      <c r="H39" s="52" t="n">
        <f aca="false">F39+G39</f>
        <v>920000</v>
      </c>
      <c r="I39" s="55" t="n">
        <f aca="false">J39+M39</f>
        <v>920000</v>
      </c>
      <c r="J39" s="55" t="n">
        <v>140000</v>
      </c>
      <c r="K39" s="55"/>
      <c r="L39" s="36" t="s">
        <v>27</v>
      </c>
      <c r="M39" s="55" t="n">
        <v>780000</v>
      </c>
      <c r="N39" s="51" t="s">
        <v>78</v>
      </c>
    </row>
    <row r="40" customFormat="false" ht="51" hidden="false" customHeight="false" outlineLevel="0" collapsed="false">
      <c r="A40" s="15" t="s">
        <v>122</v>
      </c>
      <c r="B40" s="53" t="s">
        <v>123</v>
      </c>
      <c r="C40" s="53" t="s">
        <v>124</v>
      </c>
      <c r="D40" s="50" t="s">
        <v>77</v>
      </c>
      <c r="E40" s="54" t="s">
        <v>125</v>
      </c>
      <c r="F40" s="55" t="n">
        <v>500000</v>
      </c>
      <c r="G40" s="55" t="n">
        <v>228000</v>
      </c>
      <c r="H40" s="52" t="n">
        <f aca="false">F40+G40</f>
        <v>728000</v>
      </c>
      <c r="I40" s="55" t="n">
        <f aca="false">J40+M40</f>
        <v>728000</v>
      </c>
      <c r="J40" s="55" t="n">
        <v>228000</v>
      </c>
      <c r="K40" s="55"/>
      <c r="L40" s="36" t="s">
        <v>27</v>
      </c>
      <c r="M40" s="55" t="n">
        <v>500000</v>
      </c>
      <c r="N40" s="51" t="s">
        <v>78</v>
      </c>
    </row>
    <row r="41" customFormat="false" ht="51" hidden="false" customHeight="false" outlineLevel="0" collapsed="false">
      <c r="A41" s="15" t="s">
        <v>126</v>
      </c>
      <c r="B41" s="53" t="s">
        <v>127</v>
      </c>
      <c r="C41" s="53" t="s">
        <v>128</v>
      </c>
      <c r="D41" s="50" t="s">
        <v>77</v>
      </c>
      <c r="E41" s="54" t="s">
        <v>129</v>
      </c>
      <c r="F41" s="55" t="n">
        <v>360000</v>
      </c>
      <c r="G41" s="55"/>
      <c r="H41" s="52" t="n">
        <f aca="false">F41+G41</f>
        <v>360000</v>
      </c>
      <c r="I41" s="55" t="n">
        <v>360000</v>
      </c>
      <c r="J41" s="55" t="n">
        <v>90000</v>
      </c>
      <c r="K41" s="55"/>
      <c r="L41" s="36" t="s">
        <v>27</v>
      </c>
      <c r="M41" s="55" t="n">
        <v>270000</v>
      </c>
      <c r="N41" s="51" t="s">
        <v>78</v>
      </c>
    </row>
    <row r="42" s="70" customFormat="true" ht="22.5" hidden="false" customHeight="true" outlineLevel="0" collapsed="false">
      <c r="A42" s="66" t="s">
        <v>59</v>
      </c>
      <c r="B42" s="66"/>
      <c r="C42" s="66"/>
      <c r="D42" s="66"/>
      <c r="E42" s="66"/>
      <c r="F42" s="67" t="n">
        <f aca="false">SUM(F13:F41)</f>
        <v>8941700</v>
      </c>
      <c r="G42" s="67" t="n">
        <f aca="false">SUM(G13:G41)</f>
        <v>884730</v>
      </c>
      <c r="H42" s="67" t="n">
        <f aca="false">SUM(H13:H41)</f>
        <v>9826430</v>
      </c>
      <c r="I42" s="67" t="n">
        <f aca="false">SUM(I13:I41)</f>
        <v>9826430</v>
      </c>
      <c r="J42" s="67" t="n">
        <f aca="false">SUM(J13:J41)</f>
        <v>2031808</v>
      </c>
      <c r="K42" s="67" t="n">
        <f aca="false">SUM(K13:K41)</f>
        <v>1330622</v>
      </c>
      <c r="L42" s="68" t="n">
        <v>0</v>
      </c>
      <c r="M42" s="67" t="n">
        <f aca="false">SUM(M13:M41)</f>
        <v>6464000</v>
      </c>
      <c r="N42" s="69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 t="s">
        <v>63</v>
      </c>
    </row>
    <row r="47" customFormat="false" ht="15.75" hidden="false" customHeight="false" outlineLevel="0" collapsed="false">
      <c r="A47" s="1" t="s">
        <v>64</v>
      </c>
      <c r="L47" s="43" t="s">
        <v>65</v>
      </c>
      <c r="M47" s="43"/>
      <c r="N47" s="43"/>
    </row>
    <row r="48" customFormat="false" ht="15.75" hidden="false" customHeight="false" outlineLevel="0" collapsed="false">
      <c r="L48" s="43" t="s">
        <v>66</v>
      </c>
      <c r="M48" s="43"/>
      <c r="N48" s="43"/>
    </row>
    <row r="49" customFormat="false" ht="12.75" hidden="false" customHeight="false" outlineLevel="0" collapsed="false">
      <c r="A49" s="45" t="s">
        <v>67</v>
      </c>
    </row>
    <row r="50" customFormat="false" ht="6.75" hidden="false" customHeight="true" outlineLevel="0" collapsed="false"/>
    <row r="51" customFormat="false" ht="17.25" hidden="false" customHeight="false" outlineLevel="0" collapsed="false">
      <c r="L51" s="47" t="s">
        <v>68</v>
      </c>
      <c r="M51" s="47"/>
      <c r="N51" s="47"/>
    </row>
  </sheetData>
  <mergeCells count="22">
    <mergeCell ref="L1:N1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2:E42"/>
    <mergeCell ref="L47:N47"/>
    <mergeCell ref="L48:N48"/>
    <mergeCell ref="L51:N51"/>
  </mergeCells>
  <printOptions headings="false" gridLines="false" gridLinesSet="true" horizontalCentered="true" verticalCentered="false"/>
  <pageMargins left="0.5" right="0.39375" top="0.49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7.7"/>
    <col collapsed="false" customWidth="true" hidden="false" outlineLevel="0" max="3" min="3" style="71" width="12.99"/>
    <col collapsed="false" customWidth="true" hidden="false" outlineLevel="0" max="4" min="4" style="71" width="10.56"/>
    <col collapsed="false" customWidth="true" hidden="false" outlineLevel="0" max="5" min="5" style="71" width="11.99"/>
    <col collapsed="false" customWidth="true" hidden="false" outlineLevel="0" max="6" min="6" style="71" width="9.14"/>
    <col collapsed="false" customWidth="true" hidden="false" outlineLevel="0" max="7" min="7" style="71" width="9.85"/>
    <col collapsed="false" customWidth="true" hidden="false" outlineLevel="0" max="8" min="8" style="71" width="7.99"/>
    <col collapsed="false" customWidth="true" hidden="false" outlineLevel="0" max="9" min="9" style="71" width="8.56"/>
    <col collapsed="false" customWidth="true" hidden="false" outlineLevel="0" max="11" min="10" style="71" width="7.7"/>
    <col collapsed="false" customWidth="true" hidden="false" outlineLevel="0" max="12" min="12" style="71" width="9.7"/>
    <col collapsed="false" customWidth="true" hidden="false" outlineLevel="0" max="13" min="13" style="71" width="11.7"/>
    <col collapsed="false" customWidth="true" hidden="false" outlineLevel="0" max="14" min="14" style="71" width="12.42"/>
    <col collapsed="false" customWidth="true" hidden="false" outlineLevel="0" max="15" min="15" style="71" width="8.28"/>
    <col collapsed="false" customWidth="true" hidden="false" outlineLevel="0" max="16" min="16" style="71" width="8.14"/>
    <col collapsed="false" customWidth="true" hidden="false" outlineLevel="0" max="17" min="17" style="71" width="8.7"/>
    <col collapsed="false" customWidth="false" hidden="false" outlineLevel="0" max="257" min="18" style="71" width="10.28"/>
  </cols>
  <sheetData>
    <row r="1" customFormat="false" ht="12.75" hidden="false" customHeight="false" outlineLevel="0" collapsed="false">
      <c r="N1" s="2" t="s">
        <v>130</v>
      </c>
      <c r="O1" s="2"/>
      <c r="P1" s="2"/>
      <c r="Q1" s="2"/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131</v>
      </c>
    </row>
    <row r="5" customFormat="false" ht="15.75" hidden="false" customHeight="true" outlineLevel="0" collapsed="false">
      <c r="A5" s="72" t="s">
        <v>13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5.75" hidden="false" customHeight="true" outlineLevel="0" collapsed="false"/>
    <row r="7" customFormat="false" ht="11.25" hidden="false" customHeight="true" outlineLevel="0" collapsed="false">
      <c r="A7" s="73" t="s">
        <v>5</v>
      </c>
      <c r="B7" s="73" t="s">
        <v>133</v>
      </c>
      <c r="C7" s="74" t="s">
        <v>134</v>
      </c>
      <c r="D7" s="74" t="s">
        <v>135</v>
      </c>
      <c r="E7" s="74" t="s">
        <v>136</v>
      </c>
      <c r="F7" s="73" t="s">
        <v>137</v>
      </c>
      <c r="G7" s="73"/>
      <c r="H7" s="73" t="s">
        <v>11</v>
      </c>
      <c r="I7" s="73"/>
      <c r="J7" s="73"/>
      <c r="K7" s="73"/>
      <c r="L7" s="73"/>
      <c r="M7" s="73"/>
      <c r="N7" s="73"/>
      <c r="O7" s="73"/>
      <c r="P7" s="73"/>
      <c r="Q7" s="73"/>
    </row>
    <row r="8" customFormat="false" ht="11.25" hidden="false" customHeight="true" outlineLevel="0" collapsed="false">
      <c r="A8" s="73"/>
      <c r="B8" s="73"/>
      <c r="C8" s="74"/>
      <c r="D8" s="74"/>
      <c r="E8" s="74"/>
      <c r="F8" s="74" t="s">
        <v>138</v>
      </c>
      <c r="G8" s="74" t="s">
        <v>139</v>
      </c>
      <c r="H8" s="73" t="s">
        <v>140</v>
      </c>
      <c r="I8" s="73"/>
      <c r="J8" s="73"/>
      <c r="K8" s="73"/>
      <c r="L8" s="73"/>
      <c r="M8" s="73"/>
      <c r="N8" s="73"/>
      <c r="O8" s="73"/>
      <c r="P8" s="73"/>
      <c r="Q8" s="73"/>
    </row>
    <row r="9" customFormat="false" ht="11.25" hidden="false" customHeight="true" outlineLevel="0" collapsed="false">
      <c r="A9" s="73"/>
      <c r="B9" s="73"/>
      <c r="C9" s="74"/>
      <c r="D9" s="74"/>
      <c r="E9" s="74"/>
      <c r="F9" s="74"/>
      <c r="G9" s="74"/>
      <c r="H9" s="74" t="s">
        <v>141</v>
      </c>
      <c r="I9" s="73" t="s">
        <v>142</v>
      </c>
      <c r="J9" s="73"/>
      <c r="K9" s="73"/>
      <c r="L9" s="73"/>
      <c r="M9" s="73"/>
      <c r="N9" s="73"/>
      <c r="O9" s="73"/>
      <c r="P9" s="73"/>
      <c r="Q9" s="73"/>
    </row>
    <row r="10" customFormat="false" ht="14.25" hidden="false" customHeight="true" outlineLevel="0" collapsed="false">
      <c r="A10" s="73"/>
      <c r="B10" s="73"/>
      <c r="C10" s="74"/>
      <c r="D10" s="74"/>
      <c r="E10" s="74"/>
      <c r="F10" s="74"/>
      <c r="G10" s="74"/>
      <c r="H10" s="74"/>
      <c r="I10" s="73" t="s">
        <v>143</v>
      </c>
      <c r="J10" s="73"/>
      <c r="K10" s="73"/>
      <c r="L10" s="73"/>
      <c r="M10" s="73" t="s">
        <v>144</v>
      </c>
      <c r="N10" s="73"/>
      <c r="O10" s="73"/>
      <c r="P10" s="73"/>
      <c r="Q10" s="73"/>
    </row>
    <row r="11" customFormat="false" ht="12.75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  <c r="I11" s="74" t="s">
        <v>145</v>
      </c>
      <c r="J11" s="73" t="s">
        <v>146</v>
      </c>
      <c r="K11" s="73"/>
      <c r="L11" s="73"/>
      <c r="M11" s="74" t="s">
        <v>147</v>
      </c>
      <c r="N11" s="74" t="s">
        <v>146</v>
      </c>
      <c r="O11" s="74"/>
      <c r="P11" s="74"/>
      <c r="Q11" s="74"/>
    </row>
    <row r="12" customFormat="false" ht="48" hidden="false" customHeight="true" outlineLevel="0" collapsed="false">
      <c r="A12" s="73"/>
      <c r="B12" s="73"/>
      <c r="C12" s="74"/>
      <c r="D12" s="74"/>
      <c r="E12" s="74"/>
      <c r="F12" s="74"/>
      <c r="G12" s="74"/>
      <c r="H12" s="74"/>
      <c r="I12" s="74"/>
      <c r="J12" s="74" t="s">
        <v>148</v>
      </c>
      <c r="K12" s="74" t="s">
        <v>149</v>
      </c>
      <c r="L12" s="74" t="s">
        <v>150</v>
      </c>
      <c r="M12" s="74"/>
      <c r="N12" s="74" t="s">
        <v>151</v>
      </c>
      <c r="O12" s="74" t="s">
        <v>148</v>
      </c>
      <c r="P12" s="74" t="s">
        <v>149</v>
      </c>
      <c r="Q12" s="74" t="s">
        <v>152</v>
      </c>
    </row>
    <row r="13" customFormat="false" ht="11.25" hidden="false" customHeight="true" outlineLevel="0" collapsed="false">
      <c r="A13" s="75" t="n">
        <v>1</v>
      </c>
      <c r="B13" s="75" t="n">
        <v>2</v>
      </c>
      <c r="C13" s="75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5" t="n">
        <v>8</v>
      </c>
      <c r="I13" s="75" t="n">
        <v>9</v>
      </c>
      <c r="J13" s="75" t="n">
        <v>10</v>
      </c>
      <c r="K13" s="75" t="n">
        <v>11</v>
      </c>
      <c r="L13" s="75" t="n">
        <v>12</v>
      </c>
      <c r="M13" s="75" t="n">
        <v>13</v>
      </c>
      <c r="N13" s="75" t="n">
        <v>14</v>
      </c>
      <c r="O13" s="75" t="n">
        <v>15</v>
      </c>
      <c r="P13" s="75" t="n">
        <v>16</v>
      </c>
      <c r="Q13" s="75" t="n">
        <v>17</v>
      </c>
    </row>
    <row r="14" s="81" customFormat="true" ht="15" hidden="false" customHeight="true" outlineLevel="0" collapsed="false">
      <c r="A14" s="76" t="n">
        <v>1</v>
      </c>
      <c r="B14" s="77" t="s">
        <v>153</v>
      </c>
      <c r="C14" s="78" t="s">
        <v>60</v>
      </c>
      <c r="D14" s="78"/>
      <c r="E14" s="79" t="n">
        <f aca="false">SUM(E19+E28+E37+E46+E55+E64+E73+E82+E91+E100+E109+E118+E127+E136+E145)</f>
        <v>26053900</v>
      </c>
      <c r="F14" s="79" t="n">
        <f aca="false">SUM(F19+F28+F37+F46+F55+F64+F73+F82+F91+F100+F109+F118+F127+F136+F145)</f>
        <v>4177700</v>
      </c>
      <c r="G14" s="79" t="n">
        <f aca="false">SUM(G19+G28+G37+G46+G55+G64+G73+G82+G91+G100+G109+G118+G127+G136+G145)</f>
        <v>21876200</v>
      </c>
      <c r="H14" s="79" t="n">
        <f aca="false">SUM(H19+H28+H37+H46+H64+H73+H82+H91+H100+H109+H118+H127+H136+H145)</f>
        <v>7299900</v>
      </c>
      <c r="I14" s="79" t="n">
        <f aca="false">SUM(I19+I28+I37+I46+I55+I64+I73+I82+I91+I100+I109+I118+I127+I136+I145)</f>
        <v>1335900</v>
      </c>
      <c r="J14" s="79" t="n">
        <f aca="false">SUM(J19+J28+J37+J46+J55+J64+J82+J91+J100+J109+J118+J127+J136+J145)</f>
        <v>92622</v>
      </c>
      <c r="K14" s="80" t="n">
        <v>0</v>
      </c>
      <c r="L14" s="79" t="n">
        <f aca="false">SUM(L19+L28+L37+L46+L55+L64+L73+L82+L91+L100+L109+L118+L127+L136+L145)</f>
        <v>1243278</v>
      </c>
      <c r="M14" s="79" t="n">
        <f aca="false">SUM(M19+M28+M37+M46+M55+M64+M73+M82+M91+M100+M109+M118+M127+M136+M145)</f>
        <v>6464000</v>
      </c>
      <c r="N14" s="80" t="n">
        <v>0</v>
      </c>
      <c r="O14" s="80" t="n">
        <v>0</v>
      </c>
      <c r="P14" s="80" t="n">
        <v>0</v>
      </c>
      <c r="Q14" s="79" t="n">
        <f aca="false">SUM(Q19+Q37+Q64+Q82+Q91+Q100+Q109+Q118+Q127+Q145)</f>
        <v>5611000</v>
      </c>
    </row>
    <row r="15" customFormat="false" ht="11.25" hidden="false" customHeight="false" outlineLevel="0" collapsed="false">
      <c r="A15" s="82" t="s">
        <v>154</v>
      </c>
      <c r="B15" s="83" t="s">
        <v>155</v>
      </c>
      <c r="C15" s="84" t="s">
        <v>26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1.25" hidden="false" customHeight="false" outlineLevel="0" collapsed="false">
      <c r="A16" s="82"/>
      <c r="B16" s="83" t="s">
        <v>156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1.25" hidden="false" customHeight="false" outlineLevel="0" collapsed="false">
      <c r="A17" s="82"/>
      <c r="B17" s="83" t="s">
        <v>15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11.25" hidden="false" customHeight="false" outlineLevel="0" collapsed="false">
      <c r="A18" s="82"/>
      <c r="B18" s="83" t="s">
        <v>158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1.25" hidden="false" customHeight="false" outlineLevel="0" collapsed="false">
      <c r="A19" s="82"/>
      <c r="B19" s="83" t="s">
        <v>159</v>
      </c>
      <c r="C19" s="85"/>
      <c r="D19" s="85" t="s">
        <v>160</v>
      </c>
      <c r="E19" s="86" t="n">
        <f aca="false">SUM(E20:E22)</f>
        <v>7052000</v>
      </c>
      <c r="F19" s="86" t="n">
        <f aca="false">SUM(F20:F22)</f>
        <v>1059000</v>
      </c>
      <c r="G19" s="86" t="n">
        <f aca="false">SUM(G20:G22)</f>
        <v>5993000</v>
      </c>
      <c r="H19" s="87" t="n">
        <f aca="false">SUM(I19+M19)</f>
        <v>1224000</v>
      </c>
      <c r="I19" s="87" t="n">
        <f aca="false">SUM(J19:L19)</f>
        <v>184000</v>
      </c>
      <c r="J19" s="88" t="n">
        <v>0</v>
      </c>
      <c r="K19" s="88" t="n">
        <v>0</v>
      </c>
      <c r="L19" s="87" t="n">
        <v>184000</v>
      </c>
      <c r="M19" s="87" t="n">
        <v>1040000</v>
      </c>
      <c r="N19" s="88" t="n">
        <v>0</v>
      </c>
      <c r="O19" s="88" t="n">
        <v>0</v>
      </c>
      <c r="P19" s="88" t="n">
        <v>0</v>
      </c>
      <c r="Q19" s="87" t="n">
        <v>1040000</v>
      </c>
    </row>
    <row r="20" customFormat="false" ht="11.25" hidden="false" customHeight="false" outlineLevel="0" collapsed="false">
      <c r="A20" s="82"/>
      <c r="B20" s="83" t="s">
        <v>161</v>
      </c>
      <c r="C20" s="88"/>
      <c r="D20" s="88" t="s">
        <v>162</v>
      </c>
      <c r="E20" s="86" t="n">
        <f aca="false">F20+G20</f>
        <v>1224000</v>
      </c>
      <c r="F20" s="86" t="n">
        <v>184000</v>
      </c>
      <c r="G20" s="86" t="n">
        <v>1040000</v>
      </c>
      <c r="H20" s="87" t="n">
        <v>1224000</v>
      </c>
      <c r="I20" s="87" t="n">
        <v>184000</v>
      </c>
      <c r="J20" s="88" t="n">
        <v>0</v>
      </c>
      <c r="K20" s="88" t="n">
        <v>0</v>
      </c>
      <c r="L20" s="87" t="n">
        <v>184000</v>
      </c>
      <c r="M20" s="87" t="n">
        <v>1040000</v>
      </c>
      <c r="N20" s="88" t="n">
        <v>0</v>
      </c>
      <c r="O20" s="88" t="n">
        <v>0</v>
      </c>
      <c r="P20" s="88" t="n">
        <v>0</v>
      </c>
      <c r="Q20" s="87" t="n">
        <v>1040000</v>
      </c>
    </row>
    <row r="21" customFormat="false" ht="11.25" hidden="false" customHeight="false" outlineLevel="0" collapsed="false">
      <c r="A21" s="82"/>
      <c r="B21" s="83" t="s">
        <v>15</v>
      </c>
      <c r="C21" s="88"/>
      <c r="D21" s="88" t="s">
        <v>162</v>
      </c>
      <c r="E21" s="86" t="n">
        <f aca="false">F21+G21</f>
        <v>3376000</v>
      </c>
      <c r="F21" s="86" t="n">
        <v>507000</v>
      </c>
      <c r="G21" s="86" t="n">
        <v>2869000</v>
      </c>
      <c r="H21" s="87"/>
      <c r="I21" s="87"/>
      <c r="J21" s="88"/>
      <c r="K21" s="88"/>
      <c r="L21" s="87"/>
      <c r="M21" s="87"/>
      <c r="N21" s="88"/>
      <c r="O21" s="88"/>
      <c r="P21" s="88"/>
      <c r="Q21" s="87"/>
    </row>
    <row r="22" customFormat="false" ht="11.25" hidden="false" customHeight="false" outlineLevel="0" collapsed="false">
      <c r="A22" s="82"/>
      <c r="B22" s="83" t="s">
        <v>163</v>
      </c>
      <c r="C22" s="88"/>
      <c r="D22" s="88" t="s">
        <v>162</v>
      </c>
      <c r="E22" s="86" t="n">
        <f aca="false">SUM(F22:G22)</f>
        <v>2452000</v>
      </c>
      <c r="F22" s="86" t="n">
        <v>368000</v>
      </c>
      <c r="G22" s="86" t="n">
        <v>2084000</v>
      </c>
      <c r="H22" s="87"/>
      <c r="I22" s="87"/>
      <c r="J22" s="88"/>
      <c r="K22" s="88"/>
      <c r="L22" s="87"/>
      <c r="M22" s="87"/>
      <c r="N22" s="88"/>
      <c r="O22" s="88"/>
      <c r="P22" s="88"/>
      <c r="Q22" s="87"/>
    </row>
    <row r="23" customFormat="false" ht="11.25" hidden="false" customHeight="false" outlineLevel="0" collapsed="false">
      <c r="A23" s="82"/>
      <c r="B23" s="83" t="s">
        <v>164</v>
      </c>
      <c r="C23" s="89"/>
      <c r="D23" s="89"/>
      <c r="E23" s="90"/>
      <c r="F23" s="90"/>
      <c r="G23" s="90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1.25" hidden="false" customHeight="false" outlineLevel="0" collapsed="false">
      <c r="A24" s="82" t="s">
        <v>165</v>
      </c>
      <c r="B24" s="83" t="s">
        <v>155</v>
      </c>
      <c r="C24" s="84" t="s">
        <v>166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1.25" hidden="false" customHeight="false" outlineLevel="0" collapsed="false">
      <c r="A25" s="82"/>
      <c r="B25" s="83" t="s">
        <v>15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1.25" hidden="false" customHeight="false" outlineLevel="0" collapsed="false">
      <c r="A26" s="82"/>
      <c r="B26" s="83" t="s">
        <v>1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11.25" hidden="false" customHeight="false" outlineLevel="0" collapsed="false">
      <c r="A27" s="82"/>
      <c r="B27" s="83" t="s">
        <v>1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1.25" hidden="false" customHeight="false" outlineLevel="0" collapsed="false">
      <c r="A28" s="82"/>
      <c r="B28" s="83" t="s">
        <v>159</v>
      </c>
      <c r="C28" s="85"/>
      <c r="D28" s="85" t="s">
        <v>160</v>
      </c>
      <c r="E28" s="86" t="n">
        <f aca="false">SUM(F28:G28)</f>
        <v>669000</v>
      </c>
      <c r="F28" s="86" t="n">
        <f aca="false">SUM(F29:F32)</f>
        <v>152000</v>
      </c>
      <c r="G28" s="86" t="n">
        <f aca="false">SUM(G29:G32)</f>
        <v>517000</v>
      </c>
      <c r="H28" s="86"/>
      <c r="I28" s="86"/>
      <c r="J28" s="85"/>
      <c r="K28" s="85"/>
      <c r="L28" s="86"/>
      <c r="M28" s="86"/>
      <c r="N28" s="85"/>
      <c r="O28" s="85"/>
      <c r="P28" s="85"/>
      <c r="Q28" s="86"/>
    </row>
    <row r="29" customFormat="false" ht="11.25" hidden="false" customHeight="false" outlineLevel="0" collapsed="false">
      <c r="A29" s="82"/>
      <c r="B29" s="83" t="s">
        <v>161</v>
      </c>
      <c r="C29" s="88"/>
      <c r="D29" s="88"/>
      <c r="E29" s="85" t="n">
        <v>0</v>
      </c>
      <c r="F29" s="85" t="n">
        <v>0</v>
      </c>
      <c r="G29" s="85" t="n">
        <v>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1.25" hidden="false" customHeight="false" outlineLevel="0" collapsed="false">
      <c r="A30" s="82"/>
      <c r="B30" s="83" t="s">
        <v>15</v>
      </c>
      <c r="C30" s="88"/>
      <c r="D30" s="88"/>
      <c r="E30" s="85" t="n">
        <v>0</v>
      </c>
      <c r="F30" s="85"/>
      <c r="G30" s="85" t="n">
        <v>0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1.25" hidden="false" customHeight="false" outlineLevel="0" collapsed="false">
      <c r="A31" s="82"/>
      <c r="B31" s="83" t="s">
        <v>16</v>
      </c>
      <c r="C31" s="88"/>
      <c r="D31" s="88" t="s">
        <v>162</v>
      </c>
      <c r="E31" s="86" t="n">
        <f aca="false">SUM(F31:G31)</f>
        <v>60000</v>
      </c>
      <c r="F31" s="86" t="n">
        <v>60000</v>
      </c>
      <c r="G31" s="86" t="n">
        <v>0</v>
      </c>
      <c r="H31" s="87"/>
      <c r="I31" s="87"/>
      <c r="J31" s="88"/>
      <c r="K31" s="88"/>
      <c r="L31" s="87"/>
      <c r="M31" s="87"/>
      <c r="N31" s="88"/>
      <c r="O31" s="88"/>
      <c r="P31" s="88"/>
      <c r="Q31" s="87"/>
    </row>
    <row r="32" customFormat="false" ht="11.25" hidden="false" customHeight="false" outlineLevel="0" collapsed="false">
      <c r="A32" s="82"/>
      <c r="B32" s="91" t="s">
        <v>17</v>
      </c>
      <c r="C32" s="89"/>
      <c r="D32" s="88" t="s">
        <v>162</v>
      </c>
      <c r="E32" s="92" t="n">
        <f aca="false">SUM(F32:G32)</f>
        <v>609000</v>
      </c>
      <c r="F32" s="92" t="n">
        <v>92000</v>
      </c>
      <c r="G32" s="92" t="n">
        <v>51700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s="96" customFormat="true" ht="11.25" hidden="false" customHeight="false" outlineLevel="0" collapsed="false">
      <c r="A33" s="93" t="s">
        <v>167</v>
      </c>
      <c r="B33" s="94" t="s">
        <v>155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11.25" hidden="false" customHeight="true" outlineLevel="0" collapsed="false">
      <c r="A34" s="97"/>
      <c r="B34" s="98" t="s">
        <v>156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customFormat="false" ht="11.25" hidden="false" customHeight="true" outlineLevel="0" collapsed="false">
      <c r="A35" s="100"/>
      <c r="B35" s="83" t="s">
        <v>157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customFormat="false" ht="11.25" hidden="false" customHeight="true" outlineLevel="0" collapsed="false">
      <c r="A36" s="100"/>
      <c r="B36" s="83" t="s">
        <v>158</v>
      </c>
      <c r="C36" s="101" t="s">
        <v>30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1.25" hidden="false" customHeight="false" outlineLevel="0" collapsed="false">
      <c r="A37" s="100"/>
      <c r="B37" s="83" t="s">
        <v>159</v>
      </c>
      <c r="C37" s="102"/>
      <c r="D37" s="85" t="s">
        <v>160</v>
      </c>
      <c r="E37" s="103" t="n">
        <f aca="false">SUM(E38:E41)</f>
        <v>5551000</v>
      </c>
      <c r="F37" s="104" t="n">
        <f aca="false">SUM(F38:F41)</f>
        <v>834000</v>
      </c>
      <c r="G37" s="104" t="n">
        <f aca="false">SUM(G38:G41)</f>
        <v>4717000</v>
      </c>
      <c r="H37" s="103" t="n">
        <f aca="false">SUM(H38:H41)</f>
        <v>1380000</v>
      </c>
      <c r="I37" s="103" t="n">
        <f aca="false">SUM(I38:I41)</f>
        <v>207000</v>
      </c>
      <c r="J37" s="103" t="n">
        <f aca="false">0+SUM(J38)</f>
        <v>92622</v>
      </c>
      <c r="K37" s="105" t="n">
        <v>0</v>
      </c>
      <c r="L37" s="103" t="n">
        <f aca="false">SUM(L38:L41)</f>
        <v>114378</v>
      </c>
      <c r="M37" s="103" t="n">
        <f aca="false">SUM(M38:M41)</f>
        <v>1173000</v>
      </c>
      <c r="N37" s="105" t="n">
        <v>0</v>
      </c>
      <c r="O37" s="105" t="n">
        <v>0</v>
      </c>
      <c r="P37" s="105" t="n">
        <v>0</v>
      </c>
      <c r="Q37" s="106" t="n">
        <f aca="false">SUM(Q38:Q41)</f>
        <v>1173000</v>
      </c>
    </row>
    <row r="38" customFormat="false" ht="11.25" hidden="false" customHeight="false" outlineLevel="0" collapsed="false">
      <c r="A38" s="100"/>
      <c r="B38" s="83" t="s">
        <v>161</v>
      </c>
      <c r="C38" s="102"/>
      <c r="D38" s="88" t="s">
        <v>162</v>
      </c>
      <c r="E38" s="103" t="n">
        <f aca="false">SUM(F38:G38)</f>
        <v>1380000</v>
      </c>
      <c r="F38" s="103" t="n">
        <v>207000</v>
      </c>
      <c r="G38" s="103" t="n">
        <v>1173000</v>
      </c>
      <c r="H38" s="103" t="n">
        <f aca="false">SUM(I38+M38)</f>
        <v>1380000</v>
      </c>
      <c r="I38" s="103" t="n">
        <f aca="false">SUM(J38+L38)</f>
        <v>207000</v>
      </c>
      <c r="J38" s="103" t="n">
        <v>92622</v>
      </c>
      <c r="K38" s="105" t="n">
        <v>0</v>
      </c>
      <c r="L38" s="103" t="n">
        <v>114378</v>
      </c>
      <c r="M38" s="103" t="n">
        <f aca="false">SUM(N38:Q38)</f>
        <v>1173000</v>
      </c>
      <c r="N38" s="105" t="n">
        <v>0</v>
      </c>
      <c r="O38" s="105" t="n">
        <v>0</v>
      </c>
      <c r="P38" s="105" t="n">
        <v>0</v>
      </c>
      <c r="Q38" s="106" t="n">
        <v>1173000</v>
      </c>
    </row>
    <row r="39" customFormat="false" ht="11.25" hidden="false" customHeight="false" outlineLevel="0" collapsed="false">
      <c r="A39" s="100"/>
      <c r="B39" s="83" t="s">
        <v>15</v>
      </c>
      <c r="C39" s="102"/>
      <c r="D39" s="88" t="s">
        <v>162</v>
      </c>
      <c r="E39" s="103" t="n">
        <f aca="false">SUM(F39:G39)</f>
        <v>1390000</v>
      </c>
      <c r="F39" s="103" t="n">
        <v>209000</v>
      </c>
      <c r="G39" s="103" t="n">
        <v>1181000</v>
      </c>
      <c r="H39" s="103"/>
      <c r="I39" s="103"/>
      <c r="J39" s="105"/>
      <c r="K39" s="105"/>
      <c r="L39" s="103"/>
      <c r="M39" s="103"/>
      <c r="N39" s="105"/>
      <c r="O39" s="105"/>
      <c r="P39" s="105"/>
      <c r="Q39" s="106"/>
    </row>
    <row r="40" customFormat="false" ht="11.25" hidden="false" customHeight="false" outlineLevel="0" collapsed="false">
      <c r="A40" s="100"/>
      <c r="B40" s="83" t="s">
        <v>16</v>
      </c>
      <c r="C40" s="102"/>
      <c r="D40" s="88" t="s">
        <v>162</v>
      </c>
      <c r="E40" s="103" t="n">
        <f aca="false">SUM(F40:H40)</f>
        <v>1390000</v>
      </c>
      <c r="F40" s="103" t="n">
        <v>209000</v>
      </c>
      <c r="G40" s="103" t="n">
        <v>1181000</v>
      </c>
      <c r="H40" s="103"/>
      <c r="I40" s="103"/>
      <c r="J40" s="105"/>
      <c r="K40" s="105"/>
      <c r="L40" s="103"/>
      <c r="M40" s="103"/>
      <c r="N40" s="105"/>
      <c r="O40" s="105"/>
      <c r="P40" s="105"/>
      <c r="Q40" s="106"/>
    </row>
    <row r="41" customFormat="false" ht="11.25" hidden="false" customHeight="false" outlineLevel="0" collapsed="false">
      <c r="A41" s="107"/>
      <c r="B41" s="91" t="s">
        <v>17</v>
      </c>
      <c r="C41" s="108"/>
      <c r="D41" s="88" t="s">
        <v>162</v>
      </c>
      <c r="E41" s="109" t="n">
        <f aca="false">SUM(F41:G41)</f>
        <v>1391000</v>
      </c>
      <c r="F41" s="109" t="n">
        <v>209000</v>
      </c>
      <c r="G41" s="109" t="n">
        <v>1182000</v>
      </c>
      <c r="H41" s="110"/>
      <c r="I41" s="110"/>
      <c r="J41" s="110"/>
      <c r="K41" s="110"/>
      <c r="L41" s="110"/>
      <c r="M41" s="110"/>
      <c r="N41" s="110"/>
      <c r="O41" s="110"/>
      <c r="P41" s="110"/>
      <c r="Q41" s="111"/>
    </row>
    <row r="42" s="96" customFormat="true" ht="11.25" hidden="false" customHeight="true" outlineLevel="0" collapsed="false">
      <c r="A42" s="93" t="s">
        <v>168</v>
      </c>
      <c r="B42" s="94" t="s">
        <v>15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1.25" hidden="false" customHeight="true" outlineLevel="0" collapsed="false">
      <c r="A43" s="97"/>
      <c r="B43" s="98" t="s">
        <v>15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1.25" hidden="false" customHeight="true" outlineLevel="0" collapsed="false">
      <c r="A44" s="100"/>
      <c r="B44" s="83" t="s">
        <v>157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1.25" hidden="false" customHeight="true" outlineLevel="0" collapsed="false">
      <c r="A45" s="100"/>
      <c r="B45" s="83" t="s">
        <v>158</v>
      </c>
      <c r="C45" s="101" t="s">
        <v>169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1.25" hidden="false" customHeight="false" outlineLevel="0" collapsed="false">
      <c r="A46" s="100"/>
      <c r="B46" s="83" t="s">
        <v>159</v>
      </c>
      <c r="C46" s="102"/>
      <c r="D46" s="85" t="s">
        <v>160</v>
      </c>
      <c r="E46" s="103" t="n">
        <v>793000</v>
      </c>
      <c r="F46" s="103" t="n">
        <v>119000</v>
      </c>
      <c r="G46" s="103" t="n">
        <v>674000</v>
      </c>
      <c r="H46" s="103"/>
      <c r="I46" s="103"/>
      <c r="J46" s="105"/>
      <c r="K46" s="105"/>
      <c r="L46" s="103"/>
      <c r="M46" s="103"/>
      <c r="N46" s="105"/>
      <c r="O46" s="105"/>
      <c r="P46" s="105"/>
      <c r="Q46" s="106"/>
    </row>
    <row r="47" customFormat="false" ht="11.25" hidden="false" customHeight="false" outlineLevel="0" collapsed="false">
      <c r="A47" s="100"/>
      <c r="B47" s="83" t="s">
        <v>161</v>
      </c>
      <c r="C47" s="102"/>
      <c r="D47" s="112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13"/>
    </row>
    <row r="48" customFormat="false" ht="11.25" hidden="false" customHeight="false" outlineLevel="0" collapsed="false">
      <c r="A48" s="100"/>
      <c r="B48" s="83" t="s">
        <v>15</v>
      </c>
      <c r="C48" s="102"/>
      <c r="D48" s="88"/>
      <c r="E48" s="103"/>
      <c r="F48" s="103"/>
      <c r="G48" s="103"/>
      <c r="H48" s="103"/>
      <c r="I48" s="103"/>
      <c r="J48" s="105"/>
      <c r="K48" s="105"/>
      <c r="L48" s="103"/>
      <c r="M48" s="103"/>
      <c r="N48" s="105"/>
      <c r="O48" s="105"/>
      <c r="P48" s="105"/>
      <c r="Q48" s="106"/>
    </row>
    <row r="49" customFormat="false" ht="11.25" hidden="false" customHeight="false" outlineLevel="0" collapsed="false">
      <c r="A49" s="100"/>
      <c r="B49" s="83" t="s">
        <v>16</v>
      </c>
      <c r="C49" s="10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4"/>
    </row>
    <row r="50" customFormat="false" ht="11.25" hidden="false" customHeight="false" outlineLevel="0" collapsed="false">
      <c r="A50" s="107"/>
      <c r="B50" s="91" t="s">
        <v>17</v>
      </c>
      <c r="C50" s="108"/>
      <c r="D50" s="88" t="s">
        <v>162</v>
      </c>
      <c r="E50" s="103" t="n">
        <v>793000</v>
      </c>
      <c r="F50" s="103" t="n">
        <v>119000</v>
      </c>
      <c r="G50" s="103" t="n">
        <v>674000</v>
      </c>
      <c r="H50" s="110"/>
      <c r="I50" s="110"/>
      <c r="J50" s="110"/>
      <c r="K50" s="110"/>
      <c r="L50" s="110"/>
      <c r="M50" s="110"/>
      <c r="N50" s="110"/>
      <c r="O50" s="110"/>
      <c r="P50" s="110"/>
      <c r="Q50" s="111"/>
    </row>
    <row r="51" s="117" customFormat="true" ht="11.25" hidden="false" customHeight="true" outlineLevel="0" collapsed="false">
      <c r="A51" s="115" t="s">
        <v>170</v>
      </c>
      <c r="B51" s="94" t="s">
        <v>155</v>
      </c>
      <c r="C51" s="116" t="s">
        <v>35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1.25" hidden="false" customHeight="true" outlineLevel="0" collapsed="false">
      <c r="A52" s="118"/>
      <c r="B52" s="98" t="s">
        <v>156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1.25" hidden="false" customHeight="true" outlineLevel="0" collapsed="false">
      <c r="A53" s="118"/>
      <c r="B53" s="83" t="s">
        <v>15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1.25" hidden="false" customHeight="true" outlineLevel="0" collapsed="false">
      <c r="A54" s="118"/>
      <c r="B54" s="91" t="s">
        <v>15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s="117" customFormat="true" ht="11.25" hidden="false" customHeight="true" outlineLevel="0" collapsed="false">
      <c r="A55" s="119"/>
      <c r="B55" s="120" t="s">
        <v>159</v>
      </c>
      <c r="C55" s="121"/>
      <c r="D55" s="117" t="s">
        <v>171</v>
      </c>
      <c r="E55" s="122" t="n">
        <f aca="false">SUM(E56:E58)</f>
        <v>1360000</v>
      </c>
      <c r="F55" s="122" t="n">
        <f aca="false">SUM(F56:F58)</f>
        <v>204000</v>
      </c>
      <c r="G55" s="122" t="n">
        <f aca="false">SUM(G56:G58)</f>
        <v>1156000</v>
      </c>
      <c r="H55" s="123"/>
      <c r="I55" s="123"/>
      <c r="J55" s="124"/>
      <c r="K55" s="124"/>
      <c r="L55" s="123"/>
      <c r="M55" s="123"/>
      <c r="N55" s="124"/>
      <c r="O55" s="124"/>
      <c r="P55" s="124"/>
      <c r="Q55" s="123"/>
    </row>
    <row r="56" customFormat="false" ht="11.25" hidden="false" customHeight="false" outlineLevel="0" collapsed="false">
      <c r="A56" s="118"/>
      <c r="B56" s="125" t="s">
        <v>161</v>
      </c>
      <c r="C56" s="126"/>
      <c r="D56" s="127"/>
      <c r="E56" s="128"/>
      <c r="F56" s="128"/>
      <c r="G56" s="128"/>
      <c r="H56" s="128"/>
      <c r="I56" s="128"/>
      <c r="J56" s="129"/>
      <c r="K56" s="129"/>
      <c r="L56" s="128"/>
      <c r="M56" s="128"/>
      <c r="N56" s="129"/>
      <c r="O56" s="129"/>
      <c r="P56" s="129"/>
      <c r="Q56" s="130"/>
    </row>
    <row r="57" s="117" customFormat="true" ht="11.25" hidden="false" customHeight="false" outlineLevel="0" collapsed="false">
      <c r="A57" s="115"/>
      <c r="B57" s="131" t="s">
        <v>15</v>
      </c>
      <c r="C57" s="132"/>
      <c r="D57" s="13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34"/>
    </row>
    <row r="58" customFormat="false" ht="11.25" hidden="false" customHeight="false" outlineLevel="0" collapsed="false">
      <c r="A58" s="118"/>
      <c r="B58" s="125" t="s">
        <v>16</v>
      </c>
      <c r="C58" s="126"/>
      <c r="D58" s="127" t="s">
        <v>162</v>
      </c>
      <c r="E58" s="128" t="n">
        <v>1360000</v>
      </c>
      <c r="F58" s="128" t="n">
        <v>204000</v>
      </c>
      <c r="G58" s="128" t="n">
        <v>1156000</v>
      </c>
      <c r="H58" s="129"/>
      <c r="I58" s="129"/>
      <c r="J58" s="129"/>
      <c r="K58" s="129"/>
      <c r="L58" s="129"/>
      <c r="M58" s="129"/>
      <c r="N58" s="129"/>
      <c r="O58" s="129"/>
      <c r="P58" s="129"/>
      <c r="Q58" s="135"/>
    </row>
    <row r="59" s="117" customFormat="true" ht="11.25" hidden="false" customHeight="false" outlineLevel="0" collapsed="false">
      <c r="A59" s="115"/>
      <c r="B59" s="131" t="s">
        <v>17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6"/>
    </row>
    <row r="60" s="117" customFormat="true" ht="11.25" hidden="false" customHeight="false" outlineLevel="0" collapsed="false">
      <c r="A60" s="115" t="s">
        <v>172</v>
      </c>
      <c r="B60" s="94" t="s">
        <v>155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</row>
    <row r="61" customFormat="false" ht="11.25" hidden="false" customHeight="false" outlineLevel="0" collapsed="false">
      <c r="A61" s="118"/>
      <c r="B61" s="98" t="s">
        <v>156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  <row r="62" customFormat="false" ht="11.25" hidden="false" customHeight="false" outlineLevel="0" collapsed="false">
      <c r="A62" s="118"/>
      <c r="B62" s="83" t="s">
        <v>15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2.75" hidden="false" customHeight="true" outlineLevel="0" collapsed="false">
      <c r="A63" s="118"/>
      <c r="B63" s="83" t="s">
        <v>158</v>
      </c>
      <c r="C63" s="101" t="s">
        <v>173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1.25" hidden="false" customHeight="false" outlineLevel="0" collapsed="false">
      <c r="A64" s="118"/>
      <c r="B64" s="83" t="s">
        <v>159</v>
      </c>
      <c r="C64" s="85"/>
      <c r="D64" s="85" t="s">
        <v>171</v>
      </c>
      <c r="E64" s="86" t="n">
        <f aca="false">SUM(E65:E67)</f>
        <v>1627900</v>
      </c>
      <c r="F64" s="86" t="n">
        <f aca="false">SUM(F65:F67)</f>
        <v>244700</v>
      </c>
      <c r="G64" s="86" t="n">
        <f aca="false">SUM(G65:G67)</f>
        <v>1383200</v>
      </c>
      <c r="H64" s="87" t="n">
        <v>515900</v>
      </c>
      <c r="I64" s="87" t="n">
        <v>77900</v>
      </c>
      <c r="J64" s="88" t="n">
        <v>0</v>
      </c>
      <c r="K64" s="88" t="n">
        <v>0</v>
      </c>
      <c r="L64" s="87" t="n">
        <v>77900</v>
      </c>
      <c r="M64" s="87" t="n">
        <v>438000</v>
      </c>
      <c r="N64" s="88" t="n">
        <v>0</v>
      </c>
      <c r="O64" s="88" t="n">
        <v>0</v>
      </c>
      <c r="P64" s="88" t="n">
        <v>0</v>
      </c>
      <c r="Q64" s="87" t="n">
        <v>438000</v>
      </c>
    </row>
    <row r="65" customFormat="false" ht="11.25" hidden="false" customHeight="false" outlineLevel="0" collapsed="false">
      <c r="A65" s="118"/>
      <c r="B65" s="83" t="s">
        <v>161</v>
      </c>
      <c r="C65" s="88"/>
      <c r="D65" s="88" t="s">
        <v>162</v>
      </c>
      <c r="E65" s="86" t="n">
        <v>515900</v>
      </c>
      <c r="F65" s="86" t="n">
        <v>77900</v>
      </c>
      <c r="G65" s="86" t="n">
        <v>438000</v>
      </c>
      <c r="H65" s="87" t="n">
        <v>515900</v>
      </c>
      <c r="I65" s="87" t="n">
        <v>77900</v>
      </c>
      <c r="J65" s="88" t="n">
        <v>0</v>
      </c>
      <c r="K65" s="88" t="n">
        <v>0</v>
      </c>
      <c r="L65" s="87" t="n">
        <v>77900</v>
      </c>
      <c r="M65" s="87" t="n">
        <v>438000</v>
      </c>
      <c r="N65" s="88" t="n">
        <v>0</v>
      </c>
      <c r="O65" s="88" t="n">
        <v>0</v>
      </c>
      <c r="P65" s="88" t="n">
        <v>0</v>
      </c>
      <c r="Q65" s="87" t="n">
        <v>438000</v>
      </c>
    </row>
    <row r="66" customFormat="false" ht="11.25" hidden="false" customHeight="false" outlineLevel="0" collapsed="false">
      <c r="A66" s="118"/>
      <c r="B66" s="83" t="s">
        <v>15</v>
      </c>
      <c r="C66" s="88"/>
      <c r="D66" s="88"/>
      <c r="E66" s="85"/>
      <c r="F66" s="85"/>
      <c r="G66" s="85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118"/>
      <c r="B67" s="83" t="s">
        <v>16</v>
      </c>
      <c r="C67" s="88"/>
      <c r="D67" s="88" t="s">
        <v>162</v>
      </c>
      <c r="E67" s="86" t="n">
        <v>1112000</v>
      </c>
      <c r="F67" s="86" t="n">
        <v>166800</v>
      </c>
      <c r="G67" s="86" t="n">
        <v>945200</v>
      </c>
      <c r="H67" s="87"/>
      <c r="I67" s="87"/>
      <c r="J67" s="88"/>
      <c r="K67" s="88"/>
      <c r="L67" s="87"/>
      <c r="M67" s="87"/>
      <c r="N67" s="88"/>
      <c r="O67" s="88"/>
      <c r="P67" s="88"/>
      <c r="Q67" s="87"/>
    </row>
    <row r="68" customFormat="false" ht="11.25" hidden="false" customHeight="false" outlineLevel="0" collapsed="false">
      <c r="A68" s="118"/>
      <c r="B68" s="91"/>
      <c r="C68" s="88"/>
      <c r="D68" s="88"/>
      <c r="E68" s="86"/>
      <c r="F68" s="86"/>
      <c r="G68" s="86"/>
      <c r="H68" s="87"/>
      <c r="I68" s="87"/>
      <c r="J68" s="88"/>
      <c r="K68" s="88"/>
      <c r="L68" s="87"/>
      <c r="M68" s="87"/>
      <c r="N68" s="88"/>
      <c r="O68" s="88"/>
      <c r="P68" s="88"/>
      <c r="Q68" s="87"/>
    </row>
    <row r="69" s="117" customFormat="true" ht="11.25" hidden="false" customHeight="false" outlineLevel="0" collapsed="false">
      <c r="A69" s="115" t="s">
        <v>174</v>
      </c>
      <c r="B69" s="94" t="s">
        <v>155</v>
      </c>
      <c r="C69" s="139"/>
      <c r="D69" s="139"/>
      <c r="E69" s="140"/>
      <c r="F69" s="140"/>
      <c r="G69" s="140"/>
      <c r="H69" s="139"/>
      <c r="I69" s="139"/>
      <c r="J69" s="139"/>
      <c r="K69" s="139"/>
      <c r="L69" s="139"/>
      <c r="M69" s="139"/>
      <c r="N69" s="139"/>
      <c r="O69" s="139"/>
      <c r="P69" s="139"/>
      <c r="Q69" s="139"/>
    </row>
    <row r="70" customFormat="false" ht="11.25" hidden="false" customHeight="false" outlineLevel="0" collapsed="false">
      <c r="A70" s="118"/>
      <c r="B70" s="98" t="s">
        <v>156</v>
      </c>
      <c r="C70" s="141"/>
      <c r="D70" s="141"/>
      <c r="E70" s="142"/>
      <c r="F70" s="142"/>
      <c r="G70" s="142"/>
      <c r="H70" s="141"/>
      <c r="I70" s="141"/>
      <c r="J70" s="141"/>
      <c r="K70" s="141"/>
      <c r="L70" s="141"/>
      <c r="M70" s="141"/>
      <c r="N70" s="141"/>
      <c r="O70" s="141"/>
      <c r="P70" s="141"/>
      <c r="Q70" s="141"/>
    </row>
    <row r="71" customFormat="false" ht="11.25" hidden="false" customHeight="false" outlineLevel="0" collapsed="false">
      <c r="A71" s="118"/>
      <c r="B71" s="91" t="s">
        <v>157</v>
      </c>
      <c r="C71" s="89"/>
      <c r="D71" s="89"/>
      <c r="E71" s="90"/>
      <c r="F71" s="90"/>
      <c r="G71" s="90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s="117" customFormat="true" ht="12.75" hidden="false" customHeight="true" outlineLevel="0" collapsed="false">
      <c r="A72" s="115"/>
      <c r="B72" s="131" t="s">
        <v>158</v>
      </c>
      <c r="C72" s="143" t="s">
        <v>85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</row>
    <row r="73" customFormat="false" ht="11.25" hidden="false" customHeight="false" outlineLevel="0" collapsed="false">
      <c r="A73" s="118"/>
      <c r="B73" s="98" t="s">
        <v>159</v>
      </c>
      <c r="C73" s="141"/>
      <c r="D73" s="142" t="s">
        <v>171</v>
      </c>
      <c r="E73" s="144" t="n">
        <f aca="false">SUM(F73:G73)</f>
        <v>1004000</v>
      </c>
      <c r="F73" s="144" t="n">
        <v>151000</v>
      </c>
      <c r="G73" s="144" t="n">
        <v>853000</v>
      </c>
      <c r="H73" s="145" t="n">
        <f aca="false">SUM(I73+M73)</f>
        <v>1004000</v>
      </c>
      <c r="I73" s="145" t="n">
        <v>151000</v>
      </c>
      <c r="J73" s="145" t="n">
        <v>0</v>
      </c>
      <c r="K73" s="145" t="n">
        <v>0</v>
      </c>
      <c r="L73" s="145" t="n">
        <v>151000</v>
      </c>
      <c r="M73" s="145" t="n">
        <v>853000</v>
      </c>
      <c r="N73" s="145" t="n">
        <v>0</v>
      </c>
      <c r="O73" s="145" t="n">
        <v>0</v>
      </c>
      <c r="P73" s="145" t="n">
        <v>0</v>
      </c>
      <c r="Q73" s="145" t="n">
        <v>853000</v>
      </c>
    </row>
    <row r="74" customFormat="false" ht="11.25" hidden="false" customHeight="false" outlineLevel="0" collapsed="false">
      <c r="A74" s="118"/>
      <c r="B74" s="83" t="s">
        <v>161</v>
      </c>
      <c r="C74" s="88"/>
      <c r="D74" s="88" t="s">
        <v>162</v>
      </c>
      <c r="E74" s="86" t="n">
        <f aca="false">SUM(F74:G74)</f>
        <v>1004000</v>
      </c>
      <c r="F74" s="86" t="n">
        <v>151000</v>
      </c>
      <c r="G74" s="86" t="n">
        <v>853000</v>
      </c>
      <c r="H74" s="87" t="n">
        <f aca="false">SUM(I74+M74)</f>
        <v>1004000</v>
      </c>
      <c r="I74" s="87" t="n">
        <v>151000</v>
      </c>
      <c r="J74" s="87" t="n">
        <v>0</v>
      </c>
      <c r="K74" s="87" t="n">
        <v>0</v>
      </c>
      <c r="L74" s="87" t="n">
        <v>151000</v>
      </c>
      <c r="M74" s="87" t="n">
        <v>853000</v>
      </c>
      <c r="N74" s="87" t="n">
        <v>0</v>
      </c>
      <c r="O74" s="87" t="n">
        <v>0</v>
      </c>
      <c r="P74" s="87" t="n">
        <v>0</v>
      </c>
      <c r="Q74" s="87" t="n">
        <v>853000</v>
      </c>
    </row>
    <row r="75" customFormat="false" ht="11.25" hidden="false" customHeight="false" outlineLevel="0" collapsed="false">
      <c r="A75" s="118"/>
      <c r="B75" s="83" t="s">
        <v>15</v>
      </c>
      <c r="C75" s="88"/>
      <c r="D75" s="88"/>
      <c r="E75" s="85"/>
      <c r="F75" s="85"/>
      <c r="G75" s="85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A76" s="118"/>
      <c r="B76" s="83" t="s">
        <v>16</v>
      </c>
      <c r="C76" s="88"/>
      <c r="D76" s="88"/>
      <c r="E76" s="85"/>
      <c r="F76" s="85"/>
      <c r="G76" s="85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1.25" hidden="false" customHeight="false" outlineLevel="0" collapsed="false">
      <c r="A77" s="118"/>
      <c r="B77" s="91"/>
      <c r="C77" s="88"/>
      <c r="D77" s="88"/>
      <c r="E77" s="85"/>
      <c r="F77" s="85"/>
      <c r="G77" s="85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s="117" customFormat="true" ht="11.25" hidden="false" customHeight="false" outlineLevel="0" collapsed="false">
      <c r="A78" s="115" t="s">
        <v>175</v>
      </c>
      <c r="B78" s="94" t="s">
        <v>155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</row>
    <row r="79" customFormat="false" ht="11.25" hidden="false" customHeight="false" outlineLevel="0" collapsed="false">
      <c r="A79" s="118"/>
      <c r="B79" s="98" t="s">
        <v>156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</row>
    <row r="80" customFormat="false" ht="11.25" hidden="false" customHeight="false" outlineLevel="0" collapsed="false">
      <c r="A80" s="118"/>
      <c r="B80" s="83" t="s">
        <v>157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4.25" hidden="false" customHeight="true" outlineLevel="0" collapsed="false">
      <c r="A81" s="118"/>
      <c r="B81" s="83" t="s">
        <v>158</v>
      </c>
      <c r="C81" s="101" t="s">
        <v>56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1.25" hidden="false" customHeight="false" outlineLevel="0" collapsed="false">
      <c r="A82" s="118"/>
      <c r="B82" s="83" t="s">
        <v>159</v>
      </c>
      <c r="C82" s="85"/>
      <c r="D82" s="85" t="s">
        <v>176</v>
      </c>
      <c r="E82" s="86" t="n">
        <f aca="false">SUM(F82:G82)</f>
        <v>2785000</v>
      </c>
      <c r="F82" s="86" t="n">
        <f aca="false">SUM(F83:F85)</f>
        <v>422000</v>
      </c>
      <c r="G82" s="86" t="n">
        <f aca="false">SUM(G83:G85)</f>
        <v>2363000</v>
      </c>
      <c r="H82" s="146" t="n">
        <f aca="false">SUM(I82+M82)</f>
        <v>920000</v>
      </c>
      <c r="I82" s="87" t="n">
        <v>140000</v>
      </c>
      <c r="J82" s="87" t="n">
        <v>0</v>
      </c>
      <c r="K82" s="87" t="n">
        <v>0</v>
      </c>
      <c r="L82" s="87" t="n">
        <v>140000</v>
      </c>
      <c r="M82" s="87" t="n">
        <v>780000</v>
      </c>
      <c r="N82" s="87" t="n">
        <v>0</v>
      </c>
      <c r="O82" s="87" t="n">
        <v>0</v>
      </c>
      <c r="P82" s="87" t="n">
        <v>0</v>
      </c>
      <c r="Q82" s="87" t="n">
        <v>780000</v>
      </c>
    </row>
    <row r="83" customFormat="false" ht="11.25" hidden="false" customHeight="false" outlineLevel="0" collapsed="false">
      <c r="A83" s="118"/>
      <c r="B83" s="83" t="s">
        <v>161</v>
      </c>
      <c r="C83" s="147"/>
      <c r="D83" s="147" t="s">
        <v>162</v>
      </c>
      <c r="E83" s="146" t="n">
        <f aca="false">SUM(F83:G83)</f>
        <v>920000</v>
      </c>
      <c r="F83" s="87" t="n">
        <v>140000</v>
      </c>
      <c r="G83" s="87" t="n">
        <v>780000</v>
      </c>
      <c r="H83" s="146" t="n">
        <f aca="false">SUM(I83+M83)</f>
        <v>920000</v>
      </c>
      <c r="I83" s="87" t="n">
        <v>140000</v>
      </c>
      <c r="J83" s="87" t="n">
        <v>0</v>
      </c>
      <c r="K83" s="87" t="n">
        <v>0</v>
      </c>
      <c r="L83" s="87" t="n">
        <v>140000</v>
      </c>
      <c r="M83" s="87" t="n">
        <v>780000</v>
      </c>
      <c r="N83" s="87" t="n">
        <v>0</v>
      </c>
      <c r="O83" s="87" t="n">
        <v>0</v>
      </c>
      <c r="P83" s="87" t="n">
        <v>0</v>
      </c>
      <c r="Q83" s="87" t="n">
        <v>780000</v>
      </c>
    </row>
    <row r="84" customFormat="false" ht="11.25" hidden="false" customHeight="false" outlineLevel="0" collapsed="false">
      <c r="A84" s="118"/>
      <c r="B84" s="83" t="s">
        <v>15</v>
      </c>
      <c r="C84" s="147"/>
      <c r="D84" s="147" t="s">
        <v>162</v>
      </c>
      <c r="E84" s="146" t="n">
        <f aca="false">SUM(F84:G84)</f>
        <v>920000</v>
      </c>
      <c r="F84" s="87" t="n">
        <v>140000</v>
      </c>
      <c r="G84" s="87" t="n">
        <v>780000</v>
      </c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1.25" hidden="false" customHeight="false" outlineLevel="0" collapsed="false">
      <c r="A85" s="118"/>
      <c r="B85" s="83" t="s">
        <v>16</v>
      </c>
      <c r="C85" s="147"/>
      <c r="D85" s="147" t="s">
        <v>162</v>
      </c>
      <c r="E85" s="146" t="n">
        <f aca="false">SUM(F85:G85)</f>
        <v>945000</v>
      </c>
      <c r="F85" s="87" t="n">
        <v>142000</v>
      </c>
      <c r="G85" s="87" t="n">
        <v>803000</v>
      </c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1.25" hidden="false" customHeight="false" outlineLevel="0" collapsed="false">
      <c r="A86" s="118"/>
      <c r="B86" s="91" t="s">
        <v>17</v>
      </c>
      <c r="C86" s="147"/>
      <c r="D86" s="14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s="117" customFormat="true" ht="11.25" hidden="false" customHeight="false" outlineLevel="0" collapsed="false">
      <c r="A87" s="115" t="s">
        <v>177</v>
      </c>
      <c r="B87" s="94" t="s">
        <v>155</v>
      </c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1.25" hidden="false" customHeight="false" outlineLevel="0" collapsed="false">
      <c r="A88" s="118"/>
      <c r="B88" s="98" t="s">
        <v>156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11.25" hidden="false" customHeight="false" outlineLevel="0" collapsed="false">
      <c r="A89" s="118"/>
      <c r="B89" s="83" t="s">
        <v>157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4.25" hidden="false" customHeight="true" outlineLevel="0" collapsed="false">
      <c r="A90" s="118"/>
      <c r="B90" s="83" t="s">
        <v>158</v>
      </c>
      <c r="C90" s="101" t="s">
        <v>58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1.25" hidden="false" customHeight="false" outlineLevel="0" collapsed="false">
      <c r="A91" s="118"/>
      <c r="B91" s="83" t="s">
        <v>159</v>
      </c>
      <c r="C91" s="85"/>
      <c r="D91" s="85" t="s">
        <v>176</v>
      </c>
      <c r="E91" s="86" t="n">
        <f aca="false">SUM(E92:E94)</f>
        <v>3204000</v>
      </c>
      <c r="F91" s="86" t="n">
        <f aca="false">SUM(F92:F94)</f>
        <v>504000</v>
      </c>
      <c r="G91" s="86" t="n">
        <f aca="false">SUM(G92:G94)</f>
        <v>2700000</v>
      </c>
      <c r="H91" s="87" t="n">
        <f aca="false">SUM(I91+M91)</f>
        <v>1068000</v>
      </c>
      <c r="I91" s="87" t="n">
        <v>168000</v>
      </c>
      <c r="J91" s="87" t="n">
        <v>0</v>
      </c>
      <c r="K91" s="87" t="n">
        <v>0</v>
      </c>
      <c r="L91" s="87" t="n">
        <v>168000</v>
      </c>
      <c r="M91" s="87" t="n">
        <v>900000</v>
      </c>
      <c r="N91" s="87" t="n">
        <v>0</v>
      </c>
      <c r="O91" s="87" t="n">
        <v>0</v>
      </c>
      <c r="P91" s="87" t="n">
        <v>0</v>
      </c>
      <c r="Q91" s="87" t="n">
        <v>900000</v>
      </c>
    </row>
    <row r="92" customFormat="false" ht="11.25" hidden="false" customHeight="false" outlineLevel="0" collapsed="false">
      <c r="A92" s="118"/>
      <c r="B92" s="83" t="s">
        <v>161</v>
      </c>
      <c r="C92" s="88"/>
      <c r="D92" s="147" t="s">
        <v>162</v>
      </c>
      <c r="E92" s="86" t="n">
        <f aca="false">SUM(F92:G92)</f>
        <v>1068000</v>
      </c>
      <c r="F92" s="86" t="n">
        <v>168000</v>
      </c>
      <c r="G92" s="87" t="n">
        <v>900000</v>
      </c>
      <c r="H92" s="87" t="n">
        <f aca="false">SUM(I92+M92)</f>
        <v>1068000</v>
      </c>
      <c r="I92" s="87" t="n">
        <v>168000</v>
      </c>
      <c r="J92" s="87" t="n">
        <v>0</v>
      </c>
      <c r="K92" s="87" t="n">
        <v>0</v>
      </c>
      <c r="L92" s="87" t="n">
        <v>168000</v>
      </c>
      <c r="M92" s="87" t="n">
        <v>900000</v>
      </c>
      <c r="N92" s="87" t="n">
        <v>0</v>
      </c>
      <c r="O92" s="87" t="n">
        <v>0</v>
      </c>
      <c r="P92" s="87" t="n">
        <v>0</v>
      </c>
      <c r="Q92" s="87" t="n">
        <v>900000</v>
      </c>
    </row>
    <row r="93" customFormat="false" ht="11.25" hidden="false" customHeight="false" outlineLevel="0" collapsed="false">
      <c r="A93" s="118"/>
      <c r="B93" s="83" t="s">
        <v>15</v>
      </c>
      <c r="C93" s="88"/>
      <c r="D93" s="147" t="s">
        <v>162</v>
      </c>
      <c r="E93" s="86" t="n">
        <f aca="false">SUM(F93:G93)</f>
        <v>1068000</v>
      </c>
      <c r="F93" s="86" t="n">
        <v>168000</v>
      </c>
      <c r="G93" s="87" t="n">
        <v>900000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1.25" hidden="false" customHeight="false" outlineLevel="0" collapsed="false">
      <c r="A94" s="118"/>
      <c r="B94" s="83" t="s">
        <v>16</v>
      </c>
      <c r="C94" s="88"/>
      <c r="D94" s="147" t="s">
        <v>162</v>
      </c>
      <c r="E94" s="86" t="n">
        <f aca="false">SUM(F94:G94)</f>
        <v>1068000</v>
      </c>
      <c r="F94" s="86" t="n">
        <v>168000</v>
      </c>
      <c r="G94" s="87" t="n">
        <v>900000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1.25" hidden="false" customHeight="false" outlineLevel="0" collapsed="false">
      <c r="A95" s="118"/>
      <c r="B95" s="91" t="s">
        <v>17</v>
      </c>
      <c r="C95" s="88"/>
      <c r="D95" s="88"/>
      <c r="E95" s="86"/>
      <c r="F95" s="86"/>
      <c r="G95" s="86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s="117" customFormat="true" ht="11.25" hidden="false" customHeight="false" outlineLevel="0" collapsed="false">
      <c r="A96" s="115" t="s">
        <v>178</v>
      </c>
      <c r="B96" s="94" t="s">
        <v>155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</row>
    <row r="97" customFormat="false" ht="11.25" hidden="false" customHeight="false" outlineLevel="0" collapsed="false">
      <c r="A97" s="118"/>
      <c r="B97" s="98" t="s">
        <v>156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</row>
    <row r="98" customFormat="false" ht="11.25" hidden="false" customHeight="false" outlineLevel="0" collapsed="false">
      <c r="A98" s="118"/>
      <c r="B98" s="83" t="s">
        <v>157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5.75" hidden="false" customHeight="true" outlineLevel="0" collapsed="false">
      <c r="A99" s="118"/>
      <c r="B99" s="83" t="s">
        <v>158</v>
      </c>
      <c r="C99" s="101" t="s">
        <v>115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1.25" hidden="false" customHeight="false" outlineLevel="0" collapsed="false">
      <c r="A100" s="118"/>
      <c r="B100" s="83" t="s">
        <v>159</v>
      </c>
      <c r="C100" s="85"/>
      <c r="D100" s="85" t="s">
        <v>176</v>
      </c>
      <c r="E100" s="86" t="n">
        <v>200000</v>
      </c>
      <c r="F100" s="86" t="n">
        <v>30000</v>
      </c>
      <c r="G100" s="86" t="n">
        <v>170000</v>
      </c>
      <c r="H100" s="87" t="n">
        <v>200000</v>
      </c>
      <c r="I100" s="87" t="n">
        <v>30000</v>
      </c>
      <c r="J100" s="88" t="n">
        <v>0</v>
      </c>
      <c r="K100" s="88" t="n">
        <v>0</v>
      </c>
      <c r="L100" s="87" t="n">
        <v>30000</v>
      </c>
      <c r="M100" s="87" t="n">
        <v>170000</v>
      </c>
      <c r="N100" s="88" t="n">
        <v>0</v>
      </c>
      <c r="O100" s="88" t="n">
        <v>0</v>
      </c>
      <c r="P100" s="88" t="n">
        <v>0</v>
      </c>
      <c r="Q100" s="87" t="n">
        <v>170000</v>
      </c>
    </row>
    <row r="101" customFormat="false" ht="11.25" hidden="false" customHeight="false" outlineLevel="0" collapsed="false">
      <c r="A101" s="118"/>
      <c r="B101" s="83" t="s">
        <v>161</v>
      </c>
      <c r="C101" s="88"/>
      <c r="D101" s="147" t="s">
        <v>162</v>
      </c>
      <c r="E101" s="86" t="n">
        <v>200000</v>
      </c>
      <c r="F101" s="86" t="n">
        <v>30000</v>
      </c>
      <c r="G101" s="86" t="n">
        <v>170000</v>
      </c>
      <c r="H101" s="87" t="n">
        <v>200000</v>
      </c>
      <c r="I101" s="87" t="n">
        <v>30000</v>
      </c>
      <c r="J101" s="88" t="n">
        <v>0</v>
      </c>
      <c r="K101" s="88" t="n">
        <v>0</v>
      </c>
      <c r="L101" s="87" t="n">
        <v>30000</v>
      </c>
      <c r="M101" s="87" t="n">
        <v>170000</v>
      </c>
      <c r="N101" s="88" t="n">
        <v>0</v>
      </c>
      <c r="O101" s="88" t="n">
        <v>0</v>
      </c>
      <c r="P101" s="88" t="n">
        <v>0</v>
      </c>
      <c r="Q101" s="87" t="n">
        <v>170000</v>
      </c>
    </row>
    <row r="102" customFormat="false" ht="11.25" hidden="false" customHeight="false" outlineLevel="0" collapsed="false">
      <c r="A102" s="118"/>
      <c r="B102" s="83" t="s">
        <v>15</v>
      </c>
      <c r="C102" s="88"/>
      <c r="D102" s="88"/>
      <c r="E102" s="85"/>
      <c r="F102" s="85"/>
      <c r="G102" s="85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1.25" hidden="false" customHeight="false" outlineLevel="0" collapsed="false">
      <c r="A103" s="118"/>
      <c r="B103" s="83" t="s">
        <v>16</v>
      </c>
      <c r="C103" s="88"/>
      <c r="D103" s="88"/>
      <c r="E103" s="85"/>
      <c r="F103" s="85"/>
      <c r="G103" s="85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1.25" hidden="false" customHeight="false" outlineLevel="0" collapsed="false">
      <c r="A104" s="118"/>
      <c r="B104" s="91" t="s">
        <v>17</v>
      </c>
      <c r="C104" s="88"/>
      <c r="D104" s="88"/>
      <c r="E104" s="85"/>
      <c r="F104" s="85"/>
      <c r="G104" s="85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s="117" customFormat="true" ht="11.25" hidden="false" customHeight="false" outlineLevel="0" collapsed="false">
      <c r="A105" s="115" t="s">
        <v>179</v>
      </c>
      <c r="B105" s="94" t="s">
        <v>155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1.25" hidden="false" customHeight="false" outlineLevel="0" collapsed="false">
      <c r="A106" s="118"/>
      <c r="B106" s="98" t="s">
        <v>156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11.25" hidden="false" customHeight="false" outlineLevel="0" collapsed="false">
      <c r="A107" s="118"/>
      <c r="B107" s="83" t="s">
        <v>157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customFormat="false" ht="11.25" hidden="false" customHeight="false" outlineLevel="0" collapsed="false">
      <c r="A108" s="118"/>
      <c r="B108" s="83" t="s">
        <v>158</v>
      </c>
      <c r="C108" s="101" t="s">
        <v>113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customFormat="false" ht="11.25" hidden="false" customHeight="false" outlineLevel="0" collapsed="false">
      <c r="A109" s="118"/>
      <c r="B109" s="83" t="s">
        <v>159</v>
      </c>
      <c r="C109" s="85"/>
      <c r="D109" s="85" t="s">
        <v>176</v>
      </c>
      <c r="E109" s="86" t="n">
        <v>200000</v>
      </c>
      <c r="F109" s="86" t="n">
        <v>30000</v>
      </c>
      <c r="G109" s="86" t="n">
        <v>170000</v>
      </c>
      <c r="H109" s="87" t="n">
        <v>200000</v>
      </c>
      <c r="I109" s="87" t="n">
        <v>30000</v>
      </c>
      <c r="J109" s="88" t="n">
        <v>0</v>
      </c>
      <c r="K109" s="88" t="n">
        <v>0</v>
      </c>
      <c r="L109" s="87" t="n">
        <v>30000</v>
      </c>
      <c r="M109" s="87" t="n">
        <v>170000</v>
      </c>
      <c r="N109" s="88" t="n">
        <v>0</v>
      </c>
      <c r="O109" s="88" t="n">
        <v>0</v>
      </c>
      <c r="P109" s="88" t="n">
        <v>0</v>
      </c>
      <c r="Q109" s="87" t="n">
        <v>170000</v>
      </c>
    </row>
    <row r="110" customFormat="false" ht="11.25" hidden="false" customHeight="false" outlineLevel="0" collapsed="false">
      <c r="A110" s="118"/>
      <c r="B110" s="83" t="s">
        <v>161</v>
      </c>
      <c r="C110" s="88"/>
      <c r="D110" s="147" t="s">
        <v>162</v>
      </c>
      <c r="E110" s="86" t="n">
        <v>200000</v>
      </c>
      <c r="F110" s="86" t="n">
        <v>30000</v>
      </c>
      <c r="G110" s="86" t="n">
        <v>170000</v>
      </c>
      <c r="H110" s="87" t="n">
        <v>200000</v>
      </c>
      <c r="I110" s="87" t="n">
        <v>30000</v>
      </c>
      <c r="J110" s="88" t="n">
        <v>0</v>
      </c>
      <c r="K110" s="88" t="n">
        <v>0</v>
      </c>
      <c r="L110" s="87" t="n">
        <v>30000</v>
      </c>
      <c r="M110" s="87" t="n">
        <v>170000</v>
      </c>
      <c r="N110" s="88" t="n">
        <v>0</v>
      </c>
      <c r="O110" s="88" t="n">
        <v>0</v>
      </c>
      <c r="P110" s="88" t="n">
        <v>0</v>
      </c>
      <c r="Q110" s="87" t="n">
        <v>170000</v>
      </c>
    </row>
    <row r="111" customFormat="false" ht="11.25" hidden="false" customHeight="false" outlineLevel="0" collapsed="false">
      <c r="A111" s="118"/>
      <c r="B111" s="83" t="s">
        <v>15</v>
      </c>
      <c r="C111" s="88"/>
      <c r="D111" s="88"/>
      <c r="E111" s="85"/>
      <c r="F111" s="85"/>
      <c r="G111" s="85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1.25" hidden="false" customHeight="false" outlineLevel="0" collapsed="false">
      <c r="A112" s="118"/>
      <c r="B112" s="83" t="s">
        <v>16</v>
      </c>
      <c r="C112" s="88"/>
      <c r="D112" s="88"/>
      <c r="E112" s="85"/>
      <c r="F112" s="85"/>
      <c r="G112" s="85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1.25" hidden="false" customHeight="false" outlineLevel="0" collapsed="false">
      <c r="A113" s="118"/>
      <c r="B113" s="91" t="s">
        <v>17</v>
      </c>
      <c r="C113" s="88"/>
      <c r="D113" s="88"/>
      <c r="E113" s="85"/>
      <c r="F113" s="85"/>
      <c r="G113" s="85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s="117" customFormat="true" ht="11.25" hidden="false" customHeight="false" outlineLevel="0" collapsed="false">
      <c r="A114" s="115" t="s">
        <v>180</v>
      </c>
      <c r="B114" s="94" t="s">
        <v>155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</row>
    <row r="115" customFormat="false" ht="11.25" hidden="false" customHeight="false" outlineLevel="0" collapsed="false">
      <c r="A115" s="118"/>
      <c r="B115" s="98" t="s">
        <v>156</v>
      </c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</row>
    <row r="116" customFormat="false" ht="11.25" hidden="false" customHeight="false" outlineLevel="0" collapsed="false">
      <c r="A116" s="118"/>
      <c r="B116" s="83" t="s">
        <v>157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customFormat="false" ht="11.25" hidden="false" customHeight="false" outlineLevel="0" collapsed="false">
      <c r="A117" s="118"/>
      <c r="B117" s="83" t="s">
        <v>158</v>
      </c>
      <c r="C117" s="101" t="s">
        <v>181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1.25" hidden="false" customHeight="false" outlineLevel="0" collapsed="false">
      <c r="A118" s="118"/>
      <c r="B118" s="83" t="s">
        <v>159</v>
      </c>
      <c r="C118" s="85"/>
      <c r="D118" s="85" t="s">
        <v>176</v>
      </c>
      <c r="E118" s="86" t="n">
        <v>200000</v>
      </c>
      <c r="F118" s="86" t="n">
        <v>30000</v>
      </c>
      <c r="G118" s="86" t="n">
        <v>170000</v>
      </c>
      <c r="H118" s="87" t="n">
        <v>200000</v>
      </c>
      <c r="I118" s="87" t="n">
        <v>30000</v>
      </c>
      <c r="J118" s="88" t="n">
        <v>0</v>
      </c>
      <c r="K118" s="88" t="n">
        <v>0</v>
      </c>
      <c r="L118" s="87" t="n">
        <v>30000</v>
      </c>
      <c r="M118" s="87" t="n">
        <v>170000</v>
      </c>
      <c r="N118" s="88" t="n">
        <v>0</v>
      </c>
      <c r="O118" s="88" t="n">
        <v>0</v>
      </c>
      <c r="P118" s="88" t="n">
        <v>0</v>
      </c>
      <c r="Q118" s="87" t="n">
        <v>170000</v>
      </c>
    </row>
    <row r="119" customFormat="false" ht="11.25" hidden="false" customHeight="false" outlineLevel="0" collapsed="false">
      <c r="A119" s="118"/>
      <c r="B119" s="83" t="s">
        <v>161</v>
      </c>
      <c r="C119" s="88"/>
      <c r="D119" s="147" t="s">
        <v>162</v>
      </c>
      <c r="E119" s="86" t="n">
        <v>200000</v>
      </c>
      <c r="F119" s="86" t="n">
        <v>30000</v>
      </c>
      <c r="G119" s="86" t="n">
        <v>170000</v>
      </c>
      <c r="H119" s="87" t="n">
        <v>200000</v>
      </c>
      <c r="I119" s="87" t="n">
        <v>30000</v>
      </c>
      <c r="J119" s="88" t="n">
        <v>0</v>
      </c>
      <c r="K119" s="88" t="n">
        <v>0</v>
      </c>
      <c r="L119" s="87" t="n">
        <v>30000</v>
      </c>
      <c r="M119" s="87" t="n">
        <v>170000</v>
      </c>
      <c r="N119" s="88" t="n">
        <v>0</v>
      </c>
      <c r="O119" s="88" t="n">
        <v>0</v>
      </c>
      <c r="P119" s="88" t="n">
        <v>0</v>
      </c>
      <c r="Q119" s="87" t="n">
        <v>170000</v>
      </c>
    </row>
    <row r="120" customFormat="false" ht="11.25" hidden="false" customHeight="false" outlineLevel="0" collapsed="false">
      <c r="A120" s="118"/>
      <c r="B120" s="83" t="s">
        <v>15</v>
      </c>
      <c r="C120" s="88"/>
      <c r="D120" s="88"/>
      <c r="E120" s="85"/>
      <c r="F120" s="85"/>
      <c r="G120" s="85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1.25" hidden="false" customHeight="false" outlineLevel="0" collapsed="false">
      <c r="A121" s="118"/>
      <c r="B121" s="83" t="s">
        <v>16</v>
      </c>
      <c r="C121" s="88"/>
      <c r="D121" s="88"/>
      <c r="E121" s="85"/>
      <c r="F121" s="85"/>
      <c r="G121" s="85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1.25" hidden="false" customHeight="false" outlineLevel="0" collapsed="false">
      <c r="A122" s="118"/>
      <c r="B122" s="91" t="s">
        <v>17</v>
      </c>
      <c r="C122" s="88"/>
      <c r="D122" s="88"/>
      <c r="E122" s="85"/>
      <c r="F122" s="85"/>
      <c r="G122" s="85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s="117" customFormat="true" ht="11.25" hidden="false" customHeight="false" outlineLevel="0" collapsed="false">
      <c r="A123" s="115" t="s">
        <v>182</v>
      </c>
      <c r="B123" s="94" t="s">
        <v>155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</row>
    <row r="124" customFormat="false" ht="11.25" hidden="false" customHeight="false" outlineLevel="0" collapsed="false">
      <c r="A124" s="118"/>
      <c r="B124" s="98" t="s">
        <v>156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</row>
    <row r="125" customFormat="false" ht="11.25" hidden="false" customHeight="false" outlineLevel="0" collapsed="false">
      <c r="A125" s="118"/>
      <c r="B125" s="83" t="s">
        <v>157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1.25" hidden="false" customHeight="false" outlineLevel="0" collapsed="false">
      <c r="A126" s="118"/>
      <c r="B126" s="83" t="s">
        <v>158</v>
      </c>
      <c r="C126" s="101" t="s">
        <v>125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1.25" hidden="false" customHeight="false" outlineLevel="0" collapsed="false">
      <c r="A127" s="118"/>
      <c r="B127" s="83" t="s">
        <v>159</v>
      </c>
      <c r="C127" s="85"/>
      <c r="D127" s="85" t="s">
        <v>183</v>
      </c>
      <c r="E127" s="86" t="n">
        <f aca="false">SUM(F127:G127)</f>
        <v>728000</v>
      </c>
      <c r="F127" s="87" t="n">
        <f aca="false">SUM(H127)</f>
        <v>228000</v>
      </c>
      <c r="G127" s="87" t="n">
        <v>500000</v>
      </c>
      <c r="H127" s="87" t="n">
        <f aca="false">SUM(H128)</f>
        <v>228000</v>
      </c>
      <c r="I127" s="87" t="n">
        <f aca="false">SUM(I128)</f>
        <v>228000</v>
      </c>
      <c r="J127" s="87" t="n">
        <v>0</v>
      </c>
      <c r="K127" s="88" t="n">
        <v>0</v>
      </c>
      <c r="L127" s="87" t="n">
        <f aca="false">SUM(L128)</f>
        <v>228000</v>
      </c>
      <c r="M127" s="87" t="n">
        <v>500000</v>
      </c>
      <c r="N127" s="88" t="n">
        <v>0</v>
      </c>
      <c r="O127" s="88" t="n">
        <v>0</v>
      </c>
      <c r="P127" s="88" t="n">
        <v>0</v>
      </c>
      <c r="Q127" s="87" t="n">
        <v>500000</v>
      </c>
    </row>
    <row r="128" customFormat="false" ht="11.25" hidden="false" customHeight="false" outlineLevel="0" collapsed="false">
      <c r="A128" s="118"/>
      <c r="B128" s="83" t="s">
        <v>161</v>
      </c>
      <c r="C128" s="88"/>
      <c r="D128" s="147" t="s">
        <v>162</v>
      </c>
      <c r="E128" s="86" t="n">
        <f aca="false">SUM(F128:G128)</f>
        <v>728000</v>
      </c>
      <c r="F128" s="87" t="n">
        <f aca="false">SUM(H128)</f>
        <v>228000</v>
      </c>
      <c r="G128" s="87" t="n">
        <v>500000</v>
      </c>
      <c r="H128" s="87" t="n">
        <f aca="false">SUM(I128:K128)</f>
        <v>228000</v>
      </c>
      <c r="I128" s="87" t="n">
        <v>228000</v>
      </c>
      <c r="J128" s="87" t="n">
        <v>0</v>
      </c>
      <c r="K128" s="88" t="n">
        <v>0</v>
      </c>
      <c r="L128" s="87" t="n">
        <v>228000</v>
      </c>
      <c r="M128" s="87" t="n">
        <v>500000</v>
      </c>
      <c r="N128" s="88" t="n">
        <v>0</v>
      </c>
      <c r="O128" s="88" t="n">
        <v>0</v>
      </c>
      <c r="P128" s="88" t="n">
        <v>0</v>
      </c>
      <c r="Q128" s="87" t="n">
        <v>500000</v>
      </c>
    </row>
    <row r="129" customFormat="false" ht="11.25" hidden="false" customHeight="false" outlineLevel="0" collapsed="false">
      <c r="A129" s="118"/>
      <c r="B129" s="83" t="s">
        <v>15</v>
      </c>
      <c r="C129" s="88"/>
      <c r="D129" s="147"/>
      <c r="E129" s="86"/>
      <c r="F129" s="86"/>
      <c r="G129" s="86"/>
      <c r="H129" s="87"/>
      <c r="I129" s="87"/>
      <c r="J129" s="88"/>
      <c r="K129" s="88"/>
      <c r="L129" s="87"/>
      <c r="M129" s="87"/>
      <c r="N129" s="88"/>
      <c r="O129" s="88"/>
      <c r="P129" s="88"/>
      <c r="Q129" s="88"/>
    </row>
    <row r="130" customFormat="false" ht="11.25" hidden="false" customHeight="false" outlineLevel="0" collapsed="false">
      <c r="A130" s="118"/>
      <c r="B130" s="83" t="s">
        <v>16</v>
      </c>
      <c r="C130" s="88"/>
      <c r="D130" s="88"/>
      <c r="E130" s="85"/>
      <c r="F130" s="85"/>
      <c r="G130" s="85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1.25" hidden="false" customHeight="false" outlineLevel="0" collapsed="false">
      <c r="A131" s="118"/>
      <c r="B131" s="91" t="s">
        <v>17</v>
      </c>
      <c r="C131" s="88"/>
      <c r="D131" s="88"/>
      <c r="E131" s="85"/>
      <c r="F131" s="85"/>
      <c r="G131" s="85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s="117" customFormat="true" ht="11.25" hidden="false" customHeight="false" outlineLevel="0" collapsed="false">
      <c r="A132" s="115" t="s">
        <v>184</v>
      </c>
      <c r="B132" s="94" t="s">
        <v>155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1.25" hidden="false" customHeight="false" outlineLevel="0" collapsed="false">
      <c r="A133" s="118"/>
      <c r="B133" s="98" t="s">
        <v>156</v>
      </c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</row>
    <row r="134" customFormat="false" ht="11.25" hidden="false" customHeight="false" outlineLevel="0" collapsed="false">
      <c r="A134" s="118"/>
      <c r="B134" s="83" t="s">
        <v>157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1.25" hidden="false" customHeight="false" outlineLevel="0" collapsed="false">
      <c r="A135" s="118"/>
      <c r="B135" s="83" t="s">
        <v>158</v>
      </c>
      <c r="C135" s="101" t="s">
        <v>185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1.25" hidden="false" customHeight="false" outlineLevel="0" collapsed="false">
      <c r="A136" s="118"/>
      <c r="B136" s="83" t="s">
        <v>159</v>
      </c>
      <c r="C136" s="85"/>
      <c r="D136" s="85" t="s">
        <v>183</v>
      </c>
      <c r="E136" s="86" t="n">
        <v>320000</v>
      </c>
      <c r="F136" s="86" t="n">
        <v>80000</v>
      </c>
      <c r="G136" s="86" t="n">
        <v>240000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1.25" hidden="false" customHeight="false" outlineLevel="0" collapsed="false">
      <c r="A137" s="118"/>
      <c r="B137" s="83" t="s">
        <v>161</v>
      </c>
      <c r="C137" s="88"/>
      <c r="D137" s="88"/>
      <c r="E137" s="85"/>
      <c r="F137" s="85"/>
      <c r="G137" s="85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1.25" hidden="false" customHeight="false" outlineLevel="0" collapsed="false">
      <c r="A138" s="118"/>
      <c r="B138" s="83" t="s">
        <v>15</v>
      </c>
      <c r="C138" s="88"/>
      <c r="D138" s="147" t="s">
        <v>162</v>
      </c>
      <c r="E138" s="86" t="n">
        <v>320000</v>
      </c>
      <c r="F138" s="86" t="n">
        <v>80000</v>
      </c>
      <c r="G138" s="86" t="n">
        <v>240000</v>
      </c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1.25" hidden="false" customHeight="false" outlineLevel="0" collapsed="false">
      <c r="A139" s="118"/>
      <c r="B139" s="83" t="s">
        <v>16</v>
      </c>
      <c r="C139" s="88"/>
      <c r="D139" s="88"/>
      <c r="E139" s="85"/>
      <c r="F139" s="85"/>
      <c r="G139" s="85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1.25" hidden="false" customHeight="false" outlineLevel="0" collapsed="false">
      <c r="A140" s="118"/>
      <c r="B140" s="91" t="s">
        <v>17</v>
      </c>
      <c r="C140" s="88"/>
      <c r="D140" s="88"/>
      <c r="E140" s="85"/>
      <c r="F140" s="85"/>
      <c r="G140" s="85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s="117" customFormat="true" ht="11.25" hidden="false" customHeight="false" outlineLevel="0" collapsed="false">
      <c r="A141" s="115" t="s">
        <v>186</v>
      </c>
      <c r="B141" s="94" t="s">
        <v>155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1.25" hidden="false" customHeight="false" outlineLevel="0" collapsed="false">
      <c r="A142" s="118"/>
      <c r="B142" s="98" t="s">
        <v>156</v>
      </c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1.25" hidden="false" customHeight="false" outlineLevel="0" collapsed="false">
      <c r="A143" s="118"/>
      <c r="B143" s="83" t="s">
        <v>157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customFormat="false" ht="11.25" hidden="false" customHeight="false" outlineLevel="0" collapsed="false">
      <c r="A144" s="118"/>
      <c r="B144" s="83" t="s">
        <v>158</v>
      </c>
      <c r="C144" s="101" t="s">
        <v>129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customFormat="false" ht="11.25" hidden="false" customHeight="false" outlineLevel="0" collapsed="false">
      <c r="A145" s="118"/>
      <c r="B145" s="83" t="s">
        <v>159</v>
      </c>
      <c r="C145" s="85"/>
      <c r="D145" s="85" t="n">
        <v>92601</v>
      </c>
      <c r="E145" s="86" t="n">
        <v>360000</v>
      </c>
      <c r="F145" s="86" t="n">
        <v>90000</v>
      </c>
      <c r="G145" s="86" t="n">
        <v>270000</v>
      </c>
      <c r="H145" s="87" t="n">
        <v>360000</v>
      </c>
      <c r="I145" s="87" t="n">
        <v>90000</v>
      </c>
      <c r="J145" s="88" t="n">
        <v>0</v>
      </c>
      <c r="K145" s="88" t="n">
        <v>0</v>
      </c>
      <c r="L145" s="87" t="n">
        <v>90000</v>
      </c>
      <c r="M145" s="87" t="n">
        <v>270000</v>
      </c>
      <c r="N145" s="88" t="n">
        <v>0</v>
      </c>
      <c r="O145" s="88" t="n">
        <v>0</v>
      </c>
      <c r="P145" s="88" t="n">
        <v>0</v>
      </c>
      <c r="Q145" s="87" t="n">
        <v>270000</v>
      </c>
    </row>
    <row r="146" customFormat="false" ht="11.25" hidden="false" customHeight="false" outlineLevel="0" collapsed="false">
      <c r="A146" s="118"/>
      <c r="B146" s="83" t="s">
        <v>161</v>
      </c>
      <c r="C146" s="88"/>
      <c r="D146" s="147" t="s">
        <v>162</v>
      </c>
      <c r="E146" s="86" t="n">
        <v>360000</v>
      </c>
      <c r="F146" s="86" t="n">
        <v>90000</v>
      </c>
      <c r="G146" s="86" t="n">
        <v>270000</v>
      </c>
      <c r="H146" s="87" t="n">
        <v>360000</v>
      </c>
      <c r="I146" s="87" t="n">
        <v>90000</v>
      </c>
      <c r="J146" s="88" t="n">
        <v>0</v>
      </c>
      <c r="K146" s="88" t="n">
        <v>0</v>
      </c>
      <c r="L146" s="87" t="n">
        <v>90000</v>
      </c>
      <c r="M146" s="87" t="n">
        <v>270000</v>
      </c>
      <c r="N146" s="88" t="n">
        <v>0</v>
      </c>
      <c r="O146" s="88" t="n">
        <v>0</v>
      </c>
      <c r="P146" s="88" t="n">
        <v>0</v>
      </c>
      <c r="Q146" s="87" t="n">
        <v>270000</v>
      </c>
    </row>
    <row r="147" customFormat="false" ht="11.25" hidden="false" customHeight="false" outlineLevel="0" collapsed="false">
      <c r="A147" s="118"/>
      <c r="B147" s="83" t="s">
        <v>15</v>
      </c>
      <c r="C147" s="88"/>
      <c r="D147" s="88"/>
      <c r="E147" s="85"/>
      <c r="F147" s="85"/>
      <c r="G147" s="85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1.25" hidden="false" customHeight="false" outlineLevel="0" collapsed="false">
      <c r="A148" s="118"/>
      <c r="B148" s="83" t="s">
        <v>16</v>
      </c>
      <c r="C148" s="88"/>
      <c r="D148" s="88"/>
      <c r="E148" s="85"/>
      <c r="F148" s="85"/>
      <c r="G148" s="85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1.25" hidden="false" customHeight="false" outlineLevel="0" collapsed="false">
      <c r="A149" s="118"/>
      <c r="B149" s="91"/>
      <c r="C149" s="89"/>
      <c r="D149" s="89"/>
      <c r="E149" s="90"/>
      <c r="F149" s="90"/>
      <c r="G149" s="90"/>
      <c r="H149" s="89"/>
      <c r="I149" s="89"/>
      <c r="J149" s="89"/>
      <c r="K149" s="89"/>
      <c r="L149" s="89"/>
      <c r="M149" s="89"/>
      <c r="N149" s="89"/>
      <c r="O149" s="89"/>
      <c r="P149" s="89"/>
      <c r="Q149" s="89"/>
    </row>
    <row r="150" s="153" customFormat="true" ht="11.25" hidden="false" customHeight="false" outlineLevel="0" collapsed="false">
      <c r="A150" s="149" t="n">
        <v>2</v>
      </c>
      <c r="B150" s="150" t="s">
        <v>187</v>
      </c>
      <c r="C150" s="151" t="s">
        <v>60</v>
      </c>
      <c r="D150" s="151"/>
      <c r="E150" s="152" t="n">
        <v>0</v>
      </c>
      <c r="F150" s="152" t="n">
        <v>0</v>
      </c>
      <c r="G150" s="152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</row>
    <row r="151" customFormat="false" ht="11.25" hidden="false" customHeight="false" outlineLevel="0" collapsed="false">
      <c r="A151" s="82" t="s">
        <v>188</v>
      </c>
      <c r="B151" s="98" t="s">
        <v>155</v>
      </c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</row>
    <row r="152" customFormat="false" ht="11.25" hidden="false" customHeight="false" outlineLevel="0" collapsed="false">
      <c r="A152" s="82"/>
      <c r="B152" s="83" t="s">
        <v>156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customFormat="false" ht="11.25" hidden="false" customHeight="false" outlineLevel="0" collapsed="false">
      <c r="A153" s="82"/>
      <c r="B153" s="83" t="s">
        <v>15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customFormat="false" ht="11.25" hidden="false" customHeight="false" outlineLevel="0" collapsed="false">
      <c r="A154" s="82"/>
      <c r="B154" s="83" t="s">
        <v>158</v>
      </c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</row>
    <row r="155" customFormat="false" ht="11.25" hidden="false" customHeight="false" outlineLevel="0" collapsed="false">
      <c r="A155" s="82"/>
      <c r="B155" s="83" t="s">
        <v>159</v>
      </c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1.25" hidden="false" customHeight="false" outlineLevel="0" collapsed="false">
      <c r="A156" s="82"/>
      <c r="B156" s="83" t="s">
        <v>161</v>
      </c>
      <c r="C156" s="88"/>
      <c r="D156" s="88"/>
      <c r="E156" s="85"/>
      <c r="F156" s="85"/>
      <c r="G156" s="85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1.25" hidden="false" customHeight="false" outlineLevel="0" collapsed="false">
      <c r="A157" s="82"/>
      <c r="B157" s="83" t="s">
        <v>15</v>
      </c>
      <c r="C157" s="88"/>
      <c r="D157" s="88"/>
      <c r="E157" s="85"/>
      <c r="F157" s="85"/>
      <c r="G157" s="85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1.25" hidden="false" customHeight="false" outlineLevel="0" collapsed="false">
      <c r="A158" s="82"/>
      <c r="B158" s="83" t="s">
        <v>16</v>
      </c>
      <c r="C158" s="88"/>
      <c r="D158" s="88"/>
      <c r="E158" s="85"/>
      <c r="F158" s="85"/>
      <c r="G158" s="85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1.25" hidden="false" customHeight="false" outlineLevel="0" collapsed="false">
      <c r="A159" s="82"/>
      <c r="B159" s="83" t="s">
        <v>17</v>
      </c>
      <c r="C159" s="88"/>
      <c r="D159" s="88"/>
      <c r="E159" s="85"/>
      <c r="F159" s="85"/>
      <c r="G159" s="85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1.25" hidden="false" customHeight="false" outlineLevel="0" collapsed="false">
      <c r="A160" s="155" t="s">
        <v>189</v>
      </c>
      <c r="B160" s="156" t="s">
        <v>190</v>
      </c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</row>
    <row r="161" s="81" customFormat="true" ht="18.75" hidden="false" customHeight="true" outlineLevel="0" collapsed="false">
      <c r="A161" s="149" t="s">
        <v>191</v>
      </c>
      <c r="B161" s="149"/>
      <c r="C161" s="151" t="s">
        <v>60</v>
      </c>
      <c r="D161" s="151"/>
      <c r="E161" s="158" t="n">
        <f aca="false">SUM(E14)</f>
        <v>26053900</v>
      </c>
      <c r="F161" s="158" t="n">
        <f aca="false">SUM(F14)</f>
        <v>4177700</v>
      </c>
      <c r="G161" s="158" t="n">
        <f aca="false">SUM(G14)</f>
        <v>21876200</v>
      </c>
      <c r="H161" s="158" t="n">
        <f aca="false">SUM(H14)</f>
        <v>7299900</v>
      </c>
      <c r="I161" s="158" t="n">
        <f aca="false">SUM(I14)</f>
        <v>1335900</v>
      </c>
      <c r="J161" s="152" t="n">
        <f aca="false">SUM(J14)</f>
        <v>92622</v>
      </c>
      <c r="K161" s="152" t="n">
        <f aca="false">SUM(K14)</f>
        <v>0</v>
      </c>
      <c r="L161" s="158" t="n">
        <f aca="false">SUM(L14)</f>
        <v>1243278</v>
      </c>
      <c r="M161" s="158" t="n">
        <f aca="false">SUM(M14)</f>
        <v>6464000</v>
      </c>
      <c r="N161" s="152" t="n">
        <f aca="false">SUM(N14)</f>
        <v>0</v>
      </c>
      <c r="O161" s="152" t="n">
        <v>0</v>
      </c>
      <c r="P161" s="152" t="n">
        <v>0</v>
      </c>
      <c r="Q161" s="158" t="n">
        <f aca="false">SUM(Q14)</f>
        <v>5611000</v>
      </c>
    </row>
    <row r="163" customFormat="false" ht="11.25" hidden="false" customHeight="false" outlineLevel="0" collapsed="false">
      <c r="A163" s="159" t="s">
        <v>192</v>
      </c>
      <c r="B163" s="159"/>
      <c r="C163" s="159"/>
      <c r="D163" s="159"/>
      <c r="E163" s="159"/>
      <c r="F163" s="159"/>
      <c r="G163" s="159"/>
      <c r="H163" s="159"/>
      <c r="I163" s="159"/>
      <c r="J163" s="159"/>
    </row>
    <row r="164" customFormat="false" ht="11.25" hidden="false" customHeight="false" outlineLevel="0" collapsed="false">
      <c r="A164" s="160" t="s">
        <v>193</v>
      </c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customFormat="false" ht="11.25" hidden="false" customHeight="false" outlineLevel="0" collapsed="false">
      <c r="A165" s="160"/>
      <c r="B165" s="160"/>
      <c r="C165" s="160"/>
      <c r="D165" s="160"/>
      <c r="E165" s="160"/>
    </row>
    <row r="166" customFormat="false" ht="15.75" hidden="false" customHeight="false" outlineLevel="0" collapsed="false">
      <c r="M166" s="161"/>
      <c r="N166" s="43" t="s">
        <v>65</v>
      </c>
      <c r="O166" s="43"/>
      <c r="P166" s="43"/>
      <c r="Q166" s="43"/>
    </row>
    <row r="167" customFormat="false" ht="15.75" hidden="false" customHeight="false" outlineLevel="0" collapsed="false">
      <c r="N167" s="43" t="s">
        <v>66</v>
      </c>
      <c r="O167" s="43"/>
      <c r="P167" s="43"/>
      <c r="Q167" s="43"/>
    </row>
    <row r="169" customFormat="false" ht="6.75" hidden="false" customHeight="true" outlineLevel="0" collapsed="false"/>
    <row r="170" customFormat="false" ht="17.25" hidden="false" customHeight="false" outlineLevel="0" collapsed="false">
      <c r="M170" s="162"/>
      <c r="N170" s="47" t="s">
        <v>68</v>
      </c>
      <c r="O170" s="47"/>
      <c r="P170" s="47"/>
      <c r="Q170" s="47"/>
    </row>
  </sheetData>
  <mergeCells count="81">
    <mergeCell ref="N1:Q1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8"/>
    <mergeCell ref="A24:A32"/>
    <mergeCell ref="C24:Q27"/>
    <mergeCell ref="C33:Q33"/>
    <mergeCell ref="C34:Q35"/>
    <mergeCell ref="C36:Q36"/>
    <mergeCell ref="C42:Q44"/>
    <mergeCell ref="C45:Q45"/>
    <mergeCell ref="C51:Q54"/>
    <mergeCell ref="C60:Q60"/>
    <mergeCell ref="C61:Q61"/>
    <mergeCell ref="C62:Q62"/>
    <mergeCell ref="C63:Q63"/>
    <mergeCell ref="C72:Q72"/>
    <mergeCell ref="C78:Q78"/>
    <mergeCell ref="C79:Q79"/>
    <mergeCell ref="C80:Q80"/>
    <mergeCell ref="C81:Q81"/>
    <mergeCell ref="C87:Q87"/>
    <mergeCell ref="C88:Q88"/>
    <mergeCell ref="C89:Q89"/>
    <mergeCell ref="C90:Q90"/>
    <mergeCell ref="C96:Q96"/>
    <mergeCell ref="C97:Q97"/>
    <mergeCell ref="C98:Q98"/>
    <mergeCell ref="C99:Q99"/>
    <mergeCell ref="C105:Q105"/>
    <mergeCell ref="C106:Q106"/>
    <mergeCell ref="C107:Q107"/>
    <mergeCell ref="C108:Q108"/>
    <mergeCell ref="C114:Q114"/>
    <mergeCell ref="C115:Q115"/>
    <mergeCell ref="C116:Q116"/>
    <mergeCell ref="C117:Q117"/>
    <mergeCell ref="C123:Q123"/>
    <mergeCell ref="C124:Q124"/>
    <mergeCell ref="C125:Q125"/>
    <mergeCell ref="C126:Q126"/>
    <mergeCell ref="C132:Q132"/>
    <mergeCell ref="C133:Q133"/>
    <mergeCell ref="C134:Q134"/>
    <mergeCell ref="C135:Q135"/>
    <mergeCell ref="C141:Q141"/>
    <mergeCell ref="C142:Q142"/>
    <mergeCell ref="C143:Q143"/>
    <mergeCell ref="C144:Q144"/>
    <mergeCell ref="C150:D150"/>
    <mergeCell ref="A151:A159"/>
    <mergeCell ref="C151:Q151"/>
    <mergeCell ref="C152:Q152"/>
    <mergeCell ref="C153:Q153"/>
    <mergeCell ref="C154:Q154"/>
    <mergeCell ref="C160:Q160"/>
    <mergeCell ref="A161:B161"/>
    <mergeCell ref="C161:D161"/>
    <mergeCell ref="A163:J163"/>
    <mergeCell ref="N166:Q166"/>
    <mergeCell ref="N167:Q167"/>
    <mergeCell ref="N170:Q170"/>
  </mergeCells>
  <printOptions headings="false" gridLines="false" gridLinesSet="true" horizontalCentered="false" verticalCentered="false"/>
  <pageMargins left="0.329861111111111" right="0.35" top="0.490277777777778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0" width="16.56"/>
    <col collapsed="false" customWidth="true" hidden="false" outlineLevel="0" max="9" min="9" style="0" width="13.41"/>
    <col collapsed="false" customWidth="true" hidden="false" outlineLevel="0" max="10" min="10" style="0" width="23.56"/>
    <col collapsed="false" customWidth="true" hidden="false" outlineLevel="0" max="59" min="11" style="0" width="9.06"/>
    <col collapsed="false" customWidth="true" hidden="false" outlineLevel="0" max="60" min="60" style="0" width="0.13"/>
    <col collapsed="false" customWidth="false" hidden="true" outlineLevel="0" max="74" min="61" style="0" width="9.14"/>
    <col collapsed="false" customWidth="true" hidden="false" outlineLevel="0" max="79" min="75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H1" s="163" t="s">
        <v>194</v>
      </c>
      <c r="I1" s="163"/>
      <c r="J1" s="163"/>
    </row>
    <row r="2" customFormat="false" ht="12.75" hidden="false" customHeight="false" outlineLevel="0" collapsed="false">
      <c r="H2" s="163" t="s">
        <v>195</v>
      </c>
      <c r="I2" s="163"/>
      <c r="J2" s="163"/>
    </row>
    <row r="3" customFormat="false" ht="12.75" hidden="false" customHeight="false" outlineLevel="0" collapsed="false">
      <c r="H3" s="163" t="s">
        <v>196</v>
      </c>
      <c r="I3" s="163"/>
      <c r="J3" s="163"/>
    </row>
    <row r="4" customFormat="false" ht="45" hidden="false" customHeight="true" outlineLevel="0" collapsed="false">
      <c r="A4" s="164" t="s">
        <v>197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65"/>
    </row>
    <row r="6" customFormat="false" ht="12.75" hidden="false" customHeight="false" outlineLevel="0" collapsed="false">
      <c r="J6" s="166" t="s">
        <v>4</v>
      </c>
    </row>
    <row r="7" customFormat="false" ht="20.25" hidden="false" customHeight="true" outlineLevel="0" collapsed="false">
      <c r="A7" s="6" t="s">
        <v>6</v>
      </c>
      <c r="B7" s="6" t="s">
        <v>198</v>
      </c>
      <c r="C7" s="6" t="s">
        <v>199</v>
      </c>
      <c r="D7" s="7" t="s">
        <v>200</v>
      </c>
      <c r="E7" s="7" t="s">
        <v>201</v>
      </c>
      <c r="F7" s="7" t="s">
        <v>142</v>
      </c>
      <c r="G7" s="7"/>
      <c r="H7" s="7"/>
      <c r="I7" s="7"/>
      <c r="J7" s="7"/>
      <c r="BX7" s="1"/>
      <c r="BY7" s="1"/>
      <c r="BZ7" s="1"/>
      <c r="CA7" s="1"/>
    </row>
    <row r="8" customFormat="false" ht="18" hidden="false" customHeight="true" outlineLevel="0" collapsed="false">
      <c r="A8" s="6"/>
      <c r="B8" s="6"/>
      <c r="C8" s="6"/>
      <c r="D8" s="7"/>
      <c r="E8" s="7"/>
      <c r="F8" s="7" t="s">
        <v>202</v>
      </c>
      <c r="G8" s="7" t="s">
        <v>137</v>
      </c>
      <c r="H8" s="7"/>
      <c r="I8" s="7"/>
      <c r="J8" s="7" t="s">
        <v>203</v>
      </c>
      <c r="BX8" s="1"/>
      <c r="BY8" s="1"/>
      <c r="BZ8" s="1"/>
      <c r="CA8" s="1"/>
    </row>
    <row r="9" customFormat="false" ht="69" hidden="false" customHeight="true" outlineLevel="0" collapsed="false">
      <c r="A9" s="6"/>
      <c r="B9" s="6"/>
      <c r="C9" s="6"/>
      <c r="D9" s="7"/>
      <c r="E9" s="7"/>
      <c r="F9" s="7"/>
      <c r="G9" s="7" t="s">
        <v>204</v>
      </c>
      <c r="H9" s="7" t="s">
        <v>205</v>
      </c>
      <c r="I9" s="7" t="s">
        <v>206</v>
      </c>
      <c r="J9" s="7"/>
      <c r="BX9" s="1"/>
      <c r="BY9" s="1"/>
      <c r="BZ9" s="1"/>
      <c r="CA9" s="1"/>
    </row>
    <row r="10" customFormat="false" ht="13.5" hidden="false" customHeight="true" outlineLevel="0" collapsed="false">
      <c r="A10" s="167" t="n">
        <v>1</v>
      </c>
      <c r="B10" s="167" t="n">
        <v>2</v>
      </c>
      <c r="C10" s="167" t="n">
        <v>3</v>
      </c>
      <c r="D10" s="167" t="n">
        <v>4</v>
      </c>
      <c r="E10" s="167" t="n">
        <v>5</v>
      </c>
      <c r="F10" s="167" t="n">
        <v>6</v>
      </c>
      <c r="G10" s="167" t="n">
        <v>7</v>
      </c>
      <c r="H10" s="167" t="n">
        <v>8</v>
      </c>
      <c r="I10" s="167" t="n">
        <v>9</v>
      </c>
      <c r="J10" s="167" t="n">
        <v>10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  <c r="IT10" s="169"/>
      <c r="IU10" s="169"/>
      <c r="IV10" s="169"/>
      <c r="IW10" s="0"/>
    </row>
    <row r="11" customFormat="false" ht="21.75" hidden="false" customHeight="true" outlineLevel="0" collapsed="false">
      <c r="A11" s="170" t="n">
        <v>600</v>
      </c>
      <c r="B11" s="171" t="n">
        <v>60014</v>
      </c>
      <c r="C11" s="171" t="n">
        <v>2320</v>
      </c>
      <c r="D11" s="172" t="n">
        <v>52589</v>
      </c>
      <c r="E11" s="172" t="n">
        <v>52589</v>
      </c>
      <c r="F11" s="172" t="n">
        <v>52589</v>
      </c>
      <c r="G11" s="171" t="n">
        <v>0</v>
      </c>
      <c r="H11" s="171" t="n">
        <v>0</v>
      </c>
      <c r="I11" s="172" t="n">
        <v>52589</v>
      </c>
      <c r="J11" s="171" t="n">
        <v>0</v>
      </c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  <c r="IU11" s="169"/>
      <c r="IV11" s="169"/>
      <c r="IW11" s="0"/>
    </row>
    <row r="12" customFormat="false" ht="24" hidden="false" customHeight="true" outlineLevel="0" collapsed="false">
      <c r="A12" s="173"/>
      <c r="B12" s="173"/>
      <c r="C12" s="173" t="n">
        <v>4300</v>
      </c>
      <c r="D12" s="19"/>
      <c r="E12" s="19" t="n">
        <v>52589</v>
      </c>
      <c r="F12" s="19" t="n">
        <v>52589</v>
      </c>
      <c r="G12" s="173" t="n">
        <v>0</v>
      </c>
      <c r="H12" s="173" t="n">
        <v>0</v>
      </c>
      <c r="I12" s="19" t="n">
        <v>52589</v>
      </c>
      <c r="J12" s="173" t="n">
        <v>0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  <c r="IW12" s="0"/>
    </row>
    <row r="13" customFormat="false" ht="24.75" hidden="false" customHeight="true" outlineLevel="0" collapsed="false">
      <c r="A13" s="170" t="s">
        <v>207</v>
      </c>
      <c r="B13" s="170"/>
      <c r="C13" s="171"/>
      <c r="D13" s="172" t="n">
        <f aca="false">SUM(D11)</f>
        <v>52589</v>
      </c>
      <c r="E13" s="172" t="n">
        <f aca="false">SUM(E12)</f>
        <v>52589</v>
      </c>
      <c r="F13" s="172" t="n">
        <v>52589</v>
      </c>
      <c r="G13" s="171" t="n">
        <v>0</v>
      </c>
      <c r="H13" s="171" t="n">
        <v>0</v>
      </c>
      <c r="I13" s="172" t="n">
        <v>52589</v>
      </c>
      <c r="J13" s="171" t="n">
        <v>0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  <c r="IW13" s="0"/>
    </row>
    <row r="14" customFormat="false" ht="43.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74"/>
      <c r="I14" s="174"/>
      <c r="J14" s="174"/>
    </row>
    <row r="15" customFormat="false" ht="12.75" hidden="false" customHeight="false" outlineLevel="0" collapsed="false">
      <c r="A15" s="45" t="s">
        <v>208</v>
      </c>
      <c r="G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" hidden="false" customHeight="true" outlineLevel="0" collapsed="false">
      <c r="G17" s="175"/>
      <c r="H17" s="43" t="s">
        <v>65</v>
      </c>
      <c r="I17" s="43"/>
    </row>
    <row r="18" s="70" customFormat="true" ht="15" hidden="false" customHeight="true" outlineLevel="0" collapsed="false">
      <c r="G18" s="176"/>
      <c r="H18" s="43" t="s">
        <v>66</v>
      </c>
      <c r="I18" s="43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</row>
    <row r="19" customFormat="false" ht="9.75" hidden="false" customHeight="true" outlineLevel="0" collapsed="false">
      <c r="G19" s="178"/>
      <c r="H19" s="48"/>
      <c r="I19" s="48"/>
    </row>
    <row r="20" customFormat="false" ht="9.75" hidden="false" customHeight="true" outlineLevel="0" collapsed="false">
      <c r="G20" s="178"/>
      <c r="H20" s="48"/>
      <c r="I20" s="48"/>
    </row>
    <row r="21" customFormat="false" ht="17.25" hidden="false" customHeight="false" outlineLevel="0" collapsed="false">
      <c r="G21" s="179"/>
      <c r="H21" s="47" t="s">
        <v>68</v>
      </c>
      <c r="I21" s="47"/>
    </row>
  </sheetData>
  <mergeCells count="20">
    <mergeCell ref="H1:J1"/>
    <mergeCell ref="H2:J2"/>
    <mergeCell ref="H3:J3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K10:AP13"/>
    <mergeCell ref="AQ10:BN13"/>
    <mergeCell ref="BO10:IV13"/>
    <mergeCell ref="A13:B13"/>
    <mergeCell ref="H17:I17"/>
    <mergeCell ref="H18:I18"/>
    <mergeCell ref="H21:I21"/>
  </mergeCells>
  <printOptions headings="false" gridLines="false" gridLinesSet="true" horizontalCentered="true" verticalCentered="false"/>
  <pageMargins left="0.559722222222222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H1" s="2" t="s">
        <v>209</v>
      </c>
      <c r="I1" s="2"/>
      <c r="J1" s="2"/>
    </row>
    <row r="2" customFormat="false" ht="12.75" hidden="false" customHeight="false" outlineLevel="0" collapsed="false">
      <c r="H2" s="1" t="s">
        <v>210</v>
      </c>
    </row>
    <row r="3" customFormat="false" ht="12.75" hidden="false" customHeight="false" outlineLevel="0" collapsed="false">
      <c r="H3" s="1" t="s">
        <v>211</v>
      </c>
    </row>
    <row r="4" customFormat="false" ht="5.25" hidden="false" customHeight="true" outlineLevel="0" collapsed="false"/>
    <row r="5" customFormat="false" ht="41.25" hidden="false" customHeight="true" outlineLevel="0" collapsed="false">
      <c r="A5" s="164" t="s">
        <v>212</v>
      </c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false" outlineLevel="0" collapsed="false">
      <c r="J6" s="5" t="s">
        <v>4</v>
      </c>
    </row>
    <row r="7" s="165" customFormat="true" ht="20.25" hidden="false" customHeight="true" outlineLevel="0" collapsed="false">
      <c r="A7" s="6" t="s">
        <v>6</v>
      </c>
      <c r="B7" s="6" t="s">
        <v>198</v>
      </c>
      <c r="C7" s="6" t="s">
        <v>199</v>
      </c>
      <c r="D7" s="7" t="s">
        <v>200</v>
      </c>
      <c r="E7" s="7" t="s">
        <v>201</v>
      </c>
      <c r="F7" s="7" t="s">
        <v>142</v>
      </c>
      <c r="G7" s="7"/>
      <c r="H7" s="7"/>
      <c r="I7" s="7"/>
      <c r="J7" s="7"/>
    </row>
    <row r="8" s="165" customFormat="true" ht="20.25" hidden="false" customHeight="true" outlineLevel="0" collapsed="false">
      <c r="A8" s="6"/>
      <c r="B8" s="6"/>
      <c r="C8" s="6"/>
      <c r="D8" s="7"/>
      <c r="E8" s="7"/>
      <c r="F8" s="7" t="s">
        <v>202</v>
      </c>
      <c r="G8" s="7" t="s">
        <v>137</v>
      </c>
      <c r="H8" s="7"/>
      <c r="I8" s="7"/>
      <c r="J8" s="7" t="s">
        <v>203</v>
      </c>
    </row>
    <row r="9" s="165" customFormat="true" ht="50.25" hidden="false" customHeight="true" outlineLevel="0" collapsed="false">
      <c r="A9" s="6"/>
      <c r="B9" s="6"/>
      <c r="C9" s="6"/>
      <c r="D9" s="7"/>
      <c r="E9" s="7"/>
      <c r="F9" s="7"/>
      <c r="G9" s="7" t="s">
        <v>204</v>
      </c>
      <c r="H9" s="7" t="s">
        <v>205</v>
      </c>
      <c r="I9" s="7" t="s">
        <v>213</v>
      </c>
      <c r="J9" s="7"/>
    </row>
    <row r="10" customFormat="false" ht="12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20.1" hidden="false" customHeight="true" outlineLevel="0" collapsed="false">
      <c r="A11" s="40" t="n">
        <v>750</v>
      </c>
      <c r="B11" s="40" t="n">
        <v>75011</v>
      </c>
      <c r="C11" s="40" t="n">
        <v>2010</v>
      </c>
      <c r="D11" s="39" t="n">
        <v>105059</v>
      </c>
      <c r="E11" s="39" t="n">
        <v>105059</v>
      </c>
      <c r="F11" s="39" t="n">
        <v>105059</v>
      </c>
      <c r="G11" s="39" t="n">
        <f aca="false">SUM(G12)</f>
        <v>79000</v>
      </c>
      <c r="H11" s="39" t="n">
        <f aca="false">SUM(H12:H15)</f>
        <v>18059</v>
      </c>
      <c r="I11" s="39" t="n">
        <v>0</v>
      </c>
      <c r="J11" s="39" t="n">
        <v>0</v>
      </c>
    </row>
    <row r="12" customFormat="false" ht="20.1" hidden="false" customHeight="true" outlineLevel="0" collapsed="false">
      <c r="A12" s="173"/>
      <c r="B12" s="173"/>
      <c r="C12" s="173" t="n">
        <v>4010</v>
      </c>
      <c r="D12" s="19"/>
      <c r="E12" s="19" t="n">
        <v>79000</v>
      </c>
      <c r="F12" s="19" t="n">
        <v>79000</v>
      </c>
      <c r="G12" s="19" t="n">
        <v>79000</v>
      </c>
      <c r="H12" s="19"/>
      <c r="I12" s="19"/>
      <c r="J12" s="19"/>
    </row>
    <row r="13" s="181" customFormat="true" ht="20.1" hidden="false" customHeight="true" outlineLevel="0" collapsed="false">
      <c r="A13" s="180"/>
      <c r="B13" s="180"/>
      <c r="C13" s="180" t="n">
        <v>4040</v>
      </c>
      <c r="D13" s="14"/>
      <c r="E13" s="14" t="n">
        <v>8000</v>
      </c>
      <c r="F13" s="14" t="n">
        <v>8000</v>
      </c>
      <c r="G13" s="14" t="n">
        <v>8000</v>
      </c>
      <c r="H13" s="14"/>
      <c r="I13" s="14"/>
      <c r="J13" s="14"/>
    </row>
    <row r="14" customFormat="false" ht="20.1" hidden="false" customHeight="true" outlineLevel="0" collapsed="false">
      <c r="A14" s="182"/>
      <c r="B14" s="182"/>
      <c r="C14" s="182" t="n">
        <v>4110</v>
      </c>
      <c r="D14" s="37"/>
      <c r="E14" s="37" t="n">
        <v>15859</v>
      </c>
      <c r="F14" s="37" t="n">
        <v>15859</v>
      </c>
      <c r="G14" s="37"/>
      <c r="H14" s="37" t="n">
        <v>15859</v>
      </c>
      <c r="I14" s="37"/>
      <c r="J14" s="37"/>
    </row>
    <row r="15" customFormat="false" ht="20.1" hidden="false" customHeight="true" outlineLevel="0" collapsed="false">
      <c r="A15" s="183"/>
      <c r="B15" s="183"/>
      <c r="C15" s="183" t="n">
        <v>4120</v>
      </c>
      <c r="D15" s="59"/>
      <c r="E15" s="59" t="n">
        <v>2200</v>
      </c>
      <c r="F15" s="59" t="n">
        <v>2200</v>
      </c>
      <c r="G15" s="59"/>
      <c r="H15" s="59" t="n">
        <v>2200</v>
      </c>
      <c r="I15" s="59"/>
      <c r="J15" s="59"/>
    </row>
    <row r="16" s="186" customFormat="true" ht="20.1" hidden="false" customHeight="true" outlineLevel="0" collapsed="false">
      <c r="A16" s="184" t="n">
        <v>751</v>
      </c>
      <c r="B16" s="184" t="n">
        <v>75101</v>
      </c>
      <c r="C16" s="184" t="n">
        <v>2010</v>
      </c>
      <c r="D16" s="185" t="n">
        <v>1800</v>
      </c>
      <c r="E16" s="185" t="n">
        <v>1800</v>
      </c>
      <c r="F16" s="185" t="n">
        <f aca="false">SUM(F17:F17)</f>
        <v>1800</v>
      </c>
      <c r="G16" s="185" t="n">
        <f aca="false">SUM(G17:G17)</f>
        <v>0</v>
      </c>
      <c r="H16" s="185" t="n">
        <f aca="false">SUM(H17:H17)</f>
        <v>0</v>
      </c>
      <c r="I16" s="185" t="n">
        <f aca="false">SUM(I17:I17)</f>
        <v>0</v>
      </c>
      <c r="J16" s="185" t="n">
        <f aca="false">SUM(J17:J17)</f>
        <v>0</v>
      </c>
    </row>
    <row r="17" s="181" customFormat="true" ht="20.1" hidden="false" customHeight="true" outlineLevel="0" collapsed="false">
      <c r="A17" s="180"/>
      <c r="B17" s="180"/>
      <c r="C17" s="180" t="n">
        <v>4300</v>
      </c>
      <c r="D17" s="14"/>
      <c r="E17" s="14" t="n">
        <v>1800</v>
      </c>
      <c r="F17" s="14" t="n">
        <v>1800</v>
      </c>
      <c r="G17" s="14" t="n">
        <v>0</v>
      </c>
      <c r="H17" s="14"/>
      <c r="I17" s="14"/>
      <c r="J17" s="14"/>
    </row>
    <row r="18" customFormat="false" ht="20.1" hidden="false" customHeight="true" outlineLevel="0" collapsed="false">
      <c r="A18" s="187" t="n">
        <v>754</v>
      </c>
      <c r="B18" s="187" t="n">
        <v>75414</v>
      </c>
      <c r="C18" s="187" t="n">
        <v>2010</v>
      </c>
      <c r="D18" s="188" t="n">
        <v>500</v>
      </c>
      <c r="E18" s="188" t="n">
        <v>500</v>
      </c>
      <c r="F18" s="188" t="n">
        <v>500</v>
      </c>
      <c r="G18" s="188" t="n">
        <f aca="false">SUM(G19)</f>
        <v>500</v>
      </c>
      <c r="H18" s="188" t="n">
        <v>0</v>
      </c>
      <c r="I18" s="188" t="n">
        <v>0</v>
      </c>
      <c r="J18" s="188" t="n">
        <v>0</v>
      </c>
    </row>
    <row r="19" customFormat="false" ht="20.1" hidden="false" customHeight="true" outlineLevel="0" collapsed="false">
      <c r="A19" s="173"/>
      <c r="B19" s="173"/>
      <c r="C19" s="173" t="n">
        <v>4170</v>
      </c>
      <c r="D19" s="19"/>
      <c r="E19" s="19" t="n">
        <v>500</v>
      </c>
      <c r="F19" s="19" t="n">
        <v>500</v>
      </c>
      <c r="G19" s="19" t="n">
        <v>500</v>
      </c>
      <c r="H19" s="19"/>
      <c r="I19" s="19"/>
      <c r="J19" s="19"/>
    </row>
    <row r="20" customFormat="false" ht="20.1" hidden="false" customHeight="true" outlineLevel="0" collapsed="false">
      <c r="A20" s="40" t="n">
        <v>852</v>
      </c>
      <c r="B20" s="40" t="n">
        <v>85212</v>
      </c>
      <c r="C20" s="40" t="n">
        <v>2010</v>
      </c>
      <c r="D20" s="39" t="n">
        <v>4460000</v>
      </c>
      <c r="E20" s="39" t="n">
        <f aca="false">SUM(E21:E34)</f>
        <v>4460000</v>
      </c>
      <c r="F20" s="39" t="n">
        <f aca="false">SUM(F21:F34)</f>
        <v>4460000</v>
      </c>
      <c r="G20" s="39" t="n">
        <f aca="false">SUM(G21:G34)</f>
        <v>66870</v>
      </c>
      <c r="H20" s="39" t="n">
        <f aca="false">SUM(H21:H34)</f>
        <v>56240</v>
      </c>
      <c r="I20" s="39" t="n">
        <f aca="false">SUM(I21:I34)</f>
        <v>4288250</v>
      </c>
      <c r="J20" s="39" t="n">
        <f aca="false">SUM(J21:J34)</f>
        <v>0</v>
      </c>
    </row>
    <row r="21" customFormat="false" ht="20.1" hidden="false" customHeight="true" outlineLevel="0" collapsed="false">
      <c r="A21" s="189"/>
      <c r="B21" s="189"/>
      <c r="C21" s="189" t="n">
        <v>3020</v>
      </c>
      <c r="D21" s="190"/>
      <c r="E21" s="190" t="n">
        <v>300</v>
      </c>
      <c r="F21" s="190" t="n">
        <v>300</v>
      </c>
      <c r="G21" s="190"/>
      <c r="H21" s="190"/>
      <c r="I21" s="190"/>
      <c r="J21" s="190"/>
    </row>
    <row r="22" customFormat="false" ht="20.1" hidden="false" customHeight="true" outlineLevel="0" collapsed="false">
      <c r="A22" s="189"/>
      <c r="B22" s="189"/>
      <c r="C22" s="189" t="n">
        <v>3110</v>
      </c>
      <c r="D22" s="190"/>
      <c r="E22" s="190" t="n">
        <v>4288250</v>
      </c>
      <c r="F22" s="190" t="n">
        <v>4288250</v>
      </c>
      <c r="G22" s="190"/>
      <c r="H22" s="190"/>
      <c r="I22" s="190" t="n">
        <v>4288250</v>
      </c>
      <c r="J22" s="190"/>
    </row>
    <row r="23" customFormat="false" ht="20.1" hidden="false" customHeight="true" outlineLevel="0" collapsed="false">
      <c r="A23" s="189"/>
      <c r="B23" s="189"/>
      <c r="C23" s="189" t="n">
        <v>4010</v>
      </c>
      <c r="D23" s="190"/>
      <c r="E23" s="190" t="n">
        <v>62370</v>
      </c>
      <c r="F23" s="190" t="n">
        <v>62370</v>
      </c>
      <c r="G23" s="190" t="n">
        <v>62370</v>
      </c>
      <c r="H23" s="190"/>
      <c r="I23" s="190"/>
      <c r="J23" s="190"/>
    </row>
    <row r="24" customFormat="false" ht="20.1" hidden="false" customHeight="true" outlineLevel="0" collapsed="false">
      <c r="A24" s="189"/>
      <c r="B24" s="189"/>
      <c r="C24" s="189" t="n">
        <v>4040</v>
      </c>
      <c r="D24" s="190"/>
      <c r="E24" s="190" t="n">
        <v>4500</v>
      </c>
      <c r="F24" s="190" t="n">
        <v>4500</v>
      </c>
      <c r="G24" s="190" t="n">
        <v>4500</v>
      </c>
      <c r="H24" s="190"/>
      <c r="I24" s="190"/>
      <c r="J24" s="190"/>
    </row>
    <row r="25" customFormat="false" ht="20.1" hidden="false" customHeight="true" outlineLevel="0" collapsed="false">
      <c r="A25" s="189"/>
      <c r="B25" s="189"/>
      <c r="C25" s="189" t="n">
        <v>4110</v>
      </c>
      <c r="D25" s="190"/>
      <c r="E25" s="190" t="n">
        <v>54600</v>
      </c>
      <c r="F25" s="190" t="n">
        <v>54600</v>
      </c>
      <c r="G25" s="190"/>
      <c r="H25" s="190" t="n">
        <v>54600</v>
      </c>
      <c r="I25" s="190"/>
      <c r="J25" s="190"/>
    </row>
    <row r="26" customFormat="false" ht="20.1" hidden="false" customHeight="true" outlineLevel="0" collapsed="false">
      <c r="A26" s="191"/>
      <c r="B26" s="191"/>
      <c r="C26" s="191" t="n">
        <v>4120</v>
      </c>
      <c r="D26" s="192"/>
      <c r="E26" s="192" t="n">
        <v>1640</v>
      </c>
      <c r="F26" s="192" t="n">
        <v>1640</v>
      </c>
      <c r="G26" s="192"/>
      <c r="H26" s="192" t="n">
        <v>1640</v>
      </c>
      <c r="I26" s="192"/>
      <c r="J26" s="192"/>
    </row>
    <row r="27" customFormat="false" ht="20.1" hidden="false" customHeight="true" outlineLevel="0" collapsed="false">
      <c r="A27" s="193"/>
      <c r="B27" s="193"/>
      <c r="C27" s="193" t="n">
        <v>4210</v>
      </c>
      <c r="D27" s="194"/>
      <c r="E27" s="194" t="n">
        <v>3530</v>
      </c>
      <c r="F27" s="194" t="n">
        <v>3530</v>
      </c>
      <c r="G27" s="194"/>
      <c r="H27" s="194"/>
      <c r="I27" s="194"/>
      <c r="J27" s="194"/>
    </row>
    <row r="28" customFormat="false" ht="20.1" hidden="false" customHeight="true" outlineLevel="0" collapsed="false">
      <c r="A28" s="191"/>
      <c r="B28" s="191"/>
      <c r="C28" s="191" t="n">
        <v>4300</v>
      </c>
      <c r="D28" s="192"/>
      <c r="E28" s="192" t="n">
        <v>32500</v>
      </c>
      <c r="F28" s="192" t="n">
        <v>32500</v>
      </c>
      <c r="G28" s="192"/>
      <c r="H28" s="192"/>
      <c r="I28" s="192"/>
      <c r="J28" s="192"/>
    </row>
    <row r="29" customFormat="false" ht="20.1" hidden="false" customHeight="true" outlineLevel="0" collapsed="false">
      <c r="A29" s="195"/>
      <c r="B29" s="195"/>
      <c r="C29" s="195" t="n">
        <v>4370</v>
      </c>
      <c r="D29" s="196"/>
      <c r="E29" s="196" t="n">
        <v>3000</v>
      </c>
      <c r="F29" s="196" t="n">
        <v>3000</v>
      </c>
      <c r="G29" s="196"/>
      <c r="H29" s="196"/>
      <c r="I29" s="196"/>
      <c r="J29" s="196"/>
    </row>
    <row r="30" customFormat="false" ht="20.1" hidden="false" customHeight="true" outlineLevel="0" collapsed="false">
      <c r="A30" s="197"/>
      <c r="B30" s="197"/>
      <c r="C30" s="197" t="n">
        <v>4410</v>
      </c>
      <c r="D30" s="198"/>
      <c r="E30" s="198" t="n">
        <v>1200</v>
      </c>
      <c r="F30" s="198" t="n">
        <v>1200</v>
      </c>
      <c r="G30" s="198"/>
      <c r="H30" s="198"/>
      <c r="I30" s="198"/>
      <c r="J30" s="198"/>
    </row>
    <row r="31" customFormat="false" ht="20.1" hidden="false" customHeight="true" outlineLevel="0" collapsed="false">
      <c r="A31" s="197"/>
      <c r="B31" s="197"/>
      <c r="C31" s="197" t="n">
        <v>4440</v>
      </c>
      <c r="D31" s="198"/>
      <c r="E31" s="198" t="n">
        <v>1610</v>
      </c>
      <c r="F31" s="198" t="n">
        <v>1610</v>
      </c>
      <c r="G31" s="198"/>
      <c r="H31" s="198"/>
      <c r="I31" s="198"/>
      <c r="J31" s="198"/>
    </row>
    <row r="32" customFormat="false" ht="20.1" hidden="false" customHeight="true" outlineLevel="0" collapsed="false">
      <c r="A32" s="197"/>
      <c r="B32" s="197"/>
      <c r="C32" s="197" t="n">
        <v>4700</v>
      </c>
      <c r="D32" s="198"/>
      <c r="E32" s="198" t="n">
        <v>2400</v>
      </c>
      <c r="F32" s="198" t="n">
        <v>2400</v>
      </c>
      <c r="G32" s="198"/>
      <c r="H32" s="198"/>
      <c r="I32" s="198"/>
      <c r="J32" s="198"/>
    </row>
    <row r="33" customFormat="false" ht="20.1" hidden="false" customHeight="true" outlineLevel="0" collapsed="false">
      <c r="A33" s="197"/>
      <c r="B33" s="197"/>
      <c r="C33" s="197" t="n">
        <v>4740</v>
      </c>
      <c r="D33" s="198"/>
      <c r="E33" s="198" t="n">
        <v>1100</v>
      </c>
      <c r="F33" s="198" t="n">
        <v>1100</v>
      </c>
      <c r="G33" s="198"/>
      <c r="H33" s="198"/>
      <c r="I33" s="198"/>
      <c r="J33" s="198"/>
    </row>
    <row r="34" customFormat="false" ht="20.1" hidden="false" customHeight="true" outlineLevel="0" collapsed="false">
      <c r="A34" s="199"/>
      <c r="B34" s="199"/>
      <c r="C34" s="199" t="n">
        <v>4750</v>
      </c>
      <c r="D34" s="200"/>
      <c r="E34" s="200" t="n">
        <v>3000</v>
      </c>
      <c r="F34" s="200" t="n">
        <v>3000</v>
      </c>
      <c r="G34" s="200"/>
      <c r="H34" s="200"/>
      <c r="I34" s="200"/>
      <c r="J34" s="200"/>
    </row>
    <row r="35" customFormat="false" ht="20.1" hidden="false" customHeight="true" outlineLevel="0" collapsed="false">
      <c r="A35" s="40"/>
      <c r="B35" s="40" t="n">
        <v>85213</v>
      </c>
      <c r="C35" s="40" t="n">
        <v>2010</v>
      </c>
      <c r="D35" s="39" t="n">
        <v>24500</v>
      </c>
      <c r="E35" s="39" t="n">
        <v>24500</v>
      </c>
      <c r="F35" s="39" t="n">
        <v>2450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20.1" hidden="false" customHeight="true" outlineLevel="0" collapsed="false">
      <c r="A36" s="189"/>
      <c r="B36" s="189"/>
      <c r="C36" s="189" t="n">
        <v>4130</v>
      </c>
      <c r="D36" s="190"/>
      <c r="E36" s="190" t="n">
        <v>24500</v>
      </c>
      <c r="F36" s="190" t="n">
        <v>24500</v>
      </c>
      <c r="G36" s="190"/>
      <c r="H36" s="190"/>
      <c r="I36" s="190"/>
      <c r="J36" s="190"/>
    </row>
    <row r="37" customFormat="false" ht="20.1" hidden="false" customHeight="true" outlineLevel="0" collapsed="false">
      <c r="A37" s="40"/>
      <c r="B37" s="40" t="n">
        <v>85214</v>
      </c>
      <c r="C37" s="40" t="n">
        <v>2010</v>
      </c>
      <c r="D37" s="39" t="n">
        <v>182000</v>
      </c>
      <c r="E37" s="39" t="n">
        <v>182000</v>
      </c>
      <c r="F37" s="39" t="n">
        <v>182000</v>
      </c>
      <c r="G37" s="39" t="n">
        <v>0</v>
      </c>
      <c r="H37" s="39" t="n">
        <v>0</v>
      </c>
      <c r="I37" s="39" t="n">
        <f aca="false">SUM(I38)</f>
        <v>182000</v>
      </c>
      <c r="J37" s="39" t="n">
        <v>0</v>
      </c>
    </row>
    <row r="38" customFormat="false" ht="20.1" hidden="false" customHeight="true" outlineLevel="0" collapsed="false">
      <c r="A38" s="195"/>
      <c r="B38" s="195"/>
      <c r="C38" s="195" t="n">
        <v>3110</v>
      </c>
      <c r="D38" s="196"/>
      <c r="E38" s="196" t="n">
        <v>182000</v>
      </c>
      <c r="F38" s="196" t="n">
        <v>182000</v>
      </c>
      <c r="G38" s="196"/>
      <c r="H38" s="196"/>
      <c r="I38" s="196" t="n">
        <v>182000</v>
      </c>
      <c r="J38" s="196"/>
    </row>
    <row r="39" customFormat="false" ht="20.1" hidden="false" customHeight="true" outlineLevel="0" collapsed="false">
      <c r="A39" s="201" t="s">
        <v>59</v>
      </c>
      <c r="B39" s="201"/>
      <c r="C39" s="201"/>
      <c r="D39" s="202" t="n">
        <f aca="false">SUM(D11+D16+D18+D20+D35+D37)</f>
        <v>4773859</v>
      </c>
      <c r="E39" s="203" t="n">
        <f aca="false">SUM(E11+E16+E18+E20+E35+E37)</f>
        <v>4773859</v>
      </c>
      <c r="F39" s="203" t="n">
        <f aca="false">SUM(F11+F16+F18+F20+F35+F37)</f>
        <v>4773859</v>
      </c>
      <c r="G39" s="203" t="n">
        <f aca="false">SUM(G11+G16+G18+G20+G35+G37)</f>
        <v>146370</v>
      </c>
      <c r="H39" s="203" t="n">
        <f aca="false">SUM(H11+H16+H18+H20+H35+H37)</f>
        <v>74299</v>
      </c>
      <c r="I39" s="203" t="n">
        <f aca="false">SUM(I11+I16+I18+I20+I35+I37)</f>
        <v>4470250</v>
      </c>
      <c r="J39" s="204" t="n">
        <f aca="false">SUM(J11+J18+J20+J35+J37)</f>
        <v>0</v>
      </c>
    </row>
    <row r="41" customFormat="false" ht="12.75" hidden="false" customHeight="false" outlineLevel="0" collapsed="false">
      <c r="A41" s="45" t="s">
        <v>208</v>
      </c>
    </row>
    <row r="42" customFormat="false" ht="15.75" hidden="false" customHeight="false" outlineLevel="0" collapsed="false">
      <c r="H42" s="43" t="s">
        <v>65</v>
      </c>
      <c r="I42" s="43"/>
      <c r="J42" s="43"/>
    </row>
    <row r="43" customFormat="false" ht="15.75" hidden="false" customHeight="false" outlineLevel="0" collapsed="false">
      <c r="H43" s="43" t="s">
        <v>66</v>
      </c>
      <c r="I43" s="43"/>
      <c r="J43" s="43"/>
    </row>
    <row r="45" customFormat="false" ht="6" hidden="false" customHeight="true" outlineLevel="0" collapsed="false">
      <c r="H45" s="205"/>
      <c r="I45" s="205"/>
      <c r="J45" s="205"/>
    </row>
    <row r="46" customFormat="false" ht="17.25" hidden="false" customHeight="false" outlineLevel="0" collapsed="false">
      <c r="H46" s="47" t="s">
        <v>68</v>
      </c>
      <c r="I46" s="47"/>
      <c r="J46" s="47"/>
    </row>
  </sheetData>
  <mergeCells count="15">
    <mergeCell ref="H1:J1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39:C39"/>
    <mergeCell ref="H42:J42"/>
    <mergeCell ref="H43:J43"/>
    <mergeCell ref="H46:J46"/>
  </mergeCells>
  <printOptions headings="false" gridLines="false" gridLinesSet="true" horizontalCentered="true" verticalCentered="false"/>
  <pageMargins left="0.984027777777778" right="0.984027777777778" top="0.551388888888889" bottom="0.511805555555556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3-12T08:54:45Z</cp:lastPrinted>
  <dcterms:modified xsi:type="dcterms:W3CDTF">2008-03-13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