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dochody" sheetId="1" state="visible" r:id="rId2"/>
    <sheet name="2-wydatki" sheetId="2" state="visible" r:id="rId3"/>
    <sheet name="3" sheetId="3" state="visible" r:id="rId4"/>
    <sheet name="3a-inwestycje" sheetId="4" state="visible" r:id="rId5"/>
    <sheet name="5-przychody" sheetId="5" state="visible" r:id="rId6"/>
    <sheet name="6-zlecone" sheetId="6" state="visible" r:id="rId7"/>
    <sheet name="11" sheetId="7" state="visible" r:id="rId8"/>
    <sheet name="13-GFO" sheetId="8" state="visible" r:id="rId9"/>
    <sheet name="Prognoza now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37">
  <si>
    <t xml:space="preserve">Załącznik nr 1 do uchwały Rady Gminy nr ……… z dnia ……………</t>
  </si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.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ADMINISTRACJA 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(miast i miast na prawach powiatu)</t>
  </si>
  <si>
    <t xml:space="preserve">0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CHODY OD OSÓB PRAWNYCH, OD OSÓB FIZYCZNYCH I OD INNYCH JEDNOSTEK  NIE POSIADAJĄCYCH OSOBOWOŚCI PRAWNEJ 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 oraz podatków i opłat lokalnych od osób fizycznych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ŚWIATA I WYCHOWANIE</t>
  </si>
  <si>
    <t xml:space="preserve">Przedszkol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e 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 otrzymane z budżetu państwa na realizację własnych zadań bieżących gmin (zwiazków gmin)</t>
  </si>
  <si>
    <t xml:space="preserve">Ośrodki pomocy społecznej</t>
  </si>
  <si>
    <t xml:space="preserve">Usługi opiekuńcze i specjalistyczne usługi opiekuńcze</t>
  </si>
  <si>
    <t xml:space="preserve">2030</t>
  </si>
  <si>
    <t xml:space="preserve">EDUKACYJNA OPIEKA WYCHOWAWCZA</t>
  </si>
  <si>
    <t xml:space="preserve">Świetlice szkolne</t>
  </si>
  <si>
    <t xml:space="preserve">OGÓŁEM DOCHODY</t>
  </si>
  <si>
    <t xml:space="preserve">Załącznik nr 2 do uchwały Rady Gminy nr ……… z dnia ……………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Wydatki inwestycyjne jednostek budżetowych 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6050</t>
  </si>
  <si>
    <t xml:space="preserve">700</t>
  </si>
  <si>
    <t xml:space="preserve">70005</t>
  </si>
  <si>
    <t xml:space="preserve">4260</t>
  </si>
  <si>
    <t xml:space="preserve">Zakup energii</t>
  </si>
  <si>
    <t xml:space="preserve">Zakup usług pozostałych</t>
  </si>
  <si>
    <t xml:space="preserve">70095</t>
  </si>
  <si>
    <t xml:space="preserve">4430</t>
  </si>
  <si>
    <t xml:space="preserve">Różne opłaty i składki</t>
  </si>
  <si>
    <t xml:space="preserve">ADMINISTRACJA PUBLICZNA-zlecone</t>
  </si>
  <si>
    <t xml:space="preserve">Urzędy wojewódzkie-zlecone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750</t>
  </si>
  <si>
    <t xml:space="preserve">ADMINISTRACJA PUBLICZNA- własne</t>
  </si>
  <si>
    <t xml:space="preserve">75011</t>
  </si>
  <si>
    <t xml:space="preserve">Urzędy wojewódzkie-własne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4440</t>
  </si>
  <si>
    <t xml:space="preserve">Odpisy na zakładowy fundusz świadczeń socjalnych</t>
  </si>
  <si>
    <t xml:space="preserve">75022</t>
  </si>
  <si>
    <t xml:space="preserve">Rady gmin(miast i miast na prawach powiatu)</t>
  </si>
  <si>
    <t xml:space="preserve">3030</t>
  </si>
  <si>
    <t xml:space="preserve">Różne wydatki na rzecz osób fizycznych </t>
  </si>
  <si>
    <t xml:space="preserve">75023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 </t>
  </si>
  <si>
    <t xml:space="preserve">Zakup usług zdrowotnych 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3020</t>
  </si>
  <si>
    <t xml:space="preserve">Wydatki osobowe niezaliczane do wynagrodzeń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.</t>
  </si>
  <si>
    <t xml:space="preserve">Różne wydatki na rzecz osób fizycznych</t>
  </si>
  <si>
    <t xml:space="preserve">URZĘDY NACZELNYCH ORGANÓW WŁADZY PAŃSTWOWEJ, KONTROLI I OCHRONY PRAWA ORAZ SĄDOWNICTWA-zlecone</t>
  </si>
  <si>
    <t xml:space="preserve">BEZPIECZEŃSTWO PUBLICZNE I OCHRONA PRZECIWPOŻAROWA-własne</t>
  </si>
  <si>
    <t xml:space="preserve">75412</t>
  </si>
  <si>
    <t xml:space="preserve">Ochotnicze straże pożarne</t>
  </si>
  <si>
    <t xml:space="preserve">Wydatki  osobowe niezaliczane do wynagrodzeń </t>
  </si>
  <si>
    <t xml:space="preserve">BEZPIECZEŃSTWO PUBLICZNE I OCHRONA PRZECIWPOŻAROWA-zlecone</t>
  </si>
  <si>
    <t xml:space="preserve">Obrona cywilna-zlecone</t>
  </si>
  <si>
    <t xml:space="preserve">756</t>
  </si>
  <si>
    <t xml:space="preserve">DOCHODY OD OSÓB PRAWNYCH, OD OSÓB FIZYCZNYCH I OD INNYCH JEDNOSTEK  NIE 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80101</t>
  </si>
  <si>
    <t xml:space="preserve">Szkoły podstawowe</t>
  </si>
  <si>
    <t xml:space="preserve">2540</t>
  </si>
  <si>
    <t xml:space="preserve">Dotacja podmiotowa z budżetu dla niepublicznej jednostki systemu oświaty</t>
  </si>
  <si>
    <t xml:space="preserve">Wynagrodzenia bezosobowe</t>
  </si>
  <si>
    <t xml:space="preserve">4240</t>
  </si>
  <si>
    <t xml:space="preserve">Zakup pomocy naukowych, dydaktycznych i książek</t>
  </si>
  <si>
    <t xml:space="preserve">Wydatki inwestycyjne jednostek budżetow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akup środków żywności</t>
  </si>
  <si>
    <t xml:space="preserve">Zakup pomocy naukowych,dydaktycznych i ksiazek</t>
  </si>
  <si>
    <t xml:space="preserve">zakup energii</t>
  </si>
  <si>
    <t xml:space="preserve">Gimnazja</t>
  </si>
  <si>
    <t xml:space="preserve">Dowożenie uczniów do szkół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alkoholizmowi</t>
  </si>
  <si>
    <t xml:space="preserve">Zakup usług zdrowotnych</t>
  </si>
  <si>
    <t xml:space="preserve">POMOC SPOŁECZNA-własne</t>
  </si>
  <si>
    <t xml:space="preserve">Domy pomocy społecznej</t>
  </si>
  <si>
    <t xml:space="preserve">Zakup usług przez jednostki samorządu terytorialnego od innych jednostek samorządu terytorialnego</t>
  </si>
  <si>
    <t xml:space="preserve">Świadczenia społeczne</t>
  </si>
  <si>
    <t xml:space="preserve">Dodatki mieszkaniowe</t>
  </si>
  <si>
    <t xml:space="preserve">POMOC SPOŁECZNA-zlecone</t>
  </si>
  <si>
    <t xml:space="preserve">Składki na ubezpieczenia zdrowotne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kup materiałów i wyposażenia </t>
  </si>
  <si>
    <t xml:space="preserve">OGÓŁEM WYDATKI-OGÓŁEM</t>
  </si>
  <si>
    <t xml:space="preserve">Załącznik nr 3 do uchwały Rady Gminy nr ……… z dnia ……………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1.Budowa sieci kanalizacji sanitarnej z przyłączami w miejscowości Komorowo  2007-2009</t>
  </si>
  <si>
    <t xml:space="preserve">A.      
B.
C.
…</t>
  </si>
  <si>
    <t xml:space="preserve">Urząd Gminy Ostrów Mazowiecka</t>
  </si>
  <si>
    <t xml:space="preserve">2. Budowa przydomowych oczyszczalni ścieków na terenie gminy  2007-2009</t>
  </si>
  <si>
    <t xml:space="preserve">3.Przebudowa drogi Nowa Osuchowa ul.Szkolna 2007-2008</t>
  </si>
  <si>
    <t xml:space="preserve">4.Przebudowa drogi Podborze -Nowe  Lubiejewo 2007-2008</t>
  </si>
  <si>
    <t xml:space="preserve">5.Przebudowa drogi Stara Grabownica od drogi  krajowej nr 50 2007-2008</t>
  </si>
  <si>
    <t xml:space="preserve">6.Przebudowa drogi Ugniewo ul.Zielona 2007-2008</t>
  </si>
  <si>
    <t xml:space="preserve">7.Przebudowa drogi Zalesie przez wieś 2007-2008</t>
  </si>
  <si>
    <t xml:space="preserve">8.Przebudowa drogi Jelonki, ciąg pieszo-rowerowy 2007-2008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do uchwały Rady Gminy nr ……… z dnia ……………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.Budowa sieci kanalizacji sanitarnej z przyłączami w miejscowości Komorowo</t>
  </si>
  <si>
    <t xml:space="preserve">2.</t>
  </si>
  <si>
    <t xml:space="preserve">2.Budowa sieci wodociagowej z przylączami w miejscowości Pałapus</t>
  </si>
  <si>
    <t xml:space="preserve">3.</t>
  </si>
  <si>
    <t xml:space="preserve">3.Budowa sieci wodociągowej z przyłączami w miejscowości Antoniewo oraz na ul.Lesnej i Majdan w miejscowości Komorowo</t>
  </si>
  <si>
    <t xml:space="preserve">4.</t>
  </si>
  <si>
    <t xml:space="preserve">4.Budowa sieci wodociagowej z przyłączami w miejscowości Budy Grudzie</t>
  </si>
  <si>
    <t xml:space="preserve">5. Budowa przydomowych oczyszczalni ścieków na terenie gminy </t>
  </si>
  <si>
    <t xml:space="preserve">6.Dokumentacja na rozbudowę Stacji Uzdatniania Wody w  Jasienicy</t>
  </si>
  <si>
    <t xml:space="preserve">7.Dokumentacja projektowa na budowę sieci kanalizacji sanitarnej z przyłączami w miejscowości Komorowo</t>
  </si>
  <si>
    <t xml:space="preserve">8.Przebudowa drogi Jelenie-Przyjmy</t>
  </si>
  <si>
    <t xml:space="preserve">9.Przebudowa drogi Jelonki przez wieś</t>
  </si>
  <si>
    <t xml:space="preserve">10.Przebudowa drogi Nowa Osuchowa ul.Szkolna</t>
  </si>
  <si>
    <t xml:space="preserve">11.Przebudowa drogi Podborze ul.Sosnowa</t>
  </si>
  <si>
    <t xml:space="preserve">12.Przebudowa drogi Rogóźnia - Popielarnia</t>
  </si>
  <si>
    <t xml:space="preserve">13.Przebudowa drogi Ugniewo ul.Szkolna</t>
  </si>
  <si>
    <t xml:space="preserve">14.Przebudowa drogi Podborze -Nowe  Lubiejewo</t>
  </si>
  <si>
    <t xml:space="preserve">16.Przebudowa drogi Stara Grabownica od drogi  krajowej nr 50</t>
  </si>
  <si>
    <t xml:space="preserve">17.Przebudowa drogi Ugniewo ul.Zielona</t>
  </si>
  <si>
    <t xml:space="preserve">18.Przebudowa drogi Zalesie przez wieś</t>
  </si>
  <si>
    <t xml:space="preserve">19.Przebudowa drogi Jelonki, ciąg pieszo-rowerowy</t>
  </si>
  <si>
    <t xml:space="preserve">23.Remont budynku szkoły w Kalinowie</t>
  </si>
  <si>
    <t xml:space="preserve">24.Przebudowa i remont budynku szkoły i domu nauczyciela w Nagoszewie</t>
  </si>
  <si>
    <t xml:space="preserve">25..Przebudowa i remont budynku szkoły w Komorowie i utwardzenie terenu wokół szkoły</t>
  </si>
  <si>
    <t xml:space="preserve">26.Dokumentacja projektowa na rozbudowę budynku szkoły w Dybkach</t>
  </si>
  <si>
    <t xml:space="preserve">27.Dokumentacja projektowa na rozbudowe budynku szkoły w Ugniewie</t>
  </si>
  <si>
    <t xml:space="preserve">Załącznik nr 4 do uchwały Rady Gminy nr ……… z dnia ……………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 do uchwały Rady Gminy nr ……… z dnia ……………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6 do uchwały Rady Gminy nr ……… z dnia ……………</t>
  </si>
  <si>
    <t xml:space="preserve">Dotacje podmiotowe* w 2007 r.</t>
  </si>
  <si>
    <t xml:space="preserve">Nazwa instytucji</t>
  </si>
  <si>
    <t xml:space="preserve">Kwota dotacji</t>
  </si>
  <si>
    <t xml:space="preserve">Stowarzyszenie Razem w Przyszłość z siedzibą we wsi Pałapus</t>
  </si>
  <si>
    <t xml:space="preserve">Gminna Biblioteka Publiczna w Ostrowi Maz. z siedzibą w Nagoszewie</t>
  </si>
  <si>
    <t xml:space="preserve">Załącznik nr 7 do uchwały Rady Gminy nr ……… z dnia ……………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90011§ 2960 - przelewy redystrybucyjne</t>
  </si>
  <si>
    <t xml:space="preserve">III.</t>
  </si>
  <si>
    <t xml:space="preserve">Wydatki</t>
  </si>
  <si>
    <t xml:space="preserve">90011§4210 -zakup materiałów i wyposażenia</t>
  </si>
  <si>
    <t xml:space="preserve">90011§4300-zakup usług pozostałych</t>
  </si>
  <si>
    <t xml:space="preserve">IV.</t>
  </si>
  <si>
    <t xml:space="preserve">Stan środków obrotowych na koniec roku</t>
  </si>
  <si>
    <t xml:space="preserve">Załącznik nr 8 do uchwały Rady Gminy nr ……… z dnia ……………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1"/>
        <rFont val="Arial"/>
        <family val="2"/>
        <charset val="238"/>
      </rPr>
      <t xml:space="preserve">Zobowiązania wg tytułów dłużnych: </t>
    </r>
    <r>
      <rPr>
        <sz val="11"/>
        <rFont val="Arial"/>
        <family val="2"/>
        <charset val="238"/>
      </rPr>
      <t xml:space="preserve">(1.1+1.2+1.3+1.4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1"/>
        <rFont val="Arial"/>
        <family val="2"/>
        <charset val="238"/>
      </rPr>
      <t xml:space="preserve">długu </t>
    </r>
    <r>
      <rPr>
        <sz val="11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1"/>
        <rFont val="Arial"/>
        <family val="2"/>
        <charset val="238"/>
      </rPr>
      <t xml:space="preserve">długu po uwzględnieniu wyłączeń </t>
    </r>
    <r>
      <rPr>
        <sz val="11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1"/>
        <rFont val="Arial"/>
        <family val="2"/>
        <charset val="238"/>
      </rPr>
      <t xml:space="preserve">spłaty zadłużenia </t>
    </r>
    <r>
      <rPr>
        <sz val="11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1"/>
        <rFont val="Arial"/>
        <family val="2"/>
        <charset val="238"/>
      </rPr>
      <t xml:space="preserve">spłaty zadłużenia po uwzględnieniu wyłączeń </t>
    </r>
    <r>
      <rPr>
        <sz val="11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0"/>
    <numFmt numFmtId="169" formatCode="0%"/>
    <numFmt numFmtId="170" formatCode="0.00%"/>
    <numFmt numFmtId="171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75" topLeftCell="BM55" activePane="bottomLeft" state="split"/>
      <selection pane="topLeft" activeCell="A4" activeCellId="0" sqref="A4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51" hidden="false" customHeight="false" outlineLevel="0" collapsed="false">
      <c r="E1" s="1" t="s">
        <v>0</v>
      </c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customFormat="false" ht="18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E4" s="4" t="s">
        <v>2</v>
      </c>
    </row>
    <row r="5" s="7" customFormat="true" ht="1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</row>
    <row r="6" s="7" customFormat="true" ht="15" hidden="false" customHeight="true" outlineLevel="0" collapsed="false">
      <c r="A6" s="5"/>
      <c r="B6" s="5"/>
      <c r="C6" s="5"/>
      <c r="D6" s="5"/>
      <c r="E6" s="5"/>
    </row>
    <row r="7" s="9" customFormat="true" ht="9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15" customFormat="true" ht="20.1" hidden="false" customHeight="true" outlineLevel="0" collapsed="false">
      <c r="A8" s="10" t="s">
        <v>8</v>
      </c>
      <c r="B8" s="11"/>
      <c r="C8" s="12"/>
      <c r="D8" s="13" t="s">
        <v>9</v>
      </c>
      <c r="E8" s="14" t="n">
        <f aca="false">E9+E12</f>
        <v>55100</v>
      </c>
    </row>
    <row r="9" s="15" customFormat="true" ht="20.1" hidden="false" customHeight="true" outlineLevel="0" collapsed="false">
      <c r="A9" s="16"/>
      <c r="B9" s="17" t="s">
        <v>10</v>
      </c>
      <c r="C9" s="18"/>
      <c r="D9" s="19" t="s">
        <v>11</v>
      </c>
      <c r="E9" s="20" t="n">
        <f aca="false">E11+E10</f>
        <v>50100</v>
      </c>
    </row>
    <row r="10" s="15" customFormat="true" ht="20.1" hidden="false" customHeight="true" outlineLevel="0" collapsed="false">
      <c r="A10" s="21"/>
      <c r="B10" s="22"/>
      <c r="C10" s="23" t="s">
        <v>12</v>
      </c>
      <c r="D10" s="24" t="s">
        <v>13</v>
      </c>
      <c r="E10" s="25" t="n">
        <v>100</v>
      </c>
    </row>
    <row r="11" s="15" customFormat="true" ht="32.25" hidden="false" customHeight="true" outlineLevel="0" collapsed="false">
      <c r="A11" s="21"/>
      <c r="B11" s="26"/>
      <c r="C11" s="23" t="s">
        <v>14</v>
      </c>
      <c r="D11" s="24" t="s">
        <v>15</v>
      </c>
      <c r="E11" s="25" t="n">
        <v>50000</v>
      </c>
    </row>
    <row r="12" s="15" customFormat="true" ht="20.1" hidden="false" customHeight="true" outlineLevel="0" collapsed="false">
      <c r="A12" s="21"/>
      <c r="B12" s="27" t="s">
        <v>16</v>
      </c>
      <c r="C12" s="28"/>
      <c r="D12" s="29" t="s">
        <v>17</v>
      </c>
      <c r="E12" s="30" t="n">
        <f aca="false">E13</f>
        <v>5000</v>
      </c>
    </row>
    <row r="13" s="15" customFormat="true" ht="80.25" hidden="false" customHeight="true" outlineLevel="0" collapsed="false">
      <c r="A13" s="31"/>
      <c r="B13" s="32"/>
      <c r="C13" s="33" t="s">
        <v>18</v>
      </c>
      <c r="D13" s="34" t="s">
        <v>19</v>
      </c>
      <c r="E13" s="35" t="n">
        <v>5000</v>
      </c>
    </row>
    <row r="14" s="15" customFormat="true" ht="16.5" hidden="false" customHeight="false" outlineLevel="0" collapsed="false">
      <c r="A14" s="10" t="n">
        <v>700</v>
      </c>
      <c r="B14" s="11"/>
      <c r="C14" s="12"/>
      <c r="D14" s="13" t="s">
        <v>20</v>
      </c>
      <c r="E14" s="14" t="n">
        <f aca="false">E15+E18</f>
        <v>98365</v>
      </c>
    </row>
    <row r="15" s="15" customFormat="true" ht="15" hidden="false" customHeight="false" outlineLevel="0" collapsed="false">
      <c r="A15" s="16"/>
      <c r="B15" s="36" t="n">
        <v>70005</v>
      </c>
      <c r="C15" s="37"/>
      <c r="D15" s="38" t="s">
        <v>21</v>
      </c>
      <c r="E15" s="20" t="n">
        <f aca="false">E16+E17</f>
        <v>17865</v>
      </c>
    </row>
    <row r="16" s="15" customFormat="true" ht="30" hidden="false" customHeight="false" outlineLevel="0" collapsed="false">
      <c r="A16" s="21"/>
      <c r="B16" s="26"/>
      <c r="C16" s="23" t="s">
        <v>22</v>
      </c>
      <c r="D16" s="24" t="s">
        <v>23</v>
      </c>
      <c r="E16" s="25" t="n">
        <v>865</v>
      </c>
    </row>
    <row r="17" s="15" customFormat="true" ht="15" hidden="false" customHeight="false" outlineLevel="0" collapsed="false">
      <c r="A17" s="21"/>
      <c r="B17" s="26"/>
      <c r="C17" s="23" t="s">
        <v>24</v>
      </c>
      <c r="D17" s="24" t="s">
        <v>25</v>
      </c>
      <c r="E17" s="25" t="n">
        <v>17000</v>
      </c>
    </row>
    <row r="18" s="15" customFormat="true" ht="15" hidden="false" customHeight="false" outlineLevel="0" collapsed="false">
      <c r="A18" s="21"/>
      <c r="B18" s="27" t="n">
        <v>70095</v>
      </c>
      <c r="C18" s="28"/>
      <c r="D18" s="29" t="s">
        <v>17</v>
      </c>
      <c r="E18" s="30" t="n">
        <f aca="false">E20+E19+E21</f>
        <v>80500</v>
      </c>
    </row>
    <row r="19" s="15" customFormat="true" ht="75" hidden="false" customHeight="false" outlineLevel="0" collapsed="false">
      <c r="A19" s="21"/>
      <c r="B19" s="26"/>
      <c r="C19" s="23" t="s">
        <v>18</v>
      </c>
      <c r="D19" s="24" t="s">
        <v>26</v>
      </c>
      <c r="E19" s="25" t="n">
        <v>40000</v>
      </c>
    </row>
    <row r="20" s="15" customFormat="true" ht="15" hidden="false" customHeight="false" outlineLevel="0" collapsed="false">
      <c r="A20" s="21"/>
      <c r="B20" s="26"/>
      <c r="C20" s="23" t="s">
        <v>27</v>
      </c>
      <c r="D20" s="24" t="s">
        <v>28</v>
      </c>
      <c r="E20" s="25" t="n">
        <v>40000</v>
      </c>
    </row>
    <row r="21" s="15" customFormat="true" ht="15.75" hidden="false" customHeight="false" outlineLevel="0" collapsed="false">
      <c r="A21" s="31"/>
      <c r="B21" s="32"/>
      <c r="C21" s="33" t="s">
        <v>12</v>
      </c>
      <c r="D21" s="34" t="s">
        <v>13</v>
      </c>
      <c r="E21" s="35" t="n">
        <v>500</v>
      </c>
    </row>
    <row r="22" s="15" customFormat="true" ht="16.5" hidden="false" customHeight="false" outlineLevel="0" collapsed="false">
      <c r="A22" s="10" t="n">
        <v>750</v>
      </c>
      <c r="B22" s="11"/>
      <c r="C22" s="12"/>
      <c r="D22" s="13" t="s">
        <v>29</v>
      </c>
      <c r="E22" s="14" t="n">
        <f aca="false">E23+E26</f>
        <v>105222</v>
      </c>
    </row>
    <row r="23" s="15" customFormat="true" ht="15" hidden="false" customHeight="false" outlineLevel="0" collapsed="false">
      <c r="A23" s="16"/>
      <c r="B23" s="36" t="n">
        <v>75011</v>
      </c>
      <c r="C23" s="37"/>
      <c r="D23" s="38" t="s">
        <v>30</v>
      </c>
      <c r="E23" s="20" t="n">
        <f aca="false">E24+E25</f>
        <v>105122</v>
      </c>
    </row>
    <row r="24" s="15" customFormat="true" ht="60" hidden="false" customHeight="false" outlineLevel="0" collapsed="false">
      <c r="A24" s="21"/>
      <c r="B24" s="27"/>
      <c r="C24" s="26" t="s">
        <v>31</v>
      </c>
      <c r="D24" s="24" t="s">
        <v>32</v>
      </c>
      <c r="E24" s="25" t="n">
        <v>102697</v>
      </c>
    </row>
    <row r="25" s="15" customFormat="true" ht="45" hidden="false" customHeight="false" outlineLevel="0" collapsed="false">
      <c r="A25" s="21"/>
      <c r="B25" s="26"/>
      <c r="C25" s="23" t="n">
        <v>2360</v>
      </c>
      <c r="D25" s="24" t="s">
        <v>33</v>
      </c>
      <c r="E25" s="25" t="n">
        <v>2425</v>
      </c>
    </row>
    <row r="26" s="15" customFormat="true" ht="30" hidden="false" customHeight="false" outlineLevel="0" collapsed="false">
      <c r="A26" s="21"/>
      <c r="B26" s="27" t="n">
        <v>75023</v>
      </c>
      <c r="C26" s="28"/>
      <c r="D26" s="29" t="s">
        <v>34</v>
      </c>
      <c r="E26" s="30" t="n">
        <f aca="false">E27+E28</f>
        <v>100</v>
      </c>
    </row>
    <row r="27" s="15" customFormat="true" ht="15" hidden="false" customHeight="false" outlineLevel="0" collapsed="false">
      <c r="A27" s="21"/>
      <c r="B27" s="26"/>
      <c r="C27" s="23" t="s">
        <v>12</v>
      </c>
      <c r="D27" s="24" t="s">
        <v>13</v>
      </c>
      <c r="E27" s="25" t="n">
        <v>100</v>
      </c>
    </row>
    <row r="28" s="15" customFormat="true" ht="15.75" hidden="false" customHeight="false" outlineLevel="0" collapsed="false">
      <c r="A28" s="31"/>
      <c r="B28" s="32"/>
      <c r="C28" s="33" t="s">
        <v>35</v>
      </c>
      <c r="D28" s="34" t="s">
        <v>36</v>
      </c>
      <c r="E28" s="35"/>
    </row>
    <row r="29" s="15" customFormat="true" ht="48" hidden="false" customHeight="false" outlineLevel="0" collapsed="false">
      <c r="A29" s="39" t="n">
        <v>751</v>
      </c>
      <c r="B29" s="11"/>
      <c r="C29" s="12"/>
      <c r="D29" s="13" t="s">
        <v>37</v>
      </c>
      <c r="E29" s="14" t="n">
        <f aca="false">E30</f>
        <v>1980</v>
      </c>
    </row>
    <row r="30" s="15" customFormat="true" ht="32.25" hidden="false" customHeight="true" outlineLevel="0" collapsed="false">
      <c r="A30" s="16"/>
      <c r="B30" s="40" t="n">
        <v>75101</v>
      </c>
      <c r="C30" s="37"/>
      <c r="D30" s="38" t="s">
        <v>38</v>
      </c>
      <c r="E30" s="20" t="n">
        <f aca="false">E31</f>
        <v>1980</v>
      </c>
    </row>
    <row r="31" s="15" customFormat="true" ht="60.75" hidden="false" customHeight="false" outlineLevel="0" collapsed="false">
      <c r="A31" s="31"/>
      <c r="B31" s="31"/>
      <c r="C31" s="33" t="n">
        <v>2010</v>
      </c>
      <c r="D31" s="34" t="s">
        <v>32</v>
      </c>
      <c r="E31" s="35" t="n">
        <v>1980</v>
      </c>
    </row>
    <row r="32" s="15" customFormat="true" ht="32.25" hidden="false" customHeight="false" outlineLevel="0" collapsed="false">
      <c r="A32" s="41" t="s">
        <v>39</v>
      </c>
      <c r="B32" s="11"/>
      <c r="C32" s="42"/>
      <c r="D32" s="13" t="s">
        <v>40</v>
      </c>
      <c r="E32" s="14" t="n">
        <f aca="false">E33</f>
        <v>300</v>
      </c>
    </row>
    <row r="33" s="15" customFormat="true" ht="15" hidden="false" customHeight="false" outlineLevel="0" collapsed="false">
      <c r="A33" s="16"/>
      <c r="B33" s="37" t="s">
        <v>41</v>
      </c>
      <c r="C33" s="36"/>
      <c r="D33" s="38" t="s">
        <v>42</v>
      </c>
      <c r="E33" s="20" t="n">
        <f aca="false">E34</f>
        <v>300</v>
      </c>
    </row>
    <row r="34" s="15" customFormat="true" ht="60.75" hidden="false" customHeight="false" outlineLevel="0" collapsed="false">
      <c r="A34" s="31"/>
      <c r="B34" s="33"/>
      <c r="C34" s="32" t="s">
        <v>31</v>
      </c>
      <c r="D34" s="34" t="s">
        <v>32</v>
      </c>
      <c r="E34" s="35" t="n">
        <v>300</v>
      </c>
    </row>
    <row r="35" s="15" customFormat="true" ht="63.75" hidden="false" customHeight="false" outlineLevel="0" collapsed="false">
      <c r="A35" s="10" t="n">
        <v>756</v>
      </c>
      <c r="B35" s="11"/>
      <c r="C35" s="12"/>
      <c r="D35" s="13" t="s">
        <v>43</v>
      </c>
      <c r="E35" s="43" t="n">
        <f aca="false">E36+E39+E46+E55+E62</f>
        <v>6718415</v>
      </c>
    </row>
    <row r="36" s="15" customFormat="true" ht="30" hidden="false" customHeight="false" outlineLevel="0" collapsed="false">
      <c r="A36" s="16"/>
      <c r="B36" s="36" t="n">
        <v>75601</v>
      </c>
      <c r="C36" s="37"/>
      <c r="D36" s="38" t="s">
        <v>44</v>
      </c>
      <c r="E36" s="44" t="n">
        <f aca="false">E37+E38</f>
        <v>8100</v>
      </c>
    </row>
    <row r="37" s="15" customFormat="true" ht="30" hidden="false" customHeight="false" outlineLevel="0" collapsed="false">
      <c r="A37" s="21"/>
      <c r="B37" s="26"/>
      <c r="C37" s="23" t="s">
        <v>45</v>
      </c>
      <c r="D37" s="24" t="s">
        <v>46</v>
      </c>
      <c r="E37" s="25" t="n">
        <v>8000</v>
      </c>
    </row>
    <row r="38" s="15" customFormat="true" ht="30" hidden="false" customHeight="false" outlineLevel="0" collapsed="false">
      <c r="A38" s="21"/>
      <c r="B38" s="26"/>
      <c r="C38" s="23" t="s">
        <v>47</v>
      </c>
      <c r="D38" s="24" t="s">
        <v>48</v>
      </c>
      <c r="E38" s="25" t="n">
        <v>100</v>
      </c>
    </row>
    <row r="39" s="15" customFormat="true" ht="60" hidden="false" customHeight="false" outlineLevel="0" collapsed="false">
      <c r="A39" s="21"/>
      <c r="B39" s="27" t="n">
        <v>75615</v>
      </c>
      <c r="C39" s="28"/>
      <c r="D39" s="29" t="s">
        <v>49</v>
      </c>
      <c r="E39" s="45" t="n">
        <f aca="false">SUM(E40:E45)</f>
        <v>2771668</v>
      </c>
    </row>
    <row r="40" s="15" customFormat="true" ht="15" hidden="false" customHeight="false" outlineLevel="0" collapsed="false">
      <c r="A40" s="21"/>
      <c r="B40" s="26"/>
      <c r="C40" s="23" t="s">
        <v>50</v>
      </c>
      <c r="D40" s="24" t="s">
        <v>51</v>
      </c>
      <c r="E40" s="46" t="n">
        <f aca="false">2495700+8369-9482+5881</f>
        <v>2500468</v>
      </c>
    </row>
    <row r="41" s="15" customFormat="true" ht="15" hidden="false" customHeight="false" outlineLevel="0" collapsed="false">
      <c r="A41" s="21"/>
      <c r="B41" s="26"/>
      <c r="C41" s="23" t="s">
        <v>52</v>
      </c>
      <c r="D41" s="24" t="s">
        <v>53</v>
      </c>
      <c r="E41" s="25" t="n">
        <v>13400</v>
      </c>
    </row>
    <row r="42" s="15" customFormat="true" ht="15" hidden="false" customHeight="false" outlineLevel="0" collapsed="false">
      <c r="A42" s="21"/>
      <c r="B42" s="26"/>
      <c r="C42" s="23" t="s">
        <v>54</v>
      </c>
      <c r="D42" s="24" t="s">
        <v>55</v>
      </c>
      <c r="E42" s="25" t="n">
        <v>183900</v>
      </c>
    </row>
    <row r="43" s="15" customFormat="true" ht="15" hidden="false" customHeight="false" outlineLevel="0" collapsed="false">
      <c r="A43" s="21"/>
      <c r="B43" s="26"/>
      <c r="C43" s="23" t="s">
        <v>56</v>
      </c>
      <c r="D43" s="24" t="s">
        <v>57</v>
      </c>
      <c r="E43" s="25" t="n">
        <v>45900</v>
      </c>
    </row>
    <row r="44" s="15" customFormat="true" ht="15" hidden="false" customHeight="false" outlineLevel="0" collapsed="false">
      <c r="A44" s="21"/>
      <c r="B44" s="26"/>
      <c r="C44" s="23" t="s">
        <v>58</v>
      </c>
      <c r="D44" s="24" t="s">
        <v>59</v>
      </c>
      <c r="E44" s="25" t="n">
        <v>25000</v>
      </c>
    </row>
    <row r="45" s="15" customFormat="true" ht="30" hidden="false" customHeight="false" outlineLevel="0" collapsed="false">
      <c r="A45" s="21"/>
      <c r="B45" s="26"/>
      <c r="C45" s="23" t="s">
        <v>47</v>
      </c>
      <c r="D45" s="24" t="s">
        <v>48</v>
      </c>
      <c r="E45" s="25" t="n">
        <v>3000</v>
      </c>
    </row>
    <row r="46" s="15" customFormat="true" ht="60" hidden="false" customHeight="false" outlineLevel="0" collapsed="false">
      <c r="A46" s="21"/>
      <c r="B46" s="27" t="n">
        <v>75616</v>
      </c>
      <c r="C46" s="28"/>
      <c r="D46" s="29" t="s">
        <v>60</v>
      </c>
      <c r="E46" s="45" t="n">
        <f aca="false">SUM(E47:E54)</f>
        <v>1105240</v>
      </c>
    </row>
    <row r="47" s="15" customFormat="true" ht="15" hidden="false" customHeight="false" outlineLevel="0" collapsed="false">
      <c r="A47" s="21"/>
      <c r="B47" s="26"/>
      <c r="C47" s="23" t="s">
        <v>50</v>
      </c>
      <c r="D47" s="24" t="s">
        <v>51</v>
      </c>
      <c r="E47" s="25" t="n">
        <v>398900</v>
      </c>
    </row>
    <row r="48" s="15" customFormat="true" ht="15" hidden="false" customHeight="false" outlineLevel="0" collapsed="false">
      <c r="A48" s="21"/>
      <c r="B48" s="26"/>
      <c r="C48" s="23" t="s">
        <v>52</v>
      </c>
      <c r="D48" s="24" t="s">
        <v>53</v>
      </c>
      <c r="E48" s="25" t="n">
        <v>448800</v>
      </c>
    </row>
    <row r="49" s="15" customFormat="true" ht="15" hidden="false" customHeight="false" outlineLevel="0" collapsed="false">
      <c r="A49" s="21"/>
      <c r="B49" s="26"/>
      <c r="C49" s="23" t="s">
        <v>54</v>
      </c>
      <c r="D49" s="24" t="s">
        <v>55</v>
      </c>
      <c r="E49" s="25" t="n">
        <v>22440</v>
      </c>
    </row>
    <row r="50" s="15" customFormat="true" ht="15" hidden="false" customHeight="false" outlineLevel="0" collapsed="false">
      <c r="A50" s="21"/>
      <c r="B50" s="26"/>
      <c r="C50" s="23" t="s">
        <v>56</v>
      </c>
      <c r="D50" s="24" t="s">
        <v>57</v>
      </c>
      <c r="E50" s="25" t="n">
        <v>109100</v>
      </c>
    </row>
    <row r="51" s="15" customFormat="true" ht="15" hidden="false" customHeight="false" outlineLevel="0" collapsed="false">
      <c r="A51" s="21"/>
      <c r="B51" s="26"/>
      <c r="C51" s="23" t="s">
        <v>61</v>
      </c>
      <c r="D51" s="24" t="s">
        <v>62</v>
      </c>
      <c r="E51" s="25" t="n">
        <v>33000</v>
      </c>
    </row>
    <row r="52" s="15" customFormat="true" ht="30" hidden="false" customHeight="false" outlineLevel="0" collapsed="false">
      <c r="A52" s="21"/>
      <c r="B52" s="26"/>
      <c r="C52" s="23" t="s">
        <v>63</v>
      </c>
      <c r="D52" s="24" t="s">
        <v>64</v>
      </c>
      <c r="E52" s="25" t="n">
        <v>10000</v>
      </c>
    </row>
    <row r="53" s="15" customFormat="true" ht="15" hidden="false" customHeight="false" outlineLevel="0" collapsed="false">
      <c r="A53" s="21"/>
      <c r="B53" s="26"/>
      <c r="C53" s="23" t="s">
        <v>58</v>
      </c>
      <c r="D53" s="24" t="s">
        <v>59</v>
      </c>
      <c r="E53" s="25" t="n">
        <v>75000</v>
      </c>
    </row>
    <row r="54" s="15" customFormat="true" ht="30" hidden="false" customHeight="false" outlineLevel="0" collapsed="false">
      <c r="A54" s="21"/>
      <c r="B54" s="26"/>
      <c r="C54" s="23" t="s">
        <v>47</v>
      </c>
      <c r="D54" s="24" t="s">
        <v>48</v>
      </c>
      <c r="E54" s="25" t="n">
        <v>8000</v>
      </c>
    </row>
    <row r="55" s="15" customFormat="true" ht="45" hidden="false" customHeight="false" outlineLevel="0" collapsed="false">
      <c r="A55" s="21"/>
      <c r="B55" s="27" t="n">
        <v>75618</v>
      </c>
      <c r="C55" s="28"/>
      <c r="D55" s="29" t="s">
        <v>65</v>
      </c>
      <c r="E55" s="45" t="n">
        <f aca="false">SUM(E56:E61)</f>
        <v>189200</v>
      </c>
    </row>
    <row r="56" s="15" customFormat="true" ht="15" hidden="false" customHeight="false" outlineLevel="0" collapsed="false">
      <c r="A56" s="21"/>
      <c r="B56" s="26"/>
      <c r="C56" s="23" t="s">
        <v>66</v>
      </c>
      <c r="D56" s="24" t="s">
        <v>67</v>
      </c>
      <c r="E56" s="25" t="n">
        <v>13000</v>
      </c>
    </row>
    <row r="57" s="15" customFormat="true" ht="30" hidden="false" customHeight="false" outlineLevel="0" collapsed="false">
      <c r="A57" s="21"/>
      <c r="B57" s="26"/>
      <c r="C57" s="23" t="s">
        <v>63</v>
      </c>
      <c r="D57" s="24" t="s">
        <v>64</v>
      </c>
      <c r="E57" s="25" t="n">
        <v>0</v>
      </c>
    </row>
    <row r="58" s="15" customFormat="true" ht="15" hidden="false" customHeight="false" outlineLevel="0" collapsed="false">
      <c r="A58" s="21"/>
      <c r="B58" s="26"/>
      <c r="C58" s="23" t="s">
        <v>68</v>
      </c>
      <c r="D58" s="24" t="s">
        <v>69</v>
      </c>
      <c r="E58" s="25" t="n">
        <v>50000</v>
      </c>
    </row>
    <row r="59" s="15" customFormat="true" ht="15" hidden="false" customHeight="false" outlineLevel="0" collapsed="false">
      <c r="A59" s="21"/>
      <c r="B59" s="26"/>
      <c r="C59" s="23" t="s">
        <v>70</v>
      </c>
      <c r="D59" s="24" t="s">
        <v>71</v>
      </c>
      <c r="E59" s="25" t="n">
        <v>125600</v>
      </c>
    </row>
    <row r="60" s="15" customFormat="true" ht="45" hidden="false" customHeight="false" outlineLevel="0" collapsed="false">
      <c r="A60" s="21"/>
      <c r="B60" s="26"/>
      <c r="C60" s="23" t="s">
        <v>72</v>
      </c>
      <c r="D60" s="24" t="s">
        <v>73</v>
      </c>
      <c r="E60" s="25" t="n">
        <v>500</v>
      </c>
    </row>
    <row r="61" s="15" customFormat="true" ht="30" hidden="false" customHeight="false" outlineLevel="0" collapsed="false">
      <c r="A61" s="21"/>
      <c r="B61" s="26"/>
      <c r="C61" s="23" t="s">
        <v>47</v>
      </c>
      <c r="D61" s="24" t="s">
        <v>48</v>
      </c>
      <c r="E61" s="25" t="n">
        <v>100</v>
      </c>
    </row>
    <row r="62" s="15" customFormat="true" ht="30" hidden="false" customHeight="false" outlineLevel="0" collapsed="false">
      <c r="A62" s="21"/>
      <c r="B62" s="27" t="n">
        <v>75621</v>
      </c>
      <c r="C62" s="28"/>
      <c r="D62" s="29" t="s">
        <v>74</v>
      </c>
      <c r="E62" s="25" t="n">
        <f aca="false">E63+E64</f>
        <v>2644207</v>
      </c>
    </row>
    <row r="63" s="15" customFormat="true" ht="15" hidden="false" customHeight="false" outlineLevel="0" collapsed="false">
      <c r="A63" s="21"/>
      <c r="B63" s="26"/>
      <c r="C63" s="23" t="s">
        <v>75</v>
      </c>
      <c r="D63" s="24" t="s">
        <v>76</v>
      </c>
      <c r="E63" s="25" t="n">
        <v>2589207</v>
      </c>
    </row>
    <row r="64" s="15" customFormat="true" ht="15.75" hidden="false" customHeight="false" outlineLevel="0" collapsed="false">
      <c r="A64" s="31"/>
      <c r="B64" s="32"/>
      <c r="C64" s="33" t="s">
        <v>77</v>
      </c>
      <c r="D64" s="34" t="s">
        <v>78</v>
      </c>
      <c r="E64" s="35" t="n">
        <v>55000</v>
      </c>
    </row>
    <row r="65" s="15" customFormat="true" ht="16.5" hidden="false" customHeight="false" outlineLevel="0" collapsed="false">
      <c r="A65" s="10" t="n">
        <v>758</v>
      </c>
      <c r="B65" s="11"/>
      <c r="C65" s="12"/>
      <c r="D65" s="13" t="s">
        <v>79</v>
      </c>
      <c r="E65" s="14" t="n">
        <f aca="false">E66+E68+E70</f>
        <v>11489726</v>
      </c>
    </row>
    <row r="66" s="15" customFormat="true" ht="30" hidden="false" customHeight="false" outlineLevel="0" collapsed="false">
      <c r="A66" s="16"/>
      <c r="B66" s="36" t="n">
        <v>75801</v>
      </c>
      <c r="C66" s="37"/>
      <c r="D66" s="38" t="s">
        <v>80</v>
      </c>
      <c r="E66" s="44" t="n">
        <f aca="false">E67</f>
        <v>8000897</v>
      </c>
    </row>
    <row r="67" s="15" customFormat="true" ht="15" hidden="false" customHeight="false" outlineLevel="0" collapsed="false">
      <c r="A67" s="21"/>
      <c r="B67" s="26"/>
      <c r="C67" s="23" t="n">
        <v>2920</v>
      </c>
      <c r="D67" s="24" t="s">
        <v>81</v>
      </c>
      <c r="E67" s="25" t="n">
        <v>8000897</v>
      </c>
    </row>
    <row r="68" s="15" customFormat="true" ht="30" hidden="false" customHeight="false" outlineLevel="0" collapsed="false">
      <c r="A68" s="21"/>
      <c r="B68" s="27" t="n">
        <v>75807</v>
      </c>
      <c r="C68" s="28"/>
      <c r="D68" s="29" t="s">
        <v>82</v>
      </c>
      <c r="E68" s="45" t="n">
        <f aca="false">E69</f>
        <v>3448829</v>
      </c>
    </row>
    <row r="69" s="15" customFormat="true" ht="15" hidden="false" customHeight="false" outlineLevel="0" collapsed="false">
      <c r="A69" s="21"/>
      <c r="B69" s="26"/>
      <c r="C69" s="23" t="n">
        <v>2920</v>
      </c>
      <c r="D69" s="24" t="s">
        <v>81</v>
      </c>
      <c r="E69" s="25" t="n">
        <v>3448829</v>
      </c>
    </row>
    <row r="70" s="15" customFormat="true" ht="15" hidden="false" customHeight="false" outlineLevel="0" collapsed="false">
      <c r="A70" s="21"/>
      <c r="B70" s="27" t="n">
        <v>75814</v>
      </c>
      <c r="C70" s="28"/>
      <c r="D70" s="29" t="s">
        <v>83</v>
      </c>
      <c r="E70" s="30" t="n">
        <f aca="false">E71</f>
        <v>40000</v>
      </c>
    </row>
    <row r="71" s="15" customFormat="true" ht="15.75" hidden="false" customHeight="false" outlineLevel="0" collapsed="false">
      <c r="A71" s="31"/>
      <c r="B71" s="32"/>
      <c r="C71" s="33" t="s">
        <v>12</v>
      </c>
      <c r="D71" s="34" t="s">
        <v>13</v>
      </c>
      <c r="E71" s="35" t="n">
        <v>40000</v>
      </c>
    </row>
    <row r="72" s="15" customFormat="true" ht="16.5" hidden="false" customHeight="false" outlineLevel="0" collapsed="false">
      <c r="A72" s="10" t="n">
        <v>801</v>
      </c>
      <c r="B72" s="11"/>
      <c r="C72" s="12"/>
      <c r="D72" s="13" t="s">
        <v>84</v>
      </c>
      <c r="E72" s="14" t="n">
        <f aca="false">E73</f>
        <v>67000</v>
      </c>
    </row>
    <row r="73" s="15" customFormat="true" ht="15" hidden="false" customHeight="false" outlineLevel="0" collapsed="false">
      <c r="A73" s="16"/>
      <c r="B73" s="36" t="n">
        <v>80104</v>
      </c>
      <c r="C73" s="37"/>
      <c r="D73" s="38" t="s">
        <v>85</v>
      </c>
      <c r="E73" s="20" t="n">
        <f aca="false">E74</f>
        <v>67000</v>
      </c>
    </row>
    <row r="74" s="15" customFormat="true" ht="15.75" hidden="false" customHeight="false" outlineLevel="0" collapsed="false">
      <c r="A74" s="31"/>
      <c r="B74" s="32"/>
      <c r="C74" s="33" t="s">
        <v>27</v>
      </c>
      <c r="D74" s="34" t="s">
        <v>28</v>
      </c>
      <c r="E74" s="35" t="n">
        <v>67000</v>
      </c>
    </row>
    <row r="75" s="15" customFormat="true" ht="16.5" hidden="false" customHeight="false" outlineLevel="0" collapsed="false">
      <c r="A75" s="10" t="n">
        <v>852</v>
      </c>
      <c r="B75" s="11"/>
      <c r="C75" s="12"/>
      <c r="D75" s="13" t="s">
        <v>86</v>
      </c>
      <c r="E75" s="14" t="n">
        <f aca="false">E76+E78+E80+E83+E85+E87</f>
        <v>5245200</v>
      </c>
    </row>
    <row r="76" s="15" customFormat="true" ht="45" hidden="false" customHeight="false" outlineLevel="0" collapsed="false">
      <c r="A76" s="16"/>
      <c r="B76" s="47" t="n">
        <v>85212</v>
      </c>
      <c r="C76" s="36"/>
      <c r="D76" s="38" t="s">
        <v>87</v>
      </c>
      <c r="E76" s="20" t="n">
        <f aca="false">E77</f>
        <v>4716000</v>
      </c>
    </row>
    <row r="77" s="15" customFormat="true" ht="60" hidden="false" customHeight="false" outlineLevel="0" collapsed="false">
      <c r="A77" s="21"/>
      <c r="B77" s="48"/>
      <c r="C77" s="49" t="n">
        <v>2010</v>
      </c>
      <c r="D77" s="24" t="s">
        <v>32</v>
      </c>
      <c r="E77" s="25" t="n">
        <v>4716000</v>
      </c>
    </row>
    <row r="78" s="15" customFormat="true" ht="60" hidden="false" customHeight="false" outlineLevel="0" collapsed="false">
      <c r="A78" s="21"/>
      <c r="B78" s="50" t="n">
        <v>85213</v>
      </c>
      <c r="C78" s="51"/>
      <c r="D78" s="29" t="s">
        <v>88</v>
      </c>
      <c r="E78" s="30" t="n">
        <f aca="false">E79</f>
        <v>20000</v>
      </c>
    </row>
    <row r="79" s="15" customFormat="true" ht="60" hidden="false" customHeight="false" outlineLevel="0" collapsed="false">
      <c r="A79" s="21"/>
      <c r="B79" s="48"/>
      <c r="C79" s="49" t="n">
        <v>2010</v>
      </c>
      <c r="D79" s="24" t="s">
        <v>32</v>
      </c>
      <c r="E79" s="25" t="n">
        <v>20000</v>
      </c>
    </row>
    <row r="80" s="15" customFormat="true" ht="30" hidden="false" customHeight="false" outlineLevel="0" collapsed="false">
      <c r="A80" s="21"/>
      <c r="B80" s="27" t="n">
        <v>85214</v>
      </c>
      <c r="C80" s="28"/>
      <c r="D80" s="29" t="s">
        <v>89</v>
      </c>
      <c r="E80" s="30" t="n">
        <f aca="false">E81+E82</f>
        <v>195000</v>
      </c>
    </row>
    <row r="81" s="15" customFormat="true" ht="60" hidden="false" customHeight="false" outlineLevel="0" collapsed="false">
      <c r="A81" s="21"/>
      <c r="B81" s="27"/>
      <c r="C81" s="49" t="n">
        <v>2010</v>
      </c>
      <c r="D81" s="24" t="s">
        <v>32</v>
      </c>
      <c r="E81" s="25" t="n">
        <v>160000</v>
      </c>
    </row>
    <row r="82" s="15" customFormat="true" ht="45" hidden="false" customHeight="false" outlineLevel="0" collapsed="false">
      <c r="A82" s="21"/>
      <c r="B82" s="26"/>
      <c r="C82" s="23" t="n">
        <v>2030</v>
      </c>
      <c r="D82" s="24" t="s">
        <v>90</v>
      </c>
      <c r="E82" s="25" t="n">
        <v>35000</v>
      </c>
    </row>
    <row r="83" s="15" customFormat="true" ht="15" hidden="false" customHeight="false" outlineLevel="0" collapsed="false">
      <c r="A83" s="21"/>
      <c r="B83" s="27" t="n">
        <v>85219</v>
      </c>
      <c r="C83" s="28"/>
      <c r="D83" s="29" t="s">
        <v>91</v>
      </c>
      <c r="E83" s="30" t="n">
        <f aca="false">E84</f>
        <v>203000</v>
      </c>
    </row>
    <row r="84" s="15" customFormat="true" ht="45" hidden="false" customHeight="false" outlineLevel="0" collapsed="false">
      <c r="A84" s="21"/>
      <c r="B84" s="26"/>
      <c r="C84" s="23" t="n">
        <v>2030</v>
      </c>
      <c r="D84" s="24" t="s">
        <v>90</v>
      </c>
      <c r="E84" s="25" t="n">
        <v>203000</v>
      </c>
    </row>
    <row r="85" s="15" customFormat="true" ht="35.25" hidden="false" customHeight="true" outlineLevel="0" collapsed="false">
      <c r="A85" s="21"/>
      <c r="B85" s="27" t="n">
        <v>85228</v>
      </c>
      <c r="C85" s="28"/>
      <c r="D85" s="52" t="s">
        <v>92</v>
      </c>
      <c r="E85" s="30" t="n">
        <f aca="false">E86</f>
        <v>13200</v>
      </c>
    </row>
    <row r="86" s="15" customFormat="true" ht="15" hidden="false" customHeight="false" outlineLevel="0" collapsed="false">
      <c r="A86" s="21"/>
      <c r="B86" s="26"/>
      <c r="C86" s="23" t="s">
        <v>27</v>
      </c>
      <c r="D86" s="21" t="s">
        <v>28</v>
      </c>
      <c r="E86" s="25" t="n">
        <v>13200</v>
      </c>
    </row>
    <row r="87" s="15" customFormat="true" ht="15" hidden="false" customHeight="false" outlineLevel="0" collapsed="false">
      <c r="A87" s="21"/>
      <c r="B87" s="27" t="n">
        <v>85295</v>
      </c>
      <c r="C87" s="28"/>
      <c r="D87" s="53" t="s">
        <v>17</v>
      </c>
      <c r="E87" s="30" t="n">
        <f aca="false">E88</f>
        <v>98000</v>
      </c>
    </row>
    <row r="88" s="15" customFormat="true" ht="45.75" hidden="false" customHeight="false" outlineLevel="0" collapsed="false">
      <c r="A88" s="31"/>
      <c r="B88" s="32"/>
      <c r="C88" s="33" t="s">
        <v>93</v>
      </c>
      <c r="D88" s="34" t="s">
        <v>90</v>
      </c>
      <c r="E88" s="35" t="n">
        <v>98000</v>
      </c>
    </row>
    <row r="89" s="15" customFormat="true" ht="16.5" hidden="false" customHeight="false" outlineLevel="0" collapsed="false">
      <c r="A89" s="10" t="n">
        <v>854</v>
      </c>
      <c r="B89" s="11"/>
      <c r="C89" s="12"/>
      <c r="D89" s="13" t="s">
        <v>94</v>
      </c>
      <c r="E89" s="14" t="n">
        <f aca="false">E90</f>
        <v>24000</v>
      </c>
    </row>
    <row r="90" s="15" customFormat="true" ht="15" hidden="false" customHeight="false" outlineLevel="0" collapsed="false">
      <c r="A90" s="16"/>
      <c r="B90" s="36" t="n">
        <v>85401</v>
      </c>
      <c r="C90" s="37"/>
      <c r="D90" s="38" t="s">
        <v>95</v>
      </c>
      <c r="E90" s="20" t="n">
        <f aca="false">E91</f>
        <v>24000</v>
      </c>
    </row>
    <row r="91" s="15" customFormat="true" ht="15.75" hidden="false" customHeight="false" outlineLevel="0" collapsed="false">
      <c r="A91" s="31"/>
      <c r="B91" s="32"/>
      <c r="C91" s="33" t="s">
        <v>27</v>
      </c>
      <c r="D91" s="34" t="s">
        <v>28</v>
      </c>
      <c r="E91" s="35" t="n">
        <v>24000</v>
      </c>
    </row>
    <row r="92" s="58" customFormat="true" ht="18.75" hidden="false" customHeight="false" outlineLevel="0" collapsed="false">
      <c r="A92" s="54"/>
      <c r="B92" s="55"/>
      <c r="C92" s="55"/>
      <c r="D92" s="56" t="s">
        <v>96</v>
      </c>
      <c r="E92" s="57" t="n">
        <f aca="false">E8+E14+E22+E29+E32+E35+E65+E72+E75+E89</f>
        <v>23805308</v>
      </c>
    </row>
    <row r="93" s="59" customFormat="true" ht="12.75" hidden="false" customHeight="false" outlineLevel="0" collapsed="false">
      <c r="B93" s="60"/>
      <c r="C93" s="60"/>
      <c r="D93" s="60"/>
      <c r="E93" s="60"/>
    </row>
    <row r="94" s="59" customFormat="true" ht="12.75" hidden="false" customHeight="false" outlineLevel="0" collapsed="false">
      <c r="B94" s="60"/>
      <c r="C94" s="60"/>
      <c r="D94" s="60"/>
      <c r="E94" s="60"/>
    </row>
    <row r="95" s="59" customFormat="true" ht="12.75" hidden="false" customHeight="false" outlineLevel="0" collapsed="false">
      <c r="B95" s="60"/>
      <c r="C95" s="60"/>
      <c r="D95" s="60"/>
      <c r="E95" s="60"/>
    </row>
    <row r="96" s="59" customFormat="true" ht="12.75" hidden="false" customHeight="false" outlineLevel="0" collapsed="false">
      <c r="B96" s="60"/>
      <c r="C96" s="60"/>
      <c r="D96" s="60"/>
      <c r="E96" s="60"/>
    </row>
    <row r="97" s="59" customFormat="true" ht="12.75" hidden="false" customHeight="false" outlineLevel="0" collapsed="false">
      <c r="B97" s="60"/>
      <c r="C97" s="60"/>
      <c r="D97" s="60"/>
      <c r="E97" s="60"/>
    </row>
    <row r="98" s="59" customFormat="true" ht="12.75" hidden="false" customHeight="false" outlineLevel="0" collapsed="false">
      <c r="B98" s="60"/>
      <c r="C98" s="60"/>
      <c r="D98" s="60"/>
      <c r="E98" s="60"/>
    </row>
    <row r="99" s="59" customFormat="true" ht="12.75" hidden="false" customHeight="false" outlineLevel="0" collapsed="false">
      <c r="B99" s="61"/>
      <c r="C99" s="61"/>
      <c r="D99" s="61"/>
      <c r="E99" s="60"/>
    </row>
    <row r="100" s="59" customFormat="true" ht="12.75" hidden="false" customHeight="false" outlineLevel="0" collapsed="false">
      <c r="B100" s="60"/>
      <c r="C100" s="60"/>
      <c r="D100" s="60"/>
      <c r="E100" s="62"/>
    </row>
    <row r="101" customFormat="false" ht="12.75" hidden="false" customHeight="false" outlineLevel="0" collapsed="false">
      <c r="B101" s="63"/>
      <c r="C101" s="63"/>
      <c r="D101" s="63"/>
      <c r="E101" s="63"/>
    </row>
    <row r="102" customFormat="false" ht="12.75" hidden="false" customHeight="false" outlineLevel="0" collapsed="false">
      <c r="B102" s="64"/>
      <c r="C102" s="63"/>
      <c r="D102" s="63"/>
      <c r="E102" s="63"/>
    </row>
    <row r="103" customFormat="false" ht="12.75" hidden="false" customHeight="false" outlineLevel="0" collapsed="false">
      <c r="B103" s="63"/>
      <c r="C103" s="63"/>
      <c r="D103" s="63"/>
      <c r="E103" s="63"/>
    </row>
    <row r="104" customFormat="false" ht="12.75" hidden="false" customHeight="false" outlineLevel="0" collapsed="false">
      <c r="B104" s="63"/>
      <c r="C104" s="63"/>
      <c r="D104" s="63"/>
      <c r="E104" s="63"/>
    </row>
    <row r="105" customFormat="false" ht="12.75" hidden="false" customHeight="false" outlineLevel="0" collapsed="false">
      <c r="B105" s="63"/>
      <c r="C105" s="63"/>
      <c r="D105" s="63"/>
      <c r="E105" s="63"/>
    </row>
    <row r="106" customFormat="false" ht="12.75" hidden="false" customHeight="false" outlineLevel="0" collapsed="false">
      <c r="B106" s="63"/>
      <c r="C106" s="63"/>
      <c r="D106" s="63"/>
      <c r="E106" s="63"/>
    </row>
    <row r="107" customFormat="false" ht="12.75" hidden="false" customHeight="false" outlineLevel="0" collapsed="false">
      <c r="B107" s="63"/>
      <c r="C107" s="63"/>
      <c r="D107" s="63"/>
      <c r="E107" s="63"/>
    </row>
    <row r="108" customFormat="false" ht="12.75" hidden="false" customHeight="false" outlineLevel="0" collapsed="false">
      <c r="B108" s="63"/>
      <c r="C108" s="63"/>
      <c r="D108" s="63"/>
      <c r="E108" s="63"/>
    </row>
    <row r="109" customFormat="false" ht="12.75" hidden="false" customHeight="false" outlineLevel="0" collapsed="false">
      <c r="B109" s="63"/>
      <c r="C109" s="63"/>
      <c r="D109" s="63"/>
      <c r="E109" s="63"/>
    </row>
    <row r="110" customFormat="false" ht="12.75" hidden="false" customHeight="false" outlineLevel="0" collapsed="false">
      <c r="B110" s="63"/>
      <c r="C110" s="63"/>
      <c r="D110" s="63"/>
      <c r="E110" s="63"/>
    </row>
    <row r="111" customFormat="false" ht="12.75" hidden="false" customHeight="false" outlineLevel="0" collapsed="false">
      <c r="B111" s="63"/>
      <c r="C111" s="63"/>
      <c r="D111" s="63"/>
      <c r="E111" s="63"/>
    </row>
    <row r="112" customFormat="false" ht="12.75" hidden="false" customHeight="false" outlineLevel="0" collapsed="false">
      <c r="B112" s="63"/>
      <c r="C112" s="63"/>
      <c r="D112" s="63"/>
      <c r="E112" s="63"/>
    </row>
    <row r="113" customFormat="false" ht="12.75" hidden="false" customHeight="false" outlineLevel="0" collapsed="false">
      <c r="B113" s="63"/>
      <c r="C113" s="63"/>
      <c r="D113" s="63"/>
      <c r="E113" s="63"/>
    </row>
    <row r="114" customFormat="false" ht="12.75" hidden="false" customHeight="false" outlineLevel="0" collapsed="false">
      <c r="B114" s="63"/>
      <c r="C114" s="63"/>
      <c r="D114" s="63"/>
      <c r="E114" s="63"/>
    </row>
    <row r="115" customFormat="false" ht="12.75" hidden="false" customHeight="false" outlineLevel="0" collapsed="false">
      <c r="B115" s="63"/>
      <c r="C115" s="63"/>
      <c r="D115" s="63"/>
      <c r="E115" s="63"/>
    </row>
    <row r="116" customFormat="false" ht="12.75" hidden="false" customHeight="false" outlineLevel="0" collapsed="false">
      <c r="B116" s="63"/>
      <c r="C116" s="63"/>
      <c r="D116" s="63"/>
      <c r="E116" s="63"/>
    </row>
    <row r="117" customFormat="false" ht="12.75" hidden="false" customHeight="false" outlineLevel="0" collapsed="false">
      <c r="B117" s="63"/>
      <c r="C117" s="63"/>
      <c r="D117" s="63"/>
      <c r="E117" s="63"/>
    </row>
    <row r="118" customFormat="false" ht="12.75" hidden="false" customHeight="false" outlineLevel="0" collapsed="false">
      <c r="B118" s="63"/>
      <c r="C118" s="63"/>
      <c r="D118" s="63"/>
      <c r="E118" s="63"/>
    </row>
    <row r="119" customFormat="false" ht="12.75" hidden="false" customHeight="false" outlineLevel="0" collapsed="false">
      <c r="B119" s="63"/>
      <c r="C119" s="63"/>
      <c r="D119" s="63"/>
      <c r="E119" s="63"/>
    </row>
    <row r="120" customFormat="false" ht="12.75" hidden="false" customHeight="false" outlineLevel="0" collapsed="false">
      <c r="B120" s="63"/>
      <c r="C120" s="63"/>
      <c r="D120" s="63"/>
      <c r="E120" s="63"/>
    </row>
    <row r="121" customFormat="false" ht="12.75" hidden="false" customHeight="false" outlineLevel="0" collapsed="false">
      <c r="B121" s="63"/>
      <c r="C121" s="63"/>
      <c r="D121" s="63"/>
      <c r="E121" s="63"/>
    </row>
    <row r="122" customFormat="false" ht="12.75" hidden="false" customHeight="false" outlineLevel="0" collapsed="false">
      <c r="B122" s="63"/>
      <c r="C122" s="63"/>
      <c r="D122" s="63"/>
      <c r="E122" s="63"/>
    </row>
    <row r="123" customFormat="false" ht="12.75" hidden="false" customHeight="false" outlineLevel="0" collapsed="false">
      <c r="B123" s="63"/>
      <c r="C123" s="63"/>
      <c r="D123" s="63"/>
      <c r="E123" s="63"/>
    </row>
    <row r="124" customFormat="false" ht="12.75" hidden="false" customHeight="false" outlineLevel="0" collapsed="false">
      <c r="B124" s="63"/>
      <c r="C124" s="63"/>
      <c r="D124" s="63"/>
      <c r="E124" s="63"/>
    </row>
    <row r="125" customFormat="false" ht="12.75" hidden="false" customHeight="false" outlineLevel="0" collapsed="false">
      <c r="B125" s="63"/>
      <c r="C125" s="63"/>
      <c r="D125" s="63"/>
      <c r="E125" s="63"/>
    </row>
    <row r="126" customFormat="false" ht="12.75" hidden="false" customHeight="false" outlineLevel="0" collapsed="false">
      <c r="B126" s="63"/>
      <c r="C126" s="63"/>
      <c r="D126" s="63"/>
      <c r="E126" s="63"/>
    </row>
    <row r="127" customFormat="false" ht="12.75" hidden="false" customHeight="false" outlineLevel="0" collapsed="false">
      <c r="B127" s="63"/>
      <c r="C127" s="63"/>
      <c r="D127" s="63"/>
      <c r="E127" s="63"/>
    </row>
    <row r="128" customFormat="false" ht="12.75" hidden="false" customHeight="false" outlineLevel="0" collapsed="false">
      <c r="B128" s="63"/>
      <c r="C128" s="63"/>
      <c r="D128" s="63"/>
      <c r="E128" s="63"/>
    </row>
    <row r="129" customFormat="false" ht="12.75" hidden="false" customHeight="false" outlineLevel="0" collapsed="false">
      <c r="B129" s="63"/>
      <c r="C129" s="63"/>
      <c r="D129" s="63"/>
      <c r="E129" s="63"/>
    </row>
    <row r="130" customFormat="false" ht="12.75" hidden="false" customHeight="false" outlineLevel="0" collapsed="false">
      <c r="B130" s="63"/>
      <c r="C130" s="63"/>
      <c r="D130" s="63"/>
      <c r="E130" s="63"/>
    </row>
    <row r="131" customFormat="false" ht="12.75" hidden="false" customHeight="false" outlineLevel="0" collapsed="false">
      <c r="B131" s="63"/>
      <c r="C131" s="63"/>
      <c r="D131" s="63"/>
      <c r="E131" s="63"/>
    </row>
    <row r="132" customFormat="false" ht="12.75" hidden="false" customHeight="false" outlineLevel="0" collapsed="false">
      <c r="B132" s="63"/>
      <c r="C132" s="63"/>
      <c r="D132" s="63"/>
      <c r="E132" s="63"/>
    </row>
    <row r="133" customFormat="false" ht="12.75" hidden="false" customHeight="false" outlineLevel="0" collapsed="false">
      <c r="B133" s="63"/>
      <c r="C133" s="63"/>
      <c r="D133" s="63"/>
      <c r="E133" s="63"/>
    </row>
    <row r="134" customFormat="false" ht="12.75" hidden="false" customHeight="false" outlineLevel="0" collapsed="false">
      <c r="E134" s="63"/>
    </row>
  </sheetData>
  <mergeCells count="6">
    <mergeCell ref="B2:E2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51388888888889" right="0.551388888888889" top="0.275694444444444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3" width="8.85"/>
    <col collapsed="false" customWidth="true" hidden="false" outlineLevel="0" max="3" min="3" style="65" width="6.56"/>
    <col collapsed="false" customWidth="true" hidden="false" outlineLevel="0" max="4" min="4" style="65" width="32.41"/>
    <col collapsed="false" customWidth="true" hidden="false" outlineLevel="0" max="5" min="5" style="65" width="19.14"/>
    <col collapsed="false" customWidth="true" hidden="false" outlineLevel="0" max="6" min="6" style="65" width="15.7"/>
    <col collapsed="false" customWidth="true" hidden="false" outlineLevel="0" max="7" min="7" style="65" width="15.56"/>
    <col collapsed="false" customWidth="true" hidden="false" outlineLevel="0" max="8" min="8" style="65" width="13.56"/>
    <col collapsed="false" customWidth="true" hidden="false" outlineLevel="0" max="9" min="9" style="65" width="12.85"/>
    <col collapsed="false" customWidth="true" hidden="false" outlineLevel="0" max="10" min="10" style="65" width="11.7"/>
    <col collapsed="false" customWidth="true" hidden="false" outlineLevel="0" max="11" min="11" style="65" width="10.71"/>
    <col collapsed="false" customWidth="true" hidden="false" outlineLevel="0" max="12" min="12" style="65" width="14.85"/>
  </cols>
  <sheetData>
    <row r="1" customFormat="false" ht="40.5" hidden="false" customHeight="tru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6" t="s">
        <v>97</v>
      </c>
      <c r="L1" s="66"/>
    </row>
    <row r="2" customFormat="false" ht="18" hidden="false" customHeight="false" outlineLevel="0" collapsed="false">
      <c r="A2" s="67" t="s">
        <v>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59" customFormat="true" ht="18" hidden="false" customHeight="false" outlineLevel="0" collapsed="false">
      <c r="A3" s="68"/>
      <c r="B3" s="68"/>
      <c r="C3" s="68"/>
      <c r="D3" s="68"/>
      <c r="E3" s="68"/>
      <c r="F3" s="68"/>
      <c r="G3" s="68"/>
      <c r="H3" s="60"/>
      <c r="I3" s="60"/>
      <c r="J3" s="60"/>
      <c r="K3" s="60"/>
      <c r="L3" s="60"/>
    </row>
    <row r="4" s="59" customFormat="true" ht="12.75" hidden="false" customHeight="false" outlineLevel="0" collapsed="false">
      <c r="A4" s="69"/>
      <c r="B4" s="69"/>
      <c r="C4" s="69"/>
      <c r="D4" s="69"/>
      <c r="E4" s="69"/>
      <c r="F4" s="69"/>
      <c r="G4" s="60"/>
      <c r="H4" s="70"/>
      <c r="I4" s="70"/>
      <c r="J4" s="70"/>
      <c r="K4" s="70"/>
      <c r="L4" s="71" t="s">
        <v>2</v>
      </c>
    </row>
    <row r="5" s="73" customFormat="true" ht="18.75" hidden="false" customHeight="true" outlineLevel="0" collapsed="false">
      <c r="A5" s="72" t="s">
        <v>3</v>
      </c>
      <c r="B5" s="72" t="s">
        <v>99</v>
      </c>
      <c r="C5" s="72" t="s">
        <v>100</v>
      </c>
      <c r="D5" s="72" t="s">
        <v>101</v>
      </c>
      <c r="E5" s="72" t="s">
        <v>102</v>
      </c>
      <c r="F5" s="72" t="s">
        <v>103</v>
      </c>
      <c r="G5" s="72"/>
      <c r="H5" s="72"/>
      <c r="I5" s="72"/>
      <c r="J5" s="72"/>
      <c r="K5" s="72"/>
      <c r="L5" s="72"/>
    </row>
    <row r="6" s="73" customFormat="true" ht="20.25" hidden="false" customHeight="true" outlineLevel="0" collapsed="false">
      <c r="A6" s="72"/>
      <c r="B6" s="72"/>
      <c r="C6" s="72"/>
      <c r="D6" s="72"/>
      <c r="E6" s="72"/>
      <c r="F6" s="72" t="s">
        <v>104</v>
      </c>
      <c r="G6" s="72" t="s">
        <v>105</v>
      </c>
      <c r="H6" s="72"/>
      <c r="I6" s="72"/>
      <c r="J6" s="72"/>
      <c r="K6" s="72"/>
      <c r="L6" s="72" t="s">
        <v>106</v>
      </c>
    </row>
    <row r="7" s="73" customFormat="true" ht="63.75" hidden="false" customHeight="false" outlineLevel="0" collapsed="false">
      <c r="A7" s="72"/>
      <c r="B7" s="72"/>
      <c r="C7" s="72"/>
      <c r="D7" s="72"/>
      <c r="E7" s="72"/>
      <c r="F7" s="72"/>
      <c r="G7" s="72" t="s">
        <v>107</v>
      </c>
      <c r="H7" s="72" t="s">
        <v>108</v>
      </c>
      <c r="I7" s="72" t="s">
        <v>109</v>
      </c>
      <c r="J7" s="72" t="s">
        <v>110</v>
      </c>
      <c r="K7" s="72" t="s">
        <v>111</v>
      </c>
      <c r="L7" s="72"/>
    </row>
    <row r="8" s="76" customFormat="true" ht="6" hidden="false" customHeight="true" outlineLevel="0" collapsed="false">
      <c r="A8" s="74" t="n">
        <v>1</v>
      </c>
      <c r="B8" s="75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</row>
    <row r="9" s="77" customFormat="true" ht="16.5" hidden="false" customHeight="false" outlineLevel="0" collapsed="false">
      <c r="A9" s="41" t="s">
        <v>8</v>
      </c>
      <c r="C9" s="42"/>
      <c r="D9" s="13" t="s">
        <v>9</v>
      </c>
      <c r="E9" s="78" t="n">
        <f aca="false">E10+E12</f>
        <v>2140160</v>
      </c>
      <c r="F9" s="79" t="n">
        <f aca="false">F12</f>
        <v>10000</v>
      </c>
      <c r="G9" s="80"/>
      <c r="H9" s="80"/>
      <c r="I9" s="80"/>
      <c r="J9" s="80"/>
      <c r="K9" s="80"/>
      <c r="L9" s="80"/>
      <c r="M9" s="81"/>
    </row>
    <row r="10" s="86" customFormat="true" ht="45" hidden="false" customHeight="false" outlineLevel="0" collapsed="false">
      <c r="A10" s="82"/>
      <c r="B10" s="83" t="s">
        <v>10</v>
      </c>
      <c r="C10" s="36"/>
      <c r="D10" s="38" t="s">
        <v>11</v>
      </c>
      <c r="E10" s="20" t="n">
        <f aca="false">SUM(E11:E11)</f>
        <v>2130160</v>
      </c>
      <c r="F10" s="84"/>
      <c r="G10" s="84"/>
      <c r="H10" s="84"/>
      <c r="I10" s="84"/>
      <c r="J10" s="84"/>
      <c r="K10" s="84"/>
      <c r="L10" s="84"/>
      <c r="M10" s="85"/>
    </row>
    <row r="11" s="91" customFormat="true" ht="30" hidden="false" customHeight="false" outlineLevel="0" collapsed="false">
      <c r="A11" s="87"/>
      <c r="B11" s="88"/>
      <c r="C11" s="26" t="n">
        <v>6050</v>
      </c>
      <c r="D11" s="24" t="s">
        <v>112</v>
      </c>
      <c r="E11" s="25" t="n">
        <v>2130160</v>
      </c>
      <c r="F11" s="89"/>
      <c r="G11" s="89"/>
      <c r="H11" s="89"/>
      <c r="I11" s="89"/>
      <c r="J11" s="89"/>
      <c r="K11" s="89"/>
      <c r="L11" s="25" t="n">
        <v>2130160</v>
      </c>
      <c r="M11" s="90"/>
    </row>
    <row r="12" s="91" customFormat="true" ht="15" hidden="false" customHeight="false" outlineLevel="0" collapsed="false">
      <c r="A12" s="87"/>
      <c r="B12" s="92" t="s">
        <v>113</v>
      </c>
      <c r="C12" s="27"/>
      <c r="D12" s="29" t="s">
        <v>114</v>
      </c>
      <c r="E12" s="30" t="n">
        <f aca="false">E13</f>
        <v>10000</v>
      </c>
      <c r="F12" s="30" t="n">
        <f aca="false">F13</f>
        <v>10000</v>
      </c>
      <c r="G12" s="89"/>
      <c r="H12" s="89"/>
      <c r="I12" s="89"/>
      <c r="J12" s="89"/>
      <c r="K12" s="89"/>
      <c r="L12" s="89"/>
      <c r="M12" s="90"/>
    </row>
    <row r="13" s="91" customFormat="true" ht="60.75" hidden="false" customHeight="false" outlineLevel="0" collapsed="false">
      <c r="A13" s="93"/>
      <c r="B13" s="94"/>
      <c r="C13" s="32" t="n">
        <v>2850</v>
      </c>
      <c r="D13" s="34" t="s">
        <v>115</v>
      </c>
      <c r="E13" s="35" t="n">
        <v>10000</v>
      </c>
      <c r="F13" s="35" t="n">
        <v>10000</v>
      </c>
      <c r="G13" s="95"/>
      <c r="H13" s="95"/>
      <c r="I13" s="95"/>
      <c r="J13" s="95"/>
      <c r="K13" s="95"/>
      <c r="L13" s="95"/>
      <c r="M13" s="90"/>
    </row>
    <row r="14" s="77" customFormat="true" ht="16.5" hidden="false" customHeight="false" outlineLevel="0" collapsed="false">
      <c r="A14" s="41" t="s">
        <v>116</v>
      </c>
      <c r="C14" s="42"/>
      <c r="D14" s="13" t="s">
        <v>117</v>
      </c>
      <c r="E14" s="78" t="n">
        <f aca="false">E15</f>
        <v>2648800</v>
      </c>
      <c r="F14" s="78" t="n">
        <f aca="false">F15</f>
        <v>470000</v>
      </c>
      <c r="G14" s="80"/>
      <c r="H14" s="80"/>
      <c r="I14" s="80"/>
      <c r="J14" s="80"/>
      <c r="K14" s="80"/>
      <c r="L14" s="80"/>
      <c r="M14" s="81"/>
    </row>
    <row r="15" s="91" customFormat="true" ht="15" hidden="false" customHeight="false" outlineLevel="0" collapsed="false">
      <c r="A15" s="96"/>
      <c r="B15" s="83" t="s">
        <v>118</v>
      </c>
      <c r="C15" s="36"/>
      <c r="D15" s="38" t="s">
        <v>119</v>
      </c>
      <c r="E15" s="20" t="n">
        <f aca="false">E16+E17+E18+E19</f>
        <v>2648800</v>
      </c>
      <c r="F15" s="20" t="n">
        <f aca="false">F16+F17+F18+F19</f>
        <v>470000</v>
      </c>
      <c r="G15" s="97"/>
      <c r="H15" s="97"/>
      <c r="I15" s="97"/>
      <c r="J15" s="97"/>
      <c r="K15" s="97"/>
      <c r="L15" s="97"/>
      <c r="M15" s="90"/>
    </row>
    <row r="16" s="91" customFormat="true" ht="30" hidden="false" customHeight="false" outlineLevel="0" collapsed="false">
      <c r="A16" s="87"/>
      <c r="B16" s="88"/>
      <c r="C16" s="26" t="s">
        <v>120</v>
      </c>
      <c r="D16" s="24" t="s">
        <v>121</v>
      </c>
      <c r="E16" s="25" t="n">
        <v>95000</v>
      </c>
      <c r="F16" s="25" t="n">
        <v>95000</v>
      </c>
      <c r="G16" s="89"/>
      <c r="H16" s="89"/>
      <c r="I16" s="89"/>
      <c r="J16" s="89"/>
      <c r="K16" s="89"/>
      <c r="L16" s="89"/>
      <c r="M16" s="90"/>
    </row>
    <row r="17" s="101" customFormat="true" ht="24.75" hidden="false" customHeight="true" outlineLevel="0" collapsed="false">
      <c r="A17" s="98"/>
      <c r="B17" s="88"/>
      <c r="C17" s="26" t="s">
        <v>122</v>
      </c>
      <c r="D17" s="24" t="s">
        <v>123</v>
      </c>
      <c r="E17" s="25" t="n">
        <v>100000</v>
      </c>
      <c r="F17" s="25" t="n">
        <v>100000</v>
      </c>
      <c r="G17" s="99"/>
      <c r="H17" s="99"/>
      <c r="I17" s="99"/>
      <c r="J17" s="99"/>
      <c r="K17" s="99"/>
      <c r="L17" s="99"/>
      <c r="M17" s="100"/>
    </row>
    <row r="18" s="105" customFormat="true" ht="15" hidden="false" customHeight="false" outlineLevel="0" collapsed="false">
      <c r="A18" s="102"/>
      <c r="B18" s="88"/>
      <c r="C18" s="26" t="s">
        <v>124</v>
      </c>
      <c r="D18" s="24" t="s">
        <v>125</v>
      </c>
      <c r="E18" s="25" t="n">
        <v>275000</v>
      </c>
      <c r="F18" s="25" t="n">
        <v>275000</v>
      </c>
      <c r="G18" s="103"/>
      <c r="H18" s="103"/>
      <c r="I18" s="103"/>
      <c r="J18" s="103"/>
      <c r="K18" s="103"/>
      <c r="L18" s="103"/>
      <c r="M18" s="104"/>
    </row>
    <row r="19" s="105" customFormat="true" ht="30.75" hidden="false" customHeight="false" outlineLevel="0" collapsed="false">
      <c r="A19" s="106"/>
      <c r="B19" s="94"/>
      <c r="C19" s="32" t="s">
        <v>126</v>
      </c>
      <c r="D19" s="34" t="s">
        <v>112</v>
      </c>
      <c r="E19" s="35" t="n">
        <v>2178800</v>
      </c>
      <c r="F19" s="107"/>
      <c r="G19" s="107"/>
      <c r="H19" s="107"/>
      <c r="I19" s="107"/>
      <c r="J19" s="107"/>
      <c r="K19" s="107"/>
      <c r="L19" s="35" t="n">
        <v>2178800</v>
      </c>
      <c r="M19" s="104"/>
    </row>
    <row r="20" s="108" customFormat="true" ht="32.25" hidden="false" customHeight="false" outlineLevel="0" collapsed="false">
      <c r="A20" s="41" t="s">
        <v>127</v>
      </c>
      <c r="C20" s="42"/>
      <c r="D20" s="13" t="s">
        <v>20</v>
      </c>
      <c r="E20" s="78" t="n">
        <f aca="false">E21+E24</f>
        <v>82800</v>
      </c>
      <c r="F20" s="78" t="n">
        <f aca="false">F21+F24</f>
        <v>82800</v>
      </c>
      <c r="G20" s="109"/>
      <c r="H20" s="109"/>
      <c r="I20" s="109"/>
      <c r="J20" s="109"/>
      <c r="K20" s="109"/>
      <c r="L20" s="109"/>
      <c r="M20" s="110"/>
    </row>
    <row r="21" s="105" customFormat="true" ht="30" hidden="false" customHeight="false" outlineLevel="0" collapsed="false">
      <c r="A21" s="111"/>
      <c r="B21" s="83" t="s">
        <v>128</v>
      </c>
      <c r="C21" s="36"/>
      <c r="D21" s="38" t="s">
        <v>21</v>
      </c>
      <c r="E21" s="20" t="n">
        <f aca="false">E22+E23</f>
        <v>24200</v>
      </c>
      <c r="F21" s="20" t="n">
        <f aca="false">F22+F23</f>
        <v>24200</v>
      </c>
      <c r="G21" s="112"/>
      <c r="H21" s="112"/>
      <c r="I21" s="112"/>
      <c r="J21" s="112"/>
      <c r="K21" s="112"/>
      <c r="L21" s="112"/>
      <c r="M21" s="104"/>
    </row>
    <row r="22" s="105" customFormat="true" ht="15" hidden="false" customHeight="false" outlineLevel="0" collapsed="false">
      <c r="A22" s="102"/>
      <c r="B22" s="88"/>
      <c r="C22" s="26" t="s">
        <v>129</v>
      </c>
      <c r="D22" s="24" t="s">
        <v>130</v>
      </c>
      <c r="E22" s="25" t="n">
        <v>3000</v>
      </c>
      <c r="F22" s="25" t="n">
        <v>3000</v>
      </c>
      <c r="G22" s="103"/>
      <c r="H22" s="103"/>
      <c r="I22" s="103"/>
      <c r="J22" s="103"/>
      <c r="K22" s="103"/>
      <c r="L22" s="103"/>
      <c r="M22" s="104"/>
    </row>
    <row r="23" s="105" customFormat="true" ht="15" hidden="false" customHeight="false" outlineLevel="0" collapsed="false">
      <c r="A23" s="102"/>
      <c r="B23" s="88"/>
      <c r="C23" s="26" t="s">
        <v>124</v>
      </c>
      <c r="D23" s="24" t="s">
        <v>131</v>
      </c>
      <c r="E23" s="25" t="n">
        <v>21200</v>
      </c>
      <c r="F23" s="25" t="n">
        <v>21200</v>
      </c>
      <c r="G23" s="103"/>
      <c r="H23" s="103"/>
      <c r="I23" s="103"/>
      <c r="J23" s="103"/>
      <c r="K23" s="103"/>
      <c r="L23" s="103"/>
      <c r="M23" s="104"/>
    </row>
    <row r="24" s="105" customFormat="true" ht="15" hidden="false" customHeight="false" outlineLevel="0" collapsed="false">
      <c r="A24" s="102"/>
      <c r="B24" s="92" t="s">
        <v>132</v>
      </c>
      <c r="C24" s="27"/>
      <c r="D24" s="29" t="s">
        <v>17</v>
      </c>
      <c r="E24" s="30" t="n">
        <f aca="false">E25+E26</f>
        <v>58600</v>
      </c>
      <c r="F24" s="30" t="n">
        <f aca="false">F25+F26</f>
        <v>58600</v>
      </c>
      <c r="G24" s="103"/>
      <c r="H24" s="103"/>
      <c r="I24" s="103"/>
      <c r="J24" s="103"/>
      <c r="K24" s="103"/>
      <c r="L24" s="103"/>
      <c r="M24" s="104"/>
    </row>
    <row r="25" s="105" customFormat="true" ht="15" hidden="false" customHeight="false" outlineLevel="0" collapsed="false">
      <c r="A25" s="102"/>
      <c r="B25" s="88"/>
      <c r="C25" s="26" t="s">
        <v>124</v>
      </c>
      <c r="D25" s="24" t="s">
        <v>131</v>
      </c>
      <c r="E25" s="25" t="n">
        <v>48100</v>
      </c>
      <c r="F25" s="25" t="n">
        <v>48100</v>
      </c>
      <c r="G25" s="103"/>
      <c r="H25" s="103"/>
      <c r="I25" s="103"/>
      <c r="J25" s="103"/>
      <c r="K25" s="103"/>
      <c r="L25" s="103"/>
      <c r="M25" s="104"/>
    </row>
    <row r="26" s="105" customFormat="true" ht="18.75" hidden="false" customHeight="true" outlineLevel="0" collapsed="false">
      <c r="A26" s="113"/>
      <c r="B26" s="94"/>
      <c r="C26" s="32" t="s">
        <v>133</v>
      </c>
      <c r="D26" s="34" t="s">
        <v>134</v>
      </c>
      <c r="E26" s="35" t="n">
        <v>10500</v>
      </c>
      <c r="F26" s="35" t="n">
        <v>10500</v>
      </c>
      <c r="G26" s="107"/>
      <c r="H26" s="107"/>
      <c r="I26" s="107"/>
      <c r="J26" s="107"/>
      <c r="K26" s="107"/>
      <c r="L26" s="107"/>
      <c r="M26" s="104"/>
    </row>
    <row r="27" s="108" customFormat="true" ht="32.25" hidden="false" customHeight="false" outlineLevel="0" collapsed="false">
      <c r="A27" s="39" t="n">
        <v>750</v>
      </c>
      <c r="C27" s="114"/>
      <c r="D27" s="13" t="s">
        <v>135</v>
      </c>
      <c r="E27" s="115" t="n">
        <f aca="false">E28</f>
        <v>102697</v>
      </c>
      <c r="F27" s="115" t="n">
        <f aca="false">F28</f>
        <v>102697.4385</v>
      </c>
      <c r="G27" s="115" t="n">
        <f aca="false">G28</f>
        <v>85773</v>
      </c>
      <c r="H27" s="115" t="n">
        <f aca="false">H28</f>
        <v>16924</v>
      </c>
      <c r="I27" s="109"/>
      <c r="J27" s="109"/>
      <c r="K27" s="109"/>
      <c r="L27" s="109"/>
      <c r="M27" s="110"/>
    </row>
    <row r="28" s="105" customFormat="true" ht="30" hidden="false" customHeight="false" outlineLevel="0" collapsed="false">
      <c r="A28" s="111"/>
      <c r="B28" s="116" t="n">
        <v>75011</v>
      </c>
      <c r="C28" s="40"/>
      <c r="D28" s="38" t="s">
        <v>136</v>
      </c>
      <c r="E28" s="20" t="n">
        <f aca="false">SUM(E29:E31)</f>
        <v>102697</v>
      </c>
      <c r="F28" s="20" t="n">
        <f aca="false">SUM(F29:F31)</f>
        <v>102697.4385</v>
      </c>
      <c r="G28" s="20" t="n">
        <f aca="false">SUM(G29:G31)</f>
        <v>85773</v>
      </c>
      <c r="H28" s="20" t="n">
        <f aca="false">SUM(H29:H31)</f>
        <v>16924</v>
      </c>
      <c r="I28" s="112"/>
      <c r="J28" s="112"/>
      <c r="K28" s="112"/>
      <c r="L28" s="112"/>
      <c r="M28" s="104"/>
    </row>
    <row r="29" s="105" customFormat="true" ht="30" hidden="false" customHeight="false" outlineLevel="0" collapsed="false">
      <c r="A29" s="102"/>
      <c r="B29" s="117"/>
      <c r="C29" s="118" t="n">
        <v>4010</v>
      </c>
      <c r="D29" s="24" t="s">
        <v>137</v>
      </c>
      <c r="E29" s="25" t="n">
        <v>85773</v>
      </c>
      <c r="F29" s="25" t="n">
        <v>85773</v>
      </c>
      <c r="G29" s="25" t="n">
        <v>85773</v>
      </c>
      <c r="H29" s="103"/>
      <c r="I29" s="103"/>
      <c r="J29" s="103"/>
      <c r="K29" s="103"/>
      <c r="L29" s="103"/>
      <c r="M29" s="104"/>
    </row>
    <row r="30" s="105" customFormat="true" ht="30" hidden="false" customHeight="false" outlineLevel="0" collapsed="false">
      <c r="A30" s="102"/>
      <c r="B30" s="117"/>
      <c r="C30" s="118" t="n">
        <v>4110</v>
      </c>
      <c r="D30" s="24" t="s">
        <v>138</v>
      </c>
      <c r="E30" s="25" t="n">
        <v>14823</v>
      </c>
      <c r="F30" s="25" t="n">
        <v>14823</v>
      </c>
      <c r="G30" s="103"/>
      <c r="H30" s="25" t="n">
        <v>14823</v>
      </c>
      <c r="I30" s="103"/>
      <c r="J30" s="103"/>
      <c r="K30" s="103"/>
      <c r="L30" s="103"/>
      <c r="M30" s="104"/>
    </row>
    <row r="31" s="105" customFormat="true" ht="15.75" hidden="false" customHeight="false" outlineLevel="0" collapsed="false">
      <c r="A31" s="113"/>
      <c r="B31" s="119"/>
      <c r="C31" s="120" t="n">
        <v>4120</v>
      </c>
      <c r="D31" s="34" t="s">
        <v>139</v>
      </c>
      <c r="E31" s="35" t="n">
        <v>2101</v>
      </c>
      <c r="F31" s="35" t="n">
        <f aca="false">F29*2.45%</f>
        <v>2101.4385</v>
      </c>
      <c r="G31" s="107"/>
      <c r="H31" s="35" t="n">
        <v>2101</v>
      </c>
      <c r="I31" s="107"/>
      <c r="J31" s="107"/>
      <c r="K31" s="107"/>
      <c r="L31" s="107"/>
      <c r="M31" s="104"/>
    </row>
    <row r="32" s="108" customFormat="true" ht="32.25" hidden="false" customHeight="false" outlineLevel="0" collapsed="false">
      <c r="A32" s="41" t="s">
        <v>140</v>
      </c>
      <c r="C32" s="42"/>
      <c r="D32" s="13" t="s">
        <v>141</v>
      </c>
      <c r="E32" s="78" t="n">
        <f aca="false">E33+E39+E43+E66+E62</f>
        <v>2318695</v>
      </c>
      <c r="F32" s="78" t="n">
        <f aca="false">F33+F39+F43+F66+F62</f>
        <v>2318695</v>
      </c>
      <c r="G32" s="78" t="n">
        <f aca="false">G33+G39+G43+G66+G62</f>
        <v>1379864</v>
      </c>
      <c r="H32" s="78" t="n">
        <f aca="false">H33+H39+H43+H66+H62</f>
        <v>265202</v>
      </c>
      <c r="I32" s="109"/>
      <c r="J32" s="109"/>
      <c r="K32" s="109"/>
      <c r="L32" s="109"/>
      <c r="M32" s="110"/>
    </row>
    <row r="33" s="105" customFormat="true" ht="30" hidden="false" customHeight="false" outlineLevel="0" collapsed="false">
      <c r="A33" s="111"/>
      <c r="B33" s="83" t="s">
        <v>142</v>
      </c>
      <c r="C33" s="36"/>
      <c r="D33" s="38" t="s">
        <v>143</v>
      </c>
      <c r="E33" s="20" t="n">
        <f aca="false">E34+E35+E36+E37+E38</f>
        <v>77437</v>
      </c>
      <c r="F33" s="20" t="n">
        <f aca="false">F34+F35+F36+F37+F38</f>
        <v>77437</v>
      </c>
      <c r="G33" s="20" t="n">
        <f aca="false">G34+G35+G36+G37+G38</f>
        <v>64140</v>
      </c>
      <c r="H33" s="20" t="n">
        <f aca="false">H34+H35+H36+H37+H38</f>
        <v>10241</v>
      </c>
      <c r="I33" s="112"/>
      <c r="J33" s="112"/>
      <c r="K33" s="112"/>
      <c r="L33" s="112"/>
      <c r="M33" s="104"/>
    </row>
    <row r="34" s="105" customFormat="true" ht="30" hidden="false" customHeight="false" outlineLevel="0" collapsed="false">
      <c r="A34" s="102"/>
      <c r="B34" s="88"/>
      <c r="C34" s="26" t="s">
        <v>144</v>
      </c>
      <c r="D34" s="24" t="s">
        <v>137</v>
      </c>
      <c r="E34" s="25" t="n">
        <f aca="false">68490-15200</f>
        <v>53290</v>
      </c>
      <c r="F34" s="25" t="n">
        <f aca="false">68490-15200</f>
        <v>53290</v>
      </c>
      <c r="G34" s="25" t="n">
        <f aca="false">68490-15200</f>
        <v>53290</v>
      </c>
      <c r="H34" s="103"/>
      <c r="I34" s="103"/>
      <c r="J34" s="103"/>
      <c r="K34" s="103"/>
      <c r="L34" s="103"/>
      <c r="M34" s="104"/>
    </row>
    <row r="35" s="105" customFormat="true" ht="30" hidden="false" customHeight="false" outlineLevel="0" collapsed="false">
      <c r="A35" s="102"/>
      <c r="B35" s="88"/>
      <c r="C35" s="26" t="s">
        <v>145</v>
      </c>
      <c r="D35" s="24" t="s">
        <v>146</v>
      </c>
      <c r="E35" s="46" t="n">
        <v>10850</v>
      </c>
      <c r="F35" s="46" t="n">
        <v>10850</v>
      </c>
      <c r="G35" s="46" t="n">
        <v>10850</v>
      </c>
      <c r="H35" s="103"/>
      <c r="I35" s="103"/>
      <c r="J35" s="103"/>
      <c r="K35" s="103"/>
      <c r="L35" s="103"/>
      <c r="M35" s="104"/>
    </row>
    <row r="36" s="105" customFormat="true" ht="30" hidden="false" customHeight="false" outlineLevel="0" collapsed="false">
      <c r="A36" s="102"/>
      <c r="B36" s="88"/>
      <c r="C36" s="26" t="s">
        <v>147</v>
      </c>
      <c r="D36" s="24" t="s">
        <v>138</v>
      </c>
      <c r="E36" s="25" t="n">
        <v>8977</v>
      </c>
      <c r="F36" s="25" t="n">
        <v>8977</v>
      </c>
      <c r="G36" s="103"/>
      <c r="H36" s="25" t="n">
        <v>8977</v>
      </c>
      <c r="I36" s="103"/>
      <c r="J36" s="103"/>
      <c r="K36" s="103"/>
      <c r="L36" s="103"/>
      <c r="M36" s="104"/>
    </row>
    <row r="37" s="105" customFormat="true" ht="15" hidden="false" customHeight="false" outlineLevel="0" collapsed="false">
      <c r="A37" s="102"/>
      <c r="B37" s="88"/>
      <c r="C37" s="26" t="s">
        <v>148</v>
      </c>
      <c r="D37" s="24" t="s">
        <v>139</v>
      </c>
      <c r="E37" s="25" t="n">
        <v>1264</v>
      </c>
      <c r="F37" s="25" t="n">
        <v>1264</v>
      </c>
      <c r="G37" s="103"/>
      <c r="H37" s="25" t="n">
        <v>1264</v>
      </c>
      <c r="I37" s="103"/>
      <c r="J37" s="103"/>
      <c r="K37" s="103"/>
      <c r="L37" s="103"/>
      <c r="M37" s="104"/>
    </row>
    <row r="38" s="105" customFormat="true" ht="30" hidden="false" customHeight="false" outlineLevel="0" collapsed="false">
      <c r="A38" s="102"/>
      <c r="B38" s="88"/>
      <c r="C38" s="26" t="s">
        <v>149</v>
      </c>
      <c r="D38" s="24" t="s">
        <v>150</v>
      </c>
      <c r="E38" s="25" t="n">
        <v>3056</v>
      </c>
      <c r="F38" s="25" t="n">
        <v>3056</v>
      </c>
      <c r="G38" s="103"/>
      <c r="H38" s="103"/>
      <c r="I38" s="103"/>
      <c r="J38" s="103"/>
      <c r="K38" s="103"/>
      <c r="L38" s="103"/>
      <c r="M38" s="104"/>
    </row>
    <row r="39" s="105" customFormat="true" ht="30" hidden="false" customHeight="false" outlineLevel="0" collapsed="false">
      <c r="A39" s="102"/>
      <c r="B39" s="92" t="s">
        <v>151</v>
      </c>
      <c r="C39" s="27"/>
      <c r="D39" s="29" t="s">
        <v>152</v>
      </c>
      <c r="E39" s="30" t="n">
        <f aca="false">E40+E41+E42</f>
        <v>112000</v>
      </c>
      <c r="F39" s="30" t="n">
        <f aca="false">F40+F41+F42</f>
        <v>112000</v>
      </c>
      <c r="G39" s="103"/>
      <c r="H39" s="103"/>
      <c r="I39" s="103"/>
      <c r="J39" s="103"/>
      <c r="K39" s="103"/>
      <c r="L39" s="103"/>
      <c r="M39" s="104"/>
    </row>
    <row r="40" s="105" customFormat="true" ht="30" hidden="false" customHeight="false" outlineLevel="0" collapsed="false">
      <c r="A40" s="102"/>
      <c r="B40" s="88"/>
      <c r="C40" s="26" t="s">
        <v>153</v>
      </c>
      <c r="D40" s="24" t="s">
        <v>154</v>
      </c>
      <c r="E40" s="25" t="n">
        <v>101000</v>
      </c>
      <c r="F40" s="25" t="n">
        <v>101000</v>
      </c>
      <c r="G40" s="103"/>
      <c r="H40" s="103"/>
      <c r="I40" s="103"/>
      <c r="J40" s="103"/>
      <c r="K40" s="103"/>
      <c r="L40" s="103"/>
      <c r="M40" s="104"/>
    </row>
    <row r="41" s="105" customFormat="true" ht="30" hidden="false" customHeight="false" outlineLevel="0" collapsed="false">
      <c r="A41" s="102"/>
      <c r="B41" s="88"/>
      <c r="C41" s="26" t="s">
        <v>120</v>
      </c>
      <c r="D41" s="24" t="s">
        <v>121</v>
      </c>
      <c r="E41" s="25" t="n">
        <v>8500</v>
      </c>
      <c r="F41" s="25" t="n">
        <v>8500</v>
      </c>
      <c r="G41" s="103"/>
      <c r="H41" s="103"/>
      <c r="I41" s="103"/>
      <c r="J41" s="103"/>
      <c r="K41" s="103"/>
      <c r="L41" s="103"/>
      <c r="M41" s="104"/>
    </row>
    <row r="42" s="105" customFormat="true" ht="15" hidden="false" customHeight="false" outlineLevel="0" collapsed="false">
      <c r="A42" s="102"/>
      <c r="B42" s="88"/>
      <c r="C42" s="26" t="s">
        <v>124</v>
      </c>
      <c r="D42" s="24" t="s">
        <v>131</v>
      </c>
      <c r="E42" s="25" t="n">
        <v>2500</v>
      </c>
      <c r="F42" s="25" t="n">
        <v>2500</v>
      </c>
      <c r="G42" s="103"/>
      <c r="H42" s="103"/>
      <c r="I42" s="103"/>
      <c r="J42" s="103"/>
      <c r="K42" s="103"/>
      <c r="L42" s="103"/>
      <c r="M42" s="104"/>
    </row>
    <row r="43" s="105" customFormat="true" ht="30" hidden="false" customHeight="false" outlineLevel="0" collapsed="false">
      <c r="A43" s="102"/>
      <c r="B43" s="92" t="s">
        <v>155</v>
      </c>
      <c r="C43" s="27"/>
      <c r="D43" s="29" t="s">
        <v>34</v>
      </c>
      <c r="E43" s="30" t="n">
        <f aca="false">SUM(E44:E61)</f>
        <v>1984808</v>
      </c>
      <c r="F43" s="30" t="n">
        <f aca="false">SUM(F44:F61)</f>
        <v>1984808</v>
      </c>
      <c r="G43" s="30" t="n">
        <f aca="false">G44+G45+G46+G47+G49+G50+G52+G53+G54+G57+G58+G59+G48</f>
        <v>1315724</v>
      </c>
      <c r="H43" s="30" t="n">
        <f aca="false">H44+H45+H46+H47+H49+H50+H52+H53+H54+H57+H58+H59+H48</f>
        <v>254961</v>
      </c>
      <c r="I43" s="103"/>
      <c r="J43" s="103"/>
      <c r="K43" s="103"/>
      <c r="L43" s="103"/>
      <c r="M43" s="104"/>
    </row>
    <row r="44" s="105" customFormat="true" ht="30" hidden="false" customHeight="false" outlineLevel="0" collapsed="false">
      <c r="A44" s="102"/>
      <c r="B44" s="88"/>
      <c r="C44" s="26" t="s">
        <v>144</v>
      </c>
      <c r="D44" s="24" t="s">
        <v>137</v>
      </c>
      <c r="E44" s="25" t="n">
        <f aca="false">1250000+1664-47648</f>
        <v>1204016</v>
      </c>
      <c r="F44" s="25" t="n">
        <f aca="false">1250000+1664-47648</f>
        <v>1204016</v>
      </c>
      <c r="G44" s="25" t="n">
        <f aca="false">1250000+1664-47648</f>
        <v>1204016</v>
      </c>
      <c r="H44" s="103"/>
      <c r="I44" s="103"/>
      <c r="J44" s="103"/>
      <c r="K44" s="103"/>
      <c r="L44" s="103"/>
      <c r="M44" s="104"/>
    </row>
    <row r="45" s="105" customFormat="true" ht="30" hidden="false" customHeight="false" outlineLevel="0" collapsed="false">
      <c r="A45" s="102"/>
      <c r="B45" s="88"/>
      <c r="C45" s="26" t="s">
        <v>145</v>
      </c>
      <c r="D45" s="24" t="s">
        <v>146</v>
      </c>
      <c r="E45" s="46" t="n">
        <v>97308</v>
      </c>
      <c r="F45" s="46" t="n">
        <v>97308</v>
      </c>
      <c r="G45" s="46" t="n">
        <v>97308</v>
      </c>
      <c r="H45" s="103"/>
      <c r="I45" s="103"/>
      <c r="J45" s="103"/>
      <c r="K45" s="103"/>
      <c r="L45" s="103"/>
      <c r="M45" s="104"/>
    </row>
    <row r="46" s="105" customFormat="true" ht="30" hidden="false" customHeight="false" outlineLevel="0" collapsed="false">
      <c r="A46" s="102"/>
      <c r="B46" s="88"/>
      <c r="C46" s="26" t="s">
        <v>147</v>
      </c>
      <c r="D46" s="24" t="s">
        <v>138</v>
      </c>
      <c r="E46" s="25" t="n">
        <f aca="false">217601</f>
        <v>217601</v>
      </c>
      <c r="F46" s="25" t="n">
        <f aca="false">217601</f>
        <v>217601</v>
      </c>
      <c r="G46" s="121"/>
      <c r="H46" s="25" t="n">
        <f aca="false">217601</f>
        <v>217601</v>
      </c>
      <c r="I46" s="103"/>
      <c r="J46" s="103"/>
      <c r="K46" s="103"/>
      <c r="L46" s="103"/>
      <c r="M46" s="104"/>
    </row>
    <row r="47" s="105" customFormat="true" ht="15" hidden="false" customHeight="false" outlineLevel="0" collapsed="false">
      <c r="A47" s="102"/>
      <c r="B47" s="88"/>
      <c r="C47" s="26" t="s">
        <v>148</v>
      </c>
      <c r="D47" s="24" t="s">
        <v>139</v>
      </c>
      <c r="E47" s="25" t="n">
        <v>30860</v>
      </c>
      <c r="F47" s="25" t="n">
        <v>30860</v>
      </c>
      <c r="G47" s="103"/>
      <c r="H47" s="25" t="n">
        <v>30860</v>
      </c>
      <c r="I47" s="103"/>
      <c r="J47" s="103"/>
      <c r="K47" s="103"/>
      <c r="L47" s="103"/>
      <c r="M47" s="104"/>
    </row>
    <row r="48" s="105" customFormat="true" ht="45" hidden="false" customHeight="false" outlineLevel="0" collapsed="false">
      <c r="A48" s="102"/>
      <c r="B48" s="88"/>
      <c r="C48" s="26" t="s">
        <v>156</v>
      </c>
      <c r="D48" s="24" t="s">
        <v>157</v>
      </c>
      <c r="E48" s="25" t="n">
        <v>6500</v>
      </c>
      <c r="F48" s="25" t="n">
        <v>6500</v>
      </c>
      <c r="G48" s="103"/>
      <c r="H48" s="25" t="n">
        <v>6500</v>
      </c>
      <c r="I48" s="103"/>
      <c r="J48" s="103"/>
      <c r="K48" s="103"/>
      <c r="L48" s="103"/>
      <c r="M48" s="104"/>
    </row>
    <row r="49" s="105" customFormat="true" ht="15" hidden="false" customHeight="false" outlineLevel="0" collapsed="false">
      <c r="A49" s="102"/>
      <c r="B49" s="88"/>
      <c r="C49" s="26" t="s">
        <v>158</v>
      </c>
      <c r="D49" s="24" t="s">
        <v>159</v>
      </c>
      <c r="E49" s="25" t="n">
        <v>14400</v>
      </c>
      <c r="F49" s="25" t="n">
        <v>14400</v>
      </c>
      <c r="G49" s="25" t="n">
        <v>14400</v>
      </c>
      <c r="H49" s="103"/>
      <c r="I49" s="103"/>
      <c r="J49" s="103"/>
      <c r="K49" s="103"/>
      <c r="L49" s="103"/>
      <c r="M49" s="104"/>
    </row>
    <row r="50" s="105" customFormat="true" ht="30" hidden="false" customHeight="false" outlineLevel="0" collapsed="false">
      <c r="A50" s="102"/>
      <c r="B50" s="88"/>
      <c r="C50" s="26" t="s">
        <v>120</v>
      </c>
      <c r="D50" s="24" t="s">
        <v>121</v>
      </c>
      <c r="E50" s="25" t="n">
        <f aca="false">147224-17500-9100-1200-150-4000-15000-1300-2100-22324-10000-1500</f>
        <v>63050</v>
      </c>
      <c r="F50" s="25" t="n">
        <f aca="false">147224-17500-9100-1200-150-4000-15000-1300-2100-22324-10000-1500</f>
        <v>63050</v>
      </c>
      <c r="G50" s="103"/>
      <c r="H50" s="103"/>
      <c r="I50" s="103"/>
      <c r="J50" s="103"/>
      <c r="K50" s="103"/>
      <c r="L50" s="103"/>
      <c r="M50" s="104"/>
    </row>
    <row r="51" s="105" customFormat="true" ht="15" hidden="false" customHeight="false" outlineLevel="0" collapsed="false">
      <c r="A51" s="102"/>
      <c r="B51" s="88"/>
      <c r="C51" s="26" t="s">
        <v>129</v>
      </c>
      <c r="D51" s="24" t="s">
        <v>130</v>
      </c>
      <c r="E51" s="25" t="n">
        <v>26600</v>
      </c>
      <c r="F51" s="25" t="n">
        <v>26600</v>
      </c>
      <c r="G51" s="103"/>
      <c r="H51" s="103"/>
      <c r="I51" s="103"/>
      <c r="J51" s="103"/>
      <c r="K51" s="103"/>
      <c r="L51" s="103"/>
      <c r="M51" s="104"/>
    </row>
    <row r="52" s="105" customFormat="true" ht="15" hidden="false" customHeight="false" outlineLevel="0" collapsed="false">
      <c r="A52" s="102"/>
      <c r="B52" s="122"/>
      <c r="C52" s="118" t="n">
        <v>4280</v>
      </c>
      <c r="D52" s="24" t="s">
        <v>160</v>
      </c>
      <c r="E52" s="25" t="n">
        <v>600</v>
      </c>
      <c r="F52" s="25" t="n">
        <v>600</v>
      </c>
      <c r="G52" s="103"/>
      <c r="H52" s="103"/>
      <c r="I52" s="103"/>
      <c r="J52" s="103"/>
      <c r="K52" s="103"/>
      <c r="L52" s="103"/>
      <c r="M52" s="104"/>
    </row>
    <row r="53" s="105" customFormat="true" ht="15" hidden="false" customHeight="false" outlineLevel="0" collapsed="false">
      <c r="A53" s="102"/>
      <c r="B53" s="88"/>
      <c r="C53" s="26" t="s">
        <v>124</v>
      </c>
      <c r="D53" s="24" t="s">
        <v>131</v>
      </c>
      <c r="E53" s="25" t="n">
        <f aca="false">184600-29500-600</f>
        <v>154500</v>
      </c>
      <c r="F53" s="25" t="n">
        <f aca="false">184600-29500-600</f>
        <v>154500</v>
      </c>
      <c r="G53" s="103"/>
      <c r="H53" s="103"/>
      <c r="I53" s="103"/>
      <c r="J53" s="103"/>
      <c r="K53" s="103"/>
      <c r="L53" s="103"/>
      <c r="M53" s="104"/>
    </row>
    <row r="54" s="105" customFormat="true" ht="30" hidden="false" customHeight="false" outlineLevel="0" collapsed="false">
      <c r="A54" s="102"/>
      <c r="B54" s="88"/>
      <c r="C54" s="26" t="s">
        <v>161</v>
      </c>
      <c r="D54" s="24" t="s">
        <v>162</v>
      </c>
      <c r="E54" s="25" t="n">
        <v>6600</v>
      </c>
      <c r="F54" s="25" t="n">
        <v>6600</v>
      </c>
      <c r="G54" s="103"/>
      <c r="H54" s="103"/>
      <c r="I54" s="103"/>
      <c r="J54" s="103"/>
      <c r="K54" s="103"/>
      <c r="L54" s="103"/>
      <c r="M54" s="104"/>
    </row>
    <row r="55" s="105" customFormat="true" ht="45" hidden="false" customHeight="false" outlineLevel="0" collapsed="false">
      <c r="A55" s="102"/>
      <c r="B55" s="88"/>
      <c r="C55" s="26" t="s">
        <v>163</v>
      </c>
      <c r="D55" s="24" t="s">
        <v>164</v>
      </c>
      <c r="E55" s="25" t="n">
        <v>11000</v>
      </c>
      <c r="F55" s="25" t="n">
        <v>11000</v>
      </c>
      <c r="G55" s="103"/>
      <c r="H55" s="103"/>
      <c r="I55" s="103"/>
      <c r="J55" s="103"/>
      <c r="K55" s="103"/>
      <c r="L55" s="103"/>
      <c r="M55" s="104"/>
    </row>
    <row r="56" s="105" customFormat="true" ht="45" hidden="false" customHeight="false" outlineLevel="0" collapsed="false">
      <c r="A56" s="102"/>
      <c r="B56" s="88"/>
      <c r="C56" s="26" t="s">
        <v>165</v>
      </c>
      <c r="D56" s="24" t="s">
        <v>166</v>
      </c>
      <c r="E56" s="25" t="n">
        <v>18500</v>
      </c>
      <c r="F56" s="25" t="n">
        <v>18500</v>
      </c>
      <c r="G56" s="103"/>
      <c r="H56" s="103"/>
      <c r="I56" s="103"/>
      <c r="J56" s="103"/>
      <c r="K56" s="103"/>
      <c r="L56" s="103"/>
      <c r="M56" s="104"/>
    </row>
    <row r="57" s="105" customFormat="true" ht="15" hidden="false" customHeight="false" outlineLevel="0" collapsed="false">
      <c r="A57" s="102"/>
      <c r="B57" s="88"/>
      <c r="C57" s="26" t="s">
        <v>167</v>
      </c>
      <c r="D57" s="24" t="s">
        <v>168</v>
      </c>
      <c r="E57" s="25" t="n">
        <v>11000</v>
      </c>
      <c r="F57" s="25" t="n">
        <v>11000</v>
      </c>
      <c r="G57" s="103"/>
      <c r="H57" s="103"/>
      <c r="I57" s="103"/>
      <c r="J57" s="103"/>
      <c r="K57" s="103"/>
      <c r="L57" s="103"/>
      <c r="M57" s="104"/>
    </row>
    <row r="58" s="105" customFormat="true" ht="15" hidden="false" customHeight="false" outlineLevel="0" collapsed="false">
      <c r="A58" s="102"/>
      <c r="B58" s="88"/>
      <c r="C58" s="26" t="s">
        <v>133</v>
      </c>
      <c r="D58" s="24" t="s">
        <v>134</v>
      </c>
      <c r="E58" s="25" t="n">
        <v>14600</v>
      </c>
      <c r="F58" s="25" t="n">
        <v>14600</v>
      </c>
      <c r="G58" s="103"/>
      <c r="H58" s="103"/>
      <c r="I58" s="103"/>
      <c r="J58" s="103"/>
      <c r="K58" s="103"/>
      <c r="L58" s="103"/>
      <c r="M58" s="104"/>
    </row>
    <row r="59" s="105" customFormat="true" ht="30" hidden="false" customHeight="false" outlineLevel="0" collapsed="false">
      <c r="A59" s="102"/>
      <c r="B59" s="88"/>
      <c r="C59" s="26" t="s">
        <v>149</v>
      </c>
      <c r="D59" s="24" t="s">
        <v>150</v>
      </c>
      <c r="E59" s="25" t="n">
        <v>23499</v>
      </c>
      <c r="F59" s="25" t="n">
        <v>23499</v>
      </c>
      <c r="G59" s="103"/>
      <c r="H59" s="103"/>
      <c r="I59" s="103"/>
      <c r="J59" s="103"/>
      <c r="K59" s="103"/>
      <c r="L59" s="103"/>
      <c r="M59" s="104"/>
    </row>
    <row r="60" s="125" customFormat="true" ht="60" hidden="false" customHeight="false" outlineLevel="0" collapsed="false">
      <c r="A60" s="123"/>
      <c r="B60" s="123"/>
      <c r="C60" s="123" t="n">
        <v>4740</v>
      </c>
      <c r="D60" s="124" t="s">
        <v>169</v>
      </c>
      <c r="E60" s="123" t="n">
        <f aca="false">10000+22324</f>
        <v>32324</v>
      </c>
      <c r="F60" s="123" t="n">
        <f aca="false">10000+22324</f>
        <v>32324</v>
      </c>
      <c r="G60" s="123"/>
      <c r="H60" s="123"/>
      <c r="I60" s="123"/>
      <c r="J60" s="123"/>
      <c r="K60" s="123"/>
      <c r="L60" s="123"/>
    </row>
    <row r="61" s="125" customFormat="true" ht="45" hidden="false" customHeight="false" outlineLevel="0" collapsed="false">
      <c r="A61" s="123"/>
      <c r="B61" s="126"/>
      <c r="C61" s="123" t="n">
        <v>4750</v>
      </c>
      <c r="D61" s="127" t="s">
        <v>170</v>
      </c>
      <c r="E61" s="123" t="n">
        <f aca="false">1500+2100+1300+15000+4000+150+1200+9100+17500</f>
        <v>51850</v>
      </c>
      <c r="F61" s="123" t="n">
        <f aca="false">1500+2100+1300+15000+4000+150+1200+9100+17500</f>
        <v>51850</v>
      </c>
      <c r="G61" s="123"/>
      <c r="H61" s="123"/>
      <c r="I61" s="123"/>
      <c r="J61" s="123"/>
      <c r="K61" s="123"/>
      <c r="L61" s="123"/>
    </row>
    <row r="62" s="105" customFormat="true" ht="30" hidden="false" customHeight="false" outlineLevel="0" collapsed="false">
      <c r="A62" s="102"/>
      <c r="B62" s="92" t="s">
        <v>171</v>
      </c>
      <c r="C62" s="27"/>
      <c r="D62" s="29" t="s">
        <v>172</v>
      </c>
      <c r="E62" s="30" t="n">
        <f aca="false">E64+E65+E63</f>
        <v>83450</v>
      </c>
      <c r="F62" s="30" t="n">
        <f aca="false">F64+F65+F63</f>
        <v>83450</v>
      </c>
      <c r="G62" s="103"/>
      <c r="H62" s="103"/>
      <c r="I62" s="103"/>
      <c r="J62" s="103"/>
      <c r="K62" s="103"/>
      <c r="L62" s="103"/>
      <c r="M62" s="104"/>
    </row>
    <row r="63" s="105" customFormat="true" ht="30" hidden="false" customHeight="false" outlineLevel="0" collapsed="false">
      <c r="A63" s="102"/>
      <c r="B63" s="88"/>
      <c r="C63" s="26" t="s">
        <v>173</v>
      </c>
      <c r="D63" s="24" t="s">
        <v>174</v>
      </c>
      <c r="E63" s="25" t="n">
        <v>4000</v>
      </c>
      <c r="F63" s="25" t="n">
        <v>4000</v>
      </c>
      <c r="G63" s="103"/>
      <c r="H63" s="103"/>
      <c r="I63" s="103"/>
      <c r="J63" s="103"/>
      <c r="K63" s="103"/>
      <c r="L63" s="103"/>
      <c r="M63" s="104"/>
    </row>
    <row r="64" s="105" customFormat="true" ht="30" hidden="false" customHeight="false" outlineLevel="0" collapsed="false">
      <c r="A64" s="102"/>
      <c r="B64" s="88"/>
      <c r="C64" s="26" t="s">
        <v>120</v>
      </c>
      <c r="D64" s="24" t="s">
        <v>121</v>
      </c>
      <c r="E64" s="25" t="n">
        <v>25600</v>
      </c>
      <c r="F64" s="25" t="n">
        <v>25600</v>
      </c>
      <c r="G64" s="103"/>
      <c r="H64" s="103"/>
      <c r="I64" s="103"/>
      <c r="J64" s="103"/>
      <c r="K64" s="103"/>
      <c r="L64" s="103"/>
      <c r="M64" s="104"/>
    </row>
    <row r="65" s="105" customFormat="true" ht="15" hidden="false" customHeight="false" outlineLevel="0" collapsed="false">
      <c r="A65" s="102"/>
      <c r="B65" s="88"/>
      <c r="C65" s="26" t="s">
        <v>124</v>
      </c>
      <c r="D65" s="24" t="s">
        <v>131</v>
      </c>
      <c r="E65" s="25" t="n">
        <v>53850</v>
      </c>
      <c r="F65" s="25" t="n">
        <v>53850</v>
      </c>
      <c r="G65" s="103"/>
      <c r="H65" s="103"/>
      <c r="I65" s="103"/>
      <c r="J65" s="103"/>
      <c r="K65" s="103"/>
      <c r="L65" s="103"/>
      <c r="M65" s="104"/>
    </row>
    <row r="66" s="105" customFormat="true" ht="15" hidden="false" customHeight="false" outlineLevel="0" collapsed="false">
      <c r="A66" s="102"/>
      <c r="B66" s="92" t="s">
        <v>175</v>
      </c>
      <c r="C66" s="27"/>
      <c r="D66" s="29" t="s">
        <v>17</v>
      </c>
      <c r="E66" s="30" t="n">
        <f aca="false">E67+E68+E69</f>
        <v>61000</v>
      </c>
      <c r="F66" s="30" t="n">
        <f aca="false">F67+F68+F69</f>
        <v>61000</v>
      </c>
      <c r="G66" s="103"/>
      <c r="H66" s="103"/>
      <c r="I66" s="103"/>
      <c r="J66" s="103"/>
      <c r="K66" s="103"/>
      <c r="L66" s="103"/>
      <c r="M66" s="104"/>
    </row>
    <row r="67" s="105" customFormat="true" ht="90" hidden="false" customHeight="false" outlineLevel="0" collapsed="false">
      <c r="A67" s="102"/>
      <c r="B67" s="88"/>
      <c r="C67" s="26" t="s">
        <v>176</v>
      </c>
      <c r="D67" s="24" t="s">
        <v>177</v>
      </c>
      <c r="E67" s="25" t="n">
        <v>3500</v>
      </c>
      <c r="F67" s="25" t="n">
        <v>3500</v>
      </c>
      <c r="G67" s="103"/>
      <c r="H67" s="103"/>
      <c r="I67" s="103"/>
      <c r="J67" s="103"/>
      <c r="K67" s="103"/>
      <c r="L67" s="103"/>
      <c r="M67" s="104"/>
    </row>
    <row r="68" s="105" customFormat="true" ht="30" hidden="false" customHeight="false" outlineLevel="0" collapsed="false">
      <c r="A68" s="102"/>
      <c r="B68" s="88"/>
      <c r="C68" s="26" t="s">
        <v>153</v>
      </c>
      <c r="D68" s="24" t="s">
        <v>178</v>
      </c>
      <c r="E68" s="25" t="n">
        <v>57500</v>
      </c>
      <c r="F68" s="25" t="n">
        <v>57500</v>
      </c>
      <c r="G68" s="103"/>
      <c r="H68" s="103"/>
      <c r="I68" s="103"/>
      <c r="J68" s="103"/>
      <c r="K68" s="103"/>
      <c r="L68" s="103"/>
      <c r="M68" s="104"/>
    </row>
    <row r="69" s="105" customFormat="true" ht="15.75" hidden="false" customHeight="false" outlineLevel="0" collapsed="false">
      <c r="A69" s="113"/>
      <c r="B69" s="94"/>
      <c r="C69" s="32" t="s">
        <v>124</v>
      </c>
      <c r="D69" s="34" t="s">
        <v>131</v>
      </c>
      <c r="E69" s="35"/>
      <c r="F69" s="35"/>
      <c r="G69" s="107"/>
      <c r="H69" s="107"/>
      <c r="I69" s="107"/>
      <c r="J69" s="107"/>
      <c r="K69" s="107"/>
      <c r="L69" s="107"/>
      <c r="M69" s="104"/>
    </row>
    <row r="70" s="108" customFormat="true" ht="51.75" hidden="false" customHeight="false" outlineLevel="0" collapsed="false">
      <c r="A70" s="128" t="n">
        <v>751</v>
      </c>
      <c r="C70" s="114"/>
      <c r="D70" s="129" t="s">
        <v>179</v>
      </c>
      <c r="E70" s="78" t="n">
        <f aca="false">E71</f>
        <v>1980</v>
      </c>
      <c r="F70" s="78" t="n">
        <f aca="false">F71</f>
        <v>1980</v>
      </c>
      <c r="G70" s="78" t="n">
        <f aca="false">G71</f>
        <v>1654</v>
      </c>
      <c r="H70" s="78" t="n">
        <f aca="false">H71</f>
        <v>326</v>
      </c>
      <c r="I70" s="109"/>
      <c r="J70" s="109"/>
      <c r="K70" s="109"/>
      <c r="L70" s="109"/>
      <c r="M70" s="110"/>
    </row>
    <row r="71" s="105" customFormat="true" ht="60" hidden="false" customHeight="false" outlineLevel="0" collapsed="false">
      <c r="A71" s="111"/>
      <c r="B71" s="116" t="n">
        <v>75101</v>
      </c>
      <c r="C71" s="40"/>
      <c r="D71" s="38" t="s">
        <v>38</v>
      </c>
      <c r="E71" s="20" t="n">
        <f aca="false">SUM(E72:E74)</f>
        <v>1980</v>
      </c>
      <c r="F71" s="20" t="n">
        <f aca="false">SUM(F72:F74)</f>
        <v>1980</v>
      </c>
      <c r="G71" s="20" t="n">
        <f aca="false">SUM(G72:G74)</f>
        <v>1654</v>
      </c>
      <c r="H71" s="20" t="n">
        <f aca="false">SUM(H72:H74)</f>
        <v>326</v>
      </c>
      <c r="I71" s="112"/>
      <c r="J71" s="112"/>
      <c r="K71" s="112"/>
      <c r="L71" s="112"/>
      <c r="M71" s="104"/>
    </row>
    <row r="72" s="105" customFormat="true" ht="30" hidden="false" customHeight="false" outlineLevel="0" collapsed="false">
      <c r="A72" s="102"/>
      <c r="B72" s="117"/>
      <c r="C72" s="21" t="n">
        <v>4010</v>
      </c>
      <c r="D72" s="24" t="s">
        <v>137</v>
      </c>
      <c r="E72" s="25" t="n">
        <v>1654</v>
      </c>
      <c r="F72" s="25" t="n">
        <v>1654</v>
      </c>
      <c r="G72" s="25" t="n">
        <v>1654</v>
      </c>
      <c r="H72" s="103"/>
      <c r="I72" s="103"/>
      <c r="J72" s="103"/>
      <c r="K72" s="103"/>
      <c r="L72" s="103"/>
      <c r="M72" s="104"/>
    </row>
    <row r="73" s="105" customFormat="true" ht="30" hidden="false" customHeight="false" outlineLevel="0" collapsed="false">
      <c r="A73" s="102"/>
      <c r="B73" s="117"/>
      <c r="C73" s="21" t="n">
        <v>4110</v>
      </c>
      <c r="D73" s="24" t="s">
        <v>138</v>
      </c>
      <c r="E73" s="25" t="n">
        <v>285</v>
      </c>
      <c r="F73" s="25" t="n">
        <v>285</v>
      </c>
      <c r="G73" s="103"/>
      <c r="H73" s="25" t="n">
        <v>285</v>
      </c>
      <c r="I73" s="103"/>
      <c r="J73" s="103"/>
      <c r="K73" s="103"/>
      <c r="L73" s="103"/>
      <c r="M73" s="104"/>
    </row>
    <row r="74" s="105" customFormat="true" ht="15.75" hidden="false" customHeight="false" outlineLevel="0" collapsed="false">
      <c r="A74" s="113"/>
      <c r="B74" s="119"/>
      <c r="C74" s="31" t="n">
        <v>4120</v>
      </c>
      <c r="D74" s="34" t="s">
        <v>139</v>
      </c>
      <c r="E74" s="35" t="n">
        <v>41</v>
      </c>
      <c r="F74" s="35" t="n">
        <v>41</v>
      </c>
      <c r="G74" s="107"/>
      <c r="H74" s="35" t="n">
        <v>41</v>
      </c>
      <c r="I74" s="107"/>
      <c r="J74" s="107"/>
      <c r="K74" s="107"/>
      <c r="L74" s="107"/>
      <c r="M74" s="104"/>
    </row>
    <row r="75" s="108" customFormat="true" ht="39" hidden="false" customHeight="false" outlineLevel="0" collapsed="false">
      <c r="A75" s="130"/>
      <c r="B75" s="131" t="s">
        <v>39</v>
      </c>
      <c r="C75" s="42"/>
      <c r="D75" s="129" t="s">
        <v>180</v>
      </c>
      <c r="E75" s="78" t="n">
        <f aca="false">E76+E89</f>
        <v>225090</v>
      </c>
      <c r="F75" s="78" t="n">
        <f aca="false">F76+F89</f>
        <v>225090.12418</v>
      </c>
      <c r="G75" s="78" t="n">
        <f aca="false">G76+G89</f>
        <v>82950.95</v>
      </c>
      <c r="H75" s="78" t="n">
        <f aca="false">H76+H89</f>
        <v>16955</v>
      </c>
      <c r="I75" s="109"/>
      <c r="J75" s="109"/>
      <c r="K75" s="109"/>
      <c r="L75" s="109"/>
      <c r="M75" s="110"/>
    </row>
    <row r="76" s="105" customFormat="true" ht="15" hidden="false" customHeight="false" outlineLevel="0" collapsed="false">
      <c r="A76" s="111"/>
      <c r="B76" s="83" t="s">
        <v>181</v>
      </c>
      <c r="C76" s="36"/>
      <c r="D76" s="38" t="s">
        <v>182</v>
      </c>
      <c r="E76" s="20" t="n">
        <f aca="false">SUM(E77:E88)</f>
        <v>218490</v>
      </c>
      <c r="F76" s="20" t="n">
        <f aca="false">SUM(F77:F88)</f>
        <v>218490.12418</v>
      </c>
      <c r="G76" s="20" t="n">
        <f aca="false">SUM(G77:G86)</f>
        <v>82950.95</v>
      </c>
      <c r="H76" s="20" t="n">
        <f aca="false">SUM(H77:H86)</f>
        <v>16955</v>
      </c>
      <c r="I76" s="112"/>
      <c r="J76" s="112"/>
      <c r="K76" s="112"/>
      <c r="L76" s="112"/>
      <c r="M76" s="104"/>
    </row>
    <row r="77" s="105" customFormat="true" ht="30" hidden="false" customHeight="false" outlineLevel="0" collapsed="false">
      <c r="A77" s="102"/>
      <c r="B77" s="88"/>
      <c r="C77" s="26" t="s">
        <v>173</v>
      </c>
      <c r="D77" s="24" t="s">
        <v>183</v>
      </c>
      <c r="E77" s="25" t="n">
        <v>2000</v>
      </c>
      <c r="F77" s="25" t="n">
        <v>2000</v>
      </c>
      <c r="G77" s="103"/>
      <c r="H77" s="103"/>
      <c r="I77" s="103"/>
      <c r="J77" s="103"/>
      <c r="K77" s="103"/>
      <c r="L77" s="103"/>
      <c r="M77" s="104"/>
    </row>
    <row r="78" s="105" customFormat="true" ht="30" hidden="false" customHeight="false" outlineLevel="0" collapsed="false">
      <c r="A78" s="102"/>
      <c r="B78" s="88"/>
      <c r="C78" s="26" t="s">
        <v>153</v>
      </c>
      <c r="D78" s="24" t="s">
        <v>178</v>
      </c>
      <c r="E78" s="25" t="n">
        <v>11000</v>
      </c>
      <c r="F78" s="25" t="n">
        <v>11000</v>
      </c>
      <c r="G78" s="103"/>
      <c r="H78" s="103"/>
      <c r="I78" s="103"/>
      <c r="J78" s="103"/>
      <c r="K78" s="103"/>
      <c r="L78" s="103"/>
      <c r="M78" s="104"/>
    </row>
    <row r="79" s="105" customFormat="true" ht="30" hidden="false" customHeight="false" outlineLevel="0" collapsed="false">
      <c r="A79" s="102"/>
      <c r="B79" s="88"/>
      <c r="C79" s="26" t="s">
        <v>144</v>
      </c>
      <c r="D79" s="24" t="s">
        <v>137</v>
      </c>
      <c r="E79" s="25" t="n">
        <v>76570</v>
      </c>
      <c r="F79" s="25" t="n">
        <v>76570</v>
      </c>
      <c r="G79" s="25" t="n">
        <v>76570</v>
      </c>
      <c r="H79" s="103"/>
      <c r="I79" s="103"/>
      <c r="J79" s="103"/>
      <c r="K79" s="103"/>
      <c r="L79" s="103"/>
      <c r="M79" s="104"/>
    </row>
    <row r="80" s="105" customFormat="true" ht="30" hidden="false" customHeight="false" outlineLevel="0" collapsed="false">
      <c r="A80" s="102"/>
      <c r="B80" s="88"/>
      <c r="C80" s="26" t="s">
        <v>145</v>
      </c>
      <c r="D80" s="24" t="s">
        <v>146</v>
      </c>
      <c r="E80" s="46" t="n">
        <v>6381</v>
      </c>
      <c r="F80" s="46" t="n">
        <f aca="false">75070*8.5%</f>
        <v>6380.95</v>
      </c>
      <c r="G80" s="46" t="n">
        <f aca="false">75070*8.5%</f>
        <v>6380.95</v>
      </c>
      <c r="H80" s="103"/>
      <c r="I80" s="103"/>
      <c r="J80" s="103"/>
      <c r="K80" s="103"/>
      <c r="L80" s="103"/>
      <c r="M80" s="104"/>
    </row>
    <row r="81" s="105" customFormat="true" ht="30" hidden="false" customHeight="false" outlineLevel="0" collapsed="false">
      <c r="A81" s="102"/>
      <c r="B81" s="88"/>
      <c r="C81" s="26" t="s">
        <v>147</v>
      </c>
      <c r="D81" s="24" t="s">
        <v>138</v>
      </c>
      <c r="E81" s="46" t="n">
        <v>14923</v>
      </c>
      <c r="F81" s="46" t="n">
        <f aca="false">(F79+F80)*17.99%</f>
        <v>14922.875905</v>
      </c>
      <c r="G81" s="103"/>
      <c r="H81" s="46" t="n">
        <v>14923</v>
      </c>
      <c r="I81" s="103"/>
      <c r="J81" s="103"/>
      <c r="K81" s="103"/>
      <c r="L81" s="103"/>
      <c r="M81" s="104"/>
    </row>
    <row r="82" s="105" customFormat="true" ht="15" hidden="false" customHeight="false" outlineLevel="0" collapsed="false">
      <c r="A82" s="102"/>
      <c r="B82" s="88"/>
      <c r="C82" s="26" t="s">
        <v>148</v>
      </c>
      <c r="D82" s="24" t="s">
        <v>139</v>
      </c>
      <c r="E82" s="46" t="n">
        <v>2032</v>
      </c>
      <c r="F82" s="46" t="n">
        <f aca="false">(F79+F80)*2.45%</f>
        <v>2032.298275</v>
      </c>
      <c r="G82" s="103"/>
      <c r="H82" s="46" t="n">
        <v>2032</v>
      </c>
      <c r="I82" s="103"/>
      <c r="J82" s="103"/>
      <c r="K82" s="103"/>
      <c r="L82" s="103"/>
      <c r="M82" s="104"/>
    </row>
    <row r="83" s="105" customFormat="true" ht="30" hidden="false" customHeight="false" outlineLevel="0" collapsed="false">
      <c r="A83" s="102"/>
      <c r="B83" s="88"/>
      <c r="C83" s="26" t="s">
        <v>120</v>
      </c>
      <c r="D83" s="24" t="s">
        <v>121</v>
      </c>
      <c r="E83" s="25" t="n">
        <v>75800</v>
      </c>
      <c r="F83" s="25" t="n">
        <v>75800</v>
      </c>
      <c r="G83" s="103"/>
      <c r="H83" s="103"/>
      <c r="I83" s="103"/>
      <c r="J83" s="103"/>
      <c r="K83" s="103"/>
      <c r="L83" s="103"/>
      <c r="M83" s="104"/>
    </row>
    <row r="84" s="105" customFormat="true" ht="15" hidden="false" customHeight="false" outlineLevel="0" collapsed="false">
      <c r="A84" s="102"/>
      <c r="B84" s="122"/>
      <c r="C84" s="118" t="n">
        <v>4280</v>
      </c>
      <c r="D84" s="24" t="s">
        <v>160</v>
      </c>
      <c r="E84" s="25" t="n">
        <v>3000</v>
      </c>
      <c r="F84" s="25" t="n">
        <v>3000</v>
      </c>
      <c r="G84" s="103"/>
      <c r="H84" s="103"/>
      <c r="I84" s="103"/>
      <c r="J84" s="103"/>
      <c r="K84" s="103"/>
      <c r="L84" s="103"/>
      <c r="M84" s="104"/>
    </row>
    <row r="85" s="105" customFormat="true" ht="15" hidden="false" customHeight="false" outlineLevel="0" collapsed="false">
      <c r="A85" s="102"/>
      <c r="B85" s="88"/>
      <c r="C85" s="26" t="s">
        <v>124</v>
      </c>
      <c r="D85" s="24" t="s">
        <v>131</v>
      </c>
      <c r="E85" s="25" t="n">
        <f aca="false">13300+1660-1000-3000</f>
        <v>10960</v>
      </c>
      <c r="F85" s="25" t="n">
        <f aca="false">13300+1660-1000-3000</f>
        <v>10960</v>
      </c>
      <c r="G85" s="103"/>
      <c r="H85" s="103"/>
      <c r="I85" s="103"/>
      <c r="J85" s="103"/>
      <c r="K85" s="103"/>
      <c r="L85" s="103"/>
      <c r="M85" s="104"/>
    </row>
    <row r="86" s="105" customFormat="true" ht="45" hidden="false" customHeight="false" outlineLevel="0" collapsed="false">
      <c r="A86" s="102"/>
      <c r="B86" s="88"/>
      <c r="C86" s="26" t="s">
        <v>163</v>
      </c>
      <c r="D86" s="24" t="s">
        <v>164</v>
      </c>
      <c r="E86" s="25" t="n">
        <v>1000</v>
      </c>
      <c r="F86" s="25" t="n">
        <v>1000</v>
      </c>
      <c r="G86" s="103"/>
      <c r="H86" s="103"/>
      <c r="I86" s="103"/>
      <c r="J86" s="103"/>
      <c r="K86" s="103"/>
      <c r="L86" s="103"/>
      <c r="M86" s="104"/>
    </row>
    <row r="87" s="105" customFormat="true" ht="15" hidden="false" customHeight="false" outlineLevel="0" collapsed="false">
      <c r="A87" s="102"/>
      <c r="B87" s="88"/>
      <c r="C87" s="26" t="s">
        <v>133</v>
      </c>
      <c r="D87" s="24" t="s">
        <v>134</v>
      </c>
      <c r="E87" s="25" t="n">
        <v>10500</v>
      </c>
      <c r="F87" s="25" t="n">
        <v>10500</v>
      </c>
      <c r="G87" s="103"/>
      <c r="H87" s="103"/>
      <c r="I87" s="103"/>
      <c r="J87" s="103"/>
      <c r="K87" s="103"/>
      <c r="L87" s="103"/>
      <c r="M87" s="104"/>
    </row>
    <row r="88" s="105" customFormat="true" ht="30" hidden="false" customHeight="false" outlineLevel="0" collapsed="false">
      <c r="A88" s="102"/>
      <c r="B88" s="88"/>
      <c r="C88" s="26" t="s">
        <v>149</v>
      </c>
      <c r="D88" s="24" t="s">
        <v>150</v>
      </c>
      <c r="E88" s="25" t="n">
        <v>4324</v>
      </c>
      <c r="F88" s="25" t="n">
        <v>4324</v>
      </c>
      <c r="G88" s="103"/>
      <c r="H88" s="103"/>
      <c r="I88" s="103"/>
      <c r="J88" s="103"/>
      <c r="K88" s="103"/>
      <c r="L88" s="103"/>
      <c r="M88" s="104"/>
    </row>
    <row r="89" s="105" customFormat="true" ht="15" hidden="false" customHeight="false" outlineLevel="0" collapsed="false">
      <c r="A89" s="102"/>
      <c r="B89" s="92" t="s">
        <v>41</v>
      </c>
      <c r="C89" s="27"/>
      <c r="D89" s="29" t="s">
        <v>42</v>
      </c>
      <c r="E89" s="30" t="n">
        <f aca="false">E90+E91</f>
        <v>6600</v>
      </c>
      <c r="F89" s="30" t="n">
        <f aca="false">F90+F91</f>
        <v>6600</v>
      </c>
      <c r="G89" s="103"/>
      <c r="H89" s="103"/>
      <c r="I89" s="103"/>
      <c r="J89" s="103"/>
      <c r="K89" s="103"/>
      <c r="L89" s="103"/>
      <c r="M89" s="104"/>
    </row>
    <row r="90" s="105" customFormat="true" ht="30" hidden="false" customHeight="false" outlineLevel="0" collapsed="false">
      <c r="A90" s="102"/>
      <c r="B90" s="88"/>
      <c r="C90" s="26" t="s">
        <v>120</v>
      </c>
      <c r="D90" s="24" t="s">
        <v>121</v>
      </c>
      <c r="E90" s="25" t="n">
        <v>1500</v>
      </c>
      <c r="F90" s="25" t="n">
        <v>1500</v>
      </c>
      <c r="G90" s="103"/>
      <c r="H90" s="103"/>
      <c r="I90" s="103"/>
      <c r="J90" s="103"/>
      <c r="K90" s="103"/>
      <c r="L90" s="103"/>
      <c r="M90" s="104"/>
    </row>
    <row r="91" s="105" customFormat="true" ht="15.75" hidden="false" customHeight="false" outlineLevel="0" collapsed="false">
      <c r="A91" s="113"/>
      <c r="B91" s="94"/>
      <c r="C91" s="32" t="s">
        <v>124</v>
      </c>
      <c r="D91" s="34" t="s">
        <v>131</v>
      </c>
      <c r="E91" s="35" t="n">
        <f aca="false">5400-300</f>
        <v>5100</v>
      </c>
      <c r="F91" s="35" t="n">
        <f aca="false">5400-300</f>
        <v>5100</v>
      </c>
      <c r="G91" s="107"/>
      <c r="H91" s="107"/>
      <c r="I91" s="107"/>
      <c r="J91" s="107"/>
      <c r="K91" s="107"/>
      <c r="L91" s="107"/>
      <c r="M91" s="104"/>
    </row>
    <row r="92" s="108" customFormat="true" ht="39" hidden="false" customHeight="false" outlineLevel="0" collapsed="false">
      <c r="A92" s="39" t="n">
        <v>754</v>
      </c>
      <c r="C92" s="114"/>
      <c r="D92" s="129" t="s">
        <v>184</v>
      </c>
      <c r="E92" s="78" t="n">
        <f aca="false">E93</f>
        <v>300</v>
      </c>
      <c r="F92" s="78" t="n">
        <f aca="false">F93</f>
        <v>300</v>
      </c>
      <c r="G92" s="109"/>
      <c r="H92" s="109"/>
      <c r="I92" s="109"/>
      <c r="J92" s="109"/>
      <c r="K92" s="109"/>
      <c r="L92" s="109"/>
      <c r="M92" s="110"/>
    </row>
    <row r="93" s="105" customFormat="true" ht="15" hidden="false" customHeight="false" outlineLevel="0" collapsed="false">
      <c r="A93" s="111"/>
      <c r="B93" s="116" t="n">
        <v>75414</v>
      </c>
      <c r="C93" s="40"/>
      <c r="D93" s="38" t="s">
        <v>185</v>
      </c>
      <c r="E93" s="20" t="n">
        <f aca="false">E94</f>
        <v>300</v>
      </c>
      <c r="F93" s="20" t="n">
        <f aca="false">F94</f>
        <v>300</v>
      </c>
      <c r="G93" s="112"/>
      <c r="H93" s="112"/>
      <c r="I93" s="112"/>
      <c r="J93" s="112"/>
      <c r="K93" s="112"/>
      <c r="L93" s="112"/>
      <c r="M93" s="104"/>
    </row>
    <row r="94" s="105" customFormat="true" ht="15.75" hidden="false" customHeight="false" outlineLevel="0" collapsed="false">
      <c r="A94" s="113"/>
      <c r="B94" s="119"/>
      <c r="C94" s="31" t="n">
        <v>4300</v>
      </c>
      <c r="D94" s="34" t="s">
        <v>131</v>
      </c>
      <c r="E94" s="35" t="n">
        <v>300</v>
      </c>
      <c r="F94" s="35" t="n">
        <v>300</v>
      </c>
      <c r="G94" s="107"/>
      <c r="H94" s="107"/>
      <c r="I94" s="107"/>
      <c r="J94" s="107"/>
      <c r="K94" s="107"/>
      <c r="L94" s="107"/>
      <c r="M94" s="104"/>
    </row>
    <row r="95" s="108" customFormat="true" ht="77.25" hidden="false" customHeight="false" outlineLevel="0" collapsed="false">
      <c r="A95" s="41" t="s">
        <v>186</v>
      </c>
      <c r="C95" s="42"/>
      <c r="D95" s="129" t="s">
        <v>187</v>
      </c>
      <c r="E95" s="78" t="n">
        <f aca="false">E96</f>
        <v>34000</v>
      </c>
      <c r="F95" s="78" t="n">
        <f aca="false">F96</f>
        <v>34000</v>
      </c>
      <c r="G95" s="25" t="n">
        <v>30000</v>
      </c>
      <c r="H95" s="109"/>
      <c r="I95" s="109"/>
      <c r="J95" s="109"/>
      <c r="K95" s="109"/>
      <c r="L95" s="109"/>
      <c r="M95" s="110"/>
    </row>
    <row r="96" s="105" customFormat="true" ht="45" hidden="false" customHeight="false" outlineLevel="0" collapsed="false">
      <c r="A96" s="111"/>
      <c r="B96" s="83" t="s">
        <v>188</v>
      </c>
      <c r="C96" s="36"/>
      <c r="D96" s="38" t="s">
        <v>189</v>
      </c>
      <c r="E96" s="20" t="n">
        <f aca="false">E97+E98+E99+E100</f>
        <v>34000</v>
      </c>
      <c r="F96" s="20" t="n">
        <f aca="false">F97+F98+F99+F100</f>
        <v>34000</v>
      </c>
      <c r="G96" s="25" t="n">
        <v>30000</v>
      </c>
      <c r="H96" s="112"/>
      <c r="I96" s="112"/>
      <c r="J96" s="112"/>
      <c r="K96" s="112"/>
      <c r="L96" s="112"/>
      <c r="M96" s="104"/>
    </row>
    <row r="97" s="105" customFormat="true" ht="30" hidden="false" customHeight="false" outlineLevel="0" collapsed="false">
      <c r="A97" s="102"/>
      <c r="B97" s="88"/>
      <c r="C97" s="26" t="s">
        <v>190</v>
      </c>
      <c r="D97" s="24" t="s">
        <v>191</v>
      </c>
      <c r="E97" s="25" t="n">
        <v>30000</v>
      </c>
      <c r="F97" s="25" t="n">
        <v>30000</v>
      </c>
      <c r="G97" s="25" t="n">
        <v>30000</v>
      </c>
      <c r="H97" s="103"/>
      <c r="I97" s="103"/>
      <c r="J97" s="103"/>
      <c r="K97" s="103"/>
      <c r="L97" s="103"/>
      <c r="M97" s="104"/>
    </row>
    <row r="98" s="105" customFormat="true" ht="30" hidden="false" customHeight="false" outlineLevel="0" collapsed="false">
      <c r="A98" s="102"/>
      <c r="B98" s="88"/>
      <c r="C98" s="26" t="s">
        <v>120</v>
      </c>
      <c r="D98" s="24" t="s">
        <v>121</v>
      </c>
      <c r="E98" s="25" t="n">
        <v>1000</v>
      </c>
      <c r="F98" s="25" t="n">
        <v>1000</v>
      </c>
      <c r="G98" s="103"/>
      <c r="H98" s="103"/>
      <c r="I98" s="103"/>
      <c r="J98" s="103"/>
      <c r="K98" s="103"/>
      <c r="L98" s="103"/>
      <c r="M98" s="104"/>
    </row>
    <row r="99" s="105" customFormat="true" ht="15" hidden="false" customHeight="false" outlineLevel="0" collapsed="false">
      <c r="A99" s="102"/>
      <c r="B99" s="88"/>
      <c r="C99" s="26" t="s">
        <v>124</v>
      </c>
      <c r="D99" s="24" t="s">
        <v>131</v>
      </c>
      <c r="E99" s="25" t="n">
        <v>1000</v>
      </c>
      <c r="F99" s="25" t="n">
        <v>1000</v>
      </c>
      <c r="G99" s="103"/>
      <c r="H99" s="103"/>
      <c r="I99" s="103"/>
      <c r="J99" s="103"/>
      <c r="K99" s="103"/>
      <c r="L99" s="103"/>
      <c r="M99" s="104"/>
    </row>
    <row r="100" s="105" customFormat="true" ht="30.75" hidden="false" customHeight="false" outlineLevel="0" collapsed="false">
      <c r="A100" s="113"/>
      <c r="B100" s="94"/>
      <c r="C100" s="32" t="s">
        <v>192</v>
      </c>
      <c r="D100" s="34" t="s">
        <v>193</v>
      </c>
      <c r="E100" s="35" t="n">
        <v>2000</v>
      </c>
      <c r="F100" s="35" t="n">
        <v>2000</v>
      </c>
      <c r="G100" s="107"/>
      <c r="H100" s="107"/>
      <c r="I100" s="107"/>
      <c r="J100" s="107"/>
      <c r="K100" s="107"/>
      <c r="L100" s="107"/>
      <c r="M100" s="104"/>
    </row>
    <row r="101" s="108" customFormat="true" ht="32.25" hidden="false" customHeight="false" outlineLevel="0" collapsed="false">
      <c r="A101" s="41" t="s">
        <v>194</v>
      </c>
      <c r="C101" s="42"/>
      <c r="D101" s="13" t="s">
        <v>195</v>
      </c>
      <c r="E101" s="78" t="n">
        <f aca="false">E102+E104</f>
        <v>278537</v>
      </c>
      <c r="F101" s="78" t="n">
        <f aca="false">F102+F104</f>
        <v>278537</v>
      </c>
      <c r="G101" s="109"/>
      <c r="H101" s="109"/>
      <c r="I101" s="109"/>
      <c r="J101" s="25" t="n">
        <v>207817</v>
      </c>
      <c r="K101" s="35" t="n">
        <f aca="false">19820+6300+44600</f>
        <v>70720</v>
      </c>
      <c r="L101" s="109"/>
      <c r="M101" s="110"/>
    </row>
    <row r="102" s="105" customFormat="true" ht="60" hidden="false" customHeight="false" outlineLevel="0" collapsed="false">
      <c r="A102" s="111"/>
      <c r="B102" s="83" t="s">
        <v>196</v>
      </c>
      <c r="C102" s="36"/>
      <c r="D102" s="38" t="s">
        <v>197</v>
      </c>
      <c r="E102" s="20" t="n">
        <f aca="false">E103</f>
        <v>207817</v>
      </c>
      <c r="F102" s="20" t="n">
        <f aca="false">F103</f>
        <v>207817</v>
      </c>
      <c r="G102" s="112"/>
      <c r="H102" s="112"/>
      <c r="I102" s="112"/>
      <c r="J102" s="112"/>
      <c r="K102" s="112"/>
      <c r="L102" s="112"/>
      <c r="M102" s="104"/>
    </row>
    <row r="103" s="105" customFormat="true" ht="75" hidden="false" customHeight="false" outlineLevel="0" collapsed="false">
      <c r="A103" s="102"/>
      <c r="B103" s="88"/>
      <c r="C103" s="26" t="s">
        <v>198</v>
      </c>
      <c r="D103" s="24" t="s">
        <v>199</v>
      </c>
      <c r="E103" s="25" t="n">
        <v>207817</v>
      </c>
      <c r="F103" s="25" t="n">
        <v>207817</v>
      </c>
      <c r="G103" s="103"/>
      <c r="H103" s="103"/>
      <c r="I103" s="103"/>
      <c r="J103" s="25" t="n">
        <v>207817</v>
      </c>
      <c r="K103" s="103"/>
      <c r="L103" s="103"/>
      <c r="M103" s="104"/>
    </row>
    <row r="104" s="105" customFormat="true" ht="75" hidden="false" customHeight="false" outlineLevel="0" collapsed="false">
      <c r="A104" s="102"/>
      <c r="B104" s="92" t="s">
        <v>200</v>
      </c>
      <c r="C104" s="27"/>
      <c r="D104" s="29" t="s">
        <v>201</v>
      </c>
      <c r="E104" s="30" t="n">
        <f aca="false">E105</f>
        <v>70720</v>
      </c>
      <c r="F104" s="30" t="n">
        <f aca="false">F105</f>
        <v>70720</v>
      </c>
      <c r="G104" s="103"/>
      <c r="H104" s="103"/>
      <c r="I104" s="103"/>
      <c r="J104" s="103"/>
      <c r="K104" s="103"/>
      <c r="L104" s="103"/>
      <c r="M104" s="104"/>
    </row>
    <row r="105" s="105" customFormat="true" ht="30.75" hidden="false" customHeight="false" outlineLevel="0" collapsed="false">
      <c r="A105" s="113"/>
      <c r="B105" s="94"/>
      <c r="C105" s="32" t="s">
        <v>202</v>
      </c>
      <c r="D105" s="34" t="s">
        <v>203</v>
      </c>
      <c r="E105" s="35" t="n">
        <f aca="false">19820+6300+44600</f>
        <v>70720</v>
      </c>
      <c r="F105" s="35" t="n">
        <f aca="false">19820+6300+44600</f>
        <v>70720</v>
      </c>
      <c r="G105" s="107"/>
      <c r="H105" s="107"/>
      <c r="I105" s="107"/>
      <c r="J105" s="107"/>
      <c r="K105" s="35" t="n">
        <f aca="false">19820+6300+44600</f>
        <v>70720</v>
      </c>
      <c r="L105" s="107"/>
      <c r="M105" s="104"/>
    </row>
    <row r="106" s="108" customFormat="true" ht="16.5" hidden="false" customHeight="false" outlineLevel="0" collapsed="false">
      <c r="A106" s="41" t="s">
        <v>204</v>
      </c>
      <c r="C106" s="42"/>
      <c r="D106" s="13" t="s">
        <v>79</v>
      </c>
      <c r="E106" s="78" t="n">
        <f aca="false">E107</f>
        <v>140000</v>
      </c>
      <c r="F106" s="78" t="n">
        <f aca="false">F107</f>
        <v>140000</v>
      </c>
      <c r="G106" s="109"/>
      <c r="H106" s="109"/>
      <c r="I106" s="109"/>
      <c r="J106" s="109"/>
      <c r="K106" s="109"/>
      <c r="L106" s="109"/>
      <c r="M106" s="110"/>
    </row>
    <row r="107" s="105" customFormat="true" ht="15" hidden="false" customHeight="false" outlineLevel="0" collapsed="false">
      <c r="A107" s="111"/>
      <c r="B107" s="83" t="s">
        <v>205</v>
      </c>
      <c r="C107" s="36"/>
      <c r="D107" s="38" t="s">
        <v>206</v>
      </c>
      <c r="E107" s="20" t="n">
        <f aca="false">E108</f>
        <v>140000</v>
      </c>
      <c r="F107" s="20" t="n">
        <f aca="false">F108</f>
        <v>140000</v>
      </c>
      <c r="G107" s="112"/>
      <c r="H107" s="112"/>
      <c r="I107" s="112"/>
      <c r="J107" s="112"/>
      <c r="K107" s="112"/>
      <c r="L107" s="112"/>
      <c r="M107" s="104"/>
    </row>
    <row r="108" s="105" customFormat="true" ht="15.75" hidden="false" customHeight="false" outlineLevel="0" collapsed="false">
      <c r="A108" s="113"/>
      <c r="B108" s="94"/>
      <c r="C108" s="32" t="s">
        <v>207</v>
      </c>
      <c r="D108" s="34" t="s">
        <v>208</v>
      </c>
      <c r="E108" s="35" t="n">
        <v>140000</v>
      </c>
      <c r="F108" s="132" t="n">
        <v>140000</v>
      </c>
      <c r="G108" s="107"/>
      <c r="H108" s="107"/>
      <c r="I108" s="107"/>
      <c r="J108" s="107"/>
      <c r="K108" s="107"/>
      <c r="L108" s="107"/>
      <c r="M108" s="104"/>
    </row>
    <row r="109" s="108" customFormat="true" ht="27.75" hidden="false" customHeight="true" outlineLevel="0" collapsed="false">
      <c r="A109" s="133" t="s">
        <v>209</v>
      </c>
      <c r="C109" s="114"/>
      <c r="D109" s="13" t="s">
        <v>84</v>
      </c>
      <c r="E109" s="78" t="n">
        <f aca="false">E110+E137+E153+E170+E177+E179+E130</f>
        <v>10797765</v>
      </c>
      <c r="F109" s="78" t="n">
        <f aca="false">F110+F137+F153+F170+F177+F179+F130</f>
        <v>10314765.16</v>
      </c>
      <c r="G109" s="78" t="n">
        <f aca="false">G110+G137+G153+G170+G177+G179+G130</f>
        <v>6514419</v>
      </c>
      <c r="H109" s="78" t="n">
        <f aca="false">H110+H137+H153+H170+H177+H179+H130</f>
        <v>1418469</v>
      </c>
      <c r="I109" s="78" t="n">
        <f aca="false">I110+I137+I153+I170+I177+I179+I130</f>
        <v>96152.16</v>
      </c>
      <c r="J109" s="109"/>
      <c r="K109" s="109"/>
      <c r="L109" s="109"/>
      <c r="M109" s="110"/>
    </row>
    <row r="110" s="105" customFormat="true" ht="20.25" hidden="false" customHeight="true" outlineLevel="0" collapsed="false">
      <c r="A110" s="111"/>
      <c r="B110" s="83" t="s">
        <v>210</v>
      </c>
      <c r="C110" s="40"/>
      <c r="D110" s="38" t="s">
        <v>211</v>
      </c>
      <c r="E110" s="20" t="n">
        <f aca="false">SUM(E111:E129)</f>
        <v>7239245</v>
      </c>
      <c r="F110" s="20" t="n">
        <f aca="false">SUM(F111:F129)</f>
        <v>6756245.16</v>
      </c>
      <c r="G110" s="20" t="n">
        <f aca="false">SUM(G111:G129)</f>
        <v>4418578</v>
      </c>
      <c r="H110" s="20" t="n">
        <f aca="false">SUM(H111:H129)</f>
        <v>962032</v>
      </c>
      <c r="I110" s="20" t="n">
        <f aca="false">SUM(I111:I129)</f>
        <v>96152.16</v>
      </c>
      <c r="J110" s="112"/>
      <c r="K110" s="112"/>
      <c r="L110" s="112"/>
      <c r="M110" s="104"/>
    </row>
    <row r="111" s="105" customFormat="true" ht="45" hidden="false" customHeight="false" outlineLevel="0" collapsed="false">
      <c r="A111" s="102"/>
      <c r="B111" s="88"/>
      <c r="C111" s="26" t="s">
        <v>212</v>
      </c>
      <c r="D111" s="24" t="s">
        <v>213</v>
      </c>
      <c r="E111" s="25" t="n">
        <v>96152</v>
      </c>
      <c r="F111" s="25" t="n">
        <v>96152.16</v>
      </c>
      <c r="G111" s="103"/>
      <c r="H111" s="103"/>
      <c r="I111" s="25" t="n">
        <v>96152.16</v>
      </c>
      <c r="J111" s="103"/>
      <c r="K111" s="103"/>
      <c r="L111" s="103"/>
      <c r="M111" s="104"/>
    </row>
    <row r="112" s="105" customFormat="true" ht="30" hidden="false" customHeight="false" outlineLevel="0" collapsed="false">
      <c r="A112" s="102"/>
      <c r="B112" s="88"/>
      <c r="C112" s="26" t="s">
        <v>173</v>
      </c>
      <c r="D112" s="24" t="s">
        <v>174</v>
      </c>
      <c r="E112" s="25" t="n">
        <v>262296</v>
      </c>
      <c r="F112" s="25" t="n">
        <v>262296</v>
      </c>
      <c r="G112" s="103"/>
      <c r="H112" s="103"/>
      <c r="I112" s="103"/>
      <c r="J112" s="103"/>
      <c r="K112" s="103"/>
      <c r="L112" s="103"/>
      <c r="M112" s="104"/>
    </row>
    <row r="113" s="105" customFormat="true" ht="30" hidden="false" customHeight="false" outlineLevel="0" collapsed="false">
      <c r="A113" s="102"/>
      <c r="B113" s="88"/>
      <c r="C113" s="26" t="s">
        <v>144</v>
      </c>
      <c r="D113" s="24" t="s">
        <v>137</v>
      </c>
      <c r="E113" s="25" t="n">
        <v>4073386</v>
      </c>
      <c r="F113" s="25" t="n">
        <v>4073386</v>
      </c>
      <c r="G113" s="25" t="n">
        <v>4073386</v>
      </c>
      <c r="H113" s="103"/>
      <c r="I113" s="103"/>
      <c r="J113" s="103"/>
      <c r="K113" s="103"/>
      <c r="L113" s="103"/>
      <c r="M113" s="104"/>
    </row>
    <row r="114" s="105" customFormat="true" ht="30" hidden="false" customHeight="false" outlineLevel="0" collapsed="false">
      <c r="A114" s="102"/>
      <c r="B114" s="88"/>
      <c r="C114" s="26" t="s">
        <v>145</v>
      </c>
      <c r="D114" s="24" t="s">
        <v>146</v>
      </c>
      <c r="E114" s="25" t="n">
        <v>343692</v>
      </c>
      <c r="F114" s="25" t="n">
        <v>343692</v>
      </c>
      <c r="G114" s="25" t="n">
        <v>343692</v>
      </c>
      <c r="H114" s="103"/>
      <c r="I114" s="103"/>
      <c r="J114" s="103"/>
      <c r="K114" s="103"/>
      <c r="L114" s="103"/>
      <c r="M114" s="104"/>
    </row>
    <row r="115" s="105" customFormat="true" ht="30" hidden="false" customHeight="false" outlineLevel="0" collapsed="false">
      <c r="A115" s="102"/>
      <c r="B115" s="88"/>
      <c r="C115" s="26" t="s">
        <v>147</v>
      </c>
      <c r="D115" s="24" t="s">
        <v>138</v>
      </c>
      <c r="E115" s="25" t="n">
        <v>846720</v>
      </c>
      <c r="F115" s="25" t="n">
        <v>846720</v>
      </c>
      <c r="G115" s="103"/>
      <c r="H115" s="25" t="n">
        <v>846720</v>
      </c>
      <c r="I115" s="103"/>
      <c r="J115" s="103"/>
      <c r="K115" s="103"/>
      <c r="L115" s="103"/>
      <c r="M115" s="104"/>
    </row>
    <row r="116" s="105" customFormat="true" ht="15" hidden="false" customHeight="false" outlineLevel="0" collapsed="false">
      <c r="A116" s="102"/>
      <c r="B116" s="88"/>
      <c r="C116" s="26" t="s">
        <v>148</v>
      </c>
      <c r="D116" s="24" t="s">
        <v>139</v>
      </c>
      <c r="E116" s="25" t="n">
        <v>115312</v>
      </c>
      <c r="F116" s="25" t="n">
        <v>115312</v>
      </c>
      <c r="G116" s="103"/>
      <c r="H116" s="25" t="n">
        <v>115312</v>
      </c>
      <c r="I116" s="103"/>
      <c r="J116" s="103"/>
      <c r="K116" s="103"/>
      <c r="L116" s="103"/>
      <c r="M116" s="104"/>
    </row>
    <row r="117" s="105" customFormat="true" ht="15" hidden="false" customHeight="false" outlineLevel="0" collapsed="false">
      <c r="A117" s="102"/>
      <c r="B117" s="88"/>
      <c r="C117" s="134" t="s">
        <v>158</v>
      </c>
      <c r="D117" s="135" t="s">
        <v>214</v>
      </c>
      <c r="E117" s="25" t="n">
        <v>1500</v>
      </c>
      <c r="F117" s="25" t="n">
        <v>1500</v>
      </c>
      <c r="G117" s="25" t="n">
        <v>1500</v>
      </c>
      <c r="H117" s="103"/>
      <c r="I117" s="103"/>
      <c r="J117" s="103"/>
      <c r="K117" s="103"/>
      <c r="L117" s="103"/>
      <c r="M117" s="104"/>
    </row>
    <row r="118" s="105" customFormat="true" ht="30" hidden="false" customHeight="false" outlineLevel="0" collapsed="false">
      <c r="A118" s="102"/>
      <c r="B118" s="88"/>
      <c r="C118" s="26" t="s">
        <v>120</v>
      </c>
      <c r="D118" s="24" t="s">
        <v>121</v>
      </c>
      <c r="E118" s="25" t="n">
        <f aca="false">422956-17400</f>
        <v>405556</v>
      </c>
      <c r="F118" s="25" t="n">
        <f aca="false">422956-17400</f>
        <v>405556</v>
      </c>
      <c r="G118" s="103"/>
      <c r="H118" s="103"/>
      <c r="I118" s="103"/>
      <c r="J118" s="103"/>
      <c r="K118" s="103"/>
      <c r="L118" s="103"/>
      <c r="M118" s="104"/>
    </row>
    <row r="119" s="105" customFormat="true" ht="30" hidden="false" customHeight="false" outlineLevel="0" collapsed="false">
      <c r="A119" s="102"/>
      <c r="B119" s="88"/>
      <c r="C119" s="26" t="s">
        <v>215</v>
      </c>
      <c r="D119" s="24" t="s">
        <v>216</v>
      </c>
      <c r="E119" s="25" t="n">
        <v>10650</v>
      </c>
      <c r="F119" s="25" t="n">
        <v>10650</v>
      </c>
      <c r="G119" s="103"/>
      <c r="H119" s="103"/>
      <c r="I119" s="103"/>
      <c r="J119" s="103"/>
      <c r="K119" s="103"/>
      <c r="L119" s="103"/>
      <c r="M119" s="104"/>
    </row>
    <row r="120" s="105" customFormat="true" ht="15" hidden="false" customHeight="false" outlineLevel="0" collapsed="false">
      <c r="A120" s="102"/>
      <c r="B120" s="88"/>
      <c r="C120" s="26" t="s">
        <v>129</v>
      </c>
      <c r="D120" s="24" t="s">
        <v>130</v>
      </c>
      <c r="E120" s="25" t="n">
        <f aca="false">143500-22500</f>
        <v>121000</v>
      </c>
      <c r="F120" s="25" t="n">
        <f aca="false">143500-22500</f>
        <v>121000</v>
      </c>
      <c r="G120" s="103"/>
      <c r="H120" s="103"/>
      <c r="I120" s="103"/>
      <c r="J120" s="103"/>
      <c r="K120" s="103"/>
      <c r="L120" s="103"/>
      <c r="M120" s="104"/>
    </row>
    <row r="121" s="105" customFormat="true" ht="15" hidden="false" customHeight="false" outlineLevel="0" collapsed="false">
      <c r="A121" s="102"/>
      <c r="B121" s="122"/>
      <c r="C121" s="118" t="n">
        <v>4280</v>
      </c>
      <c r="D121" s="24" t="s">
        <v>160</v>
      </c>
      <c r="E121" s="25" t="n">
        <v>10115</v>
      </c>
      <c r="F121" s="25" t="n">
        <v>10115</v>
      </c>
      <c r="G121" s="103"/>
      <c r="H121" s="103"/>
      <c r="I121" s="103"/>
      <c r="J121" s="103"/>
      <c r="K121" s="103"/>
      <c r="L121" s="103"/>
      <c r="M121" s="104"/>
    </row>
    <row r="122" s="105" customFormat="true" ht="15" hidden="false" customHeight="false" outlineLevel="0" collapsed="false">
      <c r="A122" s="102"/>
      <c r="B122" s="88"/>
      <c r="C122" s="26" t="s">
        <v>124</v>
      </c>
      <c r="D122" s="24" t="s">
        <v>131</v>
      </c>
      <c r="E122" s="25" t="n">
        <f aca="false">156173-10115-24750</f>
        <v>121308</v>
      </c>
      <c r="F122" s="25" t="n">
        <f aca="false">156173-10115-24750</f>
        <v>121308</v>
      </c>
      <c r="G122" s="103"/>
      <c r="H122" s="103"/>
      <c r="I122" s="103"/>
      <c r="J122" s="103"/>
      <c r="K122" s="103"/>
      <c r="L122" s="103"/>
      <c r="M122" s="104"/>
    </row>
    <row r="123" s="105" customFormat="true" ht="30" hidden="false" customHeight="false" outlineLevel="0" collapsed="false">
      <c r="A123" s="102"/>
      <c r="B123" s="88"/>
      <c r="C123" s="26" t="s">
        <v>161</v>
      </c>
      <c r="D123" s="24" t="s">
        <v>162</v>
      </c>
      <c r="E123" s="25" t="n">
        <v>11098</v>
      </c>
      <c r="F123" s="25" t="n">
        <v>11098</v>
      </c>
      <c r="G123" s="103"/>
      <c r="H123" s="103"/>
      <c r="I123" s="103"/>
      <c r="J123" s="103"/>
      <c r="K123" s="103"/>
      <c r="L123" s="103"/>
      <c r="M123" s="104"/>
    </row>
    <row r="124" s="105" customFormat="true" ht="45" hidden="false" customHeight="false" outlineLevel="0" collapsed="false">
      <c r="A124" s="102"/>
      <c r="B124" s="88"/>
      <c r="C124" s="26" t="s">
        <v>165</v>
      </c>
      <c r="D124" s="24" t="s">
        <v>166</v>
      </c>
      <c r="E124" s="25" t="n">
        <v>24750</v>
      </c>
      <c r="F124" s="25" t="n">
        <v>24750</v>
      </c>
      <c r="G124" s="103"/>
      <c r="H124" s="103"/>
      <c r="I124" s="103"/>
      <c r="J124" s="103"/>
      <c r="K124" s="103"/>
      <c r="L124" s="103"/>
      <c r="M124" s="104"/>
    </row>
    <row r="125" s="105" customFormat="true" ht="15" hidden="false" customHeight="false" outlineLevel="0" collapsed="false">
      <c r="A125" s="102"/>
      <c r="B125" s="88"/>
      <c r="C125" s="26" t="s">
        <v>167</v>
      </c>
      <c r="D125" s="24" t="s">
        <v>168</v>
      </c>
      <c r="E125" s="25" t="n">
        <v>16850</v>
      </c>
      <c r="F125" s="25" t="n">
        <v>16850</v>
      </c>
      <c r="G125" s="103"/>
      <c r="H125" s="103"/>
      <c r="I125" s="103"/>
      <c r="J125" s="103"/>
      <c r="K125" s="103"/>
      <c r="L125" s="103"/>
      <c r="M125" s="104"/>
    </row>
    <row r="126" s="105" customFormat="true" ht="15" hidden="false" customHeight="false" outlineLevel="0" collapsed="false">
      <c r="A126" s="102"/>
      <c r="B126" s="88"/>
      <c r="C126" s="26" t="s">
        <v>133</v>
      </c>
      <c r="D126" s="24" t="s">
        <v>134</v>
      </c>
      <c r="E126" s="25" t="n">
        <v>9769</v>
      </c>
      <c r="F126" s="25" t="n">
        <v>9769</v>
      </c>
      <c r="G126" s="103"/>
      <c r="H126" s="103"/>
      <c r="I126" s="103"/>
      <c r="J126" s="103"/>
      <c r="K126" s="103"/>
      <c r="L126" s="103"/>
      <c r="M126" s="104"/>
    </row>
    <row r="127" s="105" customFormat="true" ht="30" hidden="false" customHeight="false" outlineLevel="0" collapsed="false">
      <c r="A127" s="102"/>
      <c r="B127" s="88"/>
      <c r="C127" s="26" t="s">
        <v>149</v>
      </c>
      <c r="D127" s="24" t="s">
        <v>150</v>
      </c>
      <c r="E127" s="25" t="n">
        <v>268691</v>
      </c>
      <c r="F127" s="25" t="n">
        <v>268691</v>
      </c>
      <c r="G127" s="103"/>
      <c r="H127" s="103"/>
      <c r="I127" s="103"/>
      <c r="J127" s="103"/>
      <c r="K127" s="103"/>
      <c r="L127" s="103"/>
      <c r="M127" s="104"/>
    </row>
    <row r="128" s="125" customFormat="true" ht="60" hidden="false" customHeight="false" outlineLevel="0" collapsed="false">
      <c r="A128" s="123"/>
      <c r="B128" s="123"/>
      <c r="C128" s="123" t="n">
        <v>4740</v>
      </c>
      <c r="D128" s="124" t="s">
        <v>169</v>
      </c>
      <c r="E128" s="123" t="n">
        <v>17400</v>
      </c>
      <c r="F128" s="123" t="n">
        <v>17400</v>
      </c>
      <c r="G128" s="123"/>
      <c r="H128" s="123"/>
      <c r="I128" s="123"/>
      <c r="J128" s="123"/>
      <c r="K128" s="123"/>
      <c r="L128" s="123"/>
    </row>
    <row r="129" s="105" customFormat="true" ht="30" hidden="false" customHeight="false" outlineLevel="0" collapsed="false">
      <c r="A129" s="102"/>
      <c r="B129" s="88"/>
      <c r="C129" s="26" t="s">
        <v>126</v>
      </c>
      <c r="D129" s="24" t="s">
        <v>217</v>
      </c>
      <c r="E129" s="25" t="n">
        <v>483000</v>
      </c>
      <c r="F129" s="103"/>
      <c r="G129" s="103"/>
      <c r="H129" s="103"/>
      <c r="I129" s="103"/>
      <c r="J129" s="103"/>
      <c r="K129" s="103"/>
      <c r="L129" s="25" t="n">
        <v>483000</v>
      </c>
      <c r="M129" s="104"/>
    </row>
    <row r="130" s="105" customFormat="true" ht="30" hidden="false" customHeight="false" outlineLevel="0" collapsed="false">
      <c r="A130" s="102"/>
      <c r="B130" s="92" t="s">
        <v>218</v>
      </c>
      <c r="C130" s="27"/>
      <c r="D130" s="29" t="s">
        <v>219</v>
      </c>
      <c r="E130" s="30" t="n">
        <f aca="false">SUM(E131:E136)</f>
        <v>392576</v>
      </c>
      <c r="F130" s="30" t="n">
        <f aca="false">SUM(F131:F136)</f>
        <v>392576</v>
      </c>
      <c r="G130" s="30" t="n">
        <f aca="false">SUM(G131:G136)</f>
        <v>289311</v>
      </c>
      <c r="H130" s="30" t="n">
        <f aca="false">SUM(H131:H136)</f>
        <v>64155</v>
      </c>
      <c r="I130" s="103"/>
      <c r="J130" s="103"/>
      <c r="K130" s="103"/>
      <c r="L130" s="103"/>
      <c r="M130" s="104"/>
    </row>
    <row r="131" s="105" customFormat="true" ht="30" hidden="false" customHeight="false" outlineLevel="0" collapsed="false">
      <c r="A131" s="102"/>
      <c r="B131" s="88"/>
      <c r="C131" s="26" t="s">
        <v>173</v>
      </c>
      <c r="D131" s="24" t="s">
        <v>174</v>
      </c>
      <c r="E131" s="25" t="n">
        <v>22015</v>
      </c>
      <c r="F131" s="25" t="n">
        <v>22015</v>
      </c>
      <c r="G131" s="103"/>
      <c r="H131" s="103"/>
      <c r="I131" s="103"/>
      <c r="J131" s="103"/>
      <c r="K131" s="103"/>
      <c r="L131" s="103"/>
      <c r="M131" s="104"/>
    </row>
    <row r="132" s="105" customFormat="true" ht="30" hidden="false" customHeight="false" outlineLevel="0" collapsed="false">
      <c r="A132" s="102"/>
      <c r="B132" s="88"/>
      <c r="C132" s="26" t="s">
        <v>144</v>
      </c>
      <c r="D132" s="24" t="s">
        <v>137</v>
      </c>
      <c r="E132" s="25" t="n">
        <v>268285</v>
      </c>
      <c r="F132" s="25" t="n">
        <v>268285</v>
      </c>
      <c r="G132" s="25" t="n">
        <v>268285</v>
      </c>
      <c r="H132" s="103"/>
      <c r="I132" s="103"/>
      <c r="J132" s="103"/>
      <c r="K132" s="103"/>
      <c r="L132" s="103"/>
      <c r="M132" s="104"/>
    </row>
    <row r="133" s="105" customFormat="true" ht="30" hidden="false" customHeight="false" outlineLevel="0" collapsed="false">
      <c r="A133" s="102"/>
      <c r="B133" s="88"/>
      <c r="C133" s="26" t="s">
        <v>145</v>
      </c>
      <c r="D133" s="24" t="s">
        <v>146</v>
      </c>
      <c r="E133" s="25" t="n">
        <v>21026</v>
      </c>
      <c r="F133" s="25" t="n">
        <v>21026</v>
      </c>
      <c r="G133" s="25" t="n">
        <v>21026</v>
      </c>
      <c r="H133" s="103"/>
      <c r="I133" s="103"/>
      <c r="J133" s="103"/>
      <c r="K133" s="103"/>
      <c r="L133" s="103"/>
      <c r="M133" s="104"/>
    </row>
    <row r="134" s="105" customFormat="true" ht="30" hidden="false" customHeight="false" outlineLevel="0" collapsed="false">
      <c r="A134" s="102"/>
      <c r="B134" s="88"/>
      <c r="C134" s="26" t="s">
        <v>147</v>
      </c>
      <c r="D134" s="24" t="s">
        <v>138</v>
      </c>
      <c r="E134" s="25" t="n">
        <v>56465</v>
      </c>
      <c r="F134" s="25" t="n">
        <v>56465</v>
      </c>
      <c r="G134" s="103"/>
      <c r="H134" s="25" t="n">
        <v>56465</v>
      </c>
      <c r="I134" s="103"/>
      <c r="J134" s="103"/>
      <c r="K134" s="103"/>
      <c r="L134" s="103"/>
      <c r="M134" s="104"/>
    </row>
    <row r="135" s="105" customFormat="true" ht="15" hidden="false" customHeight="false" outlineLevel="0" collapsed="false">
      <c r="A135" s="102"/>
      <c r="B135" s="88"/>
      <c r="C135" s="26" t="s">
        <v>148</v>
      </c>
      <c r="D135" s="24" t="s">
        <v>139</v>
      </c>
      <c r="E135" s="25" t="n">
        <v>7690</v>
      </c>
      <c r="F135" s="25" t="n">
        <v>7690</v>
      </c>
      <c r="G135" s="103"/>
      <c r="H135" s="25" t="n">
        <v>7690</v>
      </c>
      <c r="I135" s="103"/>
      <c r="J135" s="103"/>
      <c r="K135" s="103"/>
      <c r="L135" s="103"/>
      <c r="M135" s="104"/>
    </row>
    <row r="136" s="105" customFormat="true" ht="30" hidden="false" customHeight="false" outlineLevel="0" collapsed="false">
      <c r="A136" s="102"/>
      <c r="B136" s="88"/>
      <c r="C136" s="26" t="s">
        <v>149</v>
      </c>
      <c r="D136" s="24" t="s">
        <v>150</v>
      </c>
      <c r="E136" s="25" t="n">
        <v>17095</v>
      </c>
      <c r="F136" s="25" t="n">
        <v>17095</v>
      </c>
      <c r="G136" s="103"/>
      <c r="H136" s="103"/>
      <c r="I136" s="103"/>
      <c r="J136" s="103"/>
      <c r="K136" s="103"/>
      <c r="L136" s="103"/>
      <c r="M136" s="104"/>
    </row>
    <row r="137" s="105" customFormat="true" ht="24" hidden="false" customHeight="true" outlineLevel="0" collapsed="false">
      <c r="A137" s="102"/>
      <c r="B137" s="92" t="s">
        <v>220</v>
      </c>
      <c r="C137" s="27"/>
      <c r="D137" s="29" t="s">
        <v>221</v>
      </c>
      <c r="E137" s="30" t="n">
        <f aca="false">SUM(E138:E152)</f>
        <v>522872</v>
      </c>
      <c r="F137" s="30" t="n">
        <f aca="false">SUM(F138:F152)</f>
        <v>522872</v>
      </c>
      <c r="G137" s="30" t="n">
        <f aca="false">SUM(G138:G151)</f>
        <v>305043</v>
      </c>
      <c r="H137" s="30" t="n">
        <f aca="false">SUM(H138:H151)</f>
        <v>64889</v>
      </c>
      <c r="I137" s="103"/>
      <c r="J137" s="103"/>
      <c r="K137" s="103"/>
      <c r="L137" s="103"/>
      <c r="M137" s="104"/>
    </row>
    <row r="138" s="105" customFormat="true" ht="30" hidden="false" customHeight="false" outlineLevel="0" collapsed="false">
      <c r="A138" s="102"/>
      <c r="B138" s="88"/>
      <c r="C138" s="49" t="s">
        <v>173</v>
      </c>
      <c r="D138" s="24" t="s">
        <v>174</v>
      </c>
      <c r="E138" s="25" t="n">
        <v>15629</v>
      </c>
      <c r="F138" s="25" t="n">
        <v>15629</v>
      </c>
      <c r="G138" s="103"/>
      <c r="H138" s="103"/>
      <c r="I138" s="103"/>
      <c r="J138" s="103"/>
      <c r="K138" s="103"/>
      <c r="L138" s="103"/>
      <c r="M138" s="104"/>
    </row>
    <row r="139" s="105" customFormat="true" ht="30" hidden="false" customHeight="false" outlineLevel="0" collapsed="false">
      <c r="A139" s="102"/>
      <c r="B139" s="122"/>
      <c r="C139" s="118" t="n">
        <v>4010</v>
      </c>
      <c r="D139" s="24" t="s">
        <v>137</v>
      </c>
      <c r="E139" s="25" t="n">
        <f aca="false">213769+67748+2500</f>
        <v>284017</v>
      </c>
      <c r="F139" s="25" t="n">
        <f aca="false">213769+67748+2500</f>
        <v>284017</v>
      </c>
      <c r="G139" s="25" t="n">
        <f aca="false">213769+67748+2500</f>
        <v>284017</v>
      </c>
      <c r="H139" s="103"/>
      <c r="I139" s="103"/>
      <c r="J139" s="103"/>
      <c r="K139" s="103"/>
      <c r="L139" s="103"/>
      <c r="M139" s="104"/>
    </row>
    <row r="140" s="105" customFormat="true" ht="30" hidden="false" customHeight="false" outlineLevel="0" collapsed="false">
      <c r="A140" s="102"/>
      <c r="B140" s="122"/>
      <c r="C140" s="118" t="n">
        <v>4040</v>
      </c>
      <c r="D140" s="24" t="s">
        <v>146</v>
      </c>
      <c r="E140" s="25" t="n">
        <v>21026</v>
      </c>
      <c r="F140" s="25" t="n">
        <v>21026</v>
      </c>
      <c r="G140" s="25" t="n">
        <v>21026</v>
      </c>
      <c r="H140" s="103"/>
      <c r="I140" s="103"/>
      <c r="J140" s="103"/>
      <c r="K140" s="103"/>
      <c r="L140" s="103"/>
      <c r="M140" s="104"/>
    </row>
    <row r="141" s="105" customFormat="true" ht="30" hidden="false" customHeight="false" outlineLevel="0" collapsed="false">
      <c r="A141" s="102"/>
      <c r="B141" s="122"/>
      <c r="C141" s="118" t="n">
        <v>4110</v>
      </c>
      <c r="D141" s="24" t="s">
        <v>138</v>
      </c>
      <c r="E141" s="25" t="n">
        <f aca="false">43821+13300</f>
        <v>57121</v>
      </c>
      <c r="F141" s="25" t="n">
        <f aca="false">43821+13300</f>
        <v>57121</v>
      </c>
      <c r="G141" s="103"/>
      <c r="H141" s="25" t="n">
        <f aca="false">43821+13300</f>
        <v>57121</v>
      </c>
      <c r="I141" s="103"/>
      <c r="J141" s="103"/>
      <c r="K141" s="103"/>
      <c r="L141" s="103"/>
      <c r="M141" s="104"/>
    </row>
    <row r="142" s="105" customFormat="true" ht="15" hidden="false" customHeight="false" outlineLevel="0" collapsed="false">
      <c r="A142" s="102"/>
      <c r="B142" s="122"/>
      <c r="C142" s="118" t="n">
        <v>4120</v>
      </c>
      <c r="D142" s="24" t="s">
        <v>139</v>
      </c>
      <c r="E142" s="25" t="n">
        <f aca="false">5968+1800</f>
        <v>7768</v>
      </c>
      <c r="F142" s="25" t="n">
        <f aca="false">5968+1800</f>
        <v>7768</v>
      </c>
      <c r="G142" s="103"/>
      <c r="H142" s="25" t="n">
        <f aca="false">5968+1800</f>
        <v>7768</v>
      </c>
      <c r="I142" s="103"/>
      <c r="J142" s="103"/>
      <c r="K142" s="103"/>
      <c r="L142" s="103"/>
      <c r="M142" s="104"/>
    </row>
    <row r="143" s="105" customFormat="true" ht="30" hidden="false" customHeight="false" outlineLevel="0" collapsed="false">
      <c r="A143" s="102"/>
      <c r="B143" s="122"/>
      <c r="C143" s="118" t="n">
        <v>4210</v>
      </c>
      <c r="D143" s="24" t="s">
        <v>121</v>
      </c>
      <c r="E143" s="25" t="n">
        <f aca="false">3150-550</f>
        <v>2600</v>
      </c>
      <c r="F143" s="25" t="n">
        <f aca="false">3150-550</f>
        <v>2600</v>
      </c>
      <c r="G143" s="103"/>
      <c r="H143" s="103"/>
      <c r="I143" s="103"/>
      <c r="J143" s="103"/>
      <c r="K143" s="103"/>
      <c r="L143" s="103"/>
      <c r="M143" s="104"/>
    </row>
    <row r="144" s="105" customFormat="true" ht="15" hidden="false" customHeight="false" outlineLevel="0" collapsed="false">
      <c r="A144" s="102"/>
      <c r="B144" s="122"/>
      <c r="C144" s="118" t="n">
        <v>4220</v>
      </c>
      <c r="D144" s="24" t="s">
        <v>222</v>
      </c>
      <c r="E144" s="25" t="n">
        <v>67000</v>
      </c>
      <c r="F144" s="25" t="n">
        <v>67000</v>
      </c>
      <c r="G144" s="103"/>
      <c r="H144" s="103"/>
      <c r="I144" s="103"/>
      <c r="J144" s="103"/>
      <c r="K144" s="103"/>
      <c r="L144" s="103"/>
      <c r="M144" s="104"/>
    </row>
    <row r="145" s="105" customFormat="true" ht="45" hidden="false" customHeight="false" outlineLevel="0" collapsed="false">
      <c r="A145" s="102"/>
      <c r="B145" s="122"/>
      <c r="C145" s="118" t="n">
        <v>4240</v>
      </c>
      <c r="D145" s="24" t="s">
        <v>223</v>
      </c>
      <c r="E145" s="25" t="n">
        <v>400</v>
      </c>
      <c r="F145" s="25" t="n">
        <v>400</v>
      </c>
      <c r="G145" s="103"/>
      <c r="H145" s="103"/>
      <c r="I145" s="103"/>
      <c r="J145" s="103"/>
      <c r="K145" s="103"/>
      <c r="L145" s="103"/>
      <c r="M145" s="104"/>
    </row>
    <row r="146" s="105" customFormat="true" ht="15" hidden="false" customHeight="false" outlineLevel="0" collapsed="false">
      <c r="A146" s="102"/>
      <c r="B146" s="122"/>
      <c r="C146" s="118" t="n">
        <v>4260</v>
      </c>
      <c r="D146" s="24" t="s">
        <v>224</v>
      </c>
      <c r="E146" s="25" t="n">
        <v>6100</v>
      </c>
      <c r="F146" s="25" t="n">
        <v>6100</v>
      </c>
      <c r="G146" s="103"/>
      <c r="H146" s="103"/>
      <c r="I146" s="103"/>
      <c r="J146" s="103"/>
      <c r="K146" s="103"/>
      <c r="L146" s="103"/>
      <c r="M146" s="104"/>
    </row>
    <row r="147" s="105" customFormat="true" ht="15" hidden="false" customHeight="false" outlineLevel="0" collapsed="false">
      <c r="A147" s="102"/>
      <c r="B147" s="122"/>
      <c r="C147" s="118" t="n">
        <v>4280</v>
      </c>
      <c r="D147" s="24" t="s">
        <v>160</v>
      </c>
      <c r="E147" s="25" t="n">
        <v>260</v>
      </c>
      <c r="F147" s="25" t="n">
        <v>260</v>
      </c>
      <c r="G147" s="103"/>
      <c r="H147" s="103"/>
      <c r="I147" s="103"/>
      <c r="J147" s="103"/>
      <c r="K147" s="103"/>
      <c r="L147" s="103"/>
      <c r="M147" s="104"/>
    </row>
    <row r="148" s="105" customFormat="true" ht="15" hidden="false" customHeight="false" outlineLevel="0" collapsed="false">
      <c r="A148" s="102"/>
      <c r="B148" s="122"/>
      <c r="C148" s="118" t="n">
        <v>4300</v>
      </c>
      <c r="D148" s="24" t="s">
        <v>131</v>
      </c>
      <c r="E148" s="25" t="n">
        <f aca="false">2960-260-1350</f>
        <v>1350</v>
      </c>
      <c r="F148" s="25" t="n">
        <f aca="false">2960-260-1350</f>
        <v>1350</v>
      </c>
      <c r="G148" s="103"/>
      <c r="H148" s="103"/>
      <c r="I148" s="103"/>
      <c r="J148" s="103"/>
      <c r="K148" s="103"/>
      <c r="L148" s="103"/>
      <c r="M148" s="104"/>
    </row>
    <row r="149" s="105" customFormat="true" ht="45" hidden="false" customHeight="false" outlineLevel="0" collapsed="false">
      <c r="A149" s="102"/>
      <c r="B149" s="88"/>
      <c r="C149" s="26" t="s">
        <v>165</v>
      </c>
      <c r="D149" s="24" t="s">
        <v>166</v>
      </c>
      <c r="E149" s="25" t="n">
        <v>1350</v>
      </c>
      <c r="F149" s="25" t="n">
        <v>1350</v>
      </c>
      <c r="G149" s="103"/>
      <c r="H149" s="103"/>
      <c r="I149" s="103"/>
      <c r="J149" s="103"/>
      <c r="K149" s="103"/>
      <c r="L149" s="103"/>
      <c r="M149" s="104"/>
    </row>
    <row r="150" s="105" customFormat="true" ht="15" hidden="false" customHeight="false" outlineLevel="0" collapsed="false">
      <c r="A150" s="102"/>
      <c r="B150" s="122"/>
      <c r="C150" s="118" t="n">
        <v>4430</v>
      </c>
      <c r="D150" s="24" t="s">
        <v>134</v>
      </c>
      <c r="E150" s="25" t="n">
        <v>40000</v>
      </c>
      <c r="F150" s="25" t="n">
        <v>40000</v>
      </c>
      <c r="G150" s="103"/>
      <c r="H150" s="103"/>
      <c r="I150" s="103"/>
      <c r="J150" s="103"/>
      <c r="K150" s="103"/>
      <c r="L150" s="103"/>
      <c r="M150" s="104"/>
    </row>
    <row r="151" s="105" customFormat="true" ht="30" hidden="false" customHeight="false" outlineLevel="0" collapsed="false">
      <c r="A151" s="102"/>
      <c r="B151" s="122"/>
      <c r="C151" s="118" t="n">
        <v>4440</v>
      </c>
      <c r="D151" s="24" t="s">
        <v>150</v>
      </c>
      <c r="E151" s="25" t="n">
        <v>17701</v>
      </c>
      <c r="F151" s="25" t="n">
        <v>17701</v>
      </c>
      <c r="G151" s="103"/>
      <c r="H151" s="103"/>
      <c r="I151" s="103"/>
      <c r="J151" s="103"/>
      <c r="K151" s="103"/>
      <c r="L151" s="103"/>
      <c r="M151" s="104"/>
    </row>
    <row r="152" s="125" customFormat="true" ht="60" hidden="false" customHeight="false" outlineLevel="0" collapsed="false">
      <c r="A152" s="123"/>
      <c r="B152" s="123"/>
      <c r="C152" s="123" t="n">
        <v>4740</v>
      </c>
      <c r="D152" s="124" t="s">
        <v>169</v>
      </c>
      <c r="E152" s="123" t="n">
        <v>550</v>
      </c>
      <c r="F152" s="123" t="n">
        <v>550</v>
      </c>
      <c r="G152" s="123"/>
      <c r="H152" s="123"/>
      <c r="I152" s="123"/>
      <c r="J152" s="123"/>
      <c r="K152" s="123"/>
      <c r="L152" s="123"/>
    </row>
    <row r="153" s="105" customFormat="true" ht="27.75" hidden="false" customHeight="true" outlineLevel="0" collapsed="false">
      <c r="A153" s="102"/>
      <c r="B153" s="136" t="n">
        <v>80110</v>
      </c>
      <c r="C153" s="137"/>
      <c r="D153" s="29" t="s">
        <v>225</v>
      </c>
      <c r="E153" s="30" t="n">
        <f aca="false">SUM(E154:E169)</f>
        <v>1967432</v>
      </c>
      <c r="F153" s="30" t="n">
        <f aca="false">SUM(F154:F169)</f>
        <v>1967432</v>
      </c>
      <c r="G153" s="30" t="n">
        <f aca="false">SUM(G154:G168)</f>
        <v>1443567</v>
      </c>
      <c r="H153" s="30" t="n">
        <f aca="false">SUM(H154:H168)</f>
        <v>315513</v>
      </c>
      <c r="I153" s="103"/>
      <c r="J153" s="103"/>
      <c r="K153" s="103"/>
      <c r="L153" s="103"/>
      <c r="M153" s="104"/>
    </row>
    <row r="154" s="105" customFormat="true" ht="30" hidden="false" customHeight="false" outlineLevel="0" collapsed="false">
      <c r="A154" s="102"/>
      <c r="B154" s="122"/>
      <c r="C154" s="118" t="n">
        <v>3020</v>
      </c>
      <c r="D154" s="24" t="s">
        <v>174</v>
      </c>
      <c r="E154" s="25" t="n">
        <v>91426</v>
      </c>
      <c r="F154" s="25" t="n">
        <v>91426</v>
      </c>
      <c r="G154" s="103"/>
      <c r="H154" s="103"/>
      <c r="I154" s="103"/>
      <c r="J154" s="103"/>
      <c r="K154" s="103"/>
      <c r="L154" s="103"/>
      <c r="M154" s="104"/>
    </row>
    <row r="155" s="105" customFormat="true" ht="30" hidden="false" customHeight="false" outlineLevel="0" collapsed="false">
      <c r="A155" s="102"/>
      <c r="B155" s="122"/>
      <c r="C155" s="118" t="n">
        <v>4010</v>
      </c>
      <c r="D155" s="24" t="s">
        <v>137</v>
      </c>
      <c r="E155" s="25" t="n">
        <v>1337633</v>
      </c>
      <c r="F155" s="25" t="n">
        <v>1337633</v>
      </c>
      <c r="G155" s="25" t="n">
        <v>1337633</v>
      </c>
      <c r="H155" s="103"/>
      <c r="I155" s="103"/>
      <c r="J155" s="103"/>
      <c r="K155" s="103"/>
      <c r="L155" s="103"/>
      <c r="M155" s="104"/>
    </row>
    <row r="156" s="105" customFormat="true" ht="30" hidden="false" customHeight="false" outlineLevel="0" collapsed="false">
      <c r="A156" s="102"/>
      <c r="B156" s="122"/>
      <c r="C156" s="118" t="n">
        <v>4040</v>
      </c>
      <c r="D156" s="24" t="s">
        <v>146</v>
      </c>
      <c r="E156" s="25" t="n">
        <v>105934</v>
      </c>
      <c r="F156" s="25" t="n">
        <v>105934</v>
      </c>
      <c r="G156" s="25" t="n">
        <v>105934</v>
      </c>
      <c r="H156" s="103"/>
      <c r="I156" s="103"/>
      <c r="J156" s="103"/>
      <c r="K156" s="103"/>
      <c r="L156" s="103"/>
      <c r="M156" s="104"/>
    </row>
    <row r="157" s="105" customFormat="true" ht="30" hidden="false" customHeight="false" outlineLevel="0" collapsed="false">
      <c r="A157" s="102"/>
      <c r="B157" s="122"/>
      <c r="C157" s="118" t="n">
        <v>4110</v>
      </c>
      <c r="D157" s="24" t="s">
        <v>138</v>
      </c>
      <c r="E157" s="25" t="n">
        <v>277695</v>
      </c>
      <c r="F157" s="25" t="n">
        <v>277695</v>
      </c>
      <c r="G157" s="103"/>
      <c r="H157" s="25" t="n">
        <v>277695</v>
      </c>
      <c r="I157" s="103"/>
      <c r="J157" s="103"/>
      <c r="K157" s="103"/>
      <c r="L157" s="103"/>
      <c r="M157" s="104"/>
    </row>
    <row r="158" s="105" customFormat="true" ht="15" hidden="false" customHeight="false" outlineLevel="0" collapsed="false">
      <c r="A158" s="102"/>
      <c r="B158" s="122"/>
      <c r="C158" s="118" t="n">
        <v>4120</v>
      </c>
      <c r="D158" s="24" t="s">
        <v>139</v>
      </c>
      <c r="E158" s="25" t="n">
        <v>37818</v>
      </c>
      <c r="F158" s="25" t="n">
        <v>37818</v>
      </c>
      <c r="G158" s="103"/>
      <c r="H158" s="25" t="n">
        <v>37818</v>
      </c>
      <c r="I158" s="103"/>
      <c r="J158" s="103"/>
      <c r="K158" s="103"/>
      <c r="L158" s="103"/>
      <c r="M158" s="104"/>
    </row>
    <row r="159" s="105" customFormat="true" ht="30" hidden="false" customHeight="false" outlineLevel="0" collapsed="false">
      <c r="A159" s="102"/>
      <c r="B159" s="122"/>
      <c r="C159" s="118" t="n">
        <v>4210</v>
      </c>
      <c r="D159" s="24" t="s">
        <v>121</v>
      </c>
      <c r="E159" s="25" t="n">
        <f aca="false">7950-1800</f>
        <v>6150</v>
      </c>
      <c r="F159" s="25" t="n">
        <f aca="false">7950-1800</f>
        <v>6150</v>
      </c>
      <c r="G159" s="103"/>
      <c r="H159" s="103"/>
      <c r="I159" s="103"/>
      <c r="J159" s="103"/>
      <c r="K159" s="103"/>
      <c r="L159" s="103"/>
      <c r="M159" s="104"/>
    </row>
    <row r="160" s="105" customFormat="true" ht="30" hidden="false" customHeight="false" outlineLevel="0" collapsed="false">
      <c r="A160" s="102"/>
      <c r="B160" s="122"/>
      <c r="C160" s="118" t="n">
        <v>4240</v>
      </c>
      <c r="D160" s="24" t="s">
        <v>216</v>
      </c>
      <c r="E160" s="25" t="n">
        <v>4000</v>
      </c>
      <c r="F160" s="25" t="n">
        <v>4000</v>
      </c>
      <c r="G160" s="103"/>
      <c r="H160" s="103"/>
      <c r="I160" s="103"/>
      <c r="J160" s="103"/>
      <c r="K160" s="103"/>
      <c r="L160" s="103"/>
      <c r="M160" s="104"/>
    </row>
    <row r="161" s="105" customFormat="true" ht="15" hidden="false" customHeight="false" outlineLevel="0" collapsed="false">
      <c r="A161" s="102"/>
      <c r="B161" s="122"/>
      <c r="C161" s="118" t="n">
        <v>4260</v>
      </c>
      <c r="D161" s="24" t="s">
        <v>130</v>
      </c>
      <c r="E161" s="25" t="n">
        <v>5300</v>
      </c>
      <c r="F161" s="25" t="n">
        <v>5300</v>
      </c>
      <c r="G161" s="103"/>
      <c r="H161" s="103"/>
      <c r="I161" s="103"/>
      <c r="J161" s="103"/>
      <c r="K161" s="103"/>
      <c r="L161" s="103"/>
      <c r="M161" s="104"/>
    </row>
    <row r="162" s="105" customFormat="true" ht="15" hidden="false" customHeight="false" outlineLevel="0" collapsed="false">
      <c r="A162" s="102"/>
      <c r="B162" s="122"/>
      <c r="C162" s="118" t="n">
        <v>4280</v>
      </c>
      <c r="D162" s="24" t="s">
        <v>160</v>
      </c>
      <c r="E162" s="25" t="n">
        <v>400</v>
      </c>
      <c r="F162" s="25" t="n">
        <v>400</v>
      </c>
      <c r="G162" s="103"/>
      <c r="H162" s="103"/>
      <c r="I162" s="103"/>
      <c r="J162" s="103"/>
      <c r="K162" s="103"/>
      <c r="L162" s="103"/>
      <c r="M162" s="104"/>
    </row>
    <row r="163" s="105" customFormat="true" ht="15" hidden="false" customHeight="false" outlineLevel="0" collapsed="false">
      <c r="A163" s="102"/>
      <c r="B163" s="122"/>
      <c r="C163" s="118" t="n">
        <v>4300</v>
      </c>
      <c r="D163" s="24" t="s">
        <v>131</v>
      </c>
      <c r="E163" s="25" t="n">
        <f aca="false">10300-2000-400</f>
        <v>7900</v>
      </c>
      <c r="F163" s="25" t="n">
        <f aca="false">10300-2000-400</f>
        <v>7900</v>
      </c>
      <c r="G163" s="103"/>
      <c r="H163" s="103"/>
      <c r="I163" s="103"/>
      <c r="J163" s="103"/>
      <c r="K163" s="103"/>
      <c r="L163" s="103"/>
      <c r="M163" s="104"/>
    </row>
    <row r="164" s="105" customFormat="true" ht="30" hidden="false" customHeight="false" outlineLevel="0" collapsed="false">
      <c r="A164" s="102"/>
      <c r="B164" s="122"/>
      <c r="C164" s="118" t="n">
        <v>4350</v>
      </c>
      <c r="D164" s="24" t="s">
        <v>162</v>
      </c>
      <c r="E164" s="25" t="n">
        <v>3800</v>
      </c>
      <c r="F164" s="25" t="n">
        <v>3800</v>
      </c>
      <c r="G164" s="103"/>
      <c r="H164" s="103"/>
      <c r="I164" s="103"/>
      <c r="J164" s="103"/>
      <c r="K164" s="103"/>
      <c r="L164" s="103"/>
      <c r="M164" s="104"/>
    </row>
    <row r="165" s="105" customFormat="true" ht="45" hidden="false" customHeight="false" outlineLevel="0" collapsed="false">
      <c r="A165" s="102"/>
      <c r="B165" s="88"/>
      <c r="C165" s="26" t="s">
        <v>165</v>
      </c>
      <c r="D165" s="24" t="s">
        <v>166</v>
      </c>
      <c r="E165" s="25" t="n">
        <v>2000</v>
      </c>
      <c r="F165" s="25" t="n">
        <v>2000</v>
      </c>
      <c r="G165" s="103"/>
      <c r="H165" s="103"/>
      <c r="I165" s="103"/>
      <c r="J165" s="103"/>
      <c r="K165" s="103"/>
      <c r="L165" s="103"/>
      <c r="M165" s="104"/>
    </row>
    <row r="166" s="105" customFormat="true" ht="15" hidden="false" customHeight="false" outlineLevel="0" collapsed="false">
      <c r="A166" s="102"/>
      <c r="B166" s="122"/>
      <c r="C166" s="118" t="n">
        <v>4410</v>
      </c>
      <c r="D166" s="24" t="s">
        <v>168</v>
      </c>
      <c r="E166" s="25" t="n">
        <v>2600</v>
      </c>
      <c r="F166" s="25" t="n">
        <v>2600</v>
      </c>
      <c r="G166" s="103"/>
      <c r="H166" s="103"/>
      <c r="I166" s="103"/>
      <c r="J166" s="103"/>
      <c r="K166" s="103"/>
      <c r="L166" s="103"/>
      <c r="M166" s="104"/>
    </row>
    <row r="167" s="105" customFormat="true" ht="15" hidden="false" customHeight="false" outlineLevel="0" collapsed="false">
      <c r="A167" s="102"/>
      <c r="B167" s="122"/>
      <c r="C167" s="118" t="n">
        <v>4430</v>
      </c>
      <c r="D167" s="24" t="s">
        <v>134</v>
      </c>
      <c r="E167" s="25" t="n">
        <v>1934</v>
      </c>
      <c r="F167" s="25" t="n">
        <v>1934</v>
      </c>
      <c r="G167" s="103"/>
      <c r="H167" s="103"/>
      <c r="I167" s="103"/>
      <c r="J167" s="103"/>
      <c r="K167" s="103"/>
      <c r="L167" s="103"/>
      <c r="M167" s="104"/>
    </row>
    <row r="168" s="105" customFormat="true" ht="30" hidden="false" customHeight="false" outlineLevel="0" collapsed="false">
      <c r="A168" s="102"/>
      <c r="B168" s="122"/>
      <c r="C168" s="118" t="n">
        <v>4440</v>
      </c>
      <c r="D168" s="24" t="s">
        <v>150</v>
      </c>
      <c r="E168" s="25" t="n">
        <v>81042</v>
      </c>
      <c r="F168" s="25" t="n">
        <v>81042</v>
      </c>
      <c r="G168" s="103"/>
      <c r="H168" s="103"/>
      <c r="I168" s="103"/>
      <c r="J168" s="103"/>
      <c r="K168" s="103"/>
      <c r="L168" s="103"/>
      <c r="M168" s="104"/>
    </row>
    <row r="169" s="125" customFormat="true" ht="60" hidden="false" customHeight="false" outlineLevel="0" collapsed="false">
      <c r="A169" s="123"/>
      <c r="B169" s="123"/>
      <c r="C169" s="123" t="n">
        <v>4740</v>
      </c>
      <c r="D169" s="124" t="s">
        <v>169</v>
      </c>
      <c r="E169" s="123" t="n">
        <v>1800</v>
      </c>
      <c r="F169" s="123" t="n">
        <v>1800</v>
      </c>
      <c r="G169" s="123"/>
      <c r="H169" s="123"/>
      <c r="I169" s="123"/>
      <c r="J169" s="123"/>
      <c r="K169" s="123"/>
      <c r="L169" s="123"/>
    </row>
    <row r="170" s="105" customFormat="true" ht="30" hidden="false" customHeight="false" outlineLevel="0" collapsed="false">
      <c r="A170" s="102"/>
      <c r="B170" s="136" t="n">
        <v>80113</v>
      </c>
      <c r="C170" s="137"/>
      <c r="D170" s="29" t="s">
        <v>226</v>
      </c>
      <c r="E170" s="30" t="n">
        <f aca="false">SUM(E171:E176)</f>
        <v>651060</v>
      </c>
      <c r="F170" s="30" t="n">
        <f aca="false">SUM(F171:F176)</f>
        <v>651060</v>
      </c>
      <c r="G170" s="30" t="n">
        <f aca="false">SUM(G171:G176)</f>
        <v>57720</v>
      </c>
      <c r="H170" s="30" t="n">
        <f aca="false">SUM(H171:H176)</f>
        <v>11880</v>
      </c>
      <c r="I170" s="103"/>
      <c r="J170" s="103"/>
      <c r="K170" s="103"/>
      <c r="L170" s="103"/>
      <c r="M170" s="104"/>
    </row>
    <row r="171" s="105" customFormat="true" ht="30" hidden="false" customHeight="false" outlineLevel="0" collapsed="false">
      <c r="A171" s="102"/>
      <c r="B171" s="122"/>
      <c r="C171" s="118" t="n">
        <v>4010</v>
      </c>
      <c r="D171" s="24" t="s">
        <v>137</v>
      </c>
      <c r="E171" s="25" t="n">
        <v>53145</v>
      </c>
      <c r="F171" s="25" t="n">
        <v>53145</v>
      </c>
      <c r="G171" s="25" t="n">
        <v>53145</v>
      </c>
      <c r="H171" s="103"/>
      <c r="I171" s="103"/>
      <c r="J171" s="103"/>
      <c r="K171" s="103"/>
      <c r="L171" s="103"/>
      <c r="M171" s="104"/>
    </row>
    <row r="172" s="105" customFormat="true" ht="30" hidden="false" customHeight="false" outlineLevel="0" collapsed="false">
      <c r="A172" s="102"/>
      <c r="B172" s="122"/>
      <c r="C172" s="118" t="n">
        <v>4040</v>
      </c>
      <c r="D172" s="24" t="s">
        <v>146</v>
      </c>
      <c r="E172" s="25" t="n">
        <v>4575</v>
      </c>
      <c r="F172" s="25" t="n">
        <v>4575</v>
      </c>
      <c r="G172" s="25" t="n">
        <v>4575</v>
      </c>
      <c r="H172" s="103"/>
      <c r="I172" s="103"/>
      <c r="J172" s="103"/>
      <c r="K172" s="103"/>
      <c r="L172" s="103"/>
      <c r="M172" s="104"/>
    </row>
    <row r="173" s="105" customFormat="true" ht="30" hidden="false" customHeight="false" outlineLevel="0" collapsed="false">
      <c r="A173" s="102"/>
      <c r="B173" s="122"/>
      <c r="C173" s="118" t="n">
        <v>4110</v>
      </c>
      <c r="D173" s="24" t="s">
        <v>138</v>
      </c>
      <c r="E173" s="25" t="n">
        <v>10456</v>
      </c>
      <c r="F173" s="25" t="n">
        <v>10456</v>
      </c>
      <c r="G173" s="103"/>
      <c r="H173" s="25" t="n">
        <v>10456</v>
      </c>
      <c r="I173" s="103"/>
      <c r="J173" s="103"/>
      <c r="K173" s="103"/>
      <c r="L173" s="103"/>
      <c r="M173" s="104"/>
    </row>
    <row r="174" s="105" customFormat="true" ht="15" hidden="false" customHeight="false" outlineLevel="0" collapsed="false">
      <c r="A174" s="102"/>
      <c r="B174" s="122"/>
      <c r="C174" s="118" t="n">
        <v>4120</v>
      </c>
      <c r="D174" s="24" t="s">
        <v>139</v>
      </c>
      <c r="E174" s="25" t="n">
        <v>1424</v>
      </c>
      <c r="F174" s="25" t="n">
        <v>1424</v>
      </c>
      <c r="G174" s="103"/>
      <c r="H174" s="25" t="n">
        <v>1424</v>
      </c>
      <c r="I174" s="103"/>
      <c r="J174" s="103"/>
      <c r="K174" s="103"/>
      <c r="L174" s="103"/>
      <c r="M174" s="104"/>
    </row>
    <row r="175" s="105" customFormat="true" ht="15" hidden="false" customHeight="false" outlineLevel="0" collapsed="false">
      <c r="A175" s="102"/>
      <c r="B175" s="122"/>
      <c r="C175" s="118" t="n">
        <v>4300</v>
      </c>
      <c r="D175" s="24" t="s">
        <v>131</v>
      </c>
      <c r="E175" s="25" t="n">
        <v>578786</v>
      </c>
      <c r="F175" s="25" t="n">
        <v>578786</v>
      </c>
      <c r="G175" s="103"/>
      <c r="H175" s="103"/>
      <c r="I175" s="103"/>
      <c r="J175" s="103"/>
      <c r="K175" s="103"/>
      <c r="L175" s="103"/>
      <c r="M175" s="104"/>
    </row>
    <row r="176" s="105" customFormat="true" ht="30" hidden="false" customHeight="false" outlineLevel="0" collapsed="false">
      <c r="A176" s="102"/>
      <c r="B176" s="122"/>
      <c r="C176" s="118" t="n">
        <v>4440</v>
      </c>
      <c r="D176" s="24" t="s">
        <v>150</v>
      </c>
      <c r="E176" s="25" t="n">
        <v>2674</v>
      </c>
      <c r="F176" s="25" t="n">
        <v>2674</v>
      </c>
      <c r="G176" s="103"/>
      <c r="H176" s="103"/>
      <c r="I176" s="103"/>
      <c r="J176" s="103"/>
      <c r="K176" s="103"/>
      <c r="L176" s="103"/>
      <c r="M176" s="104"/>
    </row>
    <row r="177" s="105" customFormat="true" ht="27" hidden="false" customHeight="true" outlineLevel="0" collapsed="false">
      <c r="A177" s="102"/>
      <c r="B177" s="136" t="n">
        <v>80145</v>
      </c>
      <c r="C177" s="137"/>
      <c r="D177" s="29" t="s">
        <v>227</v>
      </c>
      <c r="E177" s="30" t="n">
        <f aca="false">E178</f>
        <v>200</v>
      </c>
      <c r="F177" s="30" t="n">
        <f aca="false">F178</f>
        <v>200</v>
      </c>
      <c r="G177" s="30" t="n">
        <f aca="false">G178</f>
        <v>200</v>
      </c>
      <c r="H177" s="30" t="n">
        <f aca="false">H178</f>
        <v>0</v>
      </c>
      <c r="I177" s="103"/>
      <c r="J177" s="103"/>
      <c r="K177" s="103"/>
      <c r="L177" s="103"/>
      <c r="M177" s="104"/>
    </row>
    <row r="178" s="105" customFormat="true" ht="15" hidden="false" customHeight="false" outlineLevel="0" collapsed="false">
      <c r="A178" s="102"/>
      <c r="B178" s="122"/>
      <c r="C178" s="118" t="n">
        <v>4170</v>
      </c>
      <c r="D178" s="24" t="s">
        <v>214</v>
      </c>
      <c r="E178" s="25" t="n">
        <v>200</v>
      </c>
      <c r="F178" s="25" t="n">
        <v>200</v>
      </c>
      <c r="G178" s="25" t="n">
        <v>200</v>
      </c>
      <c r="H178" s="103"/>
      <c r="I178" s="103"/>
      <c r="J178" s="103"/>
      <c r="K178" s="103"/>
      <c r="L178" s="103"/>
      <c r="M178" s="104"/>
    </row>
    <row r="179" s="105" customFormat="true" ht="30" hidden="false" customHeight="false" outlineLevel="0" collapsed="false">
      <c r="A179" s="102"/>
      <c r="B179" s="136" t="n">
        <v>80146</v>
      </c>
      <c r="C179" s="137"/>
      <c r="D179" s="29" t="s">
        <v>228</v>
      </c>
      <c r="E179" s="30" t="n">
        <f aca="false">E180</f>
        <v>24380</v>
      </c>
      <c r="F179" s="30" t="n">
        <f aca="false">F180</f>
        <v>24380</v>
      </c>
      <c r="G179" s="103"/>
      <c r="H179" s="103"/>
      <c r="I179" s="103"/>
      <c r="J179" s="103"/>
      <c r="K179" s="103"/>
      <c r="L179" s="103"/>
      <c r="M179" s="104"/>
    </row>
    <row r="180" s="105" customFormat="true" ht="15.75" hidden="false" customHeight="false" outlineLevel="0" collapsed="false">
      <c r="A180" s="113"/>
      <c r="B180" s="138"/>
      <c r="C180" s="120" t="n">
        <v>4300</v>
      </c>
      <c r="D180" s="34" t="s">
        <v>131</v>
      </c>
      <c r="E180" s="35" t="n">
        <v>24380</v>
      </c>
      <c r="F180" s="35" t="n">
        <v>24380</v>
      </c>
      <c r="G180" s="107"/>
      <c r="H180" s="107"/>
      <c r="I180" s="107"/>
      <c r="J180" s="107"/>
      <c r="K180" s="107"/>
      <c r="L180" s="107"/>
      <c r="M180" s="104"/>
    </row>
    <row r="181" s="108" customFormat="true" ht="16.5" hidden="false" customHeight="false" outlineLevel="0" collapsed="false">
      <c r="A181" s="139" t="n">
        <v>851</v>
      </c>
      <c r="C181" s="140"/>
      <c r="D181" s="13" t="s">
        <v>229</v>
      </c>
      <c r="E181" s="78" t="n">
        <f aca="false">E182+E194</f>
        <v>143600</v>
      </c>
      <c r="F181" s="78" t="n">
        <f aca="false">F182+F194</f>
        <v>143600</v>
      </c>
      <c r="G181" s="78" t="n">
        <f aca="false">G182+G194</f>
        <v>52956</v>
      </c>
      <c r="H181" s="78" t="n">
        <f aca="false">H182+H194</f>
        <v>7064</v>
      </c>
      <c r="I181" s="109"/>
      <c r="J181" s="109"/>
      <c r="K181" s="109"/>
      <c r="L181" s="109"/>
      <c r="M181" s="110"/>
    </row>
    <row r="182" s="105" customFormat="true" ht="30" hidden="false" customHeight="false" outlineLevel="0" collapsed="false">
      <c r="A182" s="111"/>
      <c r="B182" s="141" t="n">
        <v>85154</v>
      </c>
      <c r="C182" s="142"/>
      <c r="D182" s="38" t="s">
        <v>230</v>
      </c>
      <c r="E182" s="20" t="n">
        <f aca="false">SUM(E183:E193)</f>
        <v>125600</v>
      </c>
      <c r="F182" s="20" t="n">
        <f aca="false">SUM(F183:F193)</f>
        <v>125600</v>
      </c>
      <c r="G182" s="20" t="n">
        <f aca="false">G183+G184+G185+G186+G187+G188+G189+G190+G191+G192</f>
        <v>52956</v>
      </c>
      <c r="H182" s="20" t="n">
        <f aca="false">H183+H184+H185+H186+H187+H188+H189+H190+H191+H192</f>
        <v>7064</v>
      </c>
      <c r="I182" s="112"/>
      <c r="J182" s="112"/>
      <c r="K182" s="112"/>
      <c r="L182" s="112"/>
      <c r="M182" s="104"/>
    </row>
    <row r="183" s="105" customFormat="true" ht="30" hidden="false" customHeight="false" outlineLevel="0" collapsed="false">
      <c r="A183" s="102"/>
      <c r="B183" s="122"/>
      <c r="C183" s="118" t="n">
        <v>4010</v>
      </c>
      <c r="D183" s="24" t="s">
        <v>137</v>
      </c>
      <c r="E183" s="25" t="n">
        <f aca="false">29280-1664</f>
        <v>27616</v>
      </c>
      <c r="F183" s="25" t="n">
        <f aca="false">29280-1664</f>
        <v>27616</v>
      </c>
      <c r="G183" s="25" t="n">
        <f aca="false">29280-1664</f>
        <v>27616</v>
      </c>
      <c r="H183" s="103"/>
      <c r="I183" s="103"/>
      <c r="J183" s="103"/>
      <c r="K183" s="103"/>
      <c r="L183" s="103"/>
      <c r="M183" s="104"/>
    </row>
    <row r="184" s="105" customFormat="true" ht="30" hidden="false" customHeight="false" outlineLevel="0" collapsed="false">
      <c r="A184" s="102"/>
      <c r="B184" s="122"/>
      <c r="C184" s="118" t="n">
        <v>4040</v>
      </c>
      <c r="D184" s="24" t="s">
        <v>146</v>
      </c>
      <c r="E184" s="25" t="n">
        <v>2300</v>
      </c>
      <c r="F184" s="25" t="n">
        <v>2300</v>
      </c>
      <c r="G184" s="25" t="n">
        <v>2300</v>
      </c>
      <c r="H184" s="103"/>
      <c r="I184" s="103"/>
      <c r="J184" s="103"/>
      <c r="K184" s="103"/>
      <c r="L184" s="103"/>
      <c r="M184" s="104"/>
    </row>
    <row r="185" s="105" customFormat="true" ht="30" hidden="false" customHeight="false" outlineLevel="0" collapsed="false">
      <c r="A185" s="102"/>
      <c r="B185" s="122"/>
      <c r="C185" s="118" t="n">
        <v>4110</v>
      </c>
      <c r="D185" s="24" t="s">
        <v>138</v>
      </c>
      <c r="E185" s="25" t="n">
        <v>6191</v>
      </c>
      <c r="F185" s="25" t="n">
        <v>6191</v>
      </c>
      <c r="G185" s="103"/>
      <c r="H185" s="25" t="n">
        <v>6191</v>
      </c>
      <c r="I185" s="103"/>
      <c r="J185" s="103"/>
      <c r="K185" s="103"/>
      <c r="L185" s="103"/>
      <c r="M185" s="104"/>
    </row>
    <row r="186" s="105" customFormat="true" ht="15" hidden="false" customHeight="false" outlineLevel="0" collapsed="false">
      <c r="A186" s="102"/>
      <c r="B186" s="122"/>
      <c r="C186" s="118" t="n">
        <v>4120</v>
      </c>
      <c r="D186" s="24" t="s">
        <v>139</v>
      </c>
      <c r="E186" s="25" t="n">
        <v>873</v>
      </c>
      <c r="F186" s="25" t="n">
        <v>873</v>
      </c>
      <c r="G186" s="103"/>
      <c r="H186" s="25" t="n">
        <v>873</v>
      </c>
      <c r="I186" s="103"/>
      <c r="J186" s="103"/>
      <c r="K186" s="103"/>
      <c r="L186" s="103"/>
      <c r="M186" s="104"/>
    </row>
    <row r="187" s="105" customFormat="true" ht="15" hidden="false" customHeight="false" outlineLevel="0" collapsed="false">
      <c r="A187" s="102"/>
      <c r="B187" s="122"/>
      <c r="C187" s="118" t="n">
        <v>4170</v>
      </c>
      <c r="D187" s="24" t="s">
        <v>159</v>
      </c>
      <c r="E187" s="25" t="n">
        <v>23040</v>
      </c>
      <c r="F187" s="25" t="n">
        <v>23040</v>
      </c>
      <c r="G187" s="25" t="n">
        <v>23040</v>
      </c>
      <c r="H187" s="103"/>
      <c r="I187" s="103"/>
      <c r="J187" s="103"/>
      <c r="K187" s="103"/>
      <c r="L187" s="103"/>
      <c r="M187" s="104"/>
    </row>
    <row r="188" s="105" customFormat="true" ht="30" hidden="false" customHeight="false" outlineLevel="0" collapsed="false">
      <c r="A188" s="102"/>
      <c r="B188" s="122"/>
      <c r="C188" s="118" t="n">
        <v>4210</v>
      </c>
      <c r="D188" s="24" t="s">
        <v>121</v>
      </c>
      <c r="E188" s="25" t="n">
        <f aca="false">13616-516</f>
        <v>13100</v>
      </c>
      <c r="F188" s="25" t="n">
        <f aca="false">13616-516</f>
        <v>13100</v>
      </c>
      <c r="G188" s="103"/>
      <c r="H188" s="103"/>
      <c r="I188" s="103"/>
      <c r="J188" s="103"/>
      <c r="K188" s="103"/>
      <c r="L188" s="103"/>
      <c r="M188" s="104"/>
    </row>
    <row r="189" s="105" customFormat="true" ht="15" hidden="false" customHeight="false" outlineLevel="0" collapsed="false">
      <c r="A189" s="102"/>
      <c r="B189" s="122"/>
      <c r="C189" s="118" t="n">
        <v>4280</v>
      </c>
      <c r="D189" s="24" t="s">
        <v>160</v>
      </c>
      <c r="E189" s="25" t="n">
        <f aca="false">3200+3900</f>
        <v>7100</v>
      </c>
      <c r="F189" s="25" t="n">
        <f aca="false">3200+3900</f>
        <v>7100</v>
      </c>
      <c r="G189" s="103"/>
      <c r="H189" s="103"/>
      <c r="I189" s="103"/>
      <c r="J189" s="103"/>
      <c r="K189" s="103"/>
      <c r="L189" s="103"/>
      <c r="M189" s="104"/>
    </row>
    <row r="190" s="105" customFormat="true" ht="15" hidden="false" customHeight="false" outlineLevel="0" collapsed="false">
      <c r="A190" s="102"/>
      <c r="B190" s="122"/>
      <c r="C190" s="118" t="n">
        <v>4300</v>
      </c>
      <c r="D190" s="24" t="s">
        <v>131</v>
      </c>
      <c r="E190" s="25" t="n">
        <f aca="false">50200-7100</f>
        <v>43100</v>
      </c>
      <c r="F190" s="25" t="n">
        <f aca="false">50200-7100</f>
        <v>43100</v>
      </c>
      <c r="G190" s="103"/>
      <c r="H190" s="103"/>
      <c r="I190" s="103"/>
      <c r="J190" s="103"/>
      <c r="K190" s="103"/>
      <c r="L190" s="103"/>
      <c r="M190" s="104"/>
    </row>
    <row r="191" s="105" customFormat="true" ht="15" hidden="false" customHeight="false" outlineLevel="0" collapsed="false">
      <c r="A191" s="102"/>
      <c r="B191" s="122"/>
      <c r="C191" s="118" t="n">
        <v>4410</v>
      </c>
      <c r="D191" s="24" t="s">
        <v>168</v>
      </c>
      <c r="E191" s="25" t="n">
        <v>1000</v>
      </c>
      <c r="F191" s="25" t="n">
        <v>1000</v>
      </c>
      <c r="G191" s="103"/>
      <c r="H191" s="103"/>
      <c r="I191" s="103"/>
      <c r="J191" s="103"/>
      <c r="K191" s="103"/>
      <c r="L191" s="103"/>
      <c r="M191" s="104"/>
    </row>
    <row r="192" s="105" customFormat="true" ht="30" hidden="false" customHeight="false" outlineLevel="0" collapsed="false">
      <c r="A192" s="102"/>
      <c r="B192" s="122"/>
      <c r="C192" s="118" t="n">
        <v>4440</v>
      </c>
      <c r="D192" s="24" t="s">
        <v>150</v>
      </c>
      <c r="E192" s="25" t="n">
        <v>764</v>
      </c>
      <c r="F192" s="25" t="n">
        <v>764</v>
      </c>
      <c r="G192" s="103"/>
      <c r="H192" s="103"/>
      <c r="I192" s="103"/>
      <c r="J192" s="103"/>
      <c r="K192" s="103"/>
      <c r="L192" s="103"/>
      <c r="M192" s="104"/>
    </row>
    <row r="193" s="125" customFormat="true" ht="60" hidden="false" customHeight="false" outlineLevel="0" collapsed="false">
      <c r="A193" s="123"/>
      <c r="B193" s="123"/>
      <c r="C193" s="123" t="n">
        <v>4740</v>
      </c>
      <c r="D193" s="124" t="s">
        <v>169</v>
      </c>
      <c r="E193" s="123" t="n">
        <v>516</v>
      </c>
      <c r="F193" s="123" t="n">
        <v>516</v>
      </c>
      <c r="G193" s="123"/>
      <c r="H193" s="123"/>
      <c r="I193" s="123"/>
      <c r="J193" s="123"/>
      <c r="K193" s="123"/>
      <c r="L193" s="123"/>
    </row>
    <row r="194" s="105" customFormat="true" ht="15" hidden="false" customHeight="false" outlineLevel="0" collapsed="false">
      <c r="A194" s="102"/>
      <c r="B194" s="136" t="n">
        <v>85195</v>
      </c>
      <c r="C194" s="137"/>
      <c r="D194" s="29" t="s">
        <v>17</v>
      </c>
      <c r="E194" s="30" t="n">
        <f aca="false">E195</f>
        <v>18000</v>
      </c>
      <c r="F194" s="30" t="n">
        <f aca="false">F195</f>
        <v>18000</v>
      </c>
      <c r="G194" s="103"/>
      <c r="H194" s="103"/>
      <c r="I194" s="103"/>
      <c r="J194" s="103"/>
      <c r="K194" s="103"/>
      <c r="L194" s="103"/>
      <c r="M194" s="104"/>
    </row>
    <row r="195" s="105" customFormat="true" ht="15.75" hidden="false" customHeight="false" outlineLevel="0" collapsed="false">
      <c r="A195" s="113"/>
      <c r="B195" s="138"/>
      <c r="C195" s="120" t="n">
        <v>4280</v>
      </c>
      <c r="D195" s="34" t="s">
        <v>231</v>
      </c>
      <c r="E195" s="35" t="n">
        <v>18000</v>
      </c>
      <c r="F195" s="35" t="n">
        <v>18000</v>
      </c>
      <c r="G195" s="107"/>
      <c r="H195" s="107"/>
      <c r="I195" s="107"/>
      <c r="J195" s="107"/>
      <c r="K195" s="107"/>
      <c r="L195" s="107"/>
      <c r="M195" s="104"/>
    </row>
    <row r="196" s="108" customFormat="true" ht="32.25" hidden="false" customHeight="false" outlineLevel="0" collapsed="false">
      <c r="A196" s="139" t="n">
        <v>852</v>
      </c>
      <c r="C196" s="114"/>
      <c r="D196" s="13" t="s">
        <v>232</v>
      </c>
      <c r="E196" s="78" t="n">
        <f aca="false">E199+E202+E204+E218+E220+E197</f>
        <v>1090312</v>
      </c>
      <c r="F196" s="78" t="n">
        <f aca="false">F199+F202+F204+F218+F220+F197</f>
        <v>1090312</v>
      </c>
      <c r="G196" s="78" t="n">
        <f aca="false">G199+G202+G204+G218+G220+G197</f>
        <v>305470</v>
      </c>
      <c r="H196" s="78" t="n">
        <f aca="false">H199+H202+H204+H218+H220+H197</f>
        <v>62400</v>
      </c>
      <c r="I196" s="109"/>
      <c r="J196" s="109"/>
      <c r="K196" s="109"/>
      <c r="L196" s="109"/>
      <c r="M196" s="110"/>
    </row>
    <row r="197" s="105" customFormat="true" ht="15" hidden="false" customHeight="false" outlineLevel="0" collapsed="false">
      <c r="A197" s="111"/>
      <c r="B197" s="141" t="n">
        <v>85202</v>
      </c>
      <c r="C197" s="40"/>
      <c r="D197" s="38" t="s">
        <v>233</v>
      </c>
      <c r="E197" s="20" t="n">
        <f aca="false">E198</f>
        <v>45900</v>
      </c>
      <c r="F197" s="20" t="n">
        <f aca="false">F198</f>
        <v>45900</v>
      </c>
      <c r="G197" s="20" t="n">
        <f aca="false">G198</f>
        <v>0</v>
      </c>
      <c r="H197" s="20" t="n">
        <f aca="false">H198</f>
        <v>0</v>
      </c>
      <c r="I197" s="112"/>
      <c r="J197" s="112"/>
      <c r="K197" s="112"/>
      <c r="L197" s="112"/>
      <c r="M197" s="104"/>
    </row>
    <row r="198" s="105" customFormat="true" ht="60" hidden="false" customHeight="false" outlineLevel="0" collapsed="false">
      <c r="A198" s="102"/>
      <c r="B198" s="122"/>
      <c r="C198" s="118" t="n">
        <v>4330</v>
      </c>
      <c r="D198" s="24" t="s">
        <v>234</v>
      </c>
      <c r="E198" s="25" t="n">
        <v>45900</v>
      </c>
      <c r="F198" s="25" t="n">
        <v>45900</v>
      </c>
      <c r="G198" s="103"/>
      <c r="H198" s="103"/>
      <c r="I198" s="103"/>
      <c r="J198" s="103"/>
      <c r="K198" s="103"/>
      <c r="L198" s="103"/>
      <c r="M198" s="104"/>
    </row>
    <row r="199" s="105" customFormat="true" ht="38.25" hidden="false" customHeight="false" outlineLevel="0" collapsed="false">
      <c r="A199" s="102"/>
      <c r="B199" s="136" t="n">
        <v>85214</v>
      </c>
      <c r="C199" s="137"/>
      <c r="D199" s="143" t="s">
        <v>89</v>
      </c>
      <c r="E199" s="30" t="n">
        <f aca="false">E200+E201</f>
        <v>143000</v>
      </c>
      <c r="F199" s="30" t="n">
        <f aca="false">F200+F201</f>
        <v>143000</v>
      </c>
      <c r="G199" s="103"/>
      <c r="H199" s="103"/>
      <c r="I199" s="103"/>
      <c r="J199" s="103"/>
      <c r="K199" s="103"/>
      <c r="L199" s="103"/>
      <c r="M199" s="104"/>
    </row>
    <row r="200" s="105" customFormat="true" ht="15" hidden="false" customHeight="false" outlineLevel="0" collapsed="false">
      <c r="A200" s="102"/>
      <c r="B200" s="122"/>
      <c r="C200" s="118" t="n">
        <v>3110</v>
      </c>
      <c r="D200" s="24" t="s">
        <v>235</v>
      </c>
      <c r="E200" s="25" t="n">
        <v>137000</v>
      </c>
      <c r="F200" s="25" t="n">
        <v>137000</v>
      </c>
      <c r="G200" s="103"/>
      <c r="H200" s="103"/>
      <c r="I200" s="103"/>
      <c r="J200" s="103"/>
      <c r="K200" s="103"/>
      <c r="L200" s="103"/>
      <c r="M200" s="104"/>
    </row>
    <row r="201" s="105" customFormat="true" ht="15" hidden="false" customHeight="false" outlineLevel="0" collapsed="false">
      <c r="A201" s="102"/>
      <c r="B201" s="122"/>
      <c r="C201" s="118" t="n">
        <v>4300</v>
      </c>
      <c r="D201" s="24" t="s">
        <v>131</v>
      </c>
      <c r="E201" s="25" t="n">
        <v>6000</v>
      </c>
      <c r="F201" s="25" t="n">
        <v>6000</v>
      </c>
      <c r="G201" s="103"/>
      <c r="H201" s="103"/>
      <c r="I201" s="103"/>
      <c r="J201" s="103"/>
      <c r="K201" s="103"/>
      <c r="L201" s="103"/>
      <c r="M201" s="104"/>
    </row>
    <row r="202" s="105" customFormat="true" ht="15" hidden="false" customHeight="false" outlineLevel="0" collapsed="false">
      <c r="A202" s="102"/>
      <c r="B202" s="136" t="n">
        <v>85215</v>
      </c>
      <c r="C202" s="137"/>
      <c r="D202" s="29" t="s">
        <v>236</v>
      </c>
      <c r="E202" s="30" t="n">
        <f aca="false">E203</f>
        <v>78000</v>
      </c>
      <c r="F202" s="30" t="n">
        <f aca="false">F203</f>
        <v>78000</v>
      </c>
      <c r="G202" s="103"/>
      <c r="H202" s="103"/>
      <c r="I202" s="103"/>
      <c r="J202" s="103"/>
      <c r="K202" s="103"/>
      <c r="L202" s="103"/>
      <c r="M202" s="104"/>
    </row>
    <row r="203" s="105" customFormat="true" ht="15" hidden="false" customHeight="false" outlineLevel="0" collapsed="false">
      <c r="A203" s="102"/>
      <c r="B203" s="122"/>
      <c r="C203" s="118" t="n">
        <v>3110</v>
      </c>
      <c r="D203" s="24" t="s">
        <v>235</v>
      </c>
      <c r="E203" s="25" t="n">
        <v>78000</v>
      </c>
      <c r="F203" s="25" t="n">
        <v>78000</v>
      </c>
      <c r="G203" s="103"/>
      <c r="H203" s="103"/>
      <c r="I203" s="103"/>
      <c r="J203" s="103"/>
      <c r="K203" s="103"/>
      <c r="L203" s="103"/>
      <c r="M203" s="104"/>
    </row>
    <row r="204" s="105" customFormat="true" ht="15" hidden="false" customHeight="false" outlineLevel="0" collapsed="false">
      <c r="A204" s="102"/>
      <c r="B204" s="136" t="n">
        <v>85219</v>
      </c>
      <c r="C204" s="137"/>
      <c r="D204" s="29" t="s">
        <v>91</v>
      </c>
      <c r="E204" s="30" t="n">
        <f aca="false">SUM(E205:E217)</f>
        <v>440412</v>
      </c>
      <c r="F204" s="30" t="n">
        <f aca="false">SUM(F205:F217)</f>
        <v>440412</v>
      </c>
      <c r="G204" s="30" t="n">
        <f aca="false">G205+G206+G207+G208+G210+G212+G213+G215+G216+G209</f>
        <v>305470</v>
      </c>
      <c r="H204" s="30" t="n">
        <f aca="false">H205+H206+H207+H208+H210+H212+H213+H215+H216+H209</f>
        <v>62400</v>
      </c>
      <c r="I204" s="103"/>
      <c r="J204" s="103"/>
      <c r="K204" s="103"/>
      <c r="L204" s="103"/>
      <c r="M204" s="104"/>
    </row>
    <row r="205" s="105" customFormat="true" ht="30" hidden="false" customHeight="false" outlineLevel="0" collapsed="false">
      <c r="A205" s="102"/>
      <c r="B205" s="122"/>
      <c r="C205" s="118" t="n">
        <v>4010</v>
      </c>
      <c r="D205" s="24" t="s">
        <v>137</v>
      </c>
      <c r="E205" s="25" t="n">
        <v>281270</v>
      </c>
      <c r="F205" s="25" t="n">
        <v>281270</v>
      </c>
      <c r="G205" s="25" t="n">
        <v>281270</v>
      </c>
      <c r="H205" s="103"/>
      <c r="I205" s="103"/>
      <c r="J205" s="103"/>
      <c r="K205" s="103"/>
      <c r="L205" s="103"/>
      <c r="M205" s="104"/>
    </row>
    <row r="206" s="105" customFormat="true" ht="30" hidden="false" customHeight="false" outlineLevel="0" collapsed="false">
      <c r="A206" s="102"/>
      <c r="B206" s="122"/>
      <c r="C206" s="118" t="n">
        <v>4040</v>
      </c>
      <c r="D206" s="24" t="s">
        <v>146</v>
      </c>
      <c r="E206" s="25" t="n">
        <v>22400</v>
      </c>
      <c r="F206" s="25" t="n">
        <v>22400</v>
      </c>
      <c r="G206" s="25" t="n">
        <v>22400</v>
      </c>
      <c r="H206" s="103"/>
      <c r="I206" s="103"/>
      <c r="J206" s="103"/>
      <c r="K206" s="103"/>
      <c r="L206" s="103"/>
      <c r="M206" s="104"/>
    </row>
    <row r="207" s="105" customFormat="true" ht="30" hidden="false" customHeight="false" outlineLevel="0" collapsed="false">
      <c r="A207" s="102"/>
      <c r="B207" s="122"/>
      <c r="C207" s="118" t="n">
        <v>4110</v>
      </c>
      <c r="D207" s="24" t="s">
        <v>138</v>
      </c>
      <c r="E207" s="25" t="n">
        <v>54900</v>
      </c>
      <c r="F207" s="25" t="n">
        <v>54900</v>
      </c>
      <c r="G207" s="103"/>
      <c r="H207" s="25" t="n">
        <v>54900</v>
      </c>
      <c r="I207" s="103"/>
      <c r="J207" s="103"/>
      <c r="K207" s="103"/>
      <c r="L207" s="103"/>
      <c r="M207" s="104"/>
    </row>
    <row r="208" s="105" customFormat="true" ht="15" hidden="false" customHeight="false" outlineLevel="0" collapsed="false">
      <c r="A208" s="102"/>
      <c r="B208" s="122"/>
      <c r="C208" s="118" t="n">
        <v>4120</v>
      </c>
      <c r="D208" s="24" t="s">
        <v>139</v>
      </c>
      <c r="E208" s="25" t="n">
        <v>7500</v>
      </c>
      <c r="F208" s="25" t="n">
        <v>7500</v>
      </c>
      <c r="G208" s="103"/>
      <c r="H208" s="25" t="n">
        <v>7500</v>
      </c>
      <c r="I208" s="103"/>
      <c r="J208" s="103"/>
      <c r="K208" s="103"/>
      <c r="L208" s="103"/>
      <c r="M208" s="104"/>
    </row>
    <row r="209" s="105" customFormat="true" ht="15" hidden="false" customHeight="false" outlineLevel="0" collapsed="false">
      <c r="A209" s="102"/>
      <c r="B209" s="122"/>
      <c r="C209" s="118" t="n">
        <v>4170</v>
      </c>
      <c r="D209" s="24" t="s">
        <v>214</v>
      </c>
      <c r="E209" s="25" t="n">
        <v>1800</v>
      </c>
      <c r="F209" s="25" t="n">
        <v>1800</v>
      </c>
      <c r="G209" s="25" t="n">
        <v>1800</v>
      </c>
      <c r="H209" s="103"/>
      <c r="I209" s="103"/>
      <c r="J209" s="103"/>
      <c r="K209" s="103"/>
      <c r="L209" s="103"/>
      <c r="M209" s="104"/>
    </row>
    <row r="210" s="105" customFormat="true" ht="30" hidden="false" customHeight="false" outlineLevel="0" collapsed="false">
      <c r="A210" s="102"/>
      <c r="B210" s="122"/>
      <c r="C210" s="118" t="n">
        <v>4210</v>
      </c>
      <c r="D210" s="24" t="s">
        <v>121</v>
      </c>
      <c r="E210" s="25" t="n">
        <f aca="false">16000-6500</f>
        <v>9500</v>
      </c>
      <c r="F210" s="25" t="n">
        <f aca="false">16000-6500</f>
        <v>9500</v>
      </c>
      <c r="G210" s="103"/>
      <c r="H210" s="103"/>
      <c r="I210" s="103"/>
      <c r="J210" s="103"/>
      <c r="K210" s="103"/>
      <c r="L210" s="103"/>
      <c r="M210" s="104"/>
    </row>
    <row r="211" s="105" customFormat="true" ht="15" hidden="false" customHeight="false" outlineLevel="0" collapsed="false">
      <c r="A211" s="102"/>
      <c r="B211" s="122"/>
      <c r="C211" s="118" t="n">
        <v>4280</v>
      </c>
      <c r="D211" s="24" t="s">
        <v>160</v>
      </c>
      <c r="E211" s="25" t="n">
        <v>480</v>
      </c>
      <c r="F211" s="25" t="n">
        <v>480</v>
      </c>
      <c r="G211" s="103"/>
      <c r="H211" s="103"/>
      <c r="I211" s="103"/>
      <c r="J211" s="103"/>
      <c r="K211" s="103"/>
      <c r="L211" s="103"/>
      <c r="M211" s="104"/>
    </row>
    <row r="212" s="105" customFormat="true" ht="15" hidden="false" customHeight="false" outlineLevel="0" collapsed="false">
      <c r="A212" s="102"/>
      <c r="B212" s="122"/>
      <c r="C212" s="118" t="n">
        <v>4300</v>
      </c>
      <c r="D212" s="24" t="s">
        <v>131</v>
      </c>
      <c r="E212" s="25" t="n">
        <f aca="false">31900-5000-480</f>
        <v>26420</v>
      </c>
      <c r="F212" s="25" t="n">
        <f aca="false">31900-5000-480</f>
        <v>26420</v>
      </c>
      <c r="G212" s="103"/>
      <c r="H212" s="103"/>
      <c r="I212" s="103"/>
      <c r="J212" s="103"/>
      <c r="K212" s="103"/>
      <c r="L212" s="103"/>
      <c r="M212" s="104"/>
    </row>
    <row r="213" s="105" customFormat="true" ht="45" hidden="false" customHeight="false" outlineLevel="0" collapsed="false">
      <c r="A213" s="102"/>
      <c r="B213" s="88"/>
      <c r="C213" s="26" t="s">
        <v>165</v>
      </c>
      <c r="D213" s="24" t="s">
        <v>166</v>
      </c>
      <c r="E213" s="25" t="n">
        <v>5000</v>
      </c>
      <c r="F213" s="25" t="n">
        <v>5000</v>
      </c>
      <c r="G213" s="103"/>
      <c r="H213" s="103"/>
      <c r="I213" s="103"/>
      <c r="J213" s="103"/>
      <c r="K213" s="103"/>
      <c r="L213" s="103"/>
      <c r="M213" s="104"/>
    </row>
    <row r="214" s="105" customFormat="true" ht="15" hidden="false" customHeight="false" outlineLevel="0" collapsed="false">
      <c r="A214" s="102"/>
      <c r="B214" s="122"/>
      <c r="C214" s="118" t="n">
        <v>4410</v>
      </c>
      <c r="D214" s="24" t="s">
        <v>168</v>
      </c>
      <c r="E214" s="25" t="n">
        <v>5400</v>
      </c>
      <c r="F214" s="25" t="n">
        <v>5400</v>
      </c>
      <c r="G214" s="103"/>
      <c r="H214" s="103"/>
      <c r="I214" s="103"/>
      <c r="J214" s="103"/>
      <c r="K214" s="103"/>
      <c r="L214" s="103"/>
      <c r="M214" s="104"/>
    </row>
    <row r="215" s="105" customFormat="true" ht="15" hidden="false" customHeight="false" outlineLevel="0" collapsed="false">
      <c r="A215" s="102"/>
      <c r="B215" s="122"/>
      <c r="C215" s="118" t="n">
        <v>4430</v>
      </c>
      <c r="D215" s="24" t="s">
        <v>134</v>
      </c>
      <c r="E215" s="25" t="n">
        <v>13000</v>
      </c>
      <c r="F215" s="25" t="n">
        <v>13000</v>
      </c>
      <c r="G215" s="103"/>
      <c r="H215" s="103"/>
      <c r="I215" s="103"/>
      <c r="J215" s="103"/>
      <c r="K215" s="103"/>
      <c r="L215" s="103"/>
      <c r="M215" s="104"/>
    </row>
    <row r="216" s="105" customFormat="true" ht="30" hidden="false" customHeight="false" outlineLevel="0" collapsed="false">
      <c r="A216" s="102"/>
      <c r="B216" s="122"/>
      <c r="C216" s="118" t="n">
        <v>4440</v>
      </c>
      <c r="D216" s="24" t="s">
        <v>150</v>
      </c>
      <c r="E216" s="25" t="n">
        <v>6242</v>
      </c>
      <c r="F216" s="25" t="n">
        <v>6242</v>
      </c>
      <c r="G216" s="103"/>
      <c r="H216" s="103"/>
      <c r="I216" s="103"/>
      <c r="J216" s="103"/>
      <c r="K216" s="103"/>
      <c r="L216" s="103"/>
      <c r="M216" s="104"/>
    </row>
    <row r="217" s="125" customFormat="true" ht="60" hidden="false" customHeight="false" outlineLevel="0" collapsed="false">
      <c r="A217" s="123"/>
      <c r="B217" s="123"/>
      <c r="C217" s="123" t="n">
        <v>4740</v>
      </c>
      <c r="D217" s="124" t="s">
        <v>169</v>
      </c>
      <c r="E217" s="123" t="n">
        <v>6500</v>
      </c>
      <c r="F217" s="123" t="n">
        <v>6500</v>
      </c>
      <c r="G217" s="123"/>
      <c r="H217" s="123"/>
      <c r="I217" s="123"/>
      <c r="J217" s="123"/>
      <c r="K217" s="123"/>
      <c r="L217" s="123"/>
    </row>
    <row r="218" s="105" customFormat="true" ht="45" hidden="false" customHeight="false" outlineLevel="0" collapsed="false">
      <c r="A218" s="102"/>
      <c r="B218" s="136" t="n">
        <v>85228</v>
      </c>
      <c r="C218" s="137"/>
      <c r="D218" s="29" t="s">
        <v>92</v>
      </c>
      <c r="E218" s="30" t="n">
        <f aca="false">E219</f>
        <v>117000</v>
      </c>
      <c r="F218" s="30" t="n">
        <f aca="false">F219</f>
        <v>117000</v>
      </c>
      <c r="G218" s="103"/>
      <c r="H218" s="103"/>
      <c r="I218" s="103"/>
      <c r="J218" s="103"/>
      <c r="K218" s="103"/>
      <c r="L218" s="103"/>
      <c r="M218" s="104"/>
    </row>
    <row r="219" s="105" customFormat="true" ht="15" hidden="false" customHeight="false" outlineLevel="0" collapsed="false">
      <c r="A219" s="102"/>
      <c r="B219" s="136"/>
      <c r="C219" s="118" t="n">
        <v>4300</v>
      </c>
      <c r="D219" s="24" t="s">
        <v>131</v>
      </c>
      <c r="E219" s="25" t="n">
        <v>117000</v>
      </c>
      <c r="F219" s="25" t="n">
        <v>117000</v>
      </c>
      <c r="G219" s="103"/>
      <c r="H219" s="103"/>
      <c r="I219" s="103"/>
      <c r="J219" s="103"/>
      <c r="K219" s="103"/>
      <c r="L219" s="103"/>
      <c r="M219" s="104"/>
    </row>
    <row r="220" s="105" customFormat="true" ht="15" hidden="false" customHeight="false" outlineLevel="0" collapsed="false">
      <c r="A220" s="102"/>
      <c r="B220" s="136" t="n">
        <v>85295</v>
      </c>
      <c r="C220" s="137"/>
      <c r="D220" s="29" t="s">
        <v>17</v>
      </c>
      <c r="E220" s="30" t="n">
        <f aca="false">E221+E222</f>
        <v>266000</v>
      </c>
      <c r="F220" s="30" t="n">
        <f aca="false">F221+F222</f>
        <v>266000</v>
      </c>
      <c r="G220" s="103"/>
      <c r="H220" s="103"/>
      <c r="I220" s="103"/>
      <c r="J220" s="103"/>
      <c r="K220" s="103"/>
      <c r="L220" s="103"/>
      <c r="M220" s="104"/>
    </row>
    <row r="221" s="105" customFormat="true" ht="15" hidden="false" customHeight="false" outlineLevel="0" collapsed="false">
      <c r="A221" s="102"/>
      <c r="B221" s="138"/>
      <c r="C221" s="118" t="n">
        <v>3110</v>
      </c>
      <c r="D221" s="24" t="s">
        <v>235</v>
      </c>
      <c r="E221" s="25" t="n">
        <v>250000</v>
      </c>
      <c r="F221" s="25" t="n">
        <v>250000</v>
      </c>
      <c r="G221" s="103"/>
      <c r="H221" s="103"/>
      <c r="I221" s="103"/>
      <c r="J221" s="103"/>
      <c r="K221" s="103"/>
      <c r="L221" s="103"/>
      <c r="M221" s="104"/>
    </row>
    <row r="222" s="105" customFormat="true" ht="15.75" hidden="false" customHeight="false" outlineLevel="0" collapsed="false">
      <c r="A222" s="113"/>
      <c r="B222" s="144"/>
      <c r="C222" s="145" t="n">
        <v>4300</v>
      </c>
      <c r="D222" s="146" t="s">
        <v>131</v>
      </c>
      <c r="E222" s="147" t="n">
        <v>16000</v>
      </c>
      <c r="F222" s="147" t="n">
        <v>16000</v>
      </c>
      <c r="G222" s="107"/>
      <c r="H222" s="107"/>
      <c r="I222" s="107"/>
      <c r="J222" s="107"/>
      <c r="K222" s="107"/>
      <c r="L222" s="107"/>
      <c r="M222" s="104"/>
    </row>
    <row r="223" s="108" customFormat="true" ht="32.25" hidden="false" customHeight="false" outlineLevel="0" collapsed="false">
      <c r="A223" s="39" t="n">
        <v>852</v>
      </c>
      <c r="C223" s="114"/>
      <c r="D223" s="13" t="s">
        <v>237</v>
      </c>
      <c r="E223" s="78" t="n">
        <f aca="false">E224+E234+E236</f>
        <v>4896000</v>
      </c>
      <c r="F223" s="78" t="n">
        <f aca="false">F224+F234+F236</f>
        <v>4896000</v>
      </c>
      <c r="G223" s="20" t="n">
        <f aca="false">SUM(G225:G232)</f>
        <v>56800</v>
      </c>
      <c r="H223" s="20" t="n">
        <f aca="false">SUM(H225:H232)</f>
        <v>52500</v>
      </c>
      <c r="I223" s="109"/>
      <c r="J223" s="109"/>
      <c r="K223" s="109"/>
      <c r="L223" s="109"/>
      <c r="M223" s="110"/>
    </row>
    <row r="224" s="105" customFormat="true" ht="75" hidden="false" customHeight="false" outlineLevel="0" collapsed="false">
      <c r="A224" s="111"/>
      <c r="B224" s="116" t="n">
        <v>85212</v>
      </c>
      <c r="C224" s="40"/>
      <c r="D224" s="38" t="s">
        <v>87</v>
      </c>
      <c r="E224" s="20" t="n">
        <f aca="false">SUM(E225:E233)</f>
        <v>4716000</v>
      </c>
      <c r="F224" s="20" t="n">
        <f aca="false">SUM(F225:F233)</f>
        <v>4716000</v>
      </c>
      <c r="G224" s="20" t="n">
        <f aca="false">SUM(G225:G233)</f>
        <v>56800</v>
      </c>
      <c r="H224" s="20" t="n">
        <f aca="false">SUM(H225:H233)</f>
        <v>52500</v>
      </c>
      <c r="I224" s="112"/>
      <c r="J224" s="112"/>
      <c r="K224" s="112"/>
      <c r="L224" s="112"/>
      <c r="M224" s="104"/>
    </row>
    <row r="225" s="105" customFormat="true" ht="15" hidden="false" customHeight="false" outlineLevel="0" collapsed="false">
      <c r="A225" s="102"/>
      <c r="B225" s="117"/>
      <c r="C225" s="21" t="n">
        <v>3110</v>
      </c>
      <c r="D225" s="24" t="s">
        <v>235</v>
      </c>
      <c r="E225" s="25" t="n">
        <v>4563670</v>
      </c>
      <c r="F225" s="25" t="n">
        <v>4563670</v>
      </c>
      <c r="G225" s="103"/>
      <c r="H225" s="103"/>
      <c r="I225" s="103"/>
      <c r="J225" s="103"/>
      <c r="K225" s="103"/>
      <c r="L225" s="103"/>
      <c r="M225" s="104"/>
    </row>
    <row r="226" s="105" customFormat="true" ht="30" hidden="false" customHeight="false" outlineLevel="0" collapsed="false">
      <c r="A226" s="102"/>
      <c r="B226" s="117"/>
      <c r="C226" s="21" t="n">
        <v>4010</v>
      </c>
      <c r="D226" s="24" t="s">
        <v>137</v>
      </c>
      <c r="E226" s="25" t="n">
        <v>52600</v>
      </c>
      <c r="F226" s="25" t="n">
        <v>52600</v>
      </c>
      <c r="G226" s="25" t="n">
        <v>52600</v>
      </c>
      <c r="H226" s="103"/>
      <c r="I226" s="103"/>
      <c r="J226" s="103"/>
      <c r="K226" s="103"/>
      <c r="L226" s="103"/>
      <c r="M226" s="104"/>
    </row>
    <row r="227" s="105" customFormat="true" ht="30" hidden="false" customHeight="false" outlineLevel="0" collapsed="false">
      <c r="A227" s="102"/>
      <c r="B227" s="117"/>
      <c r="C227" s="21" t="n">
        <v>4040</v>
      </c>
      <c r="D227" s="24" t="s">
        <v>146</v>
      </c>
      <c r="E227" s="25" t="n">
        <v>4200</v>
      </c>
      <c r="F227" s="25" t="n">
        <v>4200</v>
      </c>
      <c r="G227" s="25" t="n">
        <v>4200</v>
      </c>
      <c r="H227" s="103"/>
      <c r="I227" s="103"/>
      <c r="J227" s="103"/>
      <c r="K227" s="103"/>
      <c r="L227" s="103"/>
      <c r="M227" s="104"/>
    </row>
    <row r="228" s="105" customFormat="true" ht="30" hidden="false" customHeight="false" outlineLevel="0" collapsed="false">
      <c r="A228" s="102"/>
      <c r="B228" s="117"/>
      <c r="C228" s="21" t="n">
        <v>4110</v>
      </c>
      <c r="D228" s="24" t="s">
        <v>138</v>
      </c>
      <c r="E228" s="25" t="n">
        <v>51100</v>
      </c>
      <c r="F228" s="25" t="n">
        <v>51100</v>
      </c>
      <c r="G228" s="103"/>
      <c r="H228" s="25" t="n">
        <v>51100</v>
      </c>
      <c r="I228" s="103"/>
      <c r="J228" s="103"/>
      <c r="K228" s="103"/>
      <c r="L228" s="103"/>
      <c r="M228" s="104"/>
    </row>
    <row r="229" s="105" customFormat="true" ht="15" hidden="false" customHeight="false" outlineLevel="0" collapsed="false">
      <c r="A229" s="102"/>
      <c r="B229" s="117"/>
      <c r="C229" s="21" t="n">
        <v>4120</v>
      </c>
      <c r="D229" s="24" t="s">
        <v>139</v>
      </c>
      <c r="E229" s="25" t="n">
        <v>1400</v>
      </c>
      <c r="F229" s="25" t="n">
        <v>1400</v>
      </c>
      <c r="G229" s="103"/>
      <c r="H229" s="25" t="n">
        <v>1400</v>
      </c>
      <c r="I229" s="103"/>
      <c r="J229" s="103"/>
      <c r="K229" s="103"/>
      <c r="L229" s="103"/>
      <c r="M229" s="104"/>
    </row>
    <row r="230" s="105" customFormat="true" ht="30" hidden="false" customHeight="false" outlineLevel="0" collapsed="false">
      <c r="A230" s="102"/>
      <c r="B230" s="117"/>
      <c r="C230" s="21" t="n">
        <v>4210</v>
      </c>
      <c r="D230" s="24" t="s">
        <v>121</v>
      </c>
      <c r="E230" s="25" t="n">
        <v>6500</v>
      </c>
      <c r="F230" s="25" t="n">
        <v>6500</v>
      </c>
      <c r="G230" s="103"/>
      <c r="H230" s="103"/>
      <c r="I230" s="103"/>
      <c r="J230" s="103"/>
      <c r="K230" s="103"/>
      <c r="L230" s="103"/>
      <c r="M230" s="104"/>
    </row>
    <row r="231" s="105" customFormat="true" ht="15" hidden="false" customHeight="false" outlineLevel="0" collapsed="false">
      <c r="A231" s="102"/>
      <c r="B231" s="117"/>
      <c r="C231" s="21" t="n">
        <v>4300</v>
      </c>
      <c r="D231" s="24" t="s">
        <v>131</v>
      </c>
      <c r="E231" s="25" t="n">
        <v>34000</v>
      </c>
      <c r="F231" s="25" t="n">
        <v>34000</v>
      </c>
      <c r="G231" s="103"/>
      <c r="H231" s="103"/>
      <c r="I231" s="103"/>
      <c r="J231" s="103"/>
      <c r="K231" s="103"/>
      <c r="L231" s="103"/>
      <c r="M231" s="104"/>
    </row>
    <row r="232" s="105" customFormat="true" ht="15" hidden="false" customHeight="false" outlineLevel="0" collapsed="false">
      <c r="A232" s="102"/>
      <c r="B232" s="117"/>
      <c r="C232" s="21" t="n">
        <v>4410</v>
      </c>
      <c r="D232" s="24" t="s">
        <v>168</v>
      </c>
      <c r="E232" s="25" t="n">
        <v>1000</v>
      </c>
      <c r="F232" s="25" t="n">
        <v>1000</v>
      </c>
      <c r="G232" s="103"/>
      <c r="H232" s="103"/>
      <c r="I232" s="103"/>
      <c r="J232" s="103"/>
      <c r="K232" s="103"/>
      <c r="L232" s="103"/>
      <c r="M232" s="104"/>
    </row>
    <row r="233" s="105" customFormat="true" ht="30" hidden="false" customHeight="false" outlineLevel="0" collapsed="false">
      <c r="A233" s="102"/>
      <c r="B233" s="117"/>
      <c r="C233" s="21" t="n">
        <v>4440</v>
      </c>
      <c r="D233" s="24" t="s">
        <v>150</v>
      </c>
      <c r="E233" s="25" t="n">
        <v>1530</v>
      </c>
      <c r="F233" s="25" t="n">
        <v>1530</v>
      </c>
      <c r="G233" s="103"/>
      <c r="H233" s="103"/>
      <c r="I233" s="103"/>
      <c r="J233" s="103"/>
      <c r="K233" s="103"/>
      <c r="L233" s="103"/>
      <c r="M233" s="104"/>
    </row>
    <row r="234" s="105" customFormat="true" ht="90" hidden="false" customHeight="false" outlineLevel="0" collapsed="false">
      <c r="A234" s="102"/>
      <c r="B234" s="148" t="n">
        <v>85213</v>
      </c>
      <c r="C234" s="53"/>
      <c r="D234" s="29" t="s">
        <v>88</v>
      </c>
      <c r="E234" s="30" t="n">
        <f aca="false">E235</f>
        <v>20000</v>
      </c>
      <c r="F234" s="30" t="n">
        <f aca="false">F235</f>
        <v>20000</v>
      </c>
      <c r="G234" s="103"/>
      <c r="H234" s="103"/>
      <c r="I234" s="103"/>
      <c r="J234" s="103"/>
      <c r="K234" s="103"/>
      <c r="L234" s="103"/>
      <c r="M234" s="104"/>
    </row>
    <row r="235" s="105" customFormat="true" ht="30" hidden="false" customHeight="false" outlineLevel="0" collapsed="false">
      <c r="A235" s="102"/>
      <c r="B235" s="117"/>
      <c r="C235" s="21" t="n">
        <v>4130</v>
      </c>
      <c r="D235" s="24" t="s">
        <v>238</v>
      </c>
      <c r="E235" s="25" t="n">
        <v>20000</v>
      </c>
      <c r="F235" s="25" t="n">
        <v>20000</v>
      </c>
      <c r="G235" s="103"/>
      <c r="H235" s="103"/>
      <c r="I235" s="103"/>
      <c r="J235" s="103"/>
      <c r="K235" s="103"/>
      <c r="L235" s="103"/>
      <c r="M235" s="104"/>
    </row>
    <row r="236" s="105" customFormat="true" ht="38.25" hidden="false" customHeight="false" outlineLevel="0" collapsed="false">
      <c r="A236" s="102"/>
      <c r="B236" s="148" t="n">
        <v>85214</v>
      </c>
      <c r="C236" s="53"/>
      <c r="D236" s="143" t="s">
        <v>89</v>
      </c>
      <c r="E236" s="30" t="n">
        <f aca="false">E237</f>
        <v>160000</v>
      </c>
      <c r="F236" s="30" t="n">
        <f aca="false">F237</f>
        <v>160000</v>
      </c>
      <c r="G236" s="103"/>
      <c r="H236" s="103"/>
      <c r="I236" s="103"/>
      <c r="J236" s="103"/>
      <c r="K236" s="103"/>
      <c r="L236" s="103"/>
      <c r="M236" s="104"/>
    </row>
    <row r="237" s="105" customFormat="true" ht="15.75" hidden="false" customHeight="false" outlineLevel="0" collapsed="false">
      <c r="A237" s="113"/>
      <c r="B237" s="119"/>
      <c r="C237" s="31" t="n">
        <v>3110</v>
      </c>
      <c r="D237" s="34" t="s">
        <v>235</v>
      </c>
      <c r="E237" s="35" t="n">
        <v>160000</v>
      </c>
      <c r="F237" s="35" t="n">
        <v>160000</v>
      </c>
      <c r="G237" s="107"/>
      <c r="H237" s="107"/>
      <c r="I237" s="107"/>
      <c r="J237" s="107"/>
      <c r="K237" s="107"/>
      <c r="L237" s="107"/>
      <c r="M237" s="104"/>
    </row>
    <row r="238" s="108" customFormat="true" ht="32.25" hidden="false" customHeight="false" outlineLevel="0" collapsed="false">
      <c r="A238" s="139" t="n">
        <v>854</v>
      </c>
      <c r="C238" s="140"/>
      <c r="D238" s="13" t="s">
        <v>94</v>
      </c>
      <c r="E238" s="78" t="n">
        <f aca="false">E239</f>
        <v>189310</v>
      </c>
      <c r="F238" s="78" t="n">
        <f aca="false">F239</f>
        <v>189310</v>
      </c>
      <c r="G238" s="20" t="n">
        <f aca="false">G240+G241+G242+G243+G245+G244</f>
        <v>120495</v>
      </c>
      <c r="H238" s="20" t="n">
        <f aca="false">H240+H241+H242+H243+H245+H244</f>
        <v>25707</v>
      </c>
      <c r="I238" s="109"/>
      <c r="J238" s="109"/>
      <c r="K238" s="109"/>
      <c r="L238" s="109"/>
      <c r="M238" s="110"/>
    </row>
    <row r="239" s="105" customFormat="true" ht="15" hidden="false" customHeight="false" outlineLevel="0" collapsed="false">
      <c r="A239" s="111"/>
      <c r="B239" s="141" t="n">
        <v>85401</v>
      </c>
      <c r="C239" s="142"/>
      <c r="D239" s="38" t="s">
        <v>95</v>
      </c>
      <c r="E239" s="20" t="n">
        <f aca="false">E240+E241+E242+E243+E244+E246+E245</f>
        <v>189310</v>
      </c>
      <c r="F239" s="20" t="n">
        <f aca="false">F240+F241+F242+F243+F244+F246+F245</f>
        <v>189310</v>
      </c>
      <c r="G239" s="20" t="n">
        <f aca="false">G240+G241+G242+G243+G244+G246+G245</f>
        <v>120495</v>
      </c>
      <c r="H239" s="20" t="n">
        <f aca="false">H240+H241+H242+H243+H244+H246+H245</f>
        <v>25707</v>
      </c>
      <c r="I239" s="112"/>
      <c r="J239" s="112"/>
      <c r="K239" s="112"/>
      <c r="L239" s="112"/>
      <c r="M239" s="104"/>
    </row>
    <row r="240" s="105" customFormat="true" ht="30" hidden="false" customHeight="false" outlineLevel="0" collapsed="false">
      <c r="A240" s="102"/>
      <c r="B240" s="122"/>
      <c r="C240" s="118" t="n">
        <v>3020</v>
      </c>
      <c r="D240" s="24" t="s">
        <v>174</v>
      </c>
      <c r="E240" s="25" t="n">
        <v>8145</v>
      </c>
      <c r="F240" s="25" t="n">
        <v>8145</v>
      </c>
      <c r="G240" s="103"/>
      <c r="H240" s="103"/>
      <c r="I240" s="103"/>
      <c r="J240" s="103"/>
      <c r="K240" s="103"/>
      <c r="L240" s="103"/>
      <c r="M240" s="104"/>
    </row>
    <row r="241" s="105" customFormat="true" ht="30" hidden="false" customHeight="false" outlineLevel="0" collapsed="false">
      <c r="A241" s="102"/>
      <c r="B241" s="122"/>
      <c r="C241" s="118" t="n">
        <v>4010</v>
      </c>
      <c r="D241" s="24" t="s">
        <v>137</v>
      </c>
      <c r="E241" s="25" t="n">
        <v>110438</v>
      </c>
      <c r="F241" s="25" t="n">
        <v>110438</v>
      </c>
      <c r="G241" s="25" t="n">
        <v>110438</v>
      </c>
      <c r="H241" s="103"/>
      <c r="I241" s="103"/>
      <c r="J241" s="103"/>
      <c r="K241" s="103"/>
      <c r="L241" s="103"/>
      <c r="M241" s="104"/>
    </row>
    <row r="242" s="105" customFormat="true" ht="30" hidden="false" customHeight="false" outlineLevel="0" collapsed="false">
      <c r="A242" s="102"/>
      <c r="B242" s="122"/>
      <c r="C242" s="118" t="n">
        <v>4040</v>
      </c>
      <c r="D242" s="24" t="s">
        <v>146</v>
      </c>
      <c r="E242" s="25" t="n">
        <v>10057</v>
      </c>
      <c r="F242" s="25" t="n">
        <v>10057</v>
      </c>
      <c r="G242" s="25" t="n">
        <v>10057</v>
      </c>
      <c r="H242" s="103"/>
      <c r="I242" s="103"/>
      <c r="J242" s="103"/>
      <c r="K242" s="103"/>
      <c r="L242" s="103"/>
      <c r="M242" s="104"/>
    </row>
    <row r="243" s="105" customFormat="true" ht="30" hidden="false" customHeight="false" outlineLevel="0" collapsed="false">
      <c r="A243" s="102"/>
      <c r="B243" s="122"/>
      <c r="C243" s="118" t="n">
        <v>4110</v>
      </c>
      <c r="D243" s="24" t="s">
        <v>138</v>
      </c>
      <c r="E243" s="25" t="n">
        <v>22626</v>
      </c>
      <c r="F243" s="25" t="n">
        <v>22626</v>
      </c>
      <c r="G243" s="103"/>
      <c r="H243" s="25" t="n">
        <v>22626</v>
      </c>
      <c r="I243" s="103"/>
      <c r="J243" s="103"/>
      <c r="K243" s="103"/>
      <c r="L243" s="103"/>
      <c r="M243" s="104"/>
    </row>
    <row r="244" s="105" customFormat="true" ht="15" hidden="false" customHeight="false" outlineLevel="0" collapsed="false">
      <c r="A244" s="102"/>
      <c r="B244" s="122"/>
      <c r="C244" s="118" t="n">
        <v>4120</v>
      </c>
      <c r="D244" s="24" t="s">
        <v>139</v>
      </c>
      <c r="E244" s="25" t="n">
        <v>3081</v>
      </c>
      <c r="F244" s="25" t="n">
        <v>3081</v>
      </c>
      <c r="G244" s="103"/>
      <c r="H244" s="25" t="n">
        <v>3081</v>
      </c>
      <c r="I244" s="103"/>
      <c r="J244" s="103"/>
      <c r="K244" s="103"/>
      <c r="L244" s="103"/>
      <c r="M244" s="104"/>
    </row>
    <row r="245" s="105" customFormat="true" ht="15" hidden="false" customHeight="false" outlineLevel="0" collapsed="false">
      <c r="A245" s="102"/>
      <c r="B245" s="122"/>
      <c r="C245" s="118" t="n">
        <v>4220</v>
      </c>
      <c r="D245" s="24" t="s">
        <v>222</v>
      </c>
      <c r="E245" s="25" t="n">
        <v>24000</v>
      </c>
      <c r="F245" s="25" t="n">
        <v>24000</v>
      </c>
      <c r="G245" s="103"/>
      <c r="H245" s="103"/>
      <c r="I245" s="103"/>
      <c r="J245" s="103"/>
      <c r="K245" s="103"/>
      <c r="L245" s="103"/>
      <c r="M245" s="104"/>
    </row>
    <row r="246" s="105" customFormat="true" ht="30.75" hidden="false" customHeight="false" outlineLevel="0" collapsed="false">
      <c r="A246" s="113"/>
      <c r="B246" s="138"/>
      <c r="C246" s="120" t="n">
        <v>4440</v>
      </c>
      <c r="D246" s="34" t="s">
        <v>150</v>
      </c>
      <c r="E246" s="35" t="n">
        <v>10963</v>
      </c>
      <c r="F246" s="35" t="n">
        <v>10963</v>
      </c>
      <c r="G246" s="107"/>
      <c r="H246" s="107"/>
      <c r="I246" s="107"/>
      <c r="J246" s="107"/>
      <c r="K246" s="107"/>
      <c r="L246" s="107"/>
      <c r="M246" s="104"/>
    </row>
    <row r="247" s="108" customFormat="true" ht="48" hidden="false" customHeight="false" outlineLevel="0" collapsed="false">
      <c r="A247" s="139" t="n">
        <v>900</v>
      </c>
      <c r="C247" s="140"/>
      <c r="D247" s="13" t="s">
        <v>239</v>
      </c>
      <c r="E247" s="78" t="n">
        <f aca="false">E248+E252</f>
        <v>432100</v>
      </c>
      <c r="F247" s="78" t="n">
        <f aca="false">F248+F252</f>
        <v>432100</v>
      </c>
      <c r="G247" s="109"/>
      <c r="H247" s="109"/>
      <c r="I247" s="109"/>
      <c r="J247" s="109"/>
      <c r="K247" s="109"/>
      <c r="L247" s="109"/>
      <c r="M247" s="110"/>
    </row>
    <row r="248" s="105" customFormat="true" ht="30" hidden="false" customHeight="false" outlineLevel="0" collapsed="false">
      <c r="A248" s="111"/>
      <c r="B248" s="141" t="n">
        <v>90015</v>
      </c>
      <c r="C248" s="142"/>
      <c r="D248" s="38" t="s">
        <v>240</v>
      </c>
      <c r="E248" s="20" t="n">
        <f aca="false">E249+E250+E251</f>
        <v>390100</v>
      </c>
      <c r="F248" s="20" t="n">
        <f aca="false">F249+F250+F251</f>
        <v>390100</v>
      </c>
      <c r="G248" s="112"/>
      <c r="H248" s="112"/>
      <c r="I248" s="112"/>
      <c r="J248" s="112"/>
      <c r="K248" s="112"/>
      <c r="L248" s="112"/>
      <c r="M248" s="104"/>
    </row>
    <row r="249" s="105" customFormat="true" ht="30" hidden="false" customHeight="false" outlineLevel="0" collapsed="false">
      <c r="A249" s="102"/>
      <c r="B249" s="122"/>
      <c r="C249" s="118" t="n">
        <v>4210</v>
      </c>
      <c r="D249" s="24" t="s">
        <v>121</v>
      </c>
      <c r="E249" s="25" t="n">
        <v>45000</v>
      </c>
      <c r="F249" s="25" t="n">
        <v>45000</v>
      </c>
      <c r="G249" s="103"/>
      <c r="H249" s="103"/>
      <c r="I249" s="103"/>
      <c r="J249" s="103"/>
      <c r="K249" s="103"/>
      <c r="L249" s="103"/>
      <c r="M249" s="104"/>
    </row>
    <row r="250" s="105" customFormat="true" ht="15" hidden="false" customHeight="false" outlineLevel="0" collapsed="false">
      <c r="A250" s="102"/>
      <c r="B250" s="122"/>
      <c r="C250" s="118" t="n">
        <v>4260</v>
      </c>
      <c r="D250" s="24" t="s">
        <v>130</v>
      </c>
      <c r="E250" s="25" t="n">
        <v>280200</v>
      </c>
      <c r="F250" s="25" t="n">
        <v>280200</v>
      </c>
      <c r="G250" s="103"/>
      <c r="H250" s="103"/>
      <c r="I250" s="103"/>
      <c r="J250" s="103"/>
      <c r="K250" s="103"/>
      <c r="L250" s="103"/>
      <c r="M250" s="104"/>
    </row>
    <row r="251" s="105" customFormat="true" ht="15" hidden="false" customHeight="false" outlineLevel="0" collapsed="false">
      <c r="A251" s="102"/>
      <c r="B251" s="122"/>
      <c r="C251" s="118" t="n">
        <v>4300</v>
      </c>
      <c r="D251" s="24" t="s">
        <v>131</v>
      </c>
      <c r="E251" s="25" t="n">
        <f aca="false">49900+15000</f>
        <v>64900</v>
      </c>
      <c r="F251" s="25" t="n">
        <f aca="false">49900+15000</f>
        <v>64900</v>
      </c>
      <c r="G251" s="103"/>
      <c r="H251" s="103"/>
      <c r="I251" s="103"/>
      <c r="J251" s="103"/>
      <c r="K251" s="103"/>
      <c r="L251" s="103"/>
      <c r="M251" s="104"/>
    </row>
    <row r="252" s="105" customFormat="true" ht="15" hidden="false" customHeight="false" outlineLevel="0" collapsed="false">
      <c r="A252" s="102"/>
      <c r="B252" s="136" t="n">
        <v>90095</v>
      </c>
      <c r="C252" s="137"/>
      <c r="D252" s="29" t="s">
        <v>17</v>
      </c>
      <c r="E252" s="30" t="n">
        <f aca="false">E253</f>
        <v>42000</v>
      </c>
      <c r="F252" s="30" t="n">
        <f aca="false">F253</f>
        <v>42000</v>
      </c>
      <c r="G252" s="103"/>
      <c r="H252" s="103"/>
      <c r="I252" s="103"/>
      <c r="J252" s="103"/>
      <c r="K252" s="103"/>
      <c r="L252" s="103"/>
      <c r="M252" s="104"/>
    </row>
    <row r="253" s="105" customFormat="true" ht="15.75" hidden="false" customHeight="false" outlineLevel="0" collapsed="false">
      <c r="A253" s="113"/>
      <c r="B253" s="138"/>
      <c r="C253" s="120" t="n">
        <v>4300</v>
      </c>
      <c r="D253" s="34" t="s">
        <v>131</v>
      </c>
      <c r="E253" s="35" t="n">
        <f aca="false">21000+21000</f>
        <v>42000</v>
      </c>
      <c r="F253" s="35" t="n">
        <f aca="false">21000+21000</f>
        <v>42000</v>
      </c>
      <c r="G253" s="107"/>
      <c r="H253" s="107"/>
      <c r="I253" s="107"/>
      <c r="J253" s="107"/>
      <c r="K253" s="107"/>
      <c r="L253" s="107"/>
      <c r="M253" s="104"/>
    </row>
    <row r="254" s="108" customFormat="true" ht="48" hidden="false" customHeight="false" outlineLevel="0" collapsed="false">
      <c r="A254" s="139" t="n">
        <v>921</v>
      </c>
      <c r="C254" s="140"/>
      <c r="D254" s="13" t="s">
        <v>241</v>
      </c>
      <c r="E254" s="78" t="n">
        <f aca="false">E255</f>
        <v>226600</v>
      </c>
      <c r="F254" s="78" t="n">
        <f aca="false">F255</f>
        <v>226600</v>
      </c>
      <c r="G254" s="109"/>
      <c r="H254" s="109"/>
      <c r="I254" s="35" t="n">
        <v>226600</v>
      </c>
      <c r="J254" s="109"/>
      <c r="K254" s="109"/>
      <c r="L254" s="109"/>
      <c r="M254" s="110"/>
    </row>
    <row r="255" s="105" customFormat="true" ht="15" hidden="false" customHeight="false" outlineLevel="0" collapsed="false">
      <c r="A255" s="111"/>
      <c r="B255" s="141" t="n">
        <v>92116</v>
      </c>
      <c r="C255" s="142"/>
      <c r="D255" s="38" t="s">
        <v>242</v>
      </c>
      <c r="E255" s="20" t="n">
        <f aca="false">E256</f>
        <v>226600</v>
      </c>
      <c r="F255" s="20" t="n">
        <f aca="false">F256</f>
        <v>226600</v>
      </c>
      <c r="G255" s="112"/>
      <c r="H255" s="112"/>
      <c r="I255" s="35" t="n">
        <v>226600</v>
      </c>
      <c r="J255" s="112"/>
      <c r="K255" s="112"/>
      <c r="L255" s="112"/>
      <c r="M255" s="104"/>
    </row>
    <row r="256" s="105" customFormat="true" ht="45.75" hidden="false" customHeight="false" outlineLevel="0" collapsed="false">
      <c r="A256" s="113"/>
      <c r="B256" s="138"/>
      <c r="C256" s="120" t="n">
        <v>2480</v>
      </c>
      <c r="D256" s="34" t="s">
        <v>243</v>
      </c>
      <c r="E256" s="35" t="n">
        <v>226600</v>
      </c>
      <c r="F256" s="35" t="n">
        <v>226600</v>
      </c>
      <c r="G256" s="107"/>
      <c r="H256" s="107"/>
      <c r="I256" s="35" t="n">
        <v>226600</v>
      </c>
      <c r="J256" s="107"/>
      <c r="K256" s="107"/>
      <c r="L256" s="107"/>
      <c r="M256" s="104"/>
    </row>
    <row r="257" s="108" customFormat="true" ht="32.25" hidden="false" customHeight="false" outlineLevel="0" collapsed="false">
      <c r="A257" s="139" t="n">
        <v>926</v>
      </c>
      <c r="C257" s="140"/>
      <c r="D257" s="13" t="s">
        <v>244</v>
      </c>
      <c r="E257" s="78" t="n">
        <f aca="false">E258</f>
        <v>45000</v>
      </c>
      <c r="F257" s="78" t="n">
        <f aca="false">F258</f>
        <v>45000</v>
      </c>
      <c r="G257" s="25" t="n">
        <v>6000</v>
      </c>
      <c r="H257" s="109"/>
      <c r="I257" s="109"/>
      <c r="J257" s="109"/>
      <c r="K257" s="109"/>
      <c r="L257" s="109"/>
      <c r="M257" s="110"/>
    </row>
    <row r="258" s="105" customFormat="true" ht="15" hidden="false" customHeight="false" outlineLevel="0" collapsed="false">
      <c r="A258" s="111"/>
      <c r="B258" s="141" t="n">
        <v>92695</v>
      </c>
      <c r="C258" s="142"/>
      <c r="D258" s="38" t="s">
        <v>17</v>
      </c>
      <c r="E258" s="20" t="n">
        <f aca="false">E259+E260+E261+E262</f>
        <v>45000</v>
      </c>
      <c r="F258" s="20" t="n">
        <f aca="false">F259+F260+F261+F262</f>
        <v>45000</v>
      </c>
      <c r="G258" s="25" t="n">
        <v>6000</v>
      </c>
      <c r="H258" s="112"/>
      <c r="I258" s="112"/>
      <c r="J258" s="112"/>
      <c r="K258" s="112"/>
      <c r="L258" s="112"/>
      <c r="M258" s="104"/>
    </row>
    <row r="259" s="105" customFormat="true" ht="30" hidden="false" customHeight="false" outlineLevel="0" collapsed="false">
      <c r="A259" s="102"/>
      <c r="B259" s="122"/>
      <c r="C259" s="118" t="n">
        <v>3020</v>
      </c>
      <c r="D259" s="24" t="s">
        <v>174</v>
      </c>
      <c r="E259" s="25" t="n">
        <v>5000</v>
      </c>
      <c r="F259" s="25" t="n">
        <v>5000</v>
      </c>
      <c r="G259" s="103"/>
      <c r="H259" s="103"/>
      <c r="I259" s="103"/>
      <c r="J259" s="103"/>
      <c r="K259" s="103"/>
      <c r="L259" s="103"/>
      <c r="M259" s="104"/>
    </row>
    <row r="260" s="105" customFormat="true" ht="30" hidden="false" customHeight="false" outlineLevel="0" collapsed="false">
      <c r="A260" s="102"/>
      <c r="B260" s="122"/>
      <c r="C260" s="118" t="n">
        <v>4210</v>
      </c>
      <c r="D260" s="24" t="s">
        <v>245</v>
      </c>
      <c r="E260" s="25" t="n">
        <v>11000</v>
      </c>
      <c r="F260" s="25" t="n">
        <v>11000</v>
      </c>
      <c r="G260" s="103"/>
      <c r="H260" s="103"/>
      <c r="I260" s="103"/>
      <c r="J260" s="103"/>
      <c r="K260" s="103"/>
      <c r="L260" s="103"/>
      <c r="M260" s="104"/>
    </row>
    <row r="261" s="105" customFormat="true" ht="15" hidden="false" customHeight="false" outlineLevel="0" collapsed="false">
      <c r="A261" s="102"/>
      <c r="B261" s="122"/>
      <c r="C261" s="118" t="n">
        <v>4170</v>
      </c>
      <c r="D261" s="24" t="s">
        <v>214</v>
      </c>
      <c r="E261" s="25" t="n">
        <v>6000</v>
      </c>
      <c r="F261" s="25" t="n">
        <v>6000</v>
      </c>
      <c r="G261" s="25" t="n">
        <v>6000</v>
      </c>
      <c r="H261" s="103"/>
      <c r="I261" s="103"/>
      <c r="J261" s="103"/>
      <c r="K261" s="103"/>
      <c r="L261" s="103"/>
      <c r="M261" s="104"/>
    </row>
    <row r="262" s="105" customFormat="true" ht="15.75" hidden="false" customHeight="false" outlineLevel="0" collapsed="false">
      <c r="A262" s="113"/>
      <c r="B262" s="138"/>
      <c r="C262" s="120" t="n">
        <v>4300</v>
      </c>
      <c r="D262" s="34" t="s">
        <v>131</v>
      </c>
      <c r="E262" s="35" t="n">
        <v>23000</v>
      </c>
      <c r="F262" s="35" t="n">
        <v>23000</v>
      </c>
      <c r="G262" s="107"/>
      <c r="H262" s="107"/>
      <c r="I262" s="107"/>
      <c r="J262" s="107"/>
      <c r="K262" s="107"/>
      <c r="L262" s="107"/>
      <c r="M262" s="104"/>
    </row>
    <row r="263" s="155" customFormat="true" ht="36.75" hidden="false" customHeight="false" outlineLevel="0" collapsed="false">
      <c r="A263" s="149"/>
      <c r="B263" s="150"/>
      <c r="C263" s="151"/>
      <c r="D263" s="152" t="s">
        <v>246</v>
      </c>
      <c r="E263" s="153" t="n">
        <f aca="false">E257+E254+E247+E238+E196+E181+E109+E106+E101+E95+E75+E32+E20+E14+E9+E27+E70+E223+E92</f>
        <v>25793746</v>
      </c>
      <c r="F263" s="153" t="n">
        <f aca="false">F257+F254+F247+F238+F196+F181+F109+F106+F101+F95+F75+F32+F20+F14+F9+F27+F70+F223+F92-1</f>
        <v>21001785.72268</v>
      </c>
      <c r="G263" s="153" t="n">
        <f aca="false">G257+G254+G247+G238+G196+G181+G109+G106+G101+G95+G75+G32+G20+G14+G9+G27+G70+G223+G92</f>
        <v>8636381.95</v>
      </c>
      <c r="H263" s="153" t="n">
        <f aca="false">H257+H254+H247+H238+H196+H181+H109+H106+H101+H95+H75+H32+H20+H14+H9+H27+H70+H223+H92</f>
        <v>1865547</v>
      </c>
      <c r="I263" s="153" t="n">
        <f aca="false">I257+I254+I247+I238+I196+I181+I109+I106+I101+I95+I75+I32+I20+I14+I9+I27+I70+I223+I92</f>
        <v>322752.16</v>
      </c>
      <c r="J263" s="153" t="n">
        <f aca="false">J257+J254+J247+J238+J196+J181+J109+J106+J101+J95+J75+J32+J20+J14+J9+J27+J70+J223+J92</f>
        <v>207817</v>
      </c>
      <c r="K263" s="153" t="n">
        <f aca="false">K257+K254+K247+K238+K196+K181+K109+K106+K101+K95+K75+K32+K20+K14+K9+K27+K70+K223+K92</f>
        <v>70720</v>
      </c>
      <c r="L263" s="153" t="n">
        <f aca="false">SUM(L9:L262)</f>
        <v>4791960</v>
      </c>
      <c r="M263" s="154"/>
    </row>
    <row r="264" s="156" customFormat="true" ht="14.25" hidden="false" customHeight="true" outlineLevel="0" collapsed="false">
      <c r="B264" s="157"/>
      <c r="C264" s="157"/>
      <c r="D264" s="157"/>
      <c r="E264" s="157"/>
    </row>
    <row r="265" s="156" customFormat="true" ht="12.75" hidden="false" customHeight="false" outlineLevel="0" collapsed="false">
      <c r="B265" s="157"/>
      <c r="C265" s="157"/>
      <c r="D265" s="157"/>
      <c r="E265" s="157"/>
    </row>
    <row r="266" s="156" customFormat="true" ht="12.75" hidden="false" customHeight="false" outlineLevel="0" collapsed="false">
      <c r="B266" s="157"/>
      <c r="C266" s="157"/>
      <c r="D266" s="157"/>
      <c r="E266" s="157"/>
    </row>
    <row r="267" s="156" customFormat="true" ht="12.75" hidden="false" customHeight="false" outlineLevel="0" collapsed="false">
      <c r="B267" s="157"/>
      <c r="C267" s="157"/>
      <c r="D267" s="157"/>
      <c r="E267" s="157"/>
    </row>
    <row r="268" s="156" customFormat="true" ht="12.75" hidden="false" customHeight="false" outlineLevel="0" collapsed="false">
      <c r="B268" s="157"/>
      <c r="C268" s="157"/>
      <c r="D268" s="157"/>
      <c r="E268" s="157"/>
    </row>
    <row r="269" s="156" customFormat="true" ht="12.75" hidden="false" customHeight="false" outlineLevel="0" collapsed="false">
      <c r="B269" s="157"/>
      <c r="C269" s="157"/>
      <c r="D269" s="157"/>
      <c r="E269" s="157"/>
    </row>
    <row r="270" s="156" customFormat="true" ht="12.75" hidden="false" customHeight="false" outlineLevel="0" collapsed="false">
      <c r="B270" s="157"/>
      <c r="C270" s="157"/>
      <c r="D270" s="157"/>
      <c r="E270" s="157"/>
    </row>
    <row r="271" s="156" customFormat="true" ht="12.75" hidden="false" customHeight="false" outlineLevel="0" collapsed="false">
      <c r="B271" s="157"/>
      <c r="C271" s="157"/>
      <c r="D271" s="157"/>
      <c r="E271" s="157"/>
    </row>
    <row r="272" s="156" customFormat="true" ht="12.75" hidden="false" customHeight="false" outlineLevel="0" collapsed="false">
      <c r="B272" s="157"/>
      <c r="C272" s="157"/>
      <c r="D272" s="157"/>
      <c r="E272" s="157"/>
    </row>
    <row r="273" s="156" customFormat="true" ht="12.75" hidden="false" customHeight="false" outlineLevel="0" collapsed="false">
      <c r="B273" s="157"/>
      <c r="C273" s="157"/>
      <c r="D273" s="157"/>
      <c r="E273" s="157"/>
    </row>
    <row r="274" s="156" customFormat="true" ht="12.75" hidden="false" customHeight="false" outlineLevel="0" collapsed="false">
      <c r="B274" s="157"/>
      <c r="C274" s="157"/>
      <c r="D274" s="157"/>
      <c r="E274" s="157"/>
    </row>
    <row r="275" s="156" customFormat="true" ht="12.75" hidden="false" customHeight="false" outlineLevel="0" collapsed="false">
      <c r="B275" s="157"/>
      <c r="C275" s="157"/>
      <c r="D275" s="157"/>
      <c r="E275" s="157"/>
    </row>
    <row r="276" s="156" customFormat="true" ht="12.75" hidden="false" customHeight="false" outlineLevel="0" collapsed="false">
      <c r="B276" s="158"/>
      <c r="C276" s="158"/>
      <c r="D276" s="158"/>
      <c r="E276" s="158"/>
    </row>
    <row r="277" s="156" customFormat="true" ht="12.75" hidden="false" customHeight="false" outlineLevel="0" collapsed="false"/>
    <row r="278" s="156" customFormat="true" ht="12.75" hidden="false" customHeight="false" outlineLevel="0" collapsed="false"/>
    <row r="279" s="156" customFormat="true" ht="12.75" hidden="false" customHeight="false" outlineLevel="0" collapsed="false"/>
    <row r="280" s="156" customFormat="true" ht="12.75" hidden="false" customHeight="false" outlineLevel="0" collapsed="false"/>
    <row r="281" s="156" customFormat="true" ht="12.75" hidden="false" customHeight="false" outlineLevel="0" collapsed="false"/>
    <row r="282" s="156" customFormat="true" ht="12.75" hidden="false" customHeight="false" outlineLevel="0" collapsed="false"/>
    <row r="283" s="156" customFormat="true" ht="12.75" hidden="false" customHeight="false" outlineLevel="0" collapsed="false"/>
    <row r="284" s="156" customFormat="true" ht="12.75" hidden="false" customHeight="false" outlineLevel="0" collapsed="false"/>
    <row r="285" s="156" customFormat="true" ht="12.75" hidden="false" customHeight="false" outlineLevel="0" collapsed="false"/>
    <row r="286" s="156" customFormat="true" ht="12.75" hidden="false" customHeight="false" outlineLevel="0" collapsed="false"/>
    <row r="287" s="156" customFormat="true" ht="12.75" hidden="false" customHeight="false" outlineLevel="0" collapsed="false"/>
    <row r="288" s="156" customFormat="true" ht="12.75" hidden="false" customHeight="false" outlineLevel="0" collapsed="false"/>
    <row r="289" s="156" customFormat="true" ht="12.75" hidden="false" customHeight="false" outlineLevel="0" collapsed="false"/>
    <row r="290" s="105" customFormat="true" ht="12.75" hidden="false" customHeight="false" outlineLevel="0" collapsed="false">
      <c r="A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</row>
    <row r="291" s="105" customFormat="true" ht="12.75" hidden="false" customHeight="false" outlineLevel="0" collapsed="false">
      <c r="A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</row>
    <row r="292" s="105" customFormat="true" ht="12.75" hidden="false" customHeight="false" outlineLevel="0" collapsed="false">
      <c r="A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</row>
    <row r="293" s="105" customFormat="true" ht="12.75" hidden="false" customHeight="false" outlineLevel="0" collapsed="false">
      <c r="A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</row>
    <row r="294" s="105" customFormat="true" ht="12.75" hidden="false" customHeight="false" outlineLevel="0" collapsed="false">
      <c r="A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</row>
    <row r="295" s="105" customFormat="true" ht="12.75" hidden="false" customHeight="false" outlineLevel="0" collapsed="false">
      <c r="A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</row>
    <row r="296" s="105" customFormat="true" ht="12.75" hidden="false" customHeight="false" outlineLevel="0" collapsed="false">
      <c r="A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</row>
    <row r="297" s="105" customFormat="true" ht="12.75" hidden="false" customHeight="false" outlineLevel="0" collapsed="false">
      <c r="A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</row>
    <row r="298" s="105" customFormat="true" ht="12.75" hidden="false" customHeight="false" outlineLevel="0" collapsed="false">
      <c r="A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</row>
    <row r="299" s="105" customFormat="true" ht="12.75" hidden="false" customHeight="false" outlineLevel="0" collapsed="false">
      <c r="A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</row>
    <row r="300" s="105" customFormat="true" ht="12.75" hidden="false" customHeight="false" outlineLevel="0" collapsed="false">
      <c r="A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</row>
    <row r="301" s="105" customFormat="true" ht="12.75" hidden="false" customHeight="false" outlineLevel="0" collapsed="false">
      <c r="A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</row>
    <row r="302" s="105" customFormat="true" ht="12.75" hidden="false" customHeight="false" outlineLevel="0" collapsed="false">
      <c r="A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</row>
    <row r="303" s="105" customFormat="true" ht="12.75" hidden="false" customHeight="false" outlineLevel="0" collapsed="false">
      <c r="A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</row>
    <row r="304" s="105" customFormat="true" ht="12.75" hidden="false" customHeight="false" outlineLevel="0" collapsed="false">
      <c r="A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</row>
    <row r="305" s="105" customFormat="true" ht="12.75" hidden="false" customHeight="false" outlineLevel="0" collapsed="false">
      <c r="A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</row>
    <row r="306" s="105" customFormat="true" ht="12.75" hidden="false" customHeight="false" outlineLevel="0" collapsed="false">
      <c r="A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</row>
    <row r="307" s="105" customFormat="true" ht="12.75" hidden="false" customHeight="false" outlineLevel="0" collapsed="false">
      <c r="A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</row>
    <row r="308" s="105" customFormat="true" ht="12.75" hidden="false" customHeight="false" outlineLevel="0" collapsed="false">
      <c r="A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</row>
    <row r="309" s="105" customFormat="true" ht="12.75" hidden="false" customHeight="false" outlineLevel="0" collapsed="false">
      <c r="A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</row>
    <row r="310" s="105" customFormat="true" ht="12.75" hidden="false" customHeight="false" outlineLevel="0" collapsed="false">
      <c r="A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</row>
    <row r="311" s="105" customFormat="true" ht="12.75" hidden="false" customHeight="false" outlineLevel="0" collapsed="false">
      <c r="A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</row>
    <row r="312" s="105" customFormat="true" ht="12.75" hidden="false" customHeight="false" outlineLevel="0" collapsed="false">
      <c r="A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</row>
    <row r="313" s="105" customFormat="true" ht="12.75" hidden="false" customHeight="false" outlineLevel="0" collapsed="false">
      <c r="A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</row>
    <row r="314" s="105" customFormat="true" ht="12.75" hidden="false" customHeight="false" outlineLevel="0" collapsed="false">
      <c r="A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</row>
    <row r="315" s="105" customFormat="true" ht="12.75" hidden="false" customHeight="false" outlineLevel="0" collapsed="false">
      <c r="A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</row>
    <row r="316" s="105" customFormat="true" ht="12.75" hidden="false" customHeight="false" outlineLevel="0" collapsed="false">
      <c r="A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</row>
    <row r="317" s="105" customFormat="true" ht="12.75" hidden="false" customHeight="false" outlineLevel="0" collapsed="false">
      <c r="A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</row>
    <row r="318" s="105" customFormat="true" ht="12.75" hidden="false" customHeight="false" outlineLevel="0" collapsed="false">
      <c r="A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</row>
    <row r="319" s="105" customFormat="true" ht="12.75" hidden="false" customHeight="false" outlineLevel="0" collapsed="false">
      <c r="A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</row>
    <row r="320" s="105" customFormat="true" ht="12.75" hidden="false" customHeight="false" outlineLevel="0" collapsed="false">
      <c r="A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</row>
    <row r="321" s="105" customFormat="true" ht="12.75" hidden="false" customHeight="false" outlineLevel="0" collapsed="false">
      <c r="A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</row>
    <row r="322" s="105" customFormat="true" ht="12.75" hidden="false" customHeight="false" outlineLevel="0" collapsed="false">
      <c r="A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</row>
    <row r="323" s="105" customFormat="true" ht="12.75" hidden="false" customHeight="false" outlineLevel="0" collapsed="false">
      <c r="A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</row>
    <row r="324" s="105" customFormat="true" ht="12.75" hidden="false" customHeight="false" outlineLevel="0" collapsed="false">
      <c r="A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</row>
    <row r="325" s="105" customFormat="true" ht="12.75" hidden="false" customHeight="false" outlineLevel="0" collapsed="false">
      <c r="A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</row>
    <row r="326" s="105" customFormat="true" ht="12.75" hidden="false" customHeight="false" outlineLevel="0" collapsed="false">
      <c r="A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</row>
    <row r="327" s="105" customFormat="true" ht="12.75" hidden="false" customHeight="false" outlineLevel="0" collapsed="false">
      <c r="A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</row>
    <row r="328" s="105" customFormat="true" ht="12.75" hidden="false" customHeight="false" outlineLevel="0" collapsed="false">
      <c r="A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</row>
    <row r="329" s="105" customFormat="true" ht="12.75" hidden="false" customHeight="false" outlineLevel="0" collapsed="false">
      <c r="A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</row>
    <row r="330" s="105" customFormat="true" ht="12.75" hidden="false" customHeight="false" outlineLevel="0" collapsed="false">
      <c r="A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</row>
    <row r="331" s="105" customFormat="true" ht="12.75" hidden="false" customHeight="false" outlineLevel="0" collapsed="false">
      <c r="A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</row>
    <row r="332" s="105" customFormat="true" ht="12.75" hidden="false" customHeight="false" outlineLevel="0" collapsed="false">
      <c r="A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</row>
    <row r="333" s="105" customFormat="true" ht="12.75" hidden="false" customHeight="false" outlineLevel="0" collapsed="false">
      <c r="A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</row>
    <row r="334" s="105" customFormat="true" ht="12.75" hidden="false" customHeight="false" outlineLevel="0" collapsed="false">
      <c r="A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</row>
    <row r="335" s="105" customFormat="true" ht="12.75" hidden="false" customHeight="false" outlineLevel="0" collapsed="false">
      <c r="A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</row>
    <row r="336" s="105" customFormat="true" ht="12.75" hidden="false" customHeight="false" outlineLevel="0" collapsed="false">
      <c r="A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</row>
    <row r="337" s="105" customFormat="true" ht="12.75" hidden="false" customHeight="false" outlineLevel="0" collapsed="false">
      <c r="A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</row>
    <row r="338" s="105" customFormat="true" ht="12.75" hidden="false" customHeight="false" outlineLevel="0" collapsed="false">
      <c r="A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</row>
    <row r="339" s="105" customFormat="true" ht="12.75" hidden="false" customHeight="false" outlineLevel="0" collapsed="false">
      <c r="A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</row>
    <row r="340" s="105" customFormat="true" ht="12.75" hidden="false" customHeight="false" outlineLevel="0" collapsed="false">
      <c r="A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</row>
    <row r="341" s="105" customFormat="true" ht="12.75" hidden="false" customHeight="false" outlineLevel="0" collapsed="false">
      <c r="A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</row>
    <row r="342" s="105" customFormat="true" ht="12.75" hidden="false" customHeight="false" outlineLevel="0" collapsed="false">
      <c r="A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</row>
    <row r="343" s="105" customFormat="true" ht="12.75" hidden="false" customHeight="false" outlineLevel="0" collapsed="false">
      <c r="A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</row>
    <row r="344" s="105" customFormat="true" ht="12.75" hidden="false" customHeight="false" outlineLevel="0" collapsed="false">
      <c r="A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</row>
    <row r="345" s="105" customFormat="true" ht="12.75" hidden="false" customHeight="false" outlineLevel="0" collapsed="false">
      <c r="A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</row>
    <row r="346" s="105" customFormat="true" ht="12.75" hidden="false" customHeight="false" outlineLevel="0" collapsed="false">
      <c r="A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</row>
    <row r="347" s="105" customFormat="true" ht="12.75" hidden="false" customHeight="false" outlineLevel="0" collapsed="false">
      <c r="A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</row>
    <row r="348" s="105" customFormat="true" ht="12.75" hidden="false" customHeight="false" outlineLevel="0" collapsed="false">
      <c r="A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</row>
    <row r="349" s="105" customFormat="true" ht="12.75" hidden="false" customHeight="false" outlineLevel="0" collapsed="false">
      <c r="A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</row>
    <row r="350" s="105" customFormat="true" ht="12.75" hidden="false" customHeight="false" outlineLevel="0" collapsed="false">
      <c r="A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</row>
    <row r="351" s="105" customFormat="true" ht="12.75" hidden="false" customHeight="false" outlineLevel="0" collapsed="false">
      <c r="A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</row>
    <row r="352" s="105" customFormat="true" ht="12.75" hidden="false" customHeight="false" outlineLevel="0" collapsed="false">
      <c r="A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</row>
    <row r="353" s="105" customFormat="true" ht="12.75" hidden="false" customHeight="false" outlineLevel="0" collapsed="false">
      <c r="A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</row>
    <row r="354" s="105" customFormat="true" ht="12.75" hidden="false" customHeight="false" outlineLevel="0" collapsed="false">
      <c r="A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</row>
    <row r="355" s="105" customFormat="true" ht="12.75" hidden="false" customHeight="false" outlineLevel="0" collapsed="false">
      <c r="A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</row>
  </sheetData>
  <mergeCells count="11">
    <mergeCell ref="K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</mergeCells>
  <printOptions headings="false" gridLines="false" gridLinesSet="true" horizontalCentered="true" verticalCentered="false"/>
  <pageMargins left="0.39375" right="0.39375" top="0.670138888888889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C1" activeCellId="0" sqref="A1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.85"/>
    <col collapsed="false" customWidth="true" hidden="false" outlineLevel="0" max="3" min="3" style="159" width="7.7"/>
    <col collapsed="false" customWidth="true" hidden="false" outlineLevel="0" max="4" min="4" style="63" width="7.7"/>
    <col collapsed="false" customWidth="true" hidden="false" outlineLevel="0" max="5" min="5" style="63" width="19.28"/>
    <col collapsed="false" customWidth="true" hidden="false" outlineLevel="0" max="6" min="6" style="63" width="15.13"/>
    <col collapsed="false" customWidth="true" hidden="false" outlineLevel="0" max="7" min="7" style="63" width="12.42"/>
    <col collapsed="false" customWidth="true" hidden="false" outlineLevel="0" max="9" min="8" style="63" width="10.13"/>
    <col collapsed="false" customWidth="true" hidden="false" outlineLevel="0" max="10" min="10" style="63" width="12.56"/>
    <col collapsed="false" customWidth="true" hidden="false" outlineLevel="0" max="11" min="11" style="63" width="14.41"/>
    <col collapsed="false" customWidth="true" hidden="false" outlineLevel="0" max="12" min="12" style="63" width="11.85"/>
    <col collapsed="false" customWidth="true" hidden="false" outlineLevel="0" max="13" min="13" style="63" width="12.56"/>
    <col collapsed="false" customWidth="true" hidden="false" outlineLevel="0" max="14" min="14" style="63" width="16.7"/>
    <col collapsed="false" customWidth="false" hidden="false" outlineLevel="0" max="257" min="15" style="63" width="9.14"/>
  </cols>
  <sheetData>
    <row r="1" customFormat="false" ht="51" hidden="false" customHeight="false" outlineLevel="0" collapsed="false">
      <c r="N1" s="1" t="s">
        <v>247</v>
      </c>
    </row>
    <row r="2" customFormat="false" ht="18" hidden="false" customHeight="true" outlineLevel="0" collapsed="false">
      <c r="A2" s="160" t="s">
        <v>24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0.5" hidden="false" customHeight="true" outlineLevel="0" collapsed="false">
      <c r="A3" s="161"/>
      <c r="B3" s="161"/>
      <c r="C3" s="162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3" t="s">
        <v>249</v>
      </c>
    </row>
    <row r="4" s="159" customFormat="true" ht="20.1" hidden="false" customHeight="true" outlineLevel="0" collapsed="false">
      <c r="A4" s="164" t="s">
        <v>250</v>
      </c>
      <c r="B4" s="164" t="s">
        <v>3</v>
      </c>
      <c r="C4" s="164" t="s">
        <v>251</v>
      </c>
      <c r="D4" s="164" t="s">
        <v>252</v>
      </c>
      <c r="E4" s="165" t="s">
        <v>253</v>
      </c>
      <c r="F4" s="165" t="s">
        <v>254</v>
      </c>
      <c r="G4" s="165" t="s">
        <v>255</v>
      </c>
      <c r="H4" s="165"/>
      <c r="I4" s="165"/>
      <c r="J4" s="165"/>
      <c r="K4" s="165"/>
      <c r="L4" s="165"/>
      <c r="M4" s="165"/>
      <c r="N4" s="165" t="s">
        <v>256</v>
      </c>
    </row>
    <row r="5" s="159" customFormat="true" ht="20.1" hidden="false" customHeight="true" outlineLevel="0" collapsed="false">
      <c r="A5" s="164"/>
      <c r="B5" s="164"/>
      <c r="C5" s="164"/>
      <c r="D5" s="164"/>
      <c r="E5" s="165"/>
      <c r="F5" s="165"/>
      <c r="G5" s="165" t="s">
        <v>257</v>
      </c>
      <c r="H5" s="165" t="s">
        <v>258</v>
      </c>
      <c r="I5" s="165"/>
      <c r="J5" s="165"/>
      <c r="K5" s="165"/>
      <c r="L5" s="165" t="s">
        <v>259</v>
      </c>
      <c r="M5" s="165" t="s">
        <v>260</v>
      </c>
      <c r="N5" s="165"/>
    </row>
    <row r="6" s="159" customFormat="true" ht="29.25" hidden="false" customHeight="true" outlineLevel="0" collapsed="false">
      <c r="A6" s="164"/>
      <c r="B6" s="164"/>
      <c r="C6" s="164"/>
      <c r="D6" s="164"/>
      <c r="E6" s="165"/>
      <c r="F6" s="165"/>
      <c r="G6" s="165"/>
      <c r="H6" s="165" t="s">
        <v>261</v>
      </c>
      <c r="I6" s="165" t="s">
        <v>262</v>
      </c>
      <c r="J6" s="165" t="s">
        <v>263</v>
      </c>
      <c r="K6" s="165" t="s">
        <v>264</v>
      </c>
      <c r="L6" s="165"/>
      <c r="M6" s="165"/>
      <c r="N6" s="165"/>
    </row>
    <row r="7" s="159" customFormat="true" ht="20.1" hidden="false" customHeight="true" outlineLevel="0" collapsed="false">
      <c r="A7" s="164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59" customFormat="true" ht="20.1" hidden="false" customHeight="true" outlineLevel="0" collapsed="false">
      <c r="A8" s="164"/>
      <c r="B8" s="164"/>
      <c r="C8" s="164"/>
      <c r="D8" s="164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customFormat="false" ht="15" hidden="false" customHeight="true" outlineLevel="0" collapsed="false">
      <c r="A9" s="166" t="n">
        <v>1</v>
      </c>
      <c r="B9" s="166" t="n">
        <v>2</v>
      </c>
      <c r="C9" s="167" t="n">
        <v>3</v>
      </c>
      <c r="D9" s="166" t="n">
        <v>4</v>
      </c>
      <c r="E9" s="168" t="n">
        <v>5</v>
      </c>
      <c r="F9" s="166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  <c r="M9" s="166" t="n">
        <v>13</v>
      </c>
      <c r="N9" s="166" t="n">
        <v>14</v>
      </c>
    </row>
    <row r="10" s="126" customFormat="true" ht="80.25" hidden="false" customHeight="true" outlineLevel="0" collapsed="false">
      <c r="A10" s="169" t="s">
        <v>265</v>
      </c>
      <c r="B10" s="170" t="s">
        <v>8</v>
      </c>
      <c r="C10" s="171" t="s">
        <v>10</v>
      </c>
      <c r="D10" s="172" t="n">
        <v>6050</v>
      </c>
      <c r="E10" s="173" t="s">
        <v>266</v>
      </c>
      <c r="F10" s="174" t="n">
        <f aca="false">G10+L10+M10</f>
        <v>2250000</v>
      </c>
      <c r="G10" s="174" t="n">
        <f aca="false">H10+I10</f>
        <v>380000</v>
      </c>
      <c r="H10" s="175" t="n">
        <v>38000</v>
      </c>
      <c r="I10" s="175" t="n">
        <v>342000</v>
      </c>
      <c r="J10" s="127" t="s">
        <v>267</v>
      </c>
      <c r="K10" s="123"/>
      <c r="L10" s="127" t="n">
        <v>1240000</v>
      </c>
      <c r="M10" s="176" t="n">
        <v>630000</v>
      </c>
      <c r="N10" s="177" t="s">
        <v>268</v>
      </c>
    </row>
    <row r="11" s="126" customFormat="true" ht="69" hidden="false" customHeight="true" outlineLevel="0" collapsed="false">
      <c r="A11" s="176"/>
      <c r="B11" s="178" t="s">
        <v>8</v>
      </c>
      <c r="C11" s="179" t="s">
        <v>10</v>
      </c>
      <c r="D11" s="180" t="n">
        <v>6050</v>
      </c>
      <c r="E11" s="181" t="s">
        <v>269</v>
      </c>
      <c r="F11" s="182" t="n">
        <f aca="false">G11+L11+M11</f>
        <v>7650000</v>
      </c>
      <c r="G11" s="182" t="n">
        <f aca="false">H11+I11</f>
        <v>150000</v>
      </c>
      <c r="H11" s="183" t="n">
        <v>150000</v>
      </c>
      <c r="I11" s="184"/>
      <c r="J11" s="185" t="s">
        <v>267</v>
      </c>
      <c r="K11" s="184"/>
      <c r="L11" s="185" t="n">
        <v>3000000</v>
      </c>
      <c r="M11" s="176" t="n">
        <v>4500000</v>
      </c>
      <c r="N11" s="186" t="s">
        <v>268</v>
      </c>
    </row>
    <row r="12" s="193" customFormat="true" ht="50.25" hidden="false" customHeight="true" outlineLevel="0" collapsed="false">
      <c r="A12" s="187"/>
      <c r="B12" s="188" t="s">
        <v>116</v>
      </c>
      <c r="C12" s="143" t="s">
        <v>118</v>
      </c>
      <c r="D12" s="189" t="n">
        <v>6050</v>
      </c>
      <c r="E12" s="181" t="s">
        <v>270</v>
      </c>
      <c r="F12" s="190" t="n">
        <f aca="false">G12+L12+M12</f>
        <v>649000</v>
      </c>
      <c r="G12" s="190" t="n">
        <f aca="false">H12+I12</f>
        <v>249000</v>
      </c>
      <c r="H12" s="191" t="n">
        <v>57000</v>
      </c>
      <c r="I12" s="191" t="n">
        <v>192000</v>
      </c>
      <c r="J12" s="192"/>
      <c r="K12" s="146"/>
      <c r="L12" s="192" t="n">
        <v>400000</v>
      </c>
      <c r="M12" s="187"/>
      <c r="N12" s="177" t="s">
        <v>268</v>
      </c>
    </row>
    <row r="13" s="193" customFormat="true" ht="43.5" hidden="false" customHeight="true" outlineLevel="0" collapsed="false">
      <c r="A13" s="187"/>
      <c r="B13" s="188" t="s">
        <v>116</v>
      </c>
      <c r="C13" s="143" t="s">
        <v>118</v>
      </c>
      <c r="D13" s="189" t="n">
        <v>6050</v>
      </c>
      <c r="E13" s="181" t="s">
        <v>271</v>
      </c>
      <c r="F13" s="190" t="n">
        <f aca="false">G13+L13+M13</f>
        <v>487500</v>
      </c>
      <c r="G13" s="190" t="n">
        <f aca="false">H13+I13</f>
        <v>7500</v>
      </c>
      <c r="H13" s="191" t="n">
        <v>7500</v>
      </c>
      <c r="I13" s="191"/>
      <c r="J13" s="192"/>
      <c r="K13" s="146"/>
      <c r="L13" s="192" t="n">
        <v>480000</v>
      </c>
      <c r="M13" s="187"/>
      <c r="N13" s="177" t="s">
        <v>268</v>
      </c>
    </row>
    <row r="14" s="193" customFormat="true" ht="59.25" hidden="false" customHeight="true" outlineLevel="0" collapsed="false">
      <c r="A14" s="187"/>
      <c r="B14" s="188" t="s">
        <v>116</v>
      </c>
      <c r="C14" s="143" t="s">
        <v>118</v>
      </c>
      <c r="D14" s="189" t="n">
        <v>6050</v>
      </c>
      <c r="E14" s="194" t="s">
        <v>272</v>
      </c>
      <c r="F14" s="190" t="n">
        <f aca="false">G14+L14+M14</f>
        <v>493600</v>
      </c>
      <c r="G14" s="190" t="n">
        <f aca="false">H14+I14</f>
        <v>13600</v>
      </c>
      <c r="H14" s="191" t="n">
        <v>13600</v>
      </c>
      <c r="I14" s="191"/>
      <c r="J14" s="192"/>
      <c r="K14" s="146"/>
      <c r="L14" s="192" t="n">
        <v>480000</v>
      </c>
      <c r="M14" s="187"/>
      <c r="N14" s="177" t="s">
        <v>268</v>
      </c>
    </row>
    <row r="15" s="193" customFormat="true" ht="39.75" hidden="false" customHeight="true" outlineLevel="0" collapsed="false">
      <c r="A15" s="187"/>
      <c r="B15" s="188" t="s">
        <v>116</v>
      </c>
      <c r="C15" s="143" t="s">
        <v>118</v>
      </c>
      <c r="D15" s="189" t="n">
        <v>6050</v>
      </c>
      <c r="E15" s="194" t="s">
        <v>273</v>
      </c>
      <c r="F15" s="190" t="n">
        <f aca="false">G15+L15+M15</f>
        <v>243100</v>
      </c>
      <c r="G15" s="190" t="n">
        <f aca="false">H15+I15</f>
        <v>3100</v>
      </c>
      <c r="H15" s="191" t="n">
        <v>3100</v>
      </c>
      <c r="I15" s="191"/>
      <c r="J15" s="192"/>
      <c r="K15" s="146"/>
      <c r="L15" s="192" t="n">
        <v>240000</v>
      </c>
      <c r="M15" s="187"/>
      <c r="N15" s="177" t="s">
        <v>268</v>
      </c>
    </row>
    <row r="16" s="193" customFormat="true" ht="40.5" hidden="false" customHeight="true" outlineLevel="0" collapsed="false">
      <c r="A16" s="187"/>
      <c r="B16" s="188" t="s">
        <v>116</v>
      </c>
      <c r="C16" s="143" t="s">
        <v>118</v>
      </c>
      <c r="D16" s="189" t="n">
        <v>6050</v>
      </c>
      <c r="E16" s="194" t="s">
        <v>274</v>
      </c>
      <c r="F16" s="190" t="n">
        <f aca="false">G16+L16+M16</f>
        <v>367500</v>
      </c>
      <c r="G16" s="190" t="n">
        <f aca="false">H16+I16</f>
        <v>7500</v>
      </c>
      <c r="H16" s="191" t="n">
        <v>7500</v>
      </c>
      <c r="I16" s="191"/>
      <c r="J16" s="192"/>
      <c r="K16" s="146"/>
      <c r="L16" s="192" t="n">
        <v>360000</v>
      </c>
      <c r="M16" s="187"/>
      <c r="N16" s="177" t="s">
        <v>268</v>
      </c>
    </row>
    <row r="17" s="193" customFormat="true" ht="43.5" hidden="false" customHeight="true" outlineLevel="0" collapsed="false">
      <c r="A17" s="187"/>
      <c r="B17" s="188" t="s">
        <v>116</v>
      </c>
      <c r="C17" s="143" t="s">
        <v>118</v>
      </c>
      <c r="D17" s="189" t="n">
        <v>6050</v>
      </c>
      <c r="E17" s="194" t="s">
        <v>275</v>
      </c>
      <c r="F17" s="190" t="n">
        <f aca="false">G17+L17+M17</f>
        <v>203100</v>
      </c>
      <c r="G17" s="190" t="n">
        <f aca="false">H17+I17</f>
        <v>3100</v>
      </c>
      <c r="H17" s="191" t="n">
        <v>3100</v>
      </c>
      <c r="I17" s="191"/>
      <c r="J17" s="192"/>
      <c r="K17" s="146"/>
      <c r="L17" s="192" t="n">
        <v>200000</v>
      </c>
      <c r="M17" s="187"/>
      <c r="N17" s="177" t="s">
        <v>268</v>
      </c>
    </row>
    <row r="18" s="199" customFormat="true" ht="22.5" hidden="false" customHeight="true" outlineLevel="0" collapsed="false">
      <c r="A18" s="195" t="s">
        <v>276</v>
      </c>
      <c r="B18" s="195"/>
      <c r="C18" s="195"/>
      <c r="D18" s="195"/>
      <c r="E18" s="195"/>
      <c r="F18" s="196" t="n">
        <f aca="false">SUM(F10:F17)</f>
        <v>12343800</v>
      </c>
      <c r="G18" s="196" t="n">
        <f aca="false">SUM(G10:G17)</f>
        <v>813800</v>
      </c>
      <c r="H18" s="196" t="n">
        <f aca="false">SUM(H10:H17)</f>
        <v>279800</v>
      </c>
      <c r="I18" s="197"/>
      <c r="J18" s="197"/>
      <c r="K18" s="197"/>
      <c r="L18" s="196" t="n">
        <f aca="false">SUM(L10:L17)</f>
        <v>6400000</v>
      </c>
      <c r="M18" s="196" t="n">
        <f aca="false">SUM(M10:M17)</f>
        <v>5130000</v>
      </c>
      <c r="N18" s="198" t="s">
        <v>277</v>
      </c>
    </row>
    <row r="20" customFormat="false" ht="12.75" hidden="false" customHeight="false" outlineLevel="0" collapsed="false">
      <c r="A20" s="63" t="s">
        <v>278</v>
      </c>
    </row>
    <row r="21" customFormat="false" ht="12.75" hidden="false" customHeight="false" outlineLevel="0" collapsed="false">
      <c r="A21" s="63" t="s">
        <v>279</v>
      </c>
    </row>
    <row r="22" customFormat="false" ht="12.75" hidden="false" customHeight="false" outlineLevel="0" collapsed="false">
      <c r="A22" s="63" t="s">
        <v>280</v>
      </c>
    </row>
    <row r="23" customFormat="false" ht="12.75" hidden="false" customHeight="false" outlineLevel="0" collapsed="false">
      <c r="A23" s="63" t="s">
        <v>281</v>
      </c>
    </row>
    <row r="25" customFormat="false" ht="12.75" hidden="false" customHeight="false" outlineLevel="0" collapsed="false">
      <c r="A25" s="200" t="s">
        <v>282</v>
      </c>
    </row>
  </sheetData>
  <mergeCells count="18"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K5"/>
    <mergeCell ref="L5:L8"/>
    <mergeCell ref="M5:M8"/>
    <mergeCell ref="H6:H8"/>
    <mergeCell ref="I6:I8"/>
    <mergeCell ref="J6:J8"/>
    <mergeCell ref="K6:K8"/>
    <mergeCell ref="A18:E18"/>
  </mergeCells>
  <printOptions headings="false" gridLines="false" gridLinesSet="true" horizontalCentered="true" verticalCentered="false"/>
  <pageMargins left="0.511805555555556" right="0.39375" top="0.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6.85"/>
    <col collapsed="false" customWidth="true" hidden="false" outlineLevel="0" max="3" min="3" style="63" width="7.7"/>
    <col collapsed="false" customWidth="true" hidden="false" outlineLevel="0" max="4" min="4" style="63" width="5.41"/>
    <col collapsed="false" customWidth="true" hidden="false" outlineLevel="0" max="5" min="5" style="63" width="25.41"/>
    <col collapsed="false" customWidth="true" hidden="false" outlineLevel="0" max="6" min="6" style="63" width="11.99"/>
    <col collapsed="false" customWidth="true" hidden="false" outlineLevel="0" max="7" min="7" style="63" width="12.7"/>
    <col collapsed="false" customWidth="true" hidden="false" outlineLevel="0" max="8" min="8" style="63" width="11.85"/>
    <col collapsed="false" customWidth="true" hidden="false" outlineLevel="0" max="9" min="9" style="63" width="12.42"/>
    <col collapsed="false" customWidth="true" hidden="false" outlineLevel="0" max="10" min="10" style="63" width="13.14"/>
    <col collapsed="false" customWidth="true" hidden="false" outlineLevel="0" max="11" min="11" style="63" width="14.41"/>
    <col collapsed="false" customWidth="true" hidden="false" outlineLevel="0" max="12" min="12" style="63" width="16.7"/>
    <col collapsed="false" customWidth="false" hidden="false" outlineLevel="0" max="257" min="13" style="63" width="9.14"/>
  </cols>
  <sheetData>
    <row r="1" customFormat="false" ht="51" hidden="false" customHeight="false" outlineLevel="0" collapsed="false">
      <c r="L1" s="1" t="s">
        <v>283</v>
      </c>
    </row>
    <row r="2" customFormat="false" ht="18" hidden="false" customHeight="true" outlineLevel="0" collapsed="false">
      <c r="A2" s="160" t="s">
        <v>28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0.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3" t="s">
        <v>249</v>
      </c>
    </row>
    <row r="4" s="159" customFormat="true" ht="20.1" hidden="false" customHeight="true" outlineLevel="0" collapsed="false">
      <c r="A4" s="164" t="s">
        <v>250</v>
      </c>
      <c r="B4" s="164" t="s">
        <v>3</v>
      </c>
      <c r="C4" s="164" t="s">
        <v>251</v>
      </c>
      <c r="D4" s="164" t="s">
        <v>252</v>
      </c>
      <c r="E4" s="165" t="s">
        <v>285</v>
      </c>
      <c r="F4" s="165" t="s">
        <v>254</v>
      </c>
      <c r="G4" s="165" t="s">
        <v>255</v>
      </c>
      <c r="H4" s="165"/>
      <c r="I4" s="165"/>
      <c r="J4" s="165"/>
      <c r="K4" s="165"/>
      <c r="L4" s="165" t="s">
        <v>256</v>
      </c>
    </row>
    <row r="5" s="159" customFormat="true" ht="20.1" hidden="false" customHeight="true" outlineLevel="0" collapsed="false">
      <c r="A5" s="164"/>
      <c r="B5" s="164"/>
      <c r="C5" s="164"/>
      <c r="D5" s="164"/>
      <c r="E5" s="165"/>
      <c r="F5" s="165"/>
      <c r="G5" s="165" t="s">
        <v>286</v>
      </c>
      <c r="H5" s="165" t="s">
        <v>258</v>
      </c>
      <c r="I5" s="165"/>
      <c r="J5" s="165"/>
      <c r="K5" s="165"/>
      <c r="L5" s="165"/>
    </row>
    <row r="6" s="159" customFormat="true" ht="29.25" hidden="false" customHeight="true" outlineLevel="0" collapsed="false">
      <c r="A6" s="164"/>
      <c r="B6" s="164"/>
      <c r="C6" s="164"/>
      <c r="D6" s="164"/>
      <c r="E6" s="165"/>
      <c r="F6" s="165"/>
      <c r="G6" s="165"/>
      <c r="H6" s="165" t="s">
        <v>261</v>
      </c>
      <c r="I6" s="165" t="s">
        <v>262</v>
      </c>
      <c r="J6" s="165" t="s">
        <v>287</v>
      </c>
      <c r="K6" s="165" t="s">
        <v>264</v>
      </c>
      <c r="L6" s="165"/>
    </row>
    <row r="7" s="159" customFormat="true" ht="20.1" hidden="false" customHeight="true" outlineLevel="0" collapsed="false">
      <c r="A7" s="164"/>
      <c r="B7" s="164"/>
      <c r="C7" s="164"/>
      <c r="D7" s="164"/>
      <c r="E7" s="165"/>
      <c r="F7" s="165"/>
      <c r="G7" s="165"/>
      <c r="H7" s="165"/>
      <c r="I7" s="165"/>
      <c r="J7" s="165"/>
      <c r="K7" s="165"/>
      <c r="L7" s="165"/>
    </row>
    <row r="8" s="159" customFormat="true" ht="20.1" hidden="false" customHeight="true" outlineLevel="0" collapsed="false">
      <c r="A8" s="164"/>
      <c r="B8" s="164"/>
      <c r="C8" s="164"/>
      <c r="D8" s="164"/>
      <c r="E8" s="165"/>
      <c r="F8" s="165"/>
      <c r="G8" s="165"/>
      <c r="H8" s="165"/>
      <c r="I8" s="165"/>
      <c r="J8" s="165"/>
      <c r="K8" s="165"/>
      <c r="L8" s="165"/>
    </row>
    <row r="9" customFormat="false" ht="8.1" hidden="false" customHeight="true" outlineLevel="0" collapsed="false">
      <c r="A9" s="166" t="n">
        <v>1</v>
      </c>
      <c r="B9" s="166" t="n">
        <v>2</v>
      </c>
      <c r="C9" s="166" t="n">
        <v>3</v>
      </c>
      <c r="D9" s="166" t="n">
        <v>4</v>
      </c>
      <c r="E9" s="166" t="n">
        <v>5</v>
      </c>
      <c r="F9" s="166" t="n">
        <v>6</v>
      </c>
      <c r="G9" s="166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</row>
    <row r="10" customFormat="false" ht="45.75" hidden="false" customHeight="true" outlineLevel="0" collapsed="false">
      <c r="A10" s="201" t="s">
        <v>265</v>
      </c>
      <c r="B10" s="202" t="s">
        <v>8</v>
      </c>
      <c r="C10" s="143" t="s">
        <v>10</v>
      </c>
      <c r="D10" s="189" t="n">
        <v>6050</v>
      </c>
      <c r="E10" s="181" t="s">
        <v>288</v>
      </c>
      <c r="F10" s="203" t="n">
        <f aca="false">G10</f>
        <v>380000</v>
      </c>
      <c r="G10" s="203" t="n">
        <f aca="false">SUM(H10:L10)</f>
        <v>380000</v>
      </c>
      <c r="H10" s="204" t="n">
        <v>38000</v>
      </c>
      <c r="I10" s="204" t="n">
        <v>342000</v>
      </c>
      <c r="J10" s="177" t="s">
        <v>267</v>
      </c>
      <c r="K10" s="65"/>
      <c r="L10" s="177" t="s">
        <v>268</v>
      </c>
    </row>
    <row r="11" customFormat="false" ht="48" hidden="false" customHeight="true" outlineLevel="0" collapsed="false">
      <c r="A11" s="201" t="s">
        <v>289</v>
      </c>
      <c r="B11" s="202" t="s">
        <v>8</v>
      </c>
      <c r="C11" s="143" t="s">
        <v>10</v>
      </c>
      <c r="D11" s="189" t="n">
        <v>6050</v>
      </c>
      <c r="E11" s="181" t="s">
        <v>290</v>
      </c>
      <c r="F11" s="203" t="n">
        <f aca="false">G11</f>
        <v>830000</v>
      </c>
      <c r="G11" s="203" t="n">
        <f aca="false">SUM(H11:L11)</f>
        <v>830000</v>
      </c>
      <c r="H11" s="204" t="n">
        <v>83000</v>
      </c>
      <c r="I11" s="204" t="n">
        <v>747000</v>
      </c>
      <c r="J11" s="177" t="s">
        <v>267</v>
      </c>
      <c r="K11" s="65"/>
      <c r="L11" s="177" t="s">
        <v>268</v>
      </c>
    </row>
    <row r="12" customFormat="false" ht="72" hidden="false" customHeight="true" outlineLevel="0" collapsed="false">
      <c r="A12" s="201" t="s">
        <v>291</v>
      </c>
      <c r="B12" s="202" t="s">
        <v>8</v>
      </c>
      <c r="C12" s="143" t="s">
        <v>10</v>
      </c>
      <c r="D12" s="189" t="n">
        <v>6050</v>
      </c>
      <c r="E12" s="181" t="s">
        <v>292</v>
      </c>
      <c r="F12" s="203" t="n">
        <f aca="false">G12</f>
        <v>400000</v>
      </c>
      <c r="G12" s="203" t="n">
        <f aca="false">SUM(H12:L12)</f>
        <v>400000</v>
      </c>
      <c r="H12" s="204" t="n">
        <v>40000</v>
      </c>
      <c r="I12" s="204" t="n">
        <v>360000</v>
      </c>
      <c r="J12" s="177" t="s">
        <v>267</v>
      </c>
      <c r="K12" s="65"/>
      <c r="L12" s="177" t="s">
        <v>268</v>
      </c>
    </row>
    <row r="13" customFormat="false" ht="44.25" hidden="false" customHeight="true" outlineLevel="0" collapsed="false">
      <c r="A13" s="201" t="s">
        <v>293</v>
      </c>
      <c r="B13" s="202" t="s">
        <v>8</v>
      </c>
      <c r="C13" s="143" t="s">
        <v>10</v>
      </c>
      <c r="D13" s="189" t="n">
        <v>6050</v>
      </c>
      <c r="E13" s="181" t="s">
        <v>294</v>
      </c>
      <c r="F13" s="203" t="n">
        <f aca="false">G13</f>
        <v>270000</v>
      </c>
      <c r="G13" s="203" t="n">
        <f aca="false">SUM(H13:L13)</f>
        <v>270000</v>
      </c>
      <c r="H13" s="204" t="n">
        <v>270000</v>
      </c>
      <c r="I13" s="102"/>
      <c r="J13" s="177" t="s">
        <v>267</v>
      </c>
      <c r="K13" s="65"/>
      <c r="L13" s="177" t="s">
        <v>268</v>
      </c>
    </row>
    <row r="14" customFormat="false" ht="53.25" hidden="false" customHeight="true" outlineLevel="0" collapsed="false">
      <c r="A14" s="201" t="n">
        <v>5</v>
      </c>
      <c r="B14" s="202" t="s">
        <v>8</v>
      </c>
      <c r="C14" s="143" t="s">
        <v>10</v>
      </c>
      <c r="D14" s="189" t="n">
        <v>6050</v>
      </c>
      <c r="E14" s="181" t="s">
        <v>295</v>
      </c>
      <c r="F14" s="203" t="n">
        <f aca="false">G14</f>
        <v>150000</v>
      </c>
      <c r="G14" s="203" t="n">
        <f aca="false">SUM(H14:L14)</f>
        <v>150000</v>
      </c>
      <c r="H14" s="204" t="n">
        <v>150000</v>
      </c>
      <c r="I14" s="102"/>
      <c r="J14" s="177" t="s">
        <v>267</v>
      </c>
      <c r="K14" s="65"/>
      <c r="L14" s="177" t="s">
        <v>268</v>
      </c>
    </row>
    <row r="15" customFormat="false" ht="52.5" hidden="false" customHeight="true" outlineLevel="0" collapsed="false">
      <c r="A15" s="201" t="n">
        <v>6</v>
      </c>
      <c r="B15" s="202" t="s">
        <v>8</v>
      </c>
      <c r="C15" s="143" t="s">
        <v>10</v>
      </c>
      <c r="D15" s="189" t="n">
        <v>6050</v>
      </c>
      <c r="E15" s="181" t="s">
        <v>296</v>
      </c>
      <c r="F15" s="203" t="n">
        <f aca="false">G15</f>
        <v>5000</v>
      </c>
      <c r="G15" s="203" t="n">
        <f aca="false">SUM(H15:L15)</f>
        <v>5000</v>
      </c>
      <c r="H15" s="204" t="n">
        <v>5000</v>
      </c>
      <c r="I15" s="102"/>
      <c r="J15" s="177" t="s">
        <v>267</v>
      </c>
      <c r="K15" s="65"/>
      <c r="L15" s="177" t="s">
        <v>268</v>
      </c>
    </row>
    <row r="16" s="215" customFormat="true" ht="58.5" hidden="false" customHeight="true" outlineLevel="0" collapsed="false">
      <c r="A16" s="205" t="n">
        <v>7</v>
      </c>
      <c r="B16" s="206" t="s">
        <v>8</v>
      </c>
      <c r="C16" s="207" t="s">
        <v>10</v>
      </c>
      <c r="D16" s="208" t="n">
        <v>6050</v>
      </c>
      <c r="E16" s="209" t="s">
        <v>297</v>
      </c>
      <c r="F16" s="210" t="n">
        <f aca="false">G16</f>
        <v>95160</v>
      </c>
      <c r="G16" s="210" t="n">
        <f aca="false">SUM(H16:L16)</f>
        <v>95160</v>
      </c>
      <c r="H16" s="211" t="n">
        <v>95160</v>
      </c>
      <c r="I16" s="212"/>
      <c r="J16" s="213" t="s">
        <v>267</v>
      </c>
      <c r="K16" s="214"/>
      <c r="L16" s="213" t="s">
        <v>268</v>
      </c>
    </row>
    <row r="17" customFormat="false" ht="39.75" hidden="false" customHeight="true" outlineLevel="0" collapsed="false">
      <c r="A17" s="216" t="n">
        <v>8</v>
      </c>
      <c r="B17" s="217" t="s">
        <v>116</v>
      </c>
      <c r="C17" s="218" t="s">
        <v>118</v>
      </c>
      <c r="D17" s="219" t="n">
        <v>6050</v>
      </c>
      <c r="E17" s="220" t="s">
        <v>298</v>
      </c>
      <c r="F17" s="221" t="n">
        <f aca="false">G17</f>
        <v>280000</v>
      </c>
      <c r="G17" s="221" t="n">
        <f aca="false">SUM(H17:L17)</f>
        <v>280000</v>
      </c>
      <c r="H17" s="222" t="n">
        <f aca="false">280000-224000</f>
        <v>56000</v>
      </c>
      <c r="I17" s="222" t="n">
        <v>224000</v>
      </c>
      <c r="J17" s="223" t="s">
        <v>267</v>
      </c>
      <c r="K17" s="224"/>
      <c r="L17" s="223" t="s">
        <v>268</v>
      </c>
    </row>
    <row r="18" customFormat="false" ht="38.25" hidden="false" customHeight="true" outlineLevel="0" collapsed="false">
      <c r="A18" s="201" t="n">
        <v>9</v>
      </c>
      <c r="B18" s="202" t="s">
        <v>116</v>
      </c>
      <c r="C18" s="143" t="s">
        <v>118</v>
      </c>
      <c r="D18" s="189" t="n">
        <v>6050</v>
      </c>
      <c r="E18" s="181" t="s">
        <v>299</v>
      </c>
      <c r="F18" s="203" t="n">
        <f aca="false">G18</f>
        <v>573000</v>
      </c>
      <c r="G18" s="203" t="n">
        <f aca="false">SUM(H18:L18)</f>
        <v>573000</v>
      </c>
      <c r="H18" s="225" t="n">
        <v>190000</v>
      </c>
      <c r="I18" s="225" t="n">
        <f aca="false">448000-45000-20000</f>
        <v>383000</v>
      </c>
      <c r="J18" s="177" t="s">
        <v>267</v>
      </c>
      <c r="K18" s="65"/>
      <c r="L18" s="177" t="s">
        <v>268</v>
      </c>
    </row>
    <row r="19" customFormat="false" ht="38.25" hidden="false" customHeight="true" outlineLevel="0" collapsed="false">
      <c r="A19" s="201" t="n">
        <v>10</v>
      </c>
      <c r="B19" s="202" t="s">
        <v>116</v>
      </c>
      <c r="C19" s="143" t="s">
        <v>118</v>
      </c>
      <c r="D19" s="189" t="n">
        <v>6050</v>
      </c>
      <c r="E19" s="181" t="s">
        <v>300</v>
      </c>
      <c r="F19" s="203" t="n">
        <f aca="false">G19</f>
        <v>249000</v>
      </c>
      <c r="G19" s="203" t="n">
        <f aca="false">SUM(H19:L19)</f>
        <v>249000</v>
      </c>
      <c r="H19" s="225" t="n">
        <v>57000</v>
      </c>
      <c r="I19" s="225" t="n">
        <v>192000</v>
      </c>
      <c r="J19" s="177" t="s">
        <v>267</v>
      </c>
      <c r="K19" s="65"/>
      <c r="L19" s="177" t="s">
        <v>268</v>
      </c>
    </row>
    <row r="20" customFormat="false" ht="36.75" hidden="false" customHeight="true" outlineLevel="0" collapsed="false">
      <c r="A20" s="201" t="n">
        <v>11</v>
      </c>
      <c r="B20" s="202" t="s">
        <v>116</v>
      </c>
      <c r="C20" s="143" t="s">
        <v>118</v>
      </c>
      <c r="D20" s="189" t="n">
        <v>6050</v>
      </c>
      <c r="E20" s="181" t="s">
        <v>301</v>
      </c>
      <c r="F20" s="203" t="n">
        <f aca="false">G20</f>
        <v>240000</v>
      </c>
      <c r="G20" s="203" t="n">
        <f aca="false">SUM(H20:L20)</f>
        <v>240000</v>
      </c>
      <c r="H20" s="225" t="n">
        <f aca="false">240000-192000</f>
        <v>48000</v>
      </c>
      <c r="I20" s="225" t="n">
        <v>192000</v>
      </c>
      <c r="J20" s="177" t="s">
        <v>267</v>
      </c>
      <c r="K20" s="65"/>
      <c r="L20" s="177" t="s">
        <v>268</v>
      </c>
    </row>
    <row r="21" customFormat="false" ht="37.5" hidden="false" customHeight="true" outlineLevel="0" collapsed="false">
      <c r="A21" s="201" t="n">
        <v>12</v>
      </c>
      <c r="B21" s="202" t="s">
        <v>116</v>
      </c>
      <c r="C21" s="143" t="s">
        <v>118</v>
      </c>
      <c r="D21" s="189" t="n">
        <v>6050</v>
      </c>
      <c r="E21" s="181" t="s">
        <v>302</v>
      </c>
      <c r="F21" s="203" t="n">
        <f aca="false">G21</f>
        <v>602000</v>
      </c>
      <c r="G21" s="203" t="n">
        <f aca="false">SUM(H21:L21)</f>
        <v>602000</v>
      </c>
      <c r="H21" s="225" t="n">
        <v>187000</v>
      </c>
      <c r="I21" s="225" t="n">
        <f aca="false">480000-45000-20000</f>
        <v>415000</v>
      </c>
      <c r="J21" s="177" t="s">
        <v>267</v>
      </c>
      <c r="K21" s="65"/>
      <c r="L21" s="177" t="s">
        <v>268</v>
      </c>
    </row>
    <row r="22" customFormat="false" ht="35.25" hidden="false" customHeight="true" outlineLevel="0" collapsed="false">
      <c r="A22" s="201" t="n">
        <v>13</v>
      </c>
      <c r="B22" s="202" t="s">
        <v>116</v>
      </c>
      <c r="C22" s="143" t="s">
        <v>118</v>
      </c>
      <c r="D22" s="189" t="n">
        <v>6050</v>
      </c>
      <c r="E22" s="181" t="s">
        <v>303</v>
      </c>
      <c r="F22" s="203" t="n">
        <f aca="false">G22</f>
        <v>200000</v>
      </c>
      <c r="G22" s="203" t="n">
        <f aca="false">SUM(H22:L22)</f>
        <v>200000</v>
      </c>
      <c r="H22" s="225" t="n">
        <f aca="false">200000-160000</f>
        <v>40000</v>
      </c>
      <c r="I22" s="225" t="n">
        <v>160000</v>
      </c>
      <c r="J22" s="177" t="s">
        <v>267</v>
      </c>
      <c r="K22" s="65"/>
      <c r="L22" s="177" t="s">
        <v>268</v>
      </c>
    </row>
    <row r="23" customFormat="false" ht="36.75" hidden="false" customHeight="true" outlineLevel="0" collapsed="false">
      <c r="A23" s="201" t="n">
        <v>15</v>
      </c>
      <c r="B23" s="202" t="s">
        <v>116</v>
      </c>
      <c r="C23" s="143" t="s">
        <v>118</v>
      </c>
      <c r="D23" s="189" t="n">
        <v>6050</v>
      </c>
      <c r="E23" s="181" t="s">
        <v>304</v>
      </c>
      <c r="F23" s="203" t="n">
        <f aca="false">G23</f>
        <v>7500</v>
      </c>
      <c r="G23" s="203" t="n">
        <f aca="false">SUM(H23:L23)</f>
        <v>7500</v>
      </c>
      <c r="H23" s="225" t="n">
        <v>7500</v>
      </c>
      <c r="I23" s="102"/>
      <c r="J23" s="177" t="s">
        <v>267</v>
      </c>
      <c r="K23" s="65"/>
      <c r="L23" s="177" t="s">
        <v>268</v>
      </c>
    </row>
    <row r="24" customFormat="false" ht="39" hidden="false" customHeight="true" outlineLevel="0" collapsed="false">
      <c r="A24" s="201" t="n">
        <v>16</v>
      </c>
      <c r="B24" s="202" t="s">
        <v>116</v>
      </c>
      <c r="C24" s="143" t="s">
        <v>118</v>
      </c>
      <c r="D24" s="189" t="n">
        <v>6050</v>
      </c>
      <c r="E24" s="226" t="s">
        <v>305</v>
      </c>
      <c r="F24" s="203" t="n">
        <f aca="false">G24</f>
        <v>13600</v>
      </c>
      <c r="G24" s="203" t="n">
        <f aca="false">SUM(H24:L24)</f>
        <v>13600</v>
      </c>
      <c r="H24" s="227" t="n">
        <v>13600</v>
      </c>
      <c r="I24" s="102"/>
      <c r="J24" s="177" t="s">
        <v>267</v>
      </c>
      <c r="K24" s="65"/>
      <c r="L24" s="177" t="s">
        <v>268</v>
      </c>
    </row>
    <row r="25" customFormat="false" ht="35.25" hidden="false" customHeight="true" outlineLevel="0" collapsed="false">
      <c r="A25" s="201" t="n">
        <v>17</v>
      </c>
      <c r="B25" s="202" t="s">
        <v>116</v>
      </c>
      <c r="C25" s="143" t="s">
        <v>118</v>
      </c>
      <c r="D25" s="189" t="n">
        <v>6050</v>
      </c>
      <c r="E25" s="226" t="s">
        <v>306</v>
      </c>
      <c r="F25" s="203" t="n">
        <f aca="false">G25</f>
        <v>3100</v>
      </c>
      <c r="G25" s="203" t="n">
        <f aca="false">SUM(H25:L25)</f>
        <v>3100</v>
      </c>
      <c r="H25" s="227" t="n">
        <v>3100</v>
      </c>
      <c r="I25" s="102"/>
      <c r="J25" s="177" t="s">
        <v>267</v>
      </c>
      <c r="K25" s="65"/>
      <c r="L25" s="177" t="s">
        <v>268</v>
      </c>
    </row>
    <row r="26" customFormat="false" ht="51" hidden="false" customHeight="false" outlineLevel="0" collapsed="false">
      <c r="A26" s="201" t="n">
        <v>18</v>
      </c>
      <c r="B26" s="202" t="s">
        <v>116</v>
      </c>
      <c r="C26" s="143" t="s">
        <v>118</v>
      </c>
      <c r="D26" s="189" t="n">
        <v>6050</v>
      </c>
      <c r="E26" s="226" t="s">
        <v>307</v>
      </c>
      <c r="F26" s="203" t="n">
        <f aca="false">G26</f>
        <v>7500</v>
      </c>
      <c r="G26" s="203" t="n">
        <f aca="false">SUM(H26:L26)</f>
        <v>7500</v>
      </c>
      <c r="H26" s="227" t="n">
        <v>7500</v>
      </c>
      <c r="I26" s="102"/>
      <c r="J26" s="177" t="s">
        <v>267</v>
      </c>
      <c r="K26" s="65"/>
      <c r="L26" s="177" t="s">
        <v>268</v>
      </c>
    </row>
    <row r="27" customFormat="false" ht="51" hidden="false" customHeight="false" outlineLevel="0" collapsed="false">
      <c r="A27" s="201" t="n">
        <v>19</v>
      </c>
      <c r="B27" s="202" t="s">
        <v>116</v>
      </c>
      <c r="C27" s="143" t="s">
        <v>118</v>
      </c>
      <c r="D27" s="189" t="n">
        <v>6050</v>
      </c>
      <c r="E27" s="226" t="s">
        <v>308</v>
      </c>
      <c r="F27" s="203" t="n">
        <f aca="false">G27</f>
        <v>3100</v>
      </c>
      <c r="G27" s="203" t="n">
        <f aca="false">SUM(H27:L27)</f>
        <v>3100</v>
      </c>
      <c r="H27" s="227" t="n">
        <v>3100</v>
      </c>
      <c r="I27" s="102"/>
      <c r="J27" s="177" t="s">
        <v>267</v>
      </c>
      <c r="K27" s="65"/>
      <c r="L27" s="177" t="s">
        <v>268</v>
      </c>
    </row>
    <row r="28" customFormat="false" ht="36" hidden="false" customHeight="true" outlineLevel="0" collapsed="false">
      <c r="A28" s="216" t="n">
        <v>23</v>
      </c>
      <c r="B28" s="217" t="s">
        <v>209</v>
      </c>
      <c r="C28" s="218" t="s">
        <v>210</v>
      </c>
      <c r="D28" s="219" t="n">
        <v>6050</v>
      </c>
      <c r="E28" s="220" t="s">
        <v>309</v>
      </c>
      <c r="F28" s="221" t="n">
        <f aca="false">G28</f>
        <v>100000</v>
      </c>
      <c r="G28" s="221" t="n">
        <f aca="false">SUM(H28:L28)</f>
        <v>100000</v>
      </c>
      <c r="H28" s="222" t="n">
        <v>46000</v>
      </c>
      <c r="I28" s="222" t="n">
        <v>54000</v>
      </c>
      <c r="J28" s="223" t="s">
        <v>267</v>
      </c>
      <c r="K28" s="224"/>
      <c r="L28" s="223" t="s">
        <v>268</v>
      </c>
    </row>
    <row r="29" customFormat="false" ht="43.5" hidden="false" customHeight="true" outlineLevel="0" collapsed="false">
      <c r="A29" s="201" t="n">
        <v>24</v>
      </c>
      <c r="B29" s="202" t="s">
        <v>209</v>
      </c>
      <c r="C29" s="143" t="s">
        <v>210</v>
      </c>
      <c r="D29" s="189" t="n">
        <v>6050</v>
      </c>
      <c r="E29" s="181" t="s">
        <v>310</v>
      </c>
      <c r="F29" s="203" t="n">
        <f aca="false">G29</f>
        <v>180000</v>
      </c>
      <c r="G29" s="203" t="n">
        <f aca="false">SUM(H29:L29)</f>
        <v>180000</v>
      </c>
      <c r="H29" s="225" t="n">
        <v>100000</v>
      </c>
      <c r="I29" s="225" t="n">
        <v>80000</v>
      </c>
      <c r="J29" s="177" t="s">
        <v>267</v>
      </c>
      <c r="K29" s="65"/>
      <c r="L29" s="177" t="s">
        <v>268</v>
      </c>
    </row>
    <row r="30" customFormat="false" ht="38.25" hidden="false" customHeight="true" outlineLevel="0" collapsed="false">
      <c r="A30" s="201" t="n">
        <v>25</v>
      </c>
      <c r="B30" s="202" t="s">
        <v>209</v>
      </c>
      <c r="C30" s="143" t="s">
        <v>210</v>
      </c>
      <c r="D30" s="189" t="n">
        <v>6050</v>
      </c>
      <c r="E30" s="181" t="s">
        <v>311</v>
      </c>
      <c r="F30" s="203" t="n">
        <f aca="false">G30</f>
        <v>118000</v>
      </c>
      <c r="G30" s="203" t="n">
        <f aca="false">SUM(H30:L30)</f>
        <v>118000</v>
      </c>
      <c r="H30" s="225" t="n">
        <f aca="false">60000+58000</f>
        <v>118000</v>
      </c>
      <c r="I30" s="102"/>
      <c r="J30" s="177" t="s">
        <v>267</v>
      </c>
      <c r="K30" s="65"/>
      <c r="L30" s="177" t="s">
        <v>268</v>
      </c>
    </row>
    <row r="31" customFormat="false" ht="42" hidden="false" customHeight="true" outlineLevel="0" collapsed="false">
      <c r="A31" s="201" t="n">
        <v>26</v>
      </c>
      <c r="B31" s="202" t="s">
        <v>209</v>
      </c>
      <c r="C31" s="143" t="s">
        <v>210</v>
      </c>
      <c r="D31" s="189" t="n">
        <v>6050</v>
      </c>
      <c r="E31" s="181" t="s">
        <v>312</v>
      </c>
      <c r="F31" s="203" t="n">
        <f aca="false">G31</f>
        <v>40000</v>
      </c>
      <c r="G31" s="203" t="n">
        <f aca="false">SUM(H31:L31)</f>
        <v>40000</v>
      </c>
      <c r="H31" s="225" t="n">
        <v>40000</v>
      </c>
      <c r="I31" s="102"/>
      <c r="J31" s="177" t="s">
        <v>267</v>
      </c>
      <c r="K31" s="65"/>
      <c r="L31" s="177" t="s">
        <v>268</v>
      </c>
    </row>
    <row r="32" customFormat="false" ht="39.75" hidden="false" customHeight="true" outlineLevel="0" collapsed="false">
      <c r="A32" s="201" t="n">
        <v>27</v>
      </c>
      <c r="B32" s="202" t="s">
        <v>209</v>
      </c>
      <c r="C32" s="143" t="s">
        <v>210</v>
      </c>
      <c r="D32" s="189" t="n">
        <v>6050</v>
      </c>
      <c r="E32" s="181" t="s">
        <v>313</v>
      </c>
      <c r="F32" s="203" t="n">
        <f aca="false">G32</f>
        <v>45000</v>
      </c>
      <c r="G32" s="203" t="n">
        <f aca="false">SUM(H32:L32)</f>
        <v>45000</v>
      </c>
      <c r="H32" s="225" t="n">
        <v>45000</v>
      </c>
      <c r="I32" s="102"/>
      <c r="J32" s="177" t="s">
        <v>267</v>
      </c>
      <c r="K32" s="65"/>
      <c r="L32" s="177" t="s">
        <v>268</v>
      </c>
    </row>
    <row r="33" s="233" customFormat="true" ht="22.5" hidden="false" customHeight="true" outlineLevel="0" collapsed="false">
      <c r="A33" s="228" t="s">
        <v>276</v>
      </c>
      <c r="B33" s="229"/>
      <c r="C33" s="229"/>
      <c r="D33" s="229"/>
      <c r="E33" s="230"/>
      <c r="F33" s="231" t="n">
        <f aca="false">SUM(F10:F32)</f>
        <v>4791960</v>
      </c>
      <c r="G33" s="231" t="n">
        <f aca="false">SUM(G10:G32)</f>
        <v>4791960</v>
      </c>
      <c r="H33" s="231" t="n">
        <f aca="false">SUM(H10:H32)</f>
        <v>1642960</v>
      </c>
      <c r="I33" s="231" t="n">
        <f aca="false">SUM(I10:I32)</f>
        <v>3149000</v>
      </c>
      <c r="J33" s="230"/>
      <c r="K33" s="230"/>
      <c r="L33" s="232" t="s">
        <v>277</v>
      </c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</row>
    <row r="35" customFormat="false" ht="12.75" hidden="false" customHeight="false" outlineLevel="0" collapsed="false">
      <c r="A35" s="65" t="s">
        <v>278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65" t="s">
        <v>279</v>
      </c>
      <c r="B36" s="65"/>
      <c r="C36" s="65"/>
      <c r="D36" s="65"/>
      <c r="E36" s="181"/>
      <c r="F36" s="65"/>
      <c r="G36" s="65"/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65" t="s">
        <v>28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65" t="s">
        <v>281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234" t="s">
        <v>282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2.75" hidden="false" customHeight="false" outlineLevel="0" collapsed="false">
      <c r="A42" s="65"/>
      <c r="B42" s="65"/>
      <c r="C42" s="65"/>
      <c r="D42" s="65"/>
      <c r="E42" s="181"/>
      <c r="F42" s="65"/>
      <c r="G42" s="65"/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2.75" hidden="false" customHeight="false" outlineLevel="0" collapsed="false">
      <c r="A48" s="65"/>
      <c r="B48" s="65"/>
      <c r="C48" s="65"/>
      <c r="D48" s="65"/>
      <c r="E48" s="181"/>
      <c r="F48" s="65"/>
      <c r="G48" s="65"/>
      <c r="H48" s="65"/>
      <c r="I48" s="65"/>
      <c r="J48" s="65"/>
      <c r="K48" s="65"/>
      <c r="L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12.75" hidden="false" customHeight="false" outlineLevel="0" collapsed="false">
      <c r="A61" s="65"/>
      <c r="B61" s="65"/>
      <c r="C61" s="65"/>
      <c r="D61" s="65"/>
      <c r="E61" s="235"/>
      <c r="F61" s="65"/>
      <c r="G61" s="65"/>
      <c r="H61" s="65"/>
      <c r="I61" s="65"/>
      <c r="J61" s="65"/>
      <c r="K61" s="65"/>
      <c r="L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</sheetData>
  <mergeCells count="15">
    <mergeCell ref="A2:L2"/>
    <mergeCell ref="A4:A8"/>
    <mergeCell ref="B4:B8"/>
    <mergeCell ref="C4:C8"/>
    <mergeCell ref="D4:D8"/>
    <mergeCell ref="E4:E8"/>
    <mergeCell ref="F4:F8"/>
    <mergeCell ref="G4:K4"/>
    <mergeCell ref="L4:L8"/>
    <mergeCell ref="G5:G8"/>
    <mergeCell ref="H5:K5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511805555555556" right="0.39375" top="0.5201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40.13"/>
    <col collapsed="false" customWidth="true" hidden="false" outlineLevel="0" max="3" min="3" style="63" width="13.99"/>
    <col collapsed="false" customWidth="true" hidden="false" outlineLevel="0" max="4" min="4" style="63" width="17.14"/>
    <col collapsed="false" customWidth="false" hidden="false" outlineLevel="0" max="257" min="5" style="63" width="9.14"/>
  </cols>
  <sheetData>
    <row r="1" customFormat="false" ht="51" hidden="false" customHeight="false" outlineLevel="0" collapsed="false">
      <c r="D1" s="1" t="s">
        <v>314</v>
      </c>
    </row>
    <row r="2" customFormat="false" ht="15" hidden="false" customHeight="true" outlineLevel="0" collapsed="false">
      <c r="A2" s="236" t="s">
        <v>315</v>
      </c>
      <c r="B2" s="236"/>
      <c r="C2" s="236"/>
      <c r="D2" s="236"/>
    </row>
    <row r="3" customFormat="false" ht="6.75" hidden="false" customHeight="true" outlineLevel="0" collapsed="false">
      <c r="A3" s="237"/>
    </row>
    <row r="4" customFormat="false" ht="12.75" hidden="false" customHeight="false" outlineLevel="0" collapsed="false">
      <c r="D4" s="238" t="s">
        <v>249</v>
      </c>
    </row>
    <row r="5" customFormat="false" ht="15" hidden="false" customHeight="true" outlineLevel="0" collapsed="false">
      <c r="A5" s="164" t="s">
        <v>250</v>
      </c>
      <c r="B5" s="164" t="s">
        <v>316</v>
      </c>
      <c r="C5" s="165" t="s">
        <v>317</v>
      </c>
      <c r="D5" s="165" t="s">
        <v>318</v>
      </c>
    </row>
    <row r="6" customFormat="false" ht="15" hidden="false" customHeight="true" outlineLevel="0" collapsed="false">
      <c r="A6" s="164"/>
      <c r="B6" s="164"/>
      <c r="C6" s="164"/>
      <c r="D6" s="165"/>
    </row>
    <row r="7" customFormat="false" ht="15.75" hidden="false" customHeight="true" outlineLevel="0" collapsed="false">
      <c r="A7" s="164"/>
      <c r="B7" s="164"/>
      <c r="C7" s="164"/>
      <c r="D7" s="165"/>
    </row>
    <row r="8" s="240" customFormat="true" ht="6.75" hidden="false" customHeight="true" outlineLevel="0" collapsed="false">
      <c r="A8" s="239" t="n">
        <v>1</v>
      </c>
      <c r="B8" s="239" t="n">
        <v>2</v>
      </c>
      <c r="C8" s="239" t="n">
        <v>3</v>
      </c>
      <c r="D8" s="239" t="n">
        <v>4</v>
      </c>
    </row>
    <row r="9" customFormat="false" ht="18.95" hidden="false" customHeight="true" outlineLevel="0" collapsed="false">
      <c r="A9" s="241" t="s">
        <v>319</v>
      </c>
      <c r="B9" s="241"/>
      <c r="C9" s="167"/>
      <c r="D9" s="242" t="n">
        <f aca="false">D10+D11</f>
        <v>3149000</v>
      </c>
    </row>
    <row r="10" customFormat="false" ht="18.95" hidden="false" customHeight="true" outlineLevel="0" collapsed="false">
      <c r="A10" s="243" t="s">
        <v>265</v>
      </c>
      <c r="B10" s="244" t="s">
        <v>320</v>
      </c>
      <c r="C10" s="243" t="s">
        <v>321</v>
      </c>
      <c r="D10" s="245" t="n">
        <f aca="false">'3a-inwestycje'!I17+'3a-inwestycje'!I18+'3a-inwestycje'!I19+'3a-inwestycje'!I20+'3a-inwestycje'!I21+'3a-inwestycje'!I22</f>
        <v>1566000</v>
      </c>
    </row>
    <row r="11" customFormat="false" ht="18.95" hidden="false" customHeight="true" outlineLevel="0" collapsed="false">
      <c r="A11" s="246" t="s">
        <v>289</v>
      </c>
      <c r="B11" s="247" t="s">
        <v>322</v>
      </c>
      <c r="C11" s="246" t="s">
        <v>321</v>
      </c>
      <c r="D11" s="248" t="n">
        <v>1583000</v>
      </c>
    </row>
    <row r="12" customFormat="false" ht="51" hidden="false" customHeight="false" outlineLevel="0" collapsed="false">
      <c r="A12" s="246" t="s">
        <v>291</v>
      </c>
      <c r="B12" s="249" t="s">
        <v>323</v>
      </c>
      <c r="C12" s="246" t="s">
        <v>324</v>
      </c>
      <c r="D12" s="248"/>
    </row>
    <row r="13" customFormat="false" ht="18.95" hidden="false" customHeight="true" outlineLevel="0" collapsed="false">
      <c r="A13" s="246" t="s">
        <v>293</v>
      </c>
      <c r="B13" s="247" t="s">
        <v>325</v>
      </c>
      <c r="C13" s="246" t="s">
        <v>326</v>
      </c>
      <c r="D13" s="248"/>
    </row>
    <row r="14" customFormat="false" ht="18.95" hidden="false" customHeight="true" outlineLevel="0" collapsed="false">
      <c r="A14" s="246" t="s">
        <v>327</v>
      </c>
      <c r="B14" s="247" t="s">
        <v>328</v>
      </c>
      <c r="C14" s="246" t="s">
        <v>329</v>
      </c>
      <c r="D14" s="248"/>
    </row>
    <row r="15" customFormat="false" ht="18.95" hidden="false" customHeight="true" outlineLevel="0" collapsed="false">
      <c r="A15" s="246" t="s">
        <v>330</v>
      </c>
      <c r="B15" s="247" t="s">
        <v>331</v>
      </c>
      <c r="C15" s="246" t="s">
        <v>332</v>
      </c>
      <c r="D15" s="248"/>
    </row>
    <row r="16" customFormat="false" ht="18.95" hidden="false" customHeight="true" outlineLevel="0" collapsed="false">
      <c r="A16" s="246" t="s">
        <v>333</v>
      </c>
      <c r="B16" s="247" t="s">
        <v>334</v>
      </c>
      <c r="C16" s="246" t="s">
        <v>335</v>
      </c>
      <c r="D16" s="248"/>
    </row>
    <row r="17" customFormat="false" ht="18.95" hidden="false" customHeight="true" outlineLevel="0" collapsed="false">
      <c r="A17" s="246" t="s">
        <v>336</v>
      </c>
      <c r="B17" s="250" t="s">
        <v>337</v>
      </c>
      <c r="C17" s="251" t="s">
        <v>338</v>
      </c>
      <c r="D17" s="252"/>
    </row>
    <row r="18" customFormat="false" ht="18.95" hidden="false" customHeight="true" outlineLevel="0" collapsed="false">
      <c r="A18" s="241" t="s">
        <v>339</v>
      </c>
      <c r="B18" s="241"/>
      <c r="C18" s="167"/>
      <c r="D18" s="242" t="n">
        <v>1160562</v>
      </c>
    </row>
    <row r="19" customFormat="false" ht="18.95" hidden="false" customHeight="true" outlineLevel="0" collapsed="false">
      <c r="A19" s="243" t="s">
        <v>265</v>
      </c>
      <c r="B19" s="244" t="s">
        <v>340</v>
      </c>
      <c r="C19" s="243" t="s">
        <v>341</v>
      </c>
      <c r="D19" s="245" t="n">
        <v>640100</v>
      </c>
    </row>
    <row r="20" customFormat="false" ht="18.95" hidden="false" customHeight="true" outlineLevel="0" collapsed="false">
      <c r="A20" s="246" t="s">
        <v>289</v>
      </c>
      <c r="B20" s="247" t="s">
        <v>342</v>
      </c>
      <c r="C20" s="246" t="s">
        <v>341</v>
      </c>
      <c r="D20" s="248" t="n">
        <v>520462</v>
      </c>
    </row>
    <row r="21" customFormat="false" ht="38.25" hidden="false" customHeight="false" outlineLevel="0" collapsed="false">
      <c r="A21" s="246" t="s">
        <v>291</v>
      </c>
      <c r="B21" s="249" t="s">
        <v>343</v>
      </c>
      <c r="C21" s="246" t="s">
        <v>344</v>
      </c>
      <c r="D21" s="248"/>
    </row>
    <row r="22" customFormat="false" ht="18.95" hidden="false" customHeight="true" outlineLevel="0" collapsed="false">
      <c r="A22" s="246" t="s">
        <v>293</v>
      </c>
      <c r="B22" s="247" t="s">
        <v>345</v>
      </c>
      <c r="C22" s="246" t="s">
        <v>346</v>
      </c>
      <c r="D22" s="248"/>
    </row>
    <row r="23" customFormat="false" ht="18.95" hidden="false" customHeight="true" outlineLevel="0" collapsed="false">
      <c r="A23" s="246" t="s">
        <v>327</v>
      </c>
      <c r="B23" s="247" t="s">
        <v>347</v>
      </c>
      <c r="C23" s="246" t="s">
        <v>348</v>
      </c>
      <c r="D23" s="248"/>
    </row>
    <row r="24" customFormat="false" ht="18.95" hidden="false" customHeight="true" outlineLevel="0" collapsed="false">
      <c r="A24" s="246" t="s">
        <v>330</v>
      </c>
      <c r="B24" s="247" t="s">
        <v>349</v>
      </c>
      <c r="C24" s="246" t="s">
        <v>350</v>
      </c>
      <c r="D24" s="248"/>
    </row>
    <row r="25" customFormat="false" ht="18.95" hidden="false" customHeight="true" outlineLevel="0" collapsed="false">
      <c r="A25" s="251" t="s">
        <v>333</v>
      </c>
      <c r="B25" s="250" t="s">
        <v>351</v>
      </c>
      <c r="C25" s="251" t="s">
        <v>352</v>
      </c>
      <c r="D25" s="252"/>
    </row>
    <row r="26" customFormat="false" ht="7.5" hidden="false" customHeight="true" outlineLevel="0" collapsed="false">
      <c r="A26" s="253"/>
      <c r="B26" s="60"/>
      <c r="C26" s="60"/>
      <c r="D26" s="60"/>
    </row>
    <row r="27" customFormat="false" ht="12.75" hidden="false" customHeight="false" outlineLevel="0" collapsed="false">
      <c r="A27" s="254"/>
      <c r="B27" s="255"/>
      <c r="C27" s="255"/>
      <c r="D27" s="255"/>
      <c r="E27" s="256"/>
      <c r="F27" s="256"/>
    </row>
  </sheetData>
  <mergeCells count="7">
    <mergeCell ref="A2:D2"/>
    <mergeCell ref="A5:A7"/>
    <mergeCell ref="B5:B7"/>
    <mergeCell ref="C5:C7"/>
    <mergeCell ref="D5:D7"/>
    <mergeCell ref="A9:B9"/>
    <mergeCell ref="A18:B18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false" view="normal" topLeftCell="A27" colorId="8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7.14"/>
    <col collapsed="false" customWidth="true" hidden="false" outlineLevel="0" max="2" min="2" style="65" width="8.85"/>
    <col collapsed="false" customWidth="true" hidden="false" outlineLevel="0" max="3" min="3" style="65" width="6.85"/>
    <col collapsed="false" customWidth="true" hidden="false" outlineLevel="0" max="4" min="4" style="65" width="14.28"/>
    <col collapsed="false" customWidth="true" hidden="false" outlineLevel="0" max="5" min="5" style="65" width="14.85"/>
    <col collapsed="false" customWidth="true" hidden="false" outlineLevel="0" max="6" min="6" style="65" width="13.56"/>
    <col collapsed="false" customWidth="true" hidden="false" outlineLevel="0" max="7" min="7" style="257" width="15.56"/>
    <col collapsed="false" customWidth="true" hidden="false" outlineLevel="0" max="8" min="8" style="257" width="15.7"/>
    <col collapsed="false" customWidth="true" hidden="false" outlineLevel="0" max="9" min="9" style="257" width="12.28"/>
    <col collapsed="false" customWidth="true" hidden="false" outlineLevel="0" max="10" min="10" style="257" width="15.85"/>
  </cols>
  <sheetData>
    <row r="1" customFormat="false" ht="63.75" hidden="false" customHeight="false" outlineLevel="0" collapsed="false">
      <c r="A1" s="60"/>
      <c r="B1" s="60"/>
      <c r="C1" s="60"/>
      <c r="D1" s="60"/>
      <c r="E1" s="60"/>
      <c r="F1" s="60"/>
      <c r="G1" s="59"/>
      <c r="H1" s="59"/>
      <c r="I1" s="59"/>
      <c r="J1" s="1" t="s">
        <v>353</v>
      </c>
    </row>
    <row r="2" customFormat="false" ht="48.75" hidden="false" customHeight="true" outlineLevel="0" collapsed="false">
      <c r="A2" s="258" t="s">
        <v>354</v>
      </c>
      <c r="B2" s="258"/>
      <c r="C2" s="258"/>
      <c r="D2" s="258"/>
      <c r="E2" s="258"/>
      <c r="F2" s="258"/>
      <c r="G2" s="258"/>
      <c r="H2" s="258"/>
      <c r="I2" s="258"/>
      <c r="J2" s="258"/>
    </row>
    <row r="3" customFormat="false" ht="12.75" hidden="false" customHeight="false" outlineLevel="0" collapsed="false">
      <c r="A3" s="259"/>
      <c r="B3" s="259"/>
      <c r="C3" s="259"/>
      <c r="D3" s="259"/>
      <c r="E3" s="259"/>
      <c r="F3" s="259"/>
      <c r="G3" s="260"/>
      <c r="H3" s="260"/>
      <c r="I3" s="260"/>
      <c r="J3" s="261" t="s">
        <v>249</v>
      </c>
    </row>
    <row r="4" s="264" customFormat="true" ht="20.25" hidden="false" customHeight="true" outlineLevel="0" collapsed="false">
      <c r="A4" s="262" t="s">
        <v>3</v>
      </c>
      <c r="B4" s="262" t="s">
        <v>99</v>
      </c>
      <c r="C4" s="262" t="s">
        <v>100</v>
      </c>
      <c r="D4" s="263" t="s">
        <v>355</v>
      </c>
      <c r="E4" s="263" t="s">
        <v>356</v>
      </c>
      <c r="F4" s="165" t="s">
        <v>103</v>
      </c>
      <c r="G4" s="165"/>
      <c r="H4" s="165"/>
      <c r="I4" s="165"/>
      <c r="J4" s="165"/>
    </row>
    <row r="5" s="265" customFormat="true" ht="20.25" hidden="false" customHeight="true" outlineLevel="0" collapsed="false">
      <c r="A5" s="262"/>
      <c r="B5" s="262"/>
      <c r="C5" s="262"/>
      <c r="D5" s="262"/>
      <c r="E5" s="263"/>
      <c r="F5" s="165" t="s">
        <v>357</v>
      </c>
      <c r="G5" s="263" t="s">
        <v>105</v>
      </c>
      <c r="H5" s="263"/>
      <c r="I5" s="263"/>
      <c r="J5" s="165" t="s">
        <v>358</v>
      </c>
    </row>
    <row r="6" s="265" customFormat="true" ht="65.25" hidden="false" customHeight="true" outlineLevel="0" collapsed="false">
      <c r="A6" s="262"/>
      <c r="B6" s="262"/>
      <c r="C6" s="262"/>
      <c r="D6" s="262"/>
      <c r="E6" s="263"/>
      <c r="F6" s="263"/>
      <c r="G6" s="165" t="s">
        <v>359</v>
      </c>
      <c r="H6" s="165" t="s">
        <v>360</v>
      </c>
      <c r="I6" s="165" t="s">
        <v>361</v>
      </c>
      <c r="J6" s="165"/>
    </row>
    <row r="7" customFormat="false" ht="9" hidden="false" customHeight="true" outlineLevel="0" collapsed="false">
      <c r="A7" s="266" t="n">
        <v>1</v>
      </c>
      <c r="B7" s="266" t="n">
        <v>2</v>
      </c>
      <c r="C7" s="266" t="n">
        <v>3</v>
      </c>
      <c r="D7" s="266" t="n">
        <v>4</v>
      </c>
      <c r="E7" s="266" t="n">
        <v>5</v>
      </c>
      <c r="F7" s="266" t="n">
        <v>6</v>
      </c>
      <c r="G7" s="266" t="n">
        <v>7</v>
      </c>
      <c r="H7" s="266" t="n">
        <v>8</v>
      </c>
      <c r="I7" s="266" t="n">
        <v>9</v>
      </c>
      <c r="J7" s="266" t="n">
        <v>10</v>
      </c>
    </row>
    <row r="8" s="274" customFormat="true" ht="20.1" hidden="false" customHeight="true" outlineLevel="0" collapsed="false">
      <c r="A8" s="267" t="n">
        <v>750</v>
      </c>
      <c r="B8" s="268" t="n">
        <v>75011</v>
      </c>
      <c r="C8" s="269" t="s">
        <v>31</v>
      </c>
      <c r="D8" s="270" t="n">
        <v>102697</v>
      </c>
      <c r="E8" s="271" t="n">
        <f aca="false">E9+E10+E11</f>
        <v>102697.4385</v>
      </c>
      <c r="F8" s="271" t="n">
        <f aca="false">F9+F10+F11</f>
        <v>102697.4385</v>
      </c>
      <c r="G8" s="272" t="n">
        <v>85773</v>
      </c>
      <c r="H8" s="271" t="n">
        <f aca="false">H10+H11</f>
        <v>16924</v>
      </c>
      <c r="I8" s="273"/>
      <c r="J8" s="273"/>
    </row>
    <row r="9" customFormat="false" ht="20.1" hidden="false" customHeight="true" outlineLevel="0" collapsed="false">
      <c r="A9" s="224"/>
      <c r="B9" s="224"/>
      <c r="C9" s="275" t="n">
        <v>4010</v>
      </c>
      <c r="D9" s="224"/>
      <c r="E9" s="276" t="n">
        <v>85773</v>
      </c>
      <c r="F9" s="276" t="n">
        <v>85773</v>
      </c>
      <c r="G9" s="276" t="n">
        <v>85773</v>
      </c>
      <c r="H9" s="224"/>
      <c r="I9" s="224"/>
      <c r="J9" s="224"/>
    </row>
    <row r="10" customFormat="false" ht="20.1" hidden="false" customHeight="true" outlineLevel="0" collapsed="false">
      <c r="A10" s="277"/>
      <c r="C10" s="278" t="n">
        <v>4110</v>
      </c>
      <c r="E10" s="25" t="n">
        <v>14823</v>
      </c>
      <c r="F10" s="25" t="n">
        <v>14823</v>
      </c>
      <c r="G10" s="65"/>
      <c r="H10" s="25" t="n">
        <v>14823</v>
      </c>
      <c r="I10" s="65"/>
      <c r="J10" s="65"/>
    </row>
    <row r="11" customFormat="false" ht="20.1" hidden="false" customHeight="true" outlineLevel="0" collapsed="false">
      <c r="A11" s="279"/>
      <c r="B11" s="279"/>
      <c r="C11" s="280" t="n">
        <v>4120</v>
      </c>
      <c r="D11" s="279"/>
      <c r="E11" s="35" t="n">
        <f aca="false">E9*2.45%</f>
        <v>2101.4385</v>
      </c>
      <c r="F11" s="35" t="n">
        <f aca="false">F9*2.45%</f>
        <v>2101.4385</v>
      </c>
      <c r="G11" s="35"/>
      <c r="H11" s="35" t="n">
        <v>2101</v>
      </c>
      <c r="I11" s="279"/>
      <c r="J11" s="279"/>
    </row>
    <row r="12" s="274" customFormat="true" ht="20.1" hidden="false" customHeight="true" outlineLevel="0" collapsed="false">
      <c r="A12" s="281" t="n">
        <v>754</v>
      </c>
      <c r="B12" s="282" t="n">
        <v>75414</v>
      </c>
      <c r="C12" s="269" t="s">
        <v>31</v>
      </c>
      <c r="D12" s="270" t="n">
        <v>300</v>
      </c>
      <c r="E12" s="270" t="n">
        <v>300</v>
      </c>
      <c r="F12" s="272" t="n">
        <v>300</v>
      </c>
      <c r="G12" s="273"/>
      <c r="H12" s="273"/>
      <c r="I12" s="273"/>
      <c r="J12" s="273"/>
    </row>
    <row r="13" customFormat="false" ht="20.1" hidden="false" customHeight="true" outlineLevel="0" collapsed="false">
      <c r="A13" s="283"/>
      <c r="B13" s="283"/>
      <c r="C13" s="284" t="n">
        <v>4300</v>
      </c>
      <c r="D13" s="283"/>
      <c r="E13" s="285" t="n">
        <v>300</v>
      </c>
      <c r="F13" s="285" t="n">
        <v>300</v>
      </c>
      <c r="G13" s="283"/>
      <c r="H13" s="283"/>
      <c r="I13" s="283"/>
      <c r="J13" s="283"/>
    </row>
    <row r="14" s="274" customFormat="true" ht="20.1" hidden="false" customHeight="true" outlineLevel="0" collapsed="false">
      <c r="A14" s="286" t="n">
        <v>751</v>
      </c>
      <c r="B14" s="287" t="n">
        <v>75101</v>
      </c>
      <c r="C14" s="288" t="n">
        <v>2010</v>
      </c>
      <c r="D14" s="270" t="n">
        <v>1980</v>
      </c>
      <c r="E14" s="271" t="n">
        <f aca="false">E15+E16+E17</f>
        <v>1980</v>
      </c>
      <c r="F14" s="271" t="n">
        <f aca="false">F15+F16+F17</f>
        <v>1980</v>
      </c>
      <c r="G14" s="271" t="n">
        <f aca="false">G15</f>
        <v>1654</v>
      </c>
      <c r="H14" s="271" t="n">
        <f aca="false">H16+H17</f>
        <v>326</v>
      </c>
      <c r="I14" s="273"/>
      <c r="J14" s="273"/>
    </row>
    <row r="15" s="125" customFormat="true" ht="20.1" hidden="false" customHeight="true" outlineLevel="0" collapsed="false">
      <c r="A15" s="289"/>
      <c r="B15" s="289"/>
      <c r="C15" s="290" t="n">
        <v>4010</v>
      </c>
      <c r="D15" s="289"/>
      <c r="E15" s="132" t="n">
        <v>1654</v>
      </c>
      <c r="F15" s="132" t="n">
        <v>1654</v>
      </c>
      <c r="G15" s="132" t="n">
        <v>1654</v>
      </c>
      <c r="H15" s="289"/>
      <c r="I15" s="289"/>
      <c r="J15" s="289"/>
    </row>
    <row r="16" s="125" customFormat="true" ht="20.1" hidden="false" customHeight="true" outlineLevel="0" collapsed="false">
      <c r="A16" s="123"/>
      <c r="B16" s="123"/>
      <c r="C16" s="291" t="n">
        <v>4110</v>
      </c>
      <c r="D16" s="123"/>
      <c r="E16" s="46" t="n">
        <v>285</v>
      </c>
      <c r="F16" s="46" t="n">
        <v>285</v>
      </c>
      <c r="G16" s="123"/>
      <c r="H16" s="46" t="n">
        <v>285</v>
      </c>
      <c r="I16" s="123"/>
      <c r="J16" s="123"/>
    </row>
    <row r="17" s="125" customFormat="true" ht="20.1" hidden="false" customHeight="true" outlineLevel="0" collapsed="false">
      <c r="A17" s="184"/>
      <c r="B17" s="184"/>
      <c r="C17" s="292" t="n">
        <v>4120</v>
      </c>
      <c r="D17" s="184"/>
      <c r="E17" s="147" t="n">
        <v>41</v>
      </c>
      <c r="F17" s="147" t="n">
        <v>41</v>
      </c>
      <c r="G17" s="184"/>
      <c r="H17" s="147" t="n">
        <v>41</v>
      </c>
      <c r="I17" s="184"/>
      <c r="J17" s="184"/>
    </row>
    <row r="18" s="296" customFormat="true" ht="20.1" hidden="false" customHeight="true" outlineLevel="0" collapsed="false">
      <c r="A18" s="10" t="n">
        <v>852</v>
      </c>
      <c r="B18" s="293" t="n">
        <v>85212</v>
      </c>
      <c r="C18" s="294" t="n">
        <v>2010</v>
      </c>
      <c r="D18" s="272" t="n">
        <v>4716000</v>
      </c>
      <c r="E18" s="295" t="n">
        <f aca="false">SUM(E19:E27)</f>
        <v>4716000</v>
      </c>
      <c r="F18" s="295" t="n">
        <f aca="false">SUM(F19:F27)</f>
        <v>4716000</v>
      </c>
      <c r="G18" s="295" t="n">
        <f aca="false">G20+G21</f>
        <v>56800</v>
      </c>
      <c r="H18" s="295" t="n">
        <f aca="false">H22+H23</f>
        <v>52500</v>
      </c>
      <c r="I18" s="295" t="n">
        <f aca="false">I19</f>
        <v>4563670</v>
      </c>
      <c r="J18" s="197"/>
    </row>
    <row r="19" customFormat="false" ht="20.1" hidden="false" customHeight="true" outlineLevel="0" collapsed="false">
      <c r="A19" s="17"/>
      <c r="B19" s="297"/>
      <c r="C19" s="298" t="n">
        <v>3110</v>
      </c>
      <c r="D19" s="112"/>
      <c r="E19" s="276" t="n">
        <v>4563670</v>
      </c>
      <c r="F19" s="276" t="n">
        <v>4563670</v>
      </c>
      <c r="G19" s="224"/>
      <c r="H19" s="224"/>
      <c r="I19" s="276" t="n">
        <v>4563670</v>
      </c>
      <c r="J19" s="224"/>
    </row>
    <row r="20" customFormat="false" ht="20.1" hidden="false" customHeight="true" outlineLevel="0" collapsed="false">
      <c r="A20" s="22"/>
      <c r="B20" s="299"/>
      <c r="C20" s="300" t="n">
        <v>4010</v>
      </c>
      <c r="D20" s="103"/>
      <c r="E20" s="25" t="n">
        <v>52600</v>
      </c>
      <c r="F20" s="25" t="n">
        <v>52600</v>
      </c>
      <c r="G20" s="25" t="n">
        <v>52600</v>
      </c>
      <c r="H20" s="65"/>
      <c r="I20" s="65"/>
      <c r="J20" s="65"/>
    </row>
    <row r="21" customFormat="false" ht="20.1" hidden="false" customHeight="true" outlineLevel="0" collapsed="false">
      <c r="A21" s="22"/>
      <c r="B21" s="299"/>
      <c r="C21" s="300" t="n">
        <v>4040</v>
      </c>
      <c r="D21" s="103"/>
      <c r="E21" s="25" t="n">
        <v>4200</v>
      </c>
      <c r="F21" s="25" t="n">
        <v>4200</v>
      </c>
      <c r="G21" s="25" t="n">
        <v>4200</v>
      </c>
      <c r="H21" s="65"/>
      <c r="I21" s="65"/>
      <c r="J21" s="65"/>
    </row>
    <row r="22" customFormat="false" ht="20.1" hidden="false" customHeight="true" outlineLevel="0" collapsed="false">
      <c r="A22" s="22"/>
      <c r="B22" s="299"/>
      <c r="C22" s="300" t="n">
        <v>4110</v>
      </c>
      <c r="D22" s="103"/>
      <c r="E22" s="25" t="n">
        <v>51100</v>
      </c>
      <c r="F22" s="25" t="n">
        <v>51100</v>
      </c>
      <c r="G22" s="65"/>
      <c r="H22" s="25" t="n">
        <v>51100</v>
      </c>
      <c r="I22" s="65"/>
      <c r="J22" s="65"/>
    </row>
    <row r="23" customFormat="false" ht="20.1" hidden="false" customHeight="true" outlineLevel="0" collapsed="false">
      <c r="A23" s="22"/>
      <c r="B23" s="299"/>
      <c r="C23" s="300" t="n">
        <v>4120</v>
      </c>
      <c r="D23" s="103"/>
      <c r="E23" s="25" t="n">
        <v>1400</v>
      </c>
      <c r="F23" s="25" t="n">
        <v>1400</v>
      </c>
      <c r="G23" s="65"/>
      <c r="H23" s="25" t="n">
        <v>1400</v>
      </c>
      <c r="I23" s="65"/>
      <c r="J23" s="65"/>
    </row>
    <row r="24" customFormat="false" ht="20.1" hidden="false" customHeight="true" outlineLevel="0" collapsed="false">
      <c r="A24" s="22"/>
      <c r="B24" s="299"/>
      <c r="C24" s="300" t="n">
        <v>4210</v>
      </c>
      <c r="D24" s="103"/>
      <c r="E24" s="25" t="n">
        <v>6500</v>
      </c>
      <c r="F24" s="25" t="n">
        <v>6500</v>
      </c>
      <c r="G24" s="65"/>
      <c r="H24" s="65"/>
      <c r="I24" s="65"/>
      <c r="J24" s="65"/>
    </row>
    <row r="25" customFormat="false" ht="20.1" hidden="false" customHeight="true" outlineLevel="0" collapsed="false">
      <c r="A25" s="22"/>
      <c r="B25" s="299"/>
      <c r="C25" s="300" t="n">
        <v>4300</v>
      </c>
      <c r="D25" s="103"/>
      <c r="E25" s="25" t="n">
        <v>34000</v>
      </c>
      <c r="F25" s="25" t="n">
        <v>34000</v>
      </c>
      <c r="G25" s="65"/>
      <c r="H25" s="65"/>
      <c r="I25" s="65"/>
      <c r="J25" s="65"/>
    </row>
    <row r="26" customFormat="false" ht="20.1" hidden="false" customHeight="true" outlineLevel="0" collapsed="false">
      <c r="A26" s="22"/>
      <c r="B26" s="299"/>
      <c r="C26" s="300" t="n">
        <v>4410</v>
      </c>
      <c r="D26" s="103"/>
      <c r="E26" s="25" t="n">
        <v>1000</v>
      </c>
      <c r="F26" s="25" t="n">
        <v>1000</v>
      </c>
      <c r="G26" s="65"/>
      <c r="H26" s="65"/>
      <c r="I26" s="65"/>
      <c r="J26" s="65"/>
    </row>
    <row r="27" customFormat="false" ht="20.1" hidden="false" customHeight="true" outlineLevel="0" collapsed="false">
      <c r="A27" s="301"/>
      <c r="B27" s="302"/>
      <c r="C27" s="303" t="n">
        <v>4440</v>
      </c>
      <c r="D27" s="107"/>
      <c r="E27" s="35" t="n">
        <v>1530</v>
      </c>
      <c r="F27" s="35" t="n">
        <v>1530</v>
      </c>
      <c r="G27" s="279"/>
      <c r="H27" s="279"/>
      <c r="I27" s="279"/>
      <c r="J27" s="279"/>
    </row>
    <row r="28" s="274" customFormat="true" ht="20.1" hidden="false" customHeight="true" outlineLevel="0" collapsed="false">
      <c r="A28" s="10" t="n">
        <v>852</v>
      </c>
      <c r="B28" s="287" t="n">
        <v>85213</v>
      </c>
      <c r="C28" s="304" t="n">
        <v>2010</v>
      </c>
      <c r="D28" s="270" t="n">
        <v>20000</v>
      </c>
      <c r="E28" s="270" t="n">
        <v>20000</v>
      </c>
      <c r="F28" s="270" t="n">
        <f aca="false">F29</f>
        <v>20000</v>
      </c>
      <c r="G28" s="273"/>
      <c r="H28" s="273"/>
      <c r="I28" s="273"/>
      <c r="J28" s="273"/>
    </row>
    <row r="29" customFormat="false" ht="20.1" hidden="false" customHeight="true" outlineLevel="0" collapsed="false">
      <c r="A29" s="305"/>
      <c r="B29" s="306"/>
      <c r="C29" s="284" t="n">
        <v>4130</v>
      </c>
      <c r="D29" s="307"/>
      <c r="E29" s="285" t="n">
        <v>20000</v>
      </c>
      <c r="F29" s="285" t="n">
        <v>20000</v>
      </c>
      <c r="G29" s="283"/>
      <c r="H29" s="283"/>
      <c r="I29" s="283"/>
      <c r="J29" s="283"/>
    </row>
    <row r="30" s="274" customFormat="true" ht="20.1" hidden="false" customHeight="true" outlineLevel="0" collapsed="false">
      <c r="A30" s="10" t="n">
        <v>852</v>
      </c>
      <c r="B30" s="287" t="n">
        <v>85214</v>
      </c>
      <c r="C30" s="304" t="n">
        <v>2010</v>
      </c>
      <c r="D30" s="270" t="n">
        <v>160000</v>
      </c>
      <c r="E30" s="270" t="n">
        <v>160000</v>
      </c>
      <c r="F30" s="272" t="n">
        <v>160000</v>
      </c>
      <c r="G30" s="273"/>
      <c r="H30" s="273"/>
      <c r="I30" s="271" t="n">
        <f aca="false">I31</f>
        <v>160000</v>
      </c>
      <c r="J30" s="273"/>
    </row>
    <row r="31" customFormat="false" ht="20.1" hidden="false" customHeight="true" outlineLevel="0" collapsed="false">
      <c r="A31" s="305"/>
      <c r="B31" s="306"/>
      <c r="C31" s="284" t="n">
        <v>3110</v>
      </c>
      <c r="D31" s="307"/>
      <c r="E31" s="285" t="n">
        <v>160000</v>
      </c>
      <c r="F31" s="285" t="n">
        <v>160000</v>
      </c>
      <c r="G31" s="283"/>
      <c r="H31" s="283"/>
      <c r="I31" s="285" t="n">
        <v>160000</v>
      </c>
      <c r="J31" s="283"/>
    </row>
    <row r="32" s="310" customFormat="true" ht="20.1" hidden="false" customHeight="true" outlineLevel="0" collapsed="false">
      <c r="A32" s="267"/>
      <c r="B32" s="308" t="s">
        <v>276</v>
      </c>
      <c r="C32" s="282"/>
      <c r="D32" s="309" t="n">
        <f aca="false">D8+D12+D14+D18+D28+D30</f>
        <v>5000977</v>
      </c>
      <c r="E32" s="309" t="n">
        <f aca="false">E8+E12+E14+E18+E28+E30</f>
        <v>5000977.4385</v>
      </c>
      <c r="F32" s="309" t="n">
        <f aca="false">F8+F12+F14+F18+F28+F30</f>
        <v>5000977.4385</v>
      </c>
      <c r="G32" s="231" t="n">
        <f aca="false">G8+G14+G18</f>
        <v>144227</v>
      </c>
      <c r="H32" s="231" t="n">
        <f aca="false">H8+H14+H18</f>
        <v>69750</v>
      </c>
      <c r="I32" s="309" t="n">
        <f aca="false">I18+I30</f>
        <v>4723670</v>
      </c>
      <c r="J32" s="230"/>
    </row>
    <row r="33" s="59" customFormat="true" ht="13.5" hidden="false" customHeight="true" outlineLevel="0" collapsed="false">
      <c r="A33" s="60"/>
      <c r="B33" s="60"/>
      <c r="C33" s="60"/>
      <c r="D33" s="60"/>
      <c r="E33" s="60"/>
      <c r="F33" s="60"/>
    </row>
    <row r="34" s="59" customFormat="true" ht="13.5" hidden="false" customHeight="true" outlineLevel="0" collapsed="false">
      <c r="A34" s="311"/>
      <c r="B34" s="60"/>
      <c r="C34" s="60"/>
      <c r="D34" s="60"/>
      <c r="E34" s="60"/>
      <c r="F34" s="60"/>
    </row>
    <row r="35" s="59" customFormat="true" ht="13.5" hidden="false" customHeight="true" outlineLevel="0" collapsed="false">
      <c r="A35" s="60"/>
      <c r="B35" s="60"/>
      <c r="C35" s="60"/>
      <c r="D35" s="60"/>
      <c r="E35" s="60"/>
      <c r="F35" s="60"/>
    </row>
    <row r="36" s="59" customFormat="true" ht="12.75" hidden="false" customHeight="false" outlineLevel="0" collapsed="false">
      <c r="A36" s="60"/>
      <c r="B36" s="60"/>
      <c r="C36" s="60"/>
      <c r="D36" s="60"/>
      <c r="E36" s="60"/>
      <c r="F36" s="60"/>
    </row>
    <row r="37" s="59" customFormat="true" ht="12.75" hidden="false" customHeight="false" outlineLevel="0" collapsed="false">
      <c r="A37" s="60"/>
      <c r="B37" s="60"/>
      <c r="C37" s="60"/>
      <c r="D37" s="60"/>
      <c r="E37" s="60"/>
      <c r="F37" s="60"/>
    </row>
    <row r="38" s="59" customFormat="true" ht="12.75" hidden="false" customHeight="false" outlineLevel="0" collapsed="false">
      <c r="A38" s="60"/>
      <c r="B38" s="60"/>
      <c r="C38" s="60"/>
      <c r="D38" s="60"/>
      <c r="E38" s="60"/>
      <c r="F38" s="60"/>
    </row>
    <row r="39" s="59" customFormat="true" ht="12.75" hidden="false" customHeight="false" outlineLevel="0" collapsed="false">
      <c r="A39" s="60"/>
      <c r="B39" s="60"/>
      <c r="C39" s="60"/>
      <c r="D39" s="60"/>
      <c r="E39" s="60"/>
      <c r="F39" s="60"/>
    </row>
    <row r="40" s="59" customFormat="true" ht="12.75" hidden="false" customHeight="false" outlineLevel="0" collapsed="false">
      <c r="A40" s="60"/>
      <c r="B40" s="60"/>
      <c r="C40" s="60"/>
      <c r="D40" s="60"/>
      <c r="E40" s="60"/>
      <c r="F40" s="60"/>
    </row>
    <row r="41" s="59" customFormat="true" ht="12.75" hidden="false" customHeight="false" outlineLevel="0" collapsed="false">
      <c r="A41" s="60"/>
      <c r="B41" s="60"/>
      <c r="C41" s="60"/>
      <c r="D41" s="60"/>
      <c r="E41" s="60"/>
      <c r="F41" s="60"/>
    </row>
    <row r="42" s="59" customFormat="true" ht="12.75" hidden="false" customHeight="false" outlineLevel="0" collapsed="false">
      <c r="A42" s="60"/>
      <c r="B42" s="60"/>
      <c r="C42" s="60"/>
      <c r="D42" s="60"/>
      <c r="E42" s="60"/>
      <c r="F42" s="60"/>
    </row>
    <row r="43" s="59" customFormat="true" ht="12.75" hidden="false" customHeight="false" outlineLevel="0" collapsed="false">
      <c r="A43" s="60"/>
      <c r="B43" s="60"/>
      <c r="C43" s="60"/>
      <c r="D43" s="60"/>
      <c r="E43" s="60"/>
      <c r="F43" s="60"/>
    </row>
    <row r="44" s="59" customFormat="true" ht="12.75" hidden="false" customHeight="false" outlineLevel="0" collapsed="false">
      <c r="A44" s="60"/>
      <c r="B44" s="60"/>
      <c r="C44" s="60"/>
      <c r="D44" s="60"/>
      <c r="E44" s="60"/>
      <c r="F44" s="60"/>
    </row>
    <row r="45" s="59" customFormat="true" ht="12.75" hidden="false" customHeight="false" outlineLevel="0" collapsed="false">
      <c r="A45" s="60"/>
      <c r="B45" s="60"/>
      <c r="C45" s="60"/>
      <c r="D45" s="60"/>
      <c r="E45" s="60"/>
      <c r="F45" s="60"/>
    </row>
    <row r="46" s="59" customFormat="true" ht="12.75" hidden="false" customHeight="false" outlineLevel="0" collapsed="false">
      <c r="A46" s="60"/>
      <c r="B46" s="60"/>
      <c r="C46" s="60"/>
      <c r="D46" s="60"/>
      <c r="E46" s="60"/>
      <c r="F46" s="60"/>
    </row>
    <row r="47" s="59" customFormat="true" ht="12.75" hidden="false" customHeight="false" outlineLevel="0" collapsed="false">
      <c r="A47" s="60"/>
      <c r="B47" s="60"/>
      <c r="C47" s="60"/>
      <c r="D47" s="60"/>
      <c r="E47" s="60"/>
      <c r="F47" s="60"/>
    </row>
  </sheetData>
  <mergeCells count="10"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8.14"/>
    <col collapsed="false" customWidth="true" hidden="false" outlineLevel="0" max="3" min="3" style="63" width="9.85"/>
    <col collapsed="false" customWidth="true" hidden="false" outlineLevel="0" max="4" min="4" style="63" width="7.14"/>
    <col collapsed="false" customWidth="true" hidden="false" outlineLevel="0" max="5" min="5" style="63" width="41.56"/>
    <col collapsed="false" customWidth="true" hidden="false" outlineLevel="0" max="6" min="6" style="63" width="22.42"/>
    <col collapsed="false" customWidth="false" hidden="false" outlineLevel="0" max="257" min="7" style="63" width="9.14"/>
  </cols>
  <sheetData>
    <row r="1" customFormat="false" ht="51" hidden="false" customHeight="false" outlineLevel="0" collapsed="false">
      <c r="F1" s="1" t="s">
        <v>362</v>
      </c>
    </row>
    <row r="2" customFormat="false" ht="20.1" hidden="false" customHeight="true" outlineLevel="0" collapsed="false">
      <c r="A2" s="160" t="s">
        <v>363</v>
      </c>
      <c r="B2" s="160"/>
      <c r="C2" s="160"/>
      <c r="D2" s="160"/>
      <c r="E2" s="160"/>
      <c r="F2" s="160"/>
    </row>
    <row r="3" customFormat="false" ht="20.1" hidden="false" customHeight="true" outlineLevel="0" collapsed="false">
      <c r="E3" s="312"/>
      <c r="F3" s="312"/>
    </row>
    <row r="4" customFormat="false" ht="20.1" hidden="false" customHeight="true" outlineLevel="0" collapsed="false">
      <c r="F4" s="313" t="s">
        <v>249</v>
      </c>
    </row>
    <row r="5" customFormat="false" ht="20.1" hidden="false" customHeight="true" outlineLevel="0" collapsed="false">
      <c r="A5" s="164" t="s">
        <v>250</v>
      </c>
      <c r="B5" s="164" t="s">
        <v>3</v>
      </c>
      <c r="C5" s="164" t="s">
        <v>99</v>
      </c>
      <c r="D5" s="164" t="s">
        <v>252</v>
      </c>
      <c r="E5" s="164" t="s">
        <v>364</v>
      </c>
      <c r="F5" s="164" t="s">
        <v>365</v>
      </c>
    </row>
    <row r="6" customFormat="false" ht="8.1" hidden="false" customHeight="tru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</row>
    <row r="7" s="65" customFormat="true" ht="30" hidden="false" customHeight="true" outlineLevel="0" collapsed="false">
      <c r="A7" s="21" t="n">
        <v>1</v>
      </c>
      <c r="B7" s="21" t="n">
        <v>801</v>
      </c>
      <c r="C7" s="21" t="n">
        <v>80101</v>
      </c>
      <c r="D7" s="26" t="s">
        <v>212</v>
      </c>
      <c r="E7" s="24" t="s">
        <v>366</v>
      </c>
      <c r="F7" s="25" t="n">
        <v>96152.16</v>
      </c>
    </row>
    <row r="8" s="314" customFormat="true" ht="30" hidden="false" customHeight="true" outlineLevel="0" collapsed="false">
      <c r="A8" s="314" t="n">
        <v>2</v>
      </c>
      <c r="B8" s="314" t="n">
        <v>921</v>
      </c>
      <c r="C8" s="314" t="n">
        <v>92116</v>
      </c>
      <c r="D8" s="314" t="n">
        <v>2480</v>
      </c>
      <c r="E8" s="315" t="s">
        <v>367</v>
      </c>
      <c r="F8" s="314" t="n">
        <v>226600</v>
      </c>
    </row>
    <row r="9" s="318" customFormat="true" ht="30" hidden="false" customHeight="true" outlineLevel="0" collapsed="false">
      <c r="A9" s="316" t="s">
        <v>276</v>
      </c>
      <c r="B9" s="316"/>
      <c r="C9" s="316"/>
      <c r="D9" s="316"/>
      <c r="E9" s="316"/>
      <c r="F9" s="317" t="n">
        <f aca="false">F7+F8</f>
        <v>322752.16</v>
      </c>
    </row>
    <row r="11" customFormat="false" ht="12.75" hidden="false" customHeight="false" outlineLevel="0" collapsed="false">
      <c r="A11" s="319"/>
    </row>
    <row r="12" customFormat="false" ht="12.75" hidden="false" customHeight="false" outlineLevel="0" collapsed="false">
      <c r="A12" s="200"/>
    </row>
    <row r="14" customFormat="false" ht="12.75" hidden="false" customHeight="false" outlineLevel="0" collapsed="false">
      <c r="A14" s="200"/>
    </row>
  </sheetData>
  <mergeCells count="2">
    <mergeCell ref="A2:F2"/>
    <mergeCell ref="A9:E9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63.13"/>
    <col collapsed="false" customWidth="true" hidden="false" outlineLevel="0" max="3" min="3" style="63" width="17.7"/>
    <col collapsed="false" customWidth="false" hidden="false" outlineLevel="0" max="257" min="4" style="63" width="9.14"/>
  </cols>
  <sheetData>
    <row r="1" customFormat="false" ht="51" hidden="false" customHeight="false" outlineLevel="0" collapsed="false">
      <c r="C1" s="1" t="s">
        <v>368</v>
      </c>
    </row>
    <row r="2" customFormat="false" ht="20.1" hidden="false" customHeight="true" outlineLevel="0" collapsed="false">
      <c r="A2" s="67" t="s">
        <v>369</v>
      </c>
      <c r="B2" s="67"/>
      <c r="C2" s="67"/>
      <c r="D2" s="312"/>
      <c r="E2" s="312"/>
      <c r="F2" s="312"/>
      <c r="G2" s="312"/>
      <c r="H2" s="312"/>
      <c r="I2" s="312"/>
      <c r="J2" s="312"/>
    </row>
    <row r="3" customFormat="false" ht="20.1" hidden="false" customHeight="true" outlineLevel="0" collapsed="false">
      <c r="A3" s="67" t="s">
        <v>370</v>
      </c>
      <c r="B3" s="67"/>
      <c r="C3" s="67"/>
      <c r="D3" s="312"/>
      <c r="E3" s="312"/>
      <c r="F3" s="312"/>
      <c r="G3" s="312"/>
    </row>
    <row r="5" customFormat="false" ht="12.75" hidden="false" customHeight="false" outlineLevel="0" collapsed="false">
      <c r="C5" s="163" t="s">
        <v>249</v>
      </c>
    </row>
    <row r="6" customFormat="false" ht="20.1" hidden="false" customHeight="true" outlineLevel="0" collapsed="false">
      <c r="A6" s="164" t="s">
        <v>250</v>
      </c>
      <c r="B6" s="164" t="s">
        <v>371</v>
      </c>
      <c r="C6" s="164" t="s">
        <v>372</v>
      </c>
      <c r="D6" s="320"/>
      <c r="E6" s="320"/>
      <c r="F6" s="320"/>
      <c r="G6" s="320"/>
      <c r="H6" s="320"/>
      <c r="I6" s="318"/>
      <c r="J6" s="318"/>
    </row>
    <row r="7" customFormat="false" ht="20.1" hidden="false" customHeight="true" outlineLevel="0" collapsed="false">
      <c r="A7" s="241" t="s">
        <v>373</v>
      </c>
      <c r="B7" s="235" t="s">
        <v>374</v>
      </c>
      <c r="C7" s="241" t="n">
        <v>89964</v>
      </c>
      <c r="D7" s="320"/>
      <c r="E7" s="320"/>
      <c r="F7" s="320"/>
      <c r="G7" s="320"/>
      <c r="H7" s="320"/>
      <c r="I7" s="318"/>
      <c r="J7" s="318"/>
    </row>
    <row r="8" customFormat="false" ht="20.1" hidden="false" customHeight="true" outlineLevel="0" collapsed="false">
      <c r="A8" s="241" t="s">
        <v>375</v>
      </c>
      <c r="B8" s="235" t="s">
        <v>376</v>
      </c>
      <c r="C8" s="241" t="n">
        <f aca="false">C9+C10+C11</f>
        <v>20000</v>
      </c>
      <c r="D8" s="320"/>
      <c r="E8" s="320"/>
      <c r="F8" s="320"/>
      <c r="G8" s="320"/>
      <c r="H8" s="320"/>
      <c r="I8" s="318"/>
      <c r="J8" s="318"/>
    </row>
    <row r="9" customFormat="false" ht="20.1" hidden="false" customHeight="true" outlineLevel="0" collapsed="false">
      <c r="A9" s="321" t="s">
        <v>265</v>
      </c>
      <c r="B9" s="322" t="s">
        <v>377</v>
      </c>
      <c r="C9" s="321" t="n">
        <v>20000</v>
      </c>
      <c r="D9" s="320"/>
      <c r="E9" s="320"/>
      <c r="F9" s="320"/>
      <c r="G9" s="320"/>
      <c r="H9" s="320"/>
      <c r="I9" s="318"/>
      <c r="J9" s="318"/>
    </row>
    <row r="10" customFormat="false" ht="20.1" hidden="false" customHeight="true" outlineLevel="0" collapsed="false">
      <c r="A10" s="246" t="s">
        <v>289</v>
      </c>
      <c r="B10" s="323"/>
      <c r="C10" s="246"/>
      <c r="D10" s="320"/>
      <c r="E10" s="320"/>
      <c r="F10" s="320"/>
      <c r="G10" s="320"/>
      <c r="H10" s="320"/>
      <c r="I10" s="318"/>
      <c r="J10" s="318"/>
    </row>
    <row r="11" customFormat="false" ht="20.1" hidden="false" customHeight="true" outlineLevel="0" collapsed="false">
      <c r="A11" s="251" t="s">
        <v>291</v>
      </c>
      <c r="B11" s="324"/>
      <c r="C11" s="251"/>
      <c r="D11" s="320"/>
      <c r="E11" s="320"/>
      <c r="F11" s="320"/>
      <c r="G11" s="320"/>
      <c r="H11" s="320"/>
      <c r="I11" s="318"/>
      <c r="J11" s="318"/>
    </row>
    <row r="12" customFormat="false" ht="20.1" hidden="false" customHeight="true" outlineLevel="0" collapsed="false">
      <c r="A12" s="241" t="s">
        <v>378</v>
      </c>
      <c r="B12" s="235" t="s">
        <v>379</v>
      </c>
      <c r="C12" s="241" t="n">
        <f aca="false">C13+C16</f>
        <v>13000</v>
      </c>
      <c r="D12" s="320"/>
      <c r="E12" s="320"/>
      <c r="F12" s="320"/>
      <c r="G12" s="320"/>
      <c r="H12" s="320"/>
      <c r="I12" s="318"/>
      <c r="J12" s="318"/>
    </row>
    <row r="13" customFormat="false" ht="20.1" hidden="false" customHeight="true" outlineLevel="0" collapsed="false">
      <c r="A13" s="243" t="s">
        <v>265</v>
      </c>
      <c r="B13" s="325" t="s">
        <v>104</v>
      </c>
      <c r="C13" s="243" t="n">
        <f aca="false">C14+C15</f>
        <v>13000</v>
      </c>
      <c r="D13" s="320"/>
      <c r="E13" s="320"/>
      <c r="F13" s="320"/>
      <c r="G13" s="320"/>
      <c r="H13" s="320"/>
      <c r="I13" s="318"/>
      <c r="J13" s="318"/>
    </row>
    <row r="14" customFormat="false" ht="15" hidden="false" customHeight="true" outlineLevel="0" collapsed="false">
      <c r="A14" s="246"/>
      <c r="B14" s="323" t="s">
        <v>380</v>
      </c>
      <c r="C14" s="246" t="n">
        <f aca="false">1000+10000</f>
        <v>11000</v>
      </c>
      <c r="D14" s="320"/>
      <c r="E14" s="320"/>
      <c r="F14" s="320"/>
      <c r="G14" s="320"/>
      <c r="H14" s="320"/>
      <c r="I14" s="318"/>
      <c r="J14" s="318"/>
    </row>
    <row r="15" customFormat="false" ht="15" hidden="false" customHeight="true" outlineLevel="0" collapsed="false">
      <c r="A15" s="246"/>
      <c r="B15" s="323" t="s">
        <v>381</v>
      </c>
      <c r="C15" s="246" t="n">
        <v>2000</v>
      </c>
      <c r="D15" s="320"/>
      <c r="E15" s="320"/>
      <c r="F15" s="320"/>
      <c r="G15" s="320"/>
      <c r="H15" s="320"/>
      <c r="I15" s="318"/>
      <c r="J15" s="318"/>
    </row>
    <row r="16" customFormat="false" ht="20.1" hidden="false" customHeight="true" outlineLevel="0" collapsed="false">
      <c r="A16" s="246" t="s">
        <v>289</v>
      </c>
      <c r="B16" s="323" t="s">
        <v>106</v>
      </c>
      <c r="C16" s="246"/>
      <c r="D16" s="320"/>
      <c r="E16" s="320"/>
      <c r="F16" s="320"/>
      <c r="G16" s="320"/>
      <c r="H16" s="320"/>
      <c r="I16" s="318"/>
      <c r="J16" s="318"/>
    </row>
    <row r="17" customFormat="false" ht="15" hidden="false" customHeight="false" outlineLevel="0" collapsed="false">
      <c r="A17" s="246"/>
      <c r="B17" s="326"/>
      <c r="C17" s="246"/>
      <c r="D17" s="320"/>
      <c r="E17" s="320"/>
      <c r="F17" s="320"/>
      <c r="G17" s="320"/>
      <c r="H17" s="320"/>
      <c r="I17" s="318"/>
      <c r="J17" s="318"/>
    </row>
    <row r="18" customFormat="false" ht="15" hidden="false" customHeight="true" outlineLevel="0" collapsed="false">
      <c r="A18" s="251"/>
      <c r="B18" s="327"/>
      <c r="C18" s="251"/>
      <c r="D18" s="320"/>
      <c r="E18" s="320"/>
      <c r="F18" s="320"/>
      <c r="G18" s="320"/>
      <c r="H18" s="320"/>
      <c r="I18" s="318"/>
      <c r="J18" s="318"/>
    </row>
    <row r="19" customFormat="false" ht="20.1" hidden="false" customHeight="true" outlineLevel="0" collapsed="false">
      <c r="A19" s="241" t="s">
        <v>382</v>
      </c>
      <c r="B19" s="235" t="s">
        <v>383</v>
      </c>
      <c r="C19" s="241" t="n">
        <f aca="false">C7+C8-C12</f>
        <v>96964</v>
      </c>
      <c r="D19" s="320"/>
      <c r="E19" s="320"/>
      <c r="F19" s="320"/>
      <c r="G19" s="320"/>
      <c r="H19" s="320"/>
      <c r="I19" s="318"/>
      <c r="J19" s="318"/>
    </row>
    <row r="20" customFormat="false" ht="15" hidden="false" customHeight="false" outlineLevel="0" collapsed="false">
      <c r="A20" s="320"/>
      <c r="B20" s="320"/>
      <c r="C20" s="320"/>
      <c r="D20" s="320"/>
      <c r="E20" s="320"/>
      <c r="F20" s="320"/>
      <c r="G20" s="320"/>
      <c r="H20" s="320"/>
      <c r="I20" s="318"/>
      <c r="J20" s="318"/>
    </row>
    <row r="21" customFormat="false" ht="15" hidden="false" customHeight="false" outlineLevel="0" collapsed="false">
      <c r="A21" s="320"/>
      <c r="B21" s="320"/>
      <c r="C21" s="320"/>
      <c r="D21" s="320"/>
      <c r="E21" s="320"/>
      <c r="F21" s="320"/>
      <c r="G21" s="320"/>
      <c r="H21" s="320"/>
      <c r="I21" s="318"/>
      <c r="J21" s="318"/>
    </row>
    <row r="22" customFormat="false" ht="15" hidden="false" customHeight="false" outlineLevel="0" collapsed="false">
      <c r="A22" s="320"/>
      <c r="B22" s="320"/>
      <c r="C22" s="320"/>
      <c r="D22" s="320"/>
      <c r="E22" s="320"/>
      <c r="F22" s="320"/>
      <c r="G22" s="320"/>
      <c r="H22" s="320"/>
      <c r="I22" s="318"/>
      <c r="J22" s="318"/>
    </row>
    <row r="23" customFormat="false" ht="15" hidden="false" customHeight="false" outlineLevel="0" collapsed="false">
      <c r="A23" s="320"/>
      <c r="B23" s="320"/>
      <c r="C23" s="320"/>
      <c r="D23" s="320"/>
      <c r="E23" s="320"/>
      <c r="F23" s="320"/>
      <c r="G23" s="320"/>
      <c r="H23" s="320"/>
      <c r="I23" s="318"/>
      <c r="J23" s="318"/>
    </row>
    <row r="24" customFormat="false" ht="15" hidden="false" customHeight="false" outlineLevel="0" collapsed="false">
      <c r="A24" s="320"/>
      <c r="B24" s="320"/>
      <c r="C24" s="320"/>
      <c r="D24" s="320"/>
      <c r="E24" s="320"/>
      <c r="F24" s="320"/>
      <c r="G24" s="320"/>
      <c r="H24" s="320"/>
      <c r="I24" s="318"/>
      <c r="J24" s="318"/>
    </row>
    <row r="25" customFormat="false" ht="15" hidden="false" customHeight="false" outlineLevel="0" collapsed="false">
      <c r="A25" s="320"/>
      <c r="B25" s="320"/>
      <c r="C25" s="320"/>
      <c r="D25" s="320"/>
      <c r="E25" s="320"/>
      <c r="F25" s="320"/>
      <c r="G25" s="320"/>
      <c r="H25" s="320"/>
      <c r="I25" s="318"/>
      <c r="J25" s="318"/>
    </row>
    <row r="26" customFormat="false" ht="1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</row>
    <row r="27" customFormat="false" ht="1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</row>
    <row r="28" customFormat="false" ht="1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</row>
    <row r="29" customFormat="false" ht="1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</row>
  </sheetData>
  <mergeCells count="2">
    <mergeCell ref="A2:C2"/>
    <mergeCell ref="A3:C3"/>
  </mergeCells>
  <printOptions headings="false" gridLines="false" gridLinesSet="true" horizontalCentered="true" verticalCentered="false"/>
  <pageMargins left="0.590277777777778" right="0.590277777777778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1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1" min="10" style="0" width="11.13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1.28"/>
  </cols>
  <sheetData>
    <row r="1" customFormat="false" ht="47.25" hidden="false" customHeight="true" outlineLevel="0" collapsed="false">
      <c r="G1" s="1"/>
      <c r="H1" s="1"/>
      <c r="I1" s="1"/>
      <c r="L1" s="328" t="s">
        <v>384</v>
      </c>
      <c r="M1" s="328"/>
      <c r="N1" s="328"/>
    </row>
    <row r="2" customFormat="false" ht="18" hidden="false" customHeight="false" outlineLevel="0" collapsed="false">
      <c r="A2" s="67" t="s">
        <v>3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" hidden="false" customHeight="false" outlineLevel="0" collapsed="false">
      <c r="A3" s="312"/>
      <c r="B3" s="312"/>
      <c r="C3" s="312"/>
      <c r="D3" s="312"/>
      <c r="E3" s="312"/>
      <c r="F3" s="312"/>
      <c r="G3" s="312"/>
      <c r="H3" s="312"/>
      <c r="I3" s="312"/>
    </row>
    <row r="4" customFormat="false" ht="12.75" hidden="false" customHeight="false" outlineLevel="0" collapsed="false">
      <c r="N4" s="329" t="s">
        <v>249</v>
      </c>
    </row>
    <row r="5" s="332" customFormat="true" ht="15" hidden="false" customHeight="true" outlineLevel="0" collapsed="false">
      <c r="A5" s="330" t="s">
        <v>250</v>
      </c>
      <c r="B5" s="330" t="s">
        <v>371</v>
      </c>
      <c r="C5" s="330" t="s">
        <v>386</v>
      </c>
      <c r="D5" s="331" t="s">
        <v>387</v>
      </c>
      <c r="E5" s="331"/>
      <c r="F5" s="331"/>
      <c r="G5" s="331"/>
      <c r="H5" s="331"/>
      <c r="I5" s="331"/>
      <c r="J5" s="331"/>
      <c r="K5" s="331"/>
      <c r="L5" s="331"/>
      <c r="M5" s="331"/>
      <c r="N5" s="331"/>
    </row>
    <row r="6" s="332" customFormat="true" ht="42.75" hidden="false" customHeight="true" outlineLevel="0" collapsed="false">
      <c r="A6" s="330"/>
      <c r="B6" s="330"/>
      <c r="C6" s="330"/>
      <c r="D6" s="330" t="n">
        <v>2007</v>
      </c>
      <c r="E6" s="330" t="n">
        <v>2008</v>
      </c>
      <c r="F6" s="330" t="n">
        <v>2009</v>
      </c>
      <c r="G6" s="330" t="n">
        <v>2010</v>
      </c>
      <c r="H6" s="330" t="n">
        <v>2011</v>
      </c>
      <c r="I6" s="330" t="n">
        <v>2012</v>
      </c>
      <c r="J6" s="330" t="n">
        <v>2013</v>
      </c>
      <c r="K6" s="330" t="n">
        <v>2014</v>
      </c>
      <c r="L6" s="330" t="n">
        <v>2015</v>
      </c>
      <c r="M6" s="330" t="n">
        <v>2016</v>
      </c>
      <c r="N6" s="330" t="n">
        <v>2017</v>
      </c>
    </row>
    <row r="7" s="332" customFormat="true" ht="14.25" hidden="false" customHeight="false" outlineLevel="0" collapsed="false">
      <c r="A7" s="333" t="n">
        <v>1</v>
      </c>
      <c r="B7" s="333" t="n">
        <v>2</v>
      </c>
      <c r="C7" s="333" t="n">
        <v>3</v>
      </c>
      <c r="D7" s="333" t="n">
        <v>4</v>
      </c>
      <c r="E7" s="333" t="n">
        <v>5</v>
      </c>
      <c r="F7" s="333" t="n">
        <v>6</v>
      </c>
      <c r="G7" s="333" t="n">
        <v>7</v>
      </c>
      <c r="H7" s="333" t="n">
        <v>8</v>
      </c>
      <c r="I7" s="333" t="n">
        <v>9</v>
      </c>
      <c r="J7" s="333" t="n">
        <v>10</v>
      </c>
      <c r="K7" s="333" t="n">
        <v>11</v>
      </c>
      <c r="L7" s="333" t="n">
        <v>12</v>
      </c>
      <c r="M7" s="333" t="n">
        <v>13</v>
      </c>
      <c r="N7" s="333" t="n">
        <v>14</v>
      </c>
    </row>
    <row r="8" s="332" customFormat="true" ht="15" hidden="false" customHeight="false" outlineLevel="0" collapsed="false">
      <c r="A8" s="334" t="s">
        <v>265</v>
      </c>
      <c r="B8" s="335" t="s">
        <v>388</v>
      </c>
      <c r="C8" s="336" t="n">
        <f aca="false">C9+C13</f>
        <v>4092246</v>
      </c>
      <c r="D8" s="336" t="n">
        <f aca="false">D9+D13</f>
        <v>7241246</v>
      </c>
      <c r="E8" s="336" t="n">
        <f aca="false">E9+E13</f>
        <v>6080684</v>
      </c>
      <c r="F8" s="336" t="n">
        <f aca="false">F9+F13</f>
        <v>4354572</v>
      </c>
      <c r="G8" s="336" t="n">
        <f aca="false">G9+G13</f>
        <v>3034760</v>
      </c>
      <c r="H8" s="336" t="n">
        <f aca="false">H9+H13</f>
        <v>2137748</v>
      </c>
      <c r="I8" s="336" t="n">
        <f aca="false">I9+I13</f>
        <v>1762736</v>
      </c>
      <c r="J8" s="336" t="n">
        <f aca="false">J9+J13</f>
        <v>1387724</v>
      </c>
      <c r="K8" s="336" t="n">
        <f aca="false">K9+K13</f>
        <v>1012712</v>
      </c>
      <c r="L8" s="336" t="n">
        <f aca="false">L9+L13</f>
        <v>637700</v>
      </c>
      <c r="M8" s="336" t="n">
        <f aca="false">M9+M13</f>
        <v>338800</v>
      </c>
      <c r="N8" s="336" t="n">
        <f aca="false">N9+N13</f>
        <v>158300</v>
      </c>
    </row>
    <row r="9" s="332" customFormat="true" ht="30" hidden="false" customHeight="false" outlineLevel="0" collapsed="false">
      <c r="A9" s="337" t="s">
        <v>389</v>
      </c>
      <c r="B9" s="338" t="s">
        <v>390</v>
      </c>
      <c r="C9" s="339" t="n">
        <f aca="false">C10+C11</f>
        <v>4092246</v>
      </c>
      <c r="D9" s="339" t="n">
        <f aca="false">D10+D11</f>
        <v>4092246</v>
      </c>
      <c r="E9" s="339" t="n">
        <f aca="false">E10+E11</f>
        <v>6080684</v>
      </c>
      <c r="F9" s="339" t="n">
        <f aca="false">F10+F11</f>
        <v>4354572</v>
      </c>
      <c r="G9" s="339" t="n">
        <f aca="false">G10+G11</f>
        <v>3034760</v>
      </c>
      <c r="H9" s="339" t="n">
        <f aca="false">H10+H11</f>
        <v>2137748</v>
      </c>
      <c r="I9" s="339" t="n">
        <f aca="false">I10+I11</f>
        <v>1762736</v>
      </c>
      <c r="J9" s="339" t="n">
        <f aca="false">J10+J11</f>
        <v>1387724</v>
      </c>
      <c r="K9" s="339" t="n">
        <f aca="false">K10+K11</f>
        <v>1012712</v>
      </c>
      <c r="L9" s="339" t="n">
        <f aca="false">L10+L11</f>
        <v>637700</v>
      </c>
      <c r="M9" s="339" t="n">
        <f aca="false">M10+M11</f>
        <v>338800</v>
      </c>
      <c r="N9" s="339" t="n">
        <f aca="false">N10+N11</f>
        <v>158300</v>
      </c>
    </row>
    <row r="10" s="332" customFormat="true" ht="14.25" hidden="false" customHeight="false" outlineLevel="0" collapsed="false">
      <c r="A10" s="333" t="s">
        <v>391</v>
      </c>
      <c r="B10" s="340" t="s">
        <v>392</v>
      </c>
      <c r="C10" s="339" t="n">
        <v>2391246</v>
      </c>
      <c r="D10" s="339" t="n">
        <f aca="false">C10</f>
        <v>2391246</v>
      </c>
      <c r="E10" s="339" t="n">
        <f aca="false">D10+1583000-520462</f>
        <v>3453784</v>
      </c>
      <c r="F10" s="339" t="n">
        <f aca="false">E10-554012</f>
        <v>2899772</v>
      </c>
      <c r="G10" s="339" t="n">
        <f aca="false">F10-387012</f>
        <v>2512760</v>
      </c>
      <c r="H10" s="339" t="n">
        <f aca="false">G10-375012</f>
        <v>2137748</v>
      </c>
      <c r="I10" s="339" t="n">
        <f aca="false">H10-375012</f>
        <v>1762736</v>
      </c>
      <c r="J10" s="339" t="n">
        <f aca="false">I10-375012</f>
        <v>1387724</v>
      </c>
      <c r="K10" s="339" t="n">
        <f aca="false">J10-375012</f>
        <v>1012712</v>
      </c>
      <c r="L10" s="339" t="n">
        <f aca="false">K10-375012</f>
        <v>637700</v>
      </c>
      <c r="M10" s="339" t="n">
        <f aca="false">L10-298900</f>
        <v>338800</v>
      </c>
      <c r="N10" s="339" t="n">
        <f aca="false">M10-180500</f>
        <v>158300</v>
      </c>
    </row>
    <row r="11" s="332" customFormat="true" ht="14.25" hidden="false" customHeight="false" outlineLevel="0" collapsed="false">
      <c r="A11" s="333" t="s">
        <v>393</v>
      </c>
      <c r="B11" s="340" t="s">
        <v>394</v>
      </c>
      <c r="C11" s="339" t="n">
        <v>1701000</v>
      </c>
      <c r="D11" s="339" t="n">
        <f aca="false">C11</f>
        <v>1701000</v>
      </c>
      <c r="E11" s="339" t="n">
        <f aca="false">D11+1566000-640100</f>
        <v>2626900</v>
      </c>
      <c r="F11" s="339" t="n">
        <f aca="false">E11-1172100</f>
        <v>1454800</v>
      </c>
      <c r="G11" s="339" t="n">
        <f aca="false">F11-932800</f>
        <v>522000</v>
      </c>
      <c r="H11" s="339" t="n">
        <f aca="false">G11-522000</f>
        <v>0</v>
      </c>
      <c r="I11" s="339"/>
      <c r="J11" s="339"/>
      <c r="K11" s="339"/>
      <c r="L11" s="339"/>
      <c r="M11" s="339"/>
      <c r="N11" s="339"/>
    </row>
    <row r="12" s="332" customFormat="true" ht="14.25" hidden="false" customHeight="false" outlineLevel="0" collapsed="false">
      <c r="A12" s="333" t="s">
        <v>395</v>
      </c>
      <c r="B12" s="340" t="s">
        <v>396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</row>
    <row r="13" s="332" customFormat="true" ht="30" hidden="false" customHeight="false" outlineLevel="0" collapsed="false">
      <c r="A13" s="337" t="s">
        <v>397</v>
      </c>
      <c r="B13" s="338" t="s">
        <v>398</v>
      </c>
      <c r="C13" s="339"/>
      <c r="D13" s="339" t="n">
        <f aca="false">D14+D15</f>
        <v>3149000</v>
      </c>
      <c r="E13" s="339"/>
      <c r="F13" s="339"/>
      <c r="G13" s="339"/>
      <c r="H13" s="339"/>
      <c r="I13" s="339"/>
      <c r="J13" s="339"/>
      <c r="K13" s="339"/>
      <c r="L13" s="339"/>
      <c r="M13" s="339"/>
      <c r="N13" s="339"/>
    </row>
    <row r="14" s="332" customFormat="true" ht="14.25" hidden="false" customHeight="false" outlineLevel="0" collapsed="false">
      <c r="A14" s="333" t="s">
        <v>399</v>
      </c>
      <c r="B14" s="340" t="s">
        <v>400</v>
      </c>
      <c r="C14" s="339"/>
      <c r="D14" s="339" t="n">
        <v>1583000</v>
      </c>
      <c r="E14" s="339"/>
      <c r="F14" s="339"/>
      <c r="G14" s="339"/>
      <c r="H14" s="339"/>
      <c r="I14" s="339"/>
      <c r="J14" s="339"/>
      <c r="K14" s="339"/>
      <c r="L14" s="339"/>
      <c r="M14" s="339"/>
      <c r="N14" s="339"/>
    </row>
    <row r="15" s="332" customFormat="true" ht="14.25" hidden="false" customHeight="false" outlineLevel="0" collapsed="false">
      <c r="A15" s="333" t="s">
        <v>401</v>
      </c>
      <c r="B15" s="340" t="s">
        <v>402</v>
      </c>
      <c r="C15" s="339"/>
      <c r="D15" s="339" t="n">
        <v>1566000</v>
      </c>
      <c r="E15" s="339"/>
      <c r="F15" s="339"/>
      <c r="G15" s="339"/>
      <c r="H15" s="339"/>
      <c r="I15" s="339"/>
      <c r="J15" s="339"/>
      <c r="K15" s="339"/>
      <c r="L15" s="339"/>
      <c r="M15" s="339"/>
      <c r="N15" s="339"/>
    </row>
    <row r="16" s="332" customFormat="true" ht="14.25" hidden="false" customHeight="false" outlineLevel="0" collapsed="false">
      <c r="A16" s="333"/>
      <c r="B16" s="341" t="s">
        <v>403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</row>
    <row r="17" s="332" customFormat="true" ht="14.25" hidden="false" customHeight="false" outlineLevel="0" collapsed="false">
      <c r="A17" s="333" t="s">
        <v>404</v>
      </c>
      <c r="B17" s="340" t="s">
        <v>405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</row>
    <row r="18" s="332" customFormat="true" ht="15" hidden="false" customHeight="false" outlineLevel="0" collapsed="false">
      <c r="A18" s="337" t="s">
        <v>406</v>
      </c>
      <c r="B18" s="338" t="s">
        <v>407</v>
      </c>
      <c r="C18" s="342"/>
      <c r="D18" s="342"/>
      <c r="E18" s="342"/>
      <c r="F18" s="339"/>
      <c r="G18" s="342"/>
      <c r="H18" s="342"/>
      <c r="I18" s="342"/>
      <c r="J18" s="342"/>
      <c r="K18" s="342"/>
      <c r="L18" s="342"/>
      <c r="M18" s="342"/>
      <c r="N18" s="342"/>
    </row>
    <row r="19" s="332" customFormat="true" ht="14.25" hidden="false" customHeight="false" outlineLevel="0" collapsed="false">
      <c r="A19" s="333" t="s">
        <v>408</v>
      </c>
      <c r="B19" s="343" t="s">
        <v>409</v>
      </c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</row>
    <row r="20" s="332" customFormat="true" ht="14.25" hidden="false" customHeight="false" outlineLevel="0" collapsed="false">
      <c r="A20" s="333" t="s">
        <v>410</v>
      </c>
      <c r="B20" s="343" t="s">
        <v>411</v>
      </c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</row>
    <row r="21" s="332" customFormat="true" ht="15" hidden="false" customHeight="false" outlineLevel="0" collapsed="false">
      <c r="A21" s="334" t="n">
        <v>2</v>
      </c>
      <c r="B21" s="335" t="s">
        <v>412</v>
      </c>
      <c r="C21" s="336"/>
      <c r="D21" s="336" t="n">
        <f aca="false">D22+D26+D27</f>
        <v>1439099</v>
      </c>
      <c r="E21" s="336" t="n">
        <f aca="false">E22+E26+E27</f>
        <v>2127327</v>
      </c>
      <c r="F21" s="336" t="n">
        <f aca="false">F22+F26+F27</f>
        <v>1608196</v>
      </c>
      <c r="G21" s="336" t="n">
        <f aca="false">G22+G26+G27</f>
        <v>1156719</v>
      </c>
      <c r="H21" s="336" t="n">
        <f aca="false">H22+H26+H27</f>
        <v>519264</v>
      </c>
      <c r="I21" s="336" t="n">
        <f aca="false">I22+I26+I27</f>
        <v>505570</v>
      </c>
      <c r="J21" s="336" t="n">
        <f aca="false">J22+J26+J27</f>
        <v>491878</v>
      </c>
      <c r="K21" s="336" t="n">
        <f aca="false">K22+K26+K27</f>
        <v>478183</v>
      </c>
      <c r="L21" s="336" t="n">
        <f aca="false">L22+L26+L27</f>
        <v>344368</v>
      </c>
      <c r="M21" s="336" t="n">
        <f aca="false">M22+M26+M27</f>
        <v>209837</v>
      </c>
      <c r="N21" s="336" t="n">
        <f aca="false">N22+N26+N27</f>
        <v>10164</v>
      </c>
    </row>
    <row r="22" s="332" customFormat="true" ht="30" hidden="false" customHeight="false" outlineLevel="0" collapsed="false">
      <c r="A22" s="334" t="s">
        <v>413</v>
      </c>
      <c r="B22" s="335" t="s">
        <v>414</v>
      </c>
      <c r="C22" s="336"/>
      <c r="D22" s="336" t="n">
        <f aca="false">D23+D24+D25</f>
        <v>1231282</v>
      </c>
      <c r="E22" s="336" t="n">
        <f aca="false">E23+E24+E25</f>
        <v>1813561</v>
      </c>
      <c r="F22" s="336" t="n">
        <f aca="false">F23+F24+F25</f>
        <v>1404819</v>
      </c>
      <c r="G22" s="336" t="n">
        <f aca="false">G23+G24+G25</f>
        <v>979576</v>
      </c>
      <c r="H22" s="336" t="n">
        <f aca="false">H23+H24+H25</f>
        <v>455132</v>
      </c>
      <c r="I22" s="336" t="n">
        <f aca="false">I23+I24+I25</f>
        <v>452688</v>
      </c>
      <c r="J22" s="336" t="n">
        <f aca="false">J23+J24+J25</f>
        <v>450246</v>
      </c>
      <c r="K22" s="336" t="n">
        <f aca="false">K23+K24+K25</f>
        <v>447802</v>
      </c>
      <c r="L22" s="336" t="n">
        <f aca="false">L23+L24+L25</f>
        <v>325237</v>
      </c>
      <c r="M22" s="336" t="n">
        <f aca="false">M23+M24+M25</f>
        <v>199673</v>
      </c>
      <c r="N22" s="336" t="n">
        <f aca="false">N23+N24+N25</f>
        <v>0</v>
      </c>
    </row>
    <row r="23" s="332" customFormat="true" ht="14.25" hidden="false" customHeight="false" outlineLevel="0" collapsed="false">
      <c r="A23" s="333" t="s">
        <v>415</v>
      </c>
      <c r="B23" s="340" t="s">
        <v>416</v>
      </c>
      <c r="C23" s="339"/>
      <c r="D23" s="339" t="n">
        <v>1160562</v>
      </c>
      <c r="E23" s="339" t="n">
        <v>1726112</v>
      </c>
      <c r="F23" s="339" t="n">
        <v>1319812</v>
      </c>
      <c r="G23" s="339" t="n">
        <v>897012</v>
      </c>
      <c r="H23" s="339" t="n">
        <v>375012</v>
      </c>
      <c r="I23" s="339" t="n">
        <v>375012</v>
      </c>
      <c r="J23" s="339" t="n">
        <v>375012</v>
      </c>
      <c r="K23" s="339" t="n">
        <v>375012</v>
      </c>
      <c r="L23" s="339" t="n">
        <v>298900</v>
      </c>
      <c r="M23" s="339" t="n">
        <v>180500</v>
      </c>
      <c r="N23" s="339"/>
    </row>
    <row r="24" s="332" customFormat="true" ht="14.25" hidden="false" customHeight="false" outlineLevel="0" collapsed="false">
      <c r="A24" s="333" t="s">
        <v>417</v>
      </c>
      <c r="B24" s="340" t="s">
        <v>418</v>
      </c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</row>
    <row r="25" s="332" customFormat="true" ht="14.25" hidden="false" customHeight="false" outlineLevel="0" collapsed="false">
      <c r="A25" s="333" t="s">
        <v>419</v>
      </c>
      <c r="B25" s="340" t="s">
        <v>420</v>
      </c>
      <c r="C25" s="339"/>
      <c r="D25" s="339" t="n">
        <v>70720</v>
      </c>
      <c r="E25" s="339" t="n">
        <v>87449</v>
      </c>
      <c r="F25" s="339" t="n">
        <v>85007</v>
      </c>
      <c r="G25" s="339" t="n">
        <v>82564</v>
      </c>
      <c r="H25" s="339" t="n">
        <v>80120</v>
      </c>
      <c r="I25" s="339" t="n">
        <v>77676</v>
      </c>
      <c r="J25" s="339" t="n">
        <v>75234</v>
      </c>
      <c r="K25" s="339" t="n">
        <v>72790</v>
      </c>
      <c r="L25" s="339" t="n">
        <v>26337</v>
      </c>
      <c r="M25" s="339" t="n">
        <v>19173</v>
      </c>
      <c r="N25" s="339"/>
    </row>
    <row r="26" s="332" customFormat="true" ht="15" hidden="false" customHeight="false" outlineLevel="0" collapsed="false">
      <c r="A26" s="337" t="s">
        <v>421</v>
      </c>
      <c r="B26" s="338" t="s">
        <v>422</v>
      </c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</row>
    <row r="27" s="332" customFormat="true" ht="15" hidden="false" customHeight="false" outlineLevel="0" collapsed="false">
      <c r="A27" s="337" t="s">
        <v>423</v>
      </c>
      <c r="B27" s="338" t="s">
        <v>424</v>
      </c>
      <c r="C27" s="345"/>
      <c r="D27" s="345" t="n">
        <v>207817</v>
      </c>
      <c r="E27" s="345" t="n">
        <v>313766</v>
      </c>
      <c r="F27" s="345" t="n">
        <v>203377</v>
      </c>
      <c r="G27" s="345" t="n">
        <v>177143</v>
      </c>
      <c r="H27" s="345" t="n">
        <v>64132</v>
      </c>
      <c r="I27" s="345" t="n">
        <v>52882</v>
      </c>
      <c r="J27" s="345" t="n">
        <v>41632</v>
      </c>
      <c r="K27" s="345" t="n">
        <v>30381</v>
      </c>
      <c r="L27" s="345" t="n">
        <v>19131</v>
      </c>
      <c r="M27" s="345" t="n">
        <v>10164</v>
      </c>
      <c r="N27" s="345" t="n">
        <v>10164</v>
      </c>
    </row>
    <row r="28" s="332" customFormat="true" ht="15" hidden="false" customHeight="false" outlineLevel="0" collapsed="false">
      <c r="A28" s="334" t="s">
        <v>291</v>
      </c>
      <c r="B28" s="335" t="s">
        <v>425</v>
      </c>
      <c r="C28" s="336"/>
      <c r="D28" s="336" t="n">
        <v>23805308</v>
      </c>
      <c r="E28" s="336" t="n">
        <v>24000000</v>
      </c>
      <c r="F28" s="336" t="n">
        <v>24000000</v>
      </c>
      <c r="G28" s="336" t="n">
        <v>24000000</v>
      </c>
      <c r="H28" s="336" t="n">
        <v>24000000</v>
      </c>
      <c r="I28" s="336" t="n">
        <v>24000000</v>
      </c>
      <c r="J28" s="336" t="n">
        <v>24000000</v>
      </c>
      <c r="K28" s="336" t="n">
        <v>24000000</v>
      </c>
      <c r="L28" s="336" t="n">
        <v>24000000</v>
      </c>
      <c r="M28" s="336" t="n">
        <v>24000000</v>
      </c>
      <c r="N28" s="336" t="n">
        <v>24000000</v>
      </c>
    </row>
    <row r="29" s="332" customFormat="true" ht="15" hidden="false" customHeight="false" outlineLevel="0" collapsed="false">
      <c r="A29" s="334" t="s">
        <v>293</v>
      </c>
      <c r="B29" s="335" t="s">
        <v>426</v>
      </c>
      <c r="C29" s="346"/>
      <c r="D29" s="346" t="n">
        <v>25953746</v>
      </c>
      <c r="E29" s="346" t="n">
        <v>26000000</v>
      </c>
      <c r="F29" s="346" t="n">
        <v>26000000</v>
      </c>
      <c r="G29" s="346" t="n">
        <v>26000000</v>
      </c>
      <c r="H29" s="346" t="n">
        <v>26000000</v>
      </c>
      <c r="I29" s="346" t="n">
        <v>26000000</v>
      </c>
      <c r="J29" s="346" t="n">
        <v>26000000</v>
      </c>
      <c r="K29" s="346" t="n">
        <v>26000000</v>
      </c>
      <c r="L29" s="346" t="n">
        <v>26000000</v>
      </c>
      <c r="M29" s="346" t="n">
        <v>26000000</v>
      </c>
      <c r="N29" s="346" t="n">
        <v>26000000</v>
      </c>
    </row>
    <row r="30" s="332" customFormat="true" ht="15" hidden="false" customHeight="false" outlineLevel="0" collapsed="false">
      <c r="A30" s="334" t="s">
        <v>327</v>
      </c>
      <c r="B30" s="335" t="s">
        <v>427</v>
      </c>
      <c r="C30" s="346"/>
      <c r="D30" s="346" t="n">
        <v>-2148438</v>
      </c>
      <c r="E30" s="346" t="n">
        <v>-2000000</v>
      </c>
      <c r="F30" s="346" t="n">
        <v>-2000000</v>
      </c>
      <c r="G30" s="346" t="n">
        <v>-2000000</v>
      </c>
      <c r="H30" s="346" t="n">
        <v>-2000000</v>
      </c>
      <c r="I30" s="346" t="n">
        <v>-2000000</v>
      </c>
      <c r="J30" s="346" t="n">
        <v>-2000000</v>
      </c>
      <c r="K30" s="346" t="n">
        <v>-2000000</v>
      </c>
      <c r="L30" s="346" t="n">
        <v>-2000000</v>
      </c>
      <c r="M30" s="346" t="n">
        <v>-2000000</v>
      </c>
      <c r="N30" s="346" t="n">
        <v>-2000000</v>
      </c>
    </row>
    <row r="31" s="332" customFormat="true" ht="15" hidden="false" customHeight="false" outlineLevel="0" collapsed="false">
      <c r="A31" s="334" t="s">
        <v>330</v>
      </c>
      <c r="B31" s="335" t="s">
        <v>428</v>
      </c>
      <c r="C31" s="347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</row>
    <row r="32" s="332" customFormat="true" ht="15" hidden="false" customHeight="false" outlineLevel="0" collapsed="false">
      <c r="A32" s="337" t="s">
        <v>429</v>
      </c>
      <c r="B32" s="349" t="s">
        <v>430</v>
      </c>
      <c r="C32" s="339"/>
      <c r="D32" s="350" t="n">
        <f aca="false">(D8-D22)/D28</f>
        <v>0.252463190142299</v>
      </c>
      <c r="E32" s="350" t="n">
        <f aca="false">(E8-E22)/E28</f>
        <v>0.177796791666667</v>
      </c>
      <c r="F32" s="350" t="n">
        <f aca="false">(F8-F22)/F28</f>
        <v>0.122906375</v>
      </c>
      <c r="G32" s="350" t="n">
        <f aca="false">(G8-G22)/G28</f>
        <v>0.0856326666666667</v>
      </c>
      <c r="H32" s="350" t="n">
        <f aca="false">(H8-H22)/H28</f>
        <v>0.070109</v>
      </c>
      <c r="I32" s="350" t="n">
        <f aca="false">(I8-I22)/I28</f>
        <v>0.0545853333333333</v>
      </c>
      <c r="J32" s="350" t="n">
        <f aca="false">(J8-J22)/J28</f>
        <v>0.0390615833333333</v>
      </c>
      <c r="K32" s="350" t="n">
        <f aca="false">(K8-K22)/K28</f>
        <v>0.0235379166666667</v>
      </c>
      <c r="L32" s="350" t="n">
        <f aca="false">(L8-L22)/L28</f>
        <v>0.0130192916666667</v>
      </c>
      <c r="M32" s="350" t="n">
        <f aca="false">(M8-M22)/M28</f>
        <v>0.00579695833333333</v>
      </c>
      <c r="N32" s="350" t="n">
        <f aca="false">(N8-N22)/N28</f>
        <v>0.00659583333333333</v>
      </c>
    </row>
    <row r="33" s="332" customFormat="true" ht="30" hidden="false" customHeight="false" outlineLevel="0" collapsed="false">
      <c r="A33" s="337" t="s">
        <v>431</v>
      </c>
      <c r="B33" s="349" t="s">
        <v>432</v>
      </c>
      <c r="C33" s="339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</row>
    <row r="34" s="332" customFormat="true" ht="15" hidden="false" customHeight="false" outlineLevel="0" collapsed="false">
      <c r="A34" s="337" t="s">
        <v>433</v>
      </c>
      <c r="B34" s="349" t="s">
        <v>434</v>
      </c>
      <c r="C34" s="339"/>
      <c r="D34" s="350" t="n">
        <f aca="false">D21/D28</f>
        <v>0.0604528620255617</v>
      </c>
      <c r="E34" s="350" t="n">
        <f aca="false">E21/E28</f>
        <v>0.088638625</v>
      </c>
      <c r="F34" s="350" t="n">
        <f aca="false">F21/F28</f>
        <v>0.0670081666666667</v>
      </c>
      <c r="G34" s="350" t="n">
        <f aca="false">G21/G28</f>
        <v>0.048196625</v>
      </c>
      <c r="H34" s="350" t="n">
        <f aca="false">H21/H28</f>
        <v>0.021636</v>
      </c>
      <c r="I34" s="350" t="n">
        <f aca="false">I21/I28</f>
        <v>0.0210654166666667</v>
      </c>
      <c r="J34" s="350" t="n">
        <f aca="false">J21/J28</f>
        <v>0.0204949166666667</v>
      </c>
      <c r="K34" s="350" t="n">
        <f aca="false">K21/K28</f>
        <v>0.0199242916666667</v>
      </c>
      <c r="L34" s="350" t="n">
        <f aca="false">L21/L28</f>
        <v>0.0143486666666667</v>
      </c>
      <c r="M34" s="350" t="n">
        <f aca="false">M21/M28</f>
        <v>0.00874320833333333</v>
      </c>
      <c r="N34" s="350" t="n">
        <f aca="false">N21/N28</f>
        <v>0.0004235</v>
      </c>
    </row>
    <row r="35" s="332" customFormat="true" ht="30" hidden="false" customHeight="false" outlineLevel="0" collapsed="false">
      <c r="A35" s="337" t="s">
        <v>435</v>
      </c>
      <c r="B35" s="349" t="s">
        <v>436</v>
      </c>
      <c r="C35" s="339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</row>
    <row r="36" customFormat="false" ht="12.75" hidden="false" customHeight="false" outlineLevel="0" collapsed="false">
      <c r="C36" s="352"/>
      <c r="D36" s="352"/>
      <c r="E36" s="352"/>
      <c r="F36" s="352"/>
      <c r="G36" s="352"/>
      <c r="H36" s="352"/>
      <c r="I36" s="352"/>
    </row>
  </sheetData>
  <mergeCells count="7">
    <mergeCell ref="G1:I1"/>
    <mergeCell ref="L1:N1"/>
    <mergeCell ref="A2:N2"/>
    <mergeCell ref="A5:A6"/>
    <mergeCell ref="B5:B6"/>
    <mergeCell ref="C5:C6"/>
    <mergeCell ref="D5:N5"/>
  </mergeCells>
  <printOptions headings="false" gridLines="false" gridLinesSet="true" horizontalCentered="false" verticalCentered="false"/>
  <pageMargins left="0.747916666666667" right="0.747916666666667" top="0.490277777777778" bottom="0.5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6-12-06T09:49:10Z</cp:lastPrinted>
  <dcterms:modified xsi:type="dcterms:W3CDTF">2006-12-28T1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