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Załącznik nr 2    </t>
  </si>
  <si>
    <t xml:space="preserve">do Uchwały Rady Miejskiej Gminy Mirsk  nr XLIV/247/09      z dnia  27.11.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 -wykorzystanie potencjału kultury i dziedzictwa przeszłości na terenie Subregionu Karkonosze i Góry Izerskie" 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25246.2</v>
      </c>
      <c r="F12" s="17" t="n">
        <v>40437</v>
      </c>
      <c r="G12" s="17" t="n">
        <v>16280</v>
      </c>
      <c r="H12" s="17" t="n">
        <v>1628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4801670.42</v>
      </c>
      <c r="F13" s="27" t="n">
        <v>50605.06</v>
      </c>
      <c r="G13" s="27" t="n">
        <v>1645906.75</v>
      </c>
      <c r="H13" s="27" t="n">
        <v>511.96</v>
      </c>
      <c r="I13" s="28" t="n">
        <v>501000</v>
      </c>
      <c r="J13" s="29" t="s">
        <v>21</v>
      </c>
      <c r="K13" s="30" t="n">
        <v>1144394.79</v>
      </c>
      <c r="L13" s="31" t="n">
        <v>2256877.41</v>
      </c>
      <c r="M13" s="28" t="n">
        <v>848281.2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5</v>
      </c>
      <c r="E14" s="27" t="n">
        <v>2126176.15</v>
      </c>
      <c r="F14" s="27" t="n">
        <v>70370</v>
      </c>
      <c r="G14" s="27" t="n">
        <v>310577.17</v>
      </c>
      <c r="H14" s="27" t="n">
        <v>10249.51</v>
      </c>
      <c r="I14" s="33" t="n">
        <v>70000</v>
      </c>
      <c r="J14" s="34" t="s">
        <v>21</v>
      </c>
      <c r="K14" s="33" t="n">
        <v>230327.66</v>
      </c>
      <c r="L14" s="33" t="n">
        <v>1689228.98</v>
      </c>
      <c r="M14" s="33" t="n">
        <v>56000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6</v>
      </c>
      <c r="E15" s="33" t="n">
        <v>93325040</v>
      </c>
      <c r="F15" s="33" t="n">
        <v>3325040</v>
      </c>
      <c r="G15" s="33" t="n">
        <v>5163860.48</v>
      </c>
      <c r="H15" s="33" t="n">
        <v>213218.53</v>
      </c>
      <c r="I15" s="27" t="n">
        <v>400000</v>
      </c>
      <c r="J15" s="29" t="s">
        <v>27</v>
      </c>
      <c r="K15" s="27" t="s">
        <v>28</v>
      </c>
      <c r="L15" s="27" t="n">
        <v>5000000</v>
      </c>
      <c r="M15" s="27" t="n">
        <v>10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29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7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30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7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1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2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85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3</v>
      </c>
      <c r="E20" s="33" t="n">
        <v>827052.9</v>
      </c>
      <c r="F20" s="33" t="n">
        <v>106274.19</v>
      </c>
      <c r="G20" s="33" t="n">
        <v>30000</v>
      </c>
      <c r="H20" s="33" t="n">
        <v>30000</v>
      </c>
      <c r="I20" s="27"/>
      <c r="J20" s="43" t="s">
        <v>21</v>
      </c>
      <c r="K20" s="27"/>
      <c r="L20" s="27" t="n">
        <v>497066.24</v>
      </c>
      <c r="M20" s="27" t="n">
        <v>193712.47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4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5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/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6</v>
      </c>
      <c r="E23" s="33" t="n">
        <v>1717512</v>
      </c>
      <c r="F23" s="33" t="n">
        <v>567512</v>
      </c>
      <c r="G23" s="48" t="n">
        <v>296000</v>
      </c>
      <c r="H23" s="48" t="n">
        <v>296000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37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38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39</v>
      </c>
      <c r="M25" s="54"/>
      <c r="N25" s="20" t="s">
        <v>22</v>
      </c>
    </row>
    <row r="26" customFormat="false" ht="12.75" hidden="false" customHeight="false" outlineLevel="0" collapsed="false">
      <c r="A26" s="56" t="s">
        <v>40</v>
      </c>
      <c r="B26" s="56"/>
      <c r="C26" s="56"/>
      <c r="D26" s="56"/>
      <c r="E26" s="57" t="n">
        <v>114397368.12</v>
      </c>
      <c r="F26" s="57" t="n">
        <v>4354553.25</v>
      </c>
      <c r="G26" s="58" t="n">
        <f aca="false">SUM(G11:G25)</f>
        <v>7979087.4</v>
      </c>
      <c r="H26" s="57" t="n">
        <v>1082723</v>
      </c>
      <c r="I26" s="57" t="n">
        <v>971000</v>
      </c>
      <c r="J26" s="59"/>
      <c r="K26" s="57" t="n">
        <v>5925364.4</v>
      </c>
      <c r="L26" s="57" t="n">
        <v>13793725.53</v>
      </c>
      <c r="M26" s="57" t="n">
        <f aca="false">SUM(M13:M25)</f>
        <v>13478385.85</v>
      </c>
      <c r="N26" s="60" t="s">
        <v>41</v>
      </c>
    </row>
    <row r="27" customFormat="false" ht="10.5" hidden="false" customHeight="true" outlineLevel="0" collapsed="false">
      <c r="A27" s="61" t="s">
        <v>42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6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11-27T10:24:35Z</cp:lastPrinted>
  <dcterms:modified xsi:type="dcterms:W3CDTF">2009-11-27T10:25:18Z</dcterms:modified>
  <cp:revision>0</cp:revision>
  <dc:subject/>
  <dc:title/>
</cp:coreProperties>
</file>