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Załącznik nr 1  </t>
  </si>
  <si>
    <t xml:space="preserve">   do Uchwały Rady Miejskiej Gminy Mirsk nr XLIV/247/09       z dnia 27.11.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2.</t>
  </si>
  <si>
    <t xml:space="preserve">Modernizacja drogi w Brzezińcu</t>
  </si>
  <si>
    <t xml:space="preserve">A.      
B.
C.
</t>
  </si>
  <si>
    <t xml:space="preserve">Powiat Lwówecki</t>
  </si>
  <si>
    <t xml:space="preserve">Przebudowa drogi gminnej nr 112733D Rębiszów Jeziorany - Rębiszów Kościół</t>
  </si>
  <si>
    <t xml:space="preserve">A.    148.830,00  
B.
C.
</t>
  </si>
  <si>
    <t xml:space="preserve">Modernizacja ul.Osiedle Lniarskie II w Mirsku</t>
  </si>
  <si>
    <t xml:space="preserve">Przebudowa drogi gminnej nr 112706D w Giebułtowie</t>
  </si>
  <si>
    <t xml:space="preserve">Przebudowa drogi nr 112707  Giebułtów - Augustów</t>
  </si>
  <si>
    <t xml:space="preserve">A.    
B.
C.    160.013,00
</t>
  </si>
  <si>
    <t xml:space="preserve">600</t>
  </si>
  <si>
    <t xml:space="preserve">60078</t>
  </si>
  <si>
    <t xml:space="preserve">Odbudowa mostu nad potokiem Mrożynka w ciągu drogi gminnej nr 112721 D w miejscowości Mlądz</t>
  </si>
  <si>
    <t xml:space="preserve">A.     335 105,00  
B.
C. 
</t>
  </si>
  <si>
    <t xml:space="preserve">700</t>
  </si>
  <si>
    <t xml:space="preserve">70005</t>
  </si>
  <si>
    <t xml:space="preserve">Zakup nieruchomości niezabudowanej tj. gruntu o pow. 0,0220 ha</t>
  </si>
  <si>
    <t xml:space="preserve">Zakup sprzętu komputerowego dla Urzędu Miasta i Gminy Mirsk</t>
  </si>
  <si>
    <t xml:space="preserve">Informatyzacja Urzędów Gmin Mirsk, Lubomierz i Warta Bolesławiecka w celu wdrożenia e-usług publicznych</t>
  </si>
  <si>
    <t xml:space="preserve">Budowa remizy OSP w Giebułtowie</t>
  </si>
  <si>
    <t xml:space="preserve">Zakup ciężkiego pojazdu ratowniczo - gaśniczego dla OSP Mirsk</t>
  </si>
  <si>
    <t xml:space="preserve">A.  137 800,00      
B.
C.450 000,00
</t>
  </si>
  <si>
    <t xml:space="preserve">Zakup motopompy dla OSP Krobica - Orłowice</t>
  </si>
  <si>
    <t xml:space="preserve">Zakup aparatów powietrznych AUER z sygnalizatorami rychu dla OSP Rębiszów</t>
  </si>
  <si>
    <t xml:space="preserve">Budowa sali gimnastycznej przy Szkole Podstawowej w Mirsku</t>
  </si>
  <si>
    <t xml:space="preserve">Zakup i montaż pieca c.o. do Szkoły Podstawowej w Rębiszowie</t>
  </si>
  <si>
    <t xml:space="preserve">Zakup wyposażenia do gimnazjum</t>
  </si>
  <si>
    <t xml:space="preserve">Zakup patelni elektrycznej do stołowki szkolnej w Mirsku</t>
  </si>
  <si>
    <t xml:space="preserve">Modernizacja placówek - SP ZOZ Gminy Mirsk</t>
  </si>
  <si>
    <t xml:space="preserve">Zakup i montaż pieca c.o. do stołowki szkolnej w Mirsku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Karłowiec z ul. Chopina</t>
  </si>
  <si>
    <t xml:space="preserve">Budowa linii oświetlenia drogowego Mroczkowice</t>
  </si>
  <si>
    <t xml:space="preserve">Budowa oświetlenia drogowego Gierczyn</t>
  </si>
  <si>
    <t xml:space="preserve">Budowa oświetlenia drogowego Giebułtów Giebułtówek</t>
  </si>
  <si>
    <t xml:space="preserve">Budowo oświetlenia drogowego ul.Granicznej wraz z rozbudową oświetlenia Giebułtów Wola Augustowska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0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4.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19500</v>
      </c>
      <c r="F11" s="13" t="n">
        <v>0</v>
      </c>
      <c r="G11" s="13" t="n">
        <v>19500</v>
      </c>
      <c r="H11" s="13" t="n">
        <v>19500</v>
      </c>
      <c r="I11" s="13"/>
      <c r="J11" s="14" t="s">
        <v>19</v>
      </c>
      <c r="K11" s="15"/>
      <c r="L11" s="10" t="s">
        <v>20</v>
      </c>
    </row>
    <row r="12" s="12" customFormat="true" ht="34.5" hidden="false" customHeight="true" outlineLevel="0" collapsed="false">
      <c r="A12" s="10" t="s">
        <v>21</v>
      </c>
      <c r="B12" s="11" t="n">
        <v>600</v>
      </c>
      <c r="C12" s="11" t="n">
        <v>60014</v>
      </c>
      <c r="D12" s="16" t="s">
        <v>22</v>
      </c>
      <c r="E12" s="13" t="n">
        <v>50000</v>
      </c>
      <c r="F12" s="13" t="n">
        <v>0</v>
      </c>
      <c r="G12" s="13" t="n">
        <v>50000</v>
      </c>
      <c r="H12" s="13" t="n">
        <v>50000</v>
      </c>
      <c r="I12" s="13"/>
      <c r="J12" s="14" t="s">
        <v>23</v>
      </c>
      <c r="K12" s="15"/>
      <c r="L12" s="10" t="s">
        <v>24</v>
      </c>
    </row>
    <row r="13" s="12" customFormat="true" ht="36" hidden="false" customHeight="true" outlineLevel="0" collapsed="false">
      <c r="A13" s="10" t="n">
        <v>3</v>
      </c>
      <c r="B13" s="11" t="n">
        <v>600</v>
      </c>
      <c r="C13" s="11" t="n">
        <v>60016</v>
      </c>
      <c r="D13" s="17" t="s">
        <v>25</v>
      </c>
      <c r="E13" s="13" t="n">
        <v>314230</v>
      </c>
      <c r="F13" s="13" t="n">
        <v>12400</v>
      </c>
      <c r="G13" s="18" t="n">
        <v>301830</v>
      </c>
      <c r="H13" s="18" t="n">
        <v>153000</v>
      </c>
      <c r="I13" s="13"/>
      <c r="J13" s="14" t="s">
        <v>26</v>
      </c>
      <c r="K13" s="15"/>
      <c r="L13" s="10" t="s">
        <v>20</v>
      </c>
    </row>
    <row r="14" s="12" customFormat="true" ht="35.25" hidden="false" customHeight="true" outlineLevel="0" collapsed="false">
      <c r="A14" s="10" t="n">
        <v>4</v>
      </c>
      <c r="B14" s="19" t="n">
        <v>600</v>
      </c>
      <c r="C14" s="19" t="n">
        <v>60016</v>
      </c>
      <c r="D14" s="11" t="s">
        <v>27</v>
      </c>
      <c r="E14" s="20" t="n">
        <v>484030</v>
      </c>
      <c r="F14" s="20" t="n">
        <v>14030</v>
      </c>
      <c r="G14" s="20" t="n">
        <v>470000</v>
      </c>
      <c r="H14" s="20" t="n">
        <v>470000</v>
      </c>
      <c r="I14" s="20"/>
      <c r="J14" s="14" t="s">
        <v>23</v>
      </c>
      <c r="K14" s="21"/>
      <c r="L14" s="22" t="s">
        <v>20</v>
      </c>
    </row>
    <row r="15" s="12" customFormat="true" ht="35.25" hidden="false" customHeight="true" outlineLevel="0" collapsed="false">
      <c r="A15" s="10" t="n">
        <v>5</v>
      </c>
      <c r="B15" s="19" t="n">
        <v>600</v>
      </c>
      <c r="C15" s="19" t="n">
        <v>60016</v>
      </c>
      <c r="D15" s="11" t="s">
        <v>28</v>
      </c>
      <c r="E15" s="20" t="n">
        <v>720500</v>
      </c>
      <c r="F15" s="20" t="n">
        <v>0</v>
      </c>
      <c r="G15" s="20" t="n">
        <v>20500</v>
      </c>
      <c r="H15" s="20" t="n">
        <v>20500</v>
      </c>
      <c r="I15" s="20"/>
      <c r="J15" s="14" t="s">
        <v>23</v>
      </c>
      <c r="K15" s="21"/>
      <c r="L15" s="22" t="s">
        <v>20</v>
      </c>
    </row>
    <row r="16" s="12" customFormat="true" ht="35.25" hidden="false" customHeight="true" outlineLevel="0" collapsed="false">
      <c r="A16" s="10" t="n">
        <v>6</v>
      </c>
      <c r="B16" s="19" t="n">
        <v>600</v>
      </c>
      <c r="C16" s="19" t="n">
        <v>60016</v>
      </c>
      <c r="D16" s="11" t="s">
        <v>29</v>
      </c>
      <c r="E16" s="20" t="n">
        <v>197454</v>
      </c>
      <c r="F16" s="20" t="n">
        <v>12200</v>
      </c>
      <c r="G16" s="20" t="n">
        <v>185254</v>
      </c>
      <c r="H16" s="20" t="n">
        <v>25241</v>
      </c>
      <c r="I16" s="20"/>
      <c r="J16" s="14" t="s">
        <v>30</v>
      </c>
      <c r="K16" s="21"/>
      <c r="L16" s="22" t="s">
        <v>20</v>
      </c>
    </row>
    <row r="17" customFormat="false" ht="36.75" hidden="false" customHeight="true" outlineLevel="0" collapsed="false">
      <c r="A17" s="22" t="n">
        <v>7</v>
      </c>
      <c r="B17" s="23" t="s">
        <v>31</v>
      </c>
      <c r="C17" s="23" t="s">
        <v>32</v>
      </c>
      <c r="D17" s="11" t="s">
        <v>33</v>
      </c>
      <c r="E17" s="24" t="n">
        <v>481339.2</v>
      </c>
      <c r="F17" s="20" t="n">
        <v>40000</v>
      </c>
      <c r="G17" s="20" t="n">
        <v>441339.2</v>
      </c>
      <c r="H17" s="20" t="n">
        <v>106234.2</v>
      </c>
      <c r="I17" s="20"/>
      <c r="J17" s="25" t="s">
        <v>34</v>
      </c>
      <c r="K17" s="21"/>
      <c r="L17" s="22" t="s">
        <v>20</v>
      </c>
      <c r="M17" s="3"/>
    </row>
    <row r="18" customFormat="false" ht="39" hidden="true" customHeight="true" outlineLevel="0" collapsed="false">
      <c r="A18" s="22"/>
      <c r="B18" s="23"/>
      <c r="C18" s="23"/>
      <c r="D18" s="11"/>
      <c r="E18" s="24"/>
      <c r="F18" s="20"/>
      <c r="G18" s="20"/>
      <c r="H18" s="20"/>
      <c r="I18" s="20"/>
      <c r="J18" s="25"/>
      <c r="K18" s="21"/>
      <c r="L18" s="22"/>
      <c r="M18" s="3"/>
    </row>
    <row r="19" customFormat="false" ht="35.25" hidden="false" customHeight="true" outlineLevel="0" collapsed="false">
      <c r="A19" s="22" t="n">
        <v>8</v>
      </c>
      <c r="B19" s="23" t="s">
        <v>35</v>
      </c>
      <c r="C19" s="23" t="s">
        <v>36</v>
      </c>
      <c r="D19" s="11" t="s">
        <v>37</v>
      </c>
      <c r="E19" s="24" t="n">
        <v>5000</v>
      </c>
      <c r="F19" s="20" t="n">
        <v>0</v>
      </c>
      <c r="G19" s="20" t="n">
        <v>5000</v>
      </c>
      <c r="H19" s="20" t="n">
        <v>5000</v>
      </c>
      <c r="I19" s="20"/>
      <c r="J19" s="14" t="s">
        <v>23</v>
      </c>
      <c r="K19" s="21"/>
      <c r="L19" s="22" t="s">
        <v>20</v>
      </c>
      <c r="M19" s="3"/>
    </row>
    <row r="20" customFormat="false" ht="36" hidden="false" customHeight="true" outlineLevel="0" collapsed="false">
      <c r="A20" s="22" t="n">
        <v>9</v>
      </c>
      <c r="B20" s="19" t="n">
        <v>750</v>
      </c>
      <c r="C20" s="19" t="n">
        <v>75023</v>
      </c>
      <c r="D20" s="11" t="s">
        <v>38</v>
      </c>
      <c r="E20" s="20" t="n">
        <v>20000</v>
      </c>
      <c r="F20" s="20" t="n">
        <v>0</v>
      </c>
      <c r="G20" s="20" t="n">
        <v>20000</v>
      </c>
      <c r="H20" s="20" t="n">
        <v>20000</v>
      </c>
      <c r="I20" s="20"/>
      <c r="J20" s="14" t="s">
        <v>23</v>
      </c>
      <c r="K20" s="21"/>
      <c r="L20" s="22" t="s">
        <v>20</v>
      </c>
      <c r="M20" s="3"/>
    </row>
    <row r="21" customFormat="false" ht="36" hidden="false" customHeight="true" outlineLevel="0" collapsed="false">
      <c r="A21" s="22" t="n">
        <v>10</v>
      </c>
      <c r="B21" s="19" t="n">
        <v>750</v>
      </c>
      <c r="C21" s="19" t="n">
        <v>75095</v>
      </c>
      <c r="D21" s="11" t="s">
        <v>39</v>
      </c>
      <c r="E21" s="20" t="n">
        <v>225246.2</v>
      </c>
      <c r="F21" s="20" t="n">
        <v>40437</v>
      </c>
      <c r="G21" s="20" t="n">
        <v>16280</v>
      </c>
      <c r="H21" s="20" t="n">
        <v>16280</v>
      </c>
      <c r="I21" s="20"/>
      <c r="J21" s="14" t="s">
        <v>23</v>
      </c>
      <c r="K21" s="21"/>
      <c r="L21" s="22" t="s">
        <v>20</v>
      </c>
      <c r="M21" s="3"/>
    </row>
    <row r="22" customFormat="false" ht="36" hidden="false" customHeight="true" outlineLevel="0" collapsed="false">
      <c r="A22" s="22" t="n">
        <v>11</v>
      </c>
      <c r="B22" s="19" t="n">
        <v>754</v>
      </c>
      <c r="C22" s="19" t="n">
        <v>75412</v>
      </c>
      <c r="D22" s="11" t="s">
        <v>40</v>
      </c>
      <c r="E22" s="20" t="n">
        <v>30000</v>
      </c>
      <c r="F22" s="20" t="n">
        <v>0</v>
      </c>
      <c r="G22" s="20" t="n">
        <v>30000</v>
      </c>
      <c r="H22" s="20" t="n">
        <v>30000</v>
      </c>
      <c r="I22" s="20"/>
      <c r="J22" s="14" t="s">
        <v>23</v>
      </c>
      <c r="K22" s="26"/>
      <c r="L22" s="22" t="s">
        <v>20</v>
      </c>
      <c r="M22" s="3"/>
    </row>
    <row r="23" customFormat="false" ht="35.25" hidden="false" customHeight="true" outlineLevel="0" collapsed="false">
      <c r="A23" s="22" t="n">
        <v>12</v>
      </c>
      <c r="B23" s="19" t="n">
        <v>754</v>
      </c>
      <c r="C23" s="19" t="n">
        <v>75412</v>
      </c>
      <c r="D23" s="11" t="s">
        <v>41</v>
      </c>
      <c r="E23" s="24" t="n">
        <v>689542</v>
      </c>
      <c r="F23" s="20" t="n">
        <v>0</v>
      </c>
      <c r="G23" s="20" t="n">
        <v>689542</v>
      </c>
      <c r="H23" s="20" t="n">
        <v>101742</v>
      </c>
      <c r="I23" s="20"/>
      <c r="J23" s="14" t="s">
        <v>42</v>
      </c>
      <c r="K23" s="26"/>
      <c r="L23" s="22" t="s">
        <v>20</v>
      </c>
      <c r="M23" s="3"/>
    </row>
    <row r="24" customFormat="false" ht="35.25" hidden="false" customHeight="true" outlineLevel="0" collapsed="false">
      <c r="A24" s="22" t="n">
        <v>13</v>
      </c>
      <c r="B24" s="19" t="n">
        <v>754</v>
      </c>
      <c r="C24" s="19" t="n">
        <v>75412</v>
      </c>
      <c r="D24" s="11" t="s">
        <v>43</v>
      </c>
      <c r="E24" s="24" t="n">
        <v>25400</v>
      </c>
      <c r="F24" s="20"/>
      <c r="G24" s="20" t="n">
        <v>25400</v>
      </c>
      <c r="H24" s="20" t="n">
        <v>25400</v>
      </c>
      <c r="I24" s="20"/>
      <c r="J24" s="14" t="s">
        <v>23</v>
      </c>
      <c r="K24" s="26"/>
      <c r="L24" s="22" t="s">
        <v>20</v>
      </c>
      <c r="M24" s="3"/>
    </row>
    <row r="25" customFormat="false" ht="35.25" hidden="false" customHeight="true" outlineLevel="0" collapsed="false">
      <c r="A25" s="22" t="n">
        <v>14</v>
      </c>
      <c r="B25" s="19" t="n">
        <v>754</v>
      </c>
      <c r="C25" s="19" t="n">
        <v>75412</v>
      </c>
      <c r="D25" s="11" t="s">
        <v>44</v>
      </c>
      <c r="E25" s="24" t="n">
        <v>4746</v>
      </c>
      <c r="F25" s="20"/>
      <c r="G25" s="20" t="n">
        <v>4746</v>
      </c>
      <c r="H25" s="20" t="n">
        <v>4746</v>
      </c>
      <c r="I25" s="20"/>
      <c r="J25" s="14" t="s">
        <v>23</v>
      </c>
      <c r="K25" s="26"/>
      <c r="L25" s="22" t="s">
        <v>20</v>
      </c>
      <c r="M25" s="3"/>
    </row>
    <row r="26" customFormat="false" ht="36.75" hidden="false" customHeight="true" outlineLevel="0" collapsed="false">
      <c r="A26" s="22" t="n">
        <v>15</v>
      </c>
      <c r="B26" s="19" t="n">
        <v>801</v>
      </c>
      <c r="C26" s="19" t="n">
        <v>80101</v>
      </c>
      <c r="D26" s="11" t="s">
        <v>45</v>
      </c>
      <c r="E26" s="20" t="n">
        <v>4801670.42</v>
      </c>
      <c r="F26" s="20" t="n">
        <v>50605.06</v>
      </c>
      <c r="G26" s="20" t="n">
        <v>1645906.75</v>
      </c>
      <c r="H26" s="20" t="n">
        <v>511.96</v>
      </c>
      <c r="I26" s="20" t="n">
        <v>501000</v>
      </c>
      <c r="J26" s="14" t="s">
        <v>23</v>
      </c>
      <c r="K26" s="26" t="n">
        <v>1144394.79</v>
      </c>
      <c r="L26" s="22" t="s">
        <v>20</v>
      </c>
      <c r="M26" s="3"/>
    </row>
    <row r="27" customFormat="false" ht="36.75" hidden="false" customHeight="true" outlineLevel="0" collapsed="false">
      <c r="A27" s="22" t="n">
        <v>16</v>
      </c>
      <c r="B27" s="19" t="n">
        <v>801</v>
      </c>
      <c r="C27" s="19" t="n">
        <v>80101</v>
      </c>
      <c r="D27" s="11" t="s">
        <v>46</v>
      </c>
      <c r="E27" s="20" t="n">
        <v>13500</v>
      </c>
      <c r="F27" s="20"/>
      <c r="G27" s="20" t="n">
        <v>13500</v>
      </c>
      <c r="H27" s="20" t="n">
        <v>13500</v>
      </c>
      <c r="I27" s="20"/>
      <c r="J27" s="14" t="s">
        <v>23</v>
      </c>
      <c r="K27" s="26"/>
      <c r="L27" s="22" t="s">
        <v>20</v>
      </c>
      <c r="M27" s="3"/>
    </row>
    <row r="28" customFormat="false" ht="36.75" hidden="false" customHeight="true" outlineLevel="0" collapsed="false">
      <c r="A28" s="22" t="n">
        <v>17</v>
      </c>
      <c r="B28" s="19" t="n">
        <v>801</v>
      </c>
      <c r="C28" s="19" t="n">
        <v>80110</v>
      </c>
      <c r="D28" s="11" t="s">
        <v>47</v>
      </c>
      <c r="E28" s="20" t="n">
        <v>15000</v>
      </c>
      <c r="F28" s="20"/>
      <c r="G28" s="20" t="n">
        <v>15000</v>
      </c>
      <c r="H28" s="20" t="n">
        <v>15000</v>
      </c>
      <c r="I28" s="20"/>
      <c r="J28" s="14" t="s">
        <v>23</v>
      </c>
      <c r="K28" s="26"/>
      <c r="L28" s="22" t="s">
        <v>20</v>
      </c>
      <c r="M28" s="3"/>
    </row>
    <row r="29" customFormat="false" ht="36.75" hidden="false" customHeight="true" outlineLevel="0" collapsed="false">
      <c r="A29" s="22" t="n">
        <v>18</v>
      </c>
      <c r="B29" s="19" t="n">
        <v>801</v>
      </c>
      <c r="C29" s="19" t="n">
        <v>80148</v>
      </c>
      <c r="D29" s="11" t="s">
        <v>48</v>
      </c>
      <c r="E29" s="20" t="n">
        <v>6647</v>
      </c>
      <c r="F29" s="20" t="n">
        <v>0</v>
      </c>
      <c r="G29" s="20" t="n">
        <v>6647</v>
      </c>
      <c r="H29" s="20" t="n">
        <v>6647</v>
      </c>
      <c r="I29" s="20"/>
      <c r="J29" s="14" t="s">
        <v>23</v>
      </c>
      <c r="K29" s="26"/>
      <c r="L29" s="22" t="s">
        <v>20</v>
      </c>
      <c r="M29" s="3"/>
    </row>
    <row r="30" customFormat="false" ht="36" hidden="false" customHeight="true" outlineLevel="0" collapsed="false">
      <c r="A30" s="22" t="n">
        <v>19</v>
      </c>
      <c r="B30" s="19" t="n">
        <v>851</v>
      </c>
      <c r="C30" s="19" t="n">
        <v>85195</v>
      </c>
      <c r="D30" s="11" t="s">
        <v>49</v>
      </c>
      <c r="E30" s="20" t="n">
        <v>2126176.15</v>
      </c>
      <c r="F30" s="20" t="n">
        <v>70370</v>
      </c>
      <c r="G30" s="20" t="n">
        <v>310577.17</v>
      </c>
      <c r="H30" s="20" t="n">
        <v>10249.51</v>
      </c>
      <c r="I30" s="20" t="n">
        <v>70000</v>
      </c>
      <c r="J30" s="14" t="s">
        <v>23</v>
      </c>
      <c r="K30" s="26" t="n">
        <v>230327.66</v>
      </c>
      <c r="L30" s="22" t="s">
        <v>20</v>
      </c>
      <c r="M30" s="3"/>
    </row>
    <row r="31" customFormat="false" ht="36" hidden="false" customHeight="true" outlineLevel="0" collapsed="false">
      <c r="A31" s="22" t="n">
        <v>20</v>
      </c>
      <c r="B31" s="19" t="n">
        <v>854</v>
      </c>
      <c r="C31" s="19" t="n">
        <v>85401</v>
      </c>
      <c r="D31" s="11" t="s">
        <v>50</v>
      </c>
      <c r="E31" s="24" t="n">
        <v>8500</v>
      </c>
      <c r="F31" s="20"/>
      <c r="G31" s="20" t="n">
        <v>8500</v>
      </c>
      <c r="H31" s="20" t="n">
        <v>8500</v>
      </c>
      <c r="I31" s="20"/>
      <c r="J31" s="14" t="s">
        <v>23</v>
      </c>
      <c r="K31" s="26"/>
      <c r="L31" s="22" t="s">
        <v>20</v>
      </c>
      <c r="M31" s="3"/>
    </row>
    <row r="32" customFormat="false" ht="36.75" hidden="false" customHeight="true" outlineLevel="0" collapsed="false">
      <c r="A32" s="22" t="n">
        <v>21</v>
      </c>
      <c r="B32" s="19" t="n">
        <v>900</v>
      </c>
      <c r="C32" s="19" t="n">
        <v>90001</v>
      </c>
      <c r="D32" s="11" t="s">
        <v>51</v>
      </c>
      <c r="E32" s="20" t="n">
        <v>93325040</v>
      </c>
      <c r="F32" s="20" t="n">
        <v>3325040</v>
      </c>
      <c r="G32" s="20" t="n">
        <v>5163860.48</v>
      </c>
      <c r="H32" s="20" t="n">
        <v>213218.53</v>
      </c>
      <c r="I32" s="20" t="n">
        <v>400000</v>
      </c>
      <c r="J32" s="14" t="s">
        <v>52</v>
      </c>
      <c r="K32" s="26" t="s">
        <v>53</v>
      </c>
      <c r="L32" s="22" t="s">
        <v>20</v>
      </c>
      <c r="M32" s="3"/>
    </row>
    <row r="33" customFormat="false" ht="36.75" hidden="false" customHeight="true" outlineLevel="0" collapsed="false">
      <c r="A33" s="22" t="n">
        <v>22</v>
      </c>
      <c r="B33" s="19" t="n">
        <v>900</v>
      </c>
      <c r="C33" s="19" t="n">
        <v>90015</v>
      </c>
      <c r="D33" s="11" t="s">
        <v>54</v>
      </c>
      <c r="E33" s="20" t="n">
        <v>32900</v>
      </c>
      <c r="F33" s="20" t="n">
        <v>11000</v>
      </c>
      <c r="G33" s="20" t="n">
        <v>21900</v>
      </c>
      <c r="H33" s="20" t="n">
        <v>21900</v>
      </c>
      <c r="I33" s="20"/>
      <c r="J33" s="14" t="s">
        <v>23</v>
      </c>
      <c r="K33" s="21"/>
      <c r="L33" s="22" t="s">
        <v>20</v>
      </c>
      <c r="M33" s="3"/>
    </row>
    <row r="34" customFormat="false" ht="36.75" hidden="false" customHeight="true" outlineLevel="0" collapsed="false">
      <c r="A34" s="22" t="n">
        <v>23</v>
      </c>
      <c r="B34" s="19" t="n">
        <v>900</v>
      </c>
      <c r="C34" s="19" t="n">
        <v>90015</v>
      </c>
      <c r="D34" s="11" t="s">
        <v>55</v>
      </c>
      <c r="E34" s="20" t="n">
        <v>413353</v>
      </c>
      <c r="F34" s="20" t="n">
        <v>28353</v>
      </c>
      <c r="G34" s="20" t="n">
        <v>12206</v>
      </c>
      <c r="H34" s="20" t="n">
        <v>12206</v>
      </c>
      <c r="I34" s="20"/>
      <c r="J34" s="14" t="s">
        <v>23</v>
      </c>
      <c r="K34" s="21"/>
      <c r="L34" s="22" t="s">
        <v>20</v>
      </c>
      <c r="M34" s="3"/>
    </row>
    <row r="35" customFormat="false" ht="36.75" hidden="false" customHeight="true" outlineLevel="0" collapsed="false">
      <c r="A35" s="22" t="n">
        <v>24</v>
      </c>
      <c r="B35" s="19" t="n">
        <v>900</v>
      </c>
      <c r="C35" s="19" t="n">
        <v>90015</v>
      </c>
      <c r="D35" s="11" t="s">
        <v>56</v>
      </c>
      <c r="E35" s="20" t="n">
        <v>254786</v>
      </c>
      <c r="F35" s="20" t="n">
        <v>14786</v>
      </c>
      <c r="G35" s="20" t="n">
        <v>6106</v>
      </c>
      <c r="H35" s="20" t="n">
        <v>6106</v>
      </c>
      <c r="I35" s="20"/>
      <c r="J35" s="14" t="s">
        <v>23</v>
      </c>
      <c r="K35" s="21"/>
      <c r="L35" s="22" t="s">
        <v>20</v>
      </c>
      <c r="M35" s="3"/>
    </row>
    <row r="36" customFormat="false" ht="36.75" hidden="false" customHeight="true" outlineLevel="0" collapsed="false">
      <c r="A36" s="22" t="n">
        <v>25</v>
      </c>
      <c r="B36" s="19" t="n">
        <v>900</v>
      </c>
      <c r="C36" s="19" t="n">
        <v>90015</v>
      </c>
      <c r="D36" s="11" t="s">
        <v>57</v>
      </c>
      <c r="E36" s="20" t="n">
        <v>291680</v>
      </c>
      <c r="F36" s="20" t="n">
        <v>29280</v>
      </c>
      <c r="G36" s="20" t="n">
        <v>262400</v>
      </c>
      <c r="H36" s="20" t="n">
        <v>262400</v>
      </c>
      <c r="I36" s="20"/>
      <c r="J36" s="14" t="s">
        <v>23</v>
      </c>
      <c r="K36" s="21"/>
      <c r="L36" s="22" t="s">
        <v>20</v>
      </c>
      <c r="M36" s="3"/>
    </row>
    <row r="37" customFormat="false" ht="36" hidden="false" customHeight="true" outlineLevel="0" collapsed="false">
      <c r="A37" s="22" t="n">
        <v>26</v>
      </c>
      <c r="B37" s="19" t="n">
        <v>900</v>
      </c>
      <c r="C37" s="19" t="n">
        <v>90015</v>
      </c>
      <c r="D37" s="11" t="s">
        <v>58</v>
      </c>
      <c r="E37" s="20" t="n">
        <v>249879</v>
      </c>
      <c r="F37" s="20" t="n">
        <v>27279</v>
      </c>
      <c r="G37" s="20" t="n">
        <v>222600</v>
      </c>
      <c r="H37" s="20" t="n">
        <v>222600</v>
      </c>
      <c r="I37" s="20"/>
      <c r="J37" s="14" t="s">
        <v>23</v>
      </c>
      <c r="K37" s="21"/>
      <c r="L37" s="22" t="s">
        <v>20</v>
      </c>
      <c r="M37" s="3"/>
    </row>
    <row r="38" customFormat="false" ht="48.75" hidden="false" customHeight="true" outlineLevel="0" collapsed="false">
      <c r="A38" s="22" t="n">
        <v>27</v>
      </c>
      <c r="B38" s="19" t="n">
        <v>900</v>
      </c>
      <c r="C38" s="19" t="n">
        <v>90015</v>
      </c>
      <c r="D38" s="11" t="s">
        <v>59</v>
      </c>
      <c r="E38" s="20" t="n">
        <v>112213</v>
      </c>
      <c r="F38" s="20" t="n">
        <v>19813</v>
      </c>
      <c r="G38" s="20" t="n">
        <v>92400</v>
      </c>
      <c r="H38" s="20" t="n">
        <v>92400</v>
      </c>
      <c r="I38" s="20"/>
      <c r="J38" s="14" t="s">
        <v>23</v>
      </c>
      <c r="K38" s="21"/>
      <c r="L38" s="22" t="s">
        <v>20</v>
      </c>
      <c r="M38" s="3"/>
    </row>
    <row r="39" customFormat="false" ht="37.5" hidden="false" customHeight="true" outlineLevel="0" collapsed="false">
      <c r="A39" s="22" t="n">
        <v>28</v>
      </c>
      <c r="B39" s="19" t="n">
        <v>900</v>
      </c>
      <c r="C39" s="19" t="n">
        <v>90095</v>
      </c>
      <c r="D39" s="11" t="s">
        <v>60</v>
      </c>
      <c r="E39" s="20" t="n">
        <v>3272830</v>
      </c>
      <c r="F39" s="20" t="n">
        <v>52830</v>
      </c>
      <c r="G39" s="20" t="n">
        <v>5000</v>
      </c>
      <c r="H39" s="20" t="n">
        <v>5000</v>
      </c>
      <c r="I39" s="20"/>
      <c r="J39" s="14" t="s">
        <v>23</v>
      </c>
      <c r="K39" s="21"/>
      <c r="L39" s="22" t="s">
        <v>20</v>
      </c>
      <c r="M39" s="3"/>
    </row>
    <row r="40" customFormat="false" ht="96" hidden="false" customHeight="true" outlineLevel="0" collapsed="false">
      <c r="A40" s="22" t="n">
        <v>29</v>
      </c>
      <c r="B40" s="19" t="n">
        <v>900</v>
      </c>
      <c r="C40" s="19" t="n">
        <v>90095</v>
      </c>
      <c r="D40" s="27" t="s">
        <v>61</v>
      </c>
      <c r="E40" s="20" t="n">
        <v>827052.9</v>
      </c>
      <c r="F40" s="20" t="n">
        <v>106274.19</v>
      </c>
      <c r="G40" s="20" t="n">
        <v>30000</v>
      </c>
      <c r="H40" s="20" t="n">
        <v>30000</v>
      </c>
      <c r="I40" s="20"/>
      <c r="J40" s="14" t="s">
        <v>23</v>
      </c>
      <c r="K40" s="26"/>
      <c r="L40" s="22" t="s">
        <v>20</v>
      </c>
      <c r="M40" s="3"/>
    </row>
    <row r="41" customFormat="false" ht="72" hidden="false" customHeight="false" outlineLevel="0" collapsed="false">
      <c r="A41" s="22" t="n">
        <v>30</v>
      </c>
      <c r="B41" s="19" t="n">
        <v>900</v>
      </c>
      <c r="C41" s="19" t="n">
        <v>90095</v>
      </c>
      <c r="D41" s="11" t="s">
        <v>62</v>
      </c>
      <c r="E41" s="20" t="n">
        <v>3978959.45</v>
      </c>
      <c r="F41" s="20" t="n">
        <v>0</v>
      </c>
      <c r="G41" s="20" t="n">
        <v>40001</v>
      </c>
      <c r="H41" s="20" t="n">
        <v>40001</v>
      </c>
      <c r="I41" s="20"/>
      <c r="J41" s="14" t="s">
        <v>23</v>
      </c>
      <c r="K41" s="26"/>
      <c r="L41" s="22" t="s">
        <v>20</v>
      </c>
      <c r="M41" s="3"/>
    </row>
    <row r="42" customFormat="false" ht="36.75" hidden="false" customHeight="true" outlineLevel="0" collapsed="false">
      <c r="A42" s="22" t="n">
        <v>31</v>
      </c>
      <c r="B42" s="19" t="n">
        <v>921</v>
      </c>
      <c r="C42" s="19" t="n">
        <v>92109</v>
      </c>
      <c r="D42" s="11" t="s">
        <v>63</v>
      </c>
      <c r="E42" s="20" t="n">
        <v>527757</v>
      </c>
      <c r="F42" s="20" t="n">
        <v>73500</v>
      </c>
      <c r="G42" s="20" t="n">
        <v>117650</v>
      </c>
      <c r="H42" s="20" t="n">
        <v>117650</v>
      </c>
      <c r="I42" s="20"/>
      <c r="J42" s="14" t="s">
        <v>23</v>
      </c>
      <c r="K42" s="21"/>
      <c r="L42" s="22" t="s">
        <v>20</v>
      </c>
      <c r="M42" s="3"/>
    </row>
    <row r="43" customFormat="false" ht="36.75" hidden="false" customHeight="true" outlineLevel="0" collapsed="false">
      <c r="A43" s="22" t="n">
        <v>32</v>
      </c>
      <c r="B43" s="19" t="n">
        <v>921</v>
      </c>
      <c r="C43" s="19" t="n">
        <v>92109</v>
      </c>
      <c r="D43" s="11" t="s">
        <v>64</v>
      </c>
      <c r="E43" s="20" t="n">
        <v>589082</v>
      </c>
      <c r="F43" s="20" t="n">
        <v>22443</v>
      </c>
      <c r="G43" s="20" t="n">
        <v>150000</v>
      </c>
      <c r="H43" s="20" t="n">
        <v>150000</v>
      </c>
      <c r="I43" s="20"/>
      <c r="J43" s="14" t="s">
        <v>23</v>
      </c>
      <c r="K43" s="21"/>
      <c r="L43" s="22" t="s">
        <v>20</v>
      </c>
      <c r="M43" s="3"/>
    </row>
    <row r="44" customFormat="false" ht="36.75" hidden="false" customHeight="true" outlineLevel="0" collapsed="false">
      <c r="A44" s="22" t="n">
        <v>33</v>
      </c>
      <c r="B44" s="19" t="n">
        <v>921</v>
      </c>
      <c r="C44" s="19" t="n">
        <v>92120</v>
      </c>
      <c r="D44" s="11" t="s">
        <v>65</v>
      </c>
      <c r="E44" s="20" t="n">
        <v>1717512</v>
      </c>
      <c r="F44" s="20" t="n">
        <v>567512</v>
      </c>
      <c r="G44" s="20" t="n">
        <v>296000</v>
      </c>
      <c r="H44" s="20" t="n">
        <v>296000</v>
      </c>
      <c r="I44" s="20"/>
      <c r="J44" s="14" t="s">
        <v>23</v>
      </c>
      <c r="K44" s="21"/>
      <c r="L44" s="22" t="s">
        <v>20</v>
      </c>
      <c r="M44" s="3"/>
    </row>
    <row r="45" customFormat="false" ht="36" hidden="false" customHeight="true" outlineLevel="0" collapsed="false">
      <c r="A45" s="22" t="n">
        <v>34</v>
      </c>
      <c r="B45" s="19" t="n">
        <v>926</v>
      </c>
      <c r="C45" s="19" t="n">
        <v>92601</v>
      </c>
      <c r="D45" s="11" t="s">
        <v>66</v>
      </c>
      <c r="E45" s="20" t="n">
        <v>467403</v>
      </c>
      <c r="F45" s="20" t="n">
        <v>2403</v>
      </c>
      <c r="G45" s="20" t="n">
        <v>115000</v>
      </c>
      <c r="H45" s="20" t="n">
        <v>115000</v>
      </c>
      <c r="I45" s="20"/>
      <c r="J45" s="14" t="s">
        <v>23</v>
      </c>
      <c r="K45" s="21"/>
      <c r="L45" s="22" t="s">
        <v>20</v>
      </c>
      <c r="M45" s="3"/>
    </row>
    <row r="46" customFormat="false" ht="36.75" hidden="false" customHeight="true" outlineLevel="0" collapsed="false">
      <c r="A46" s="22" t="n">
        <v>35</v>
      </c>
      <c r="B46" s="19" t="n">
        <v>926</v>
      </c>
      <c r="C46" s="19" t="n">
        <v>92601</v>
      </c>
      <c r="D46" s="11" t="s">
        <v>67</v>
      </c>
      <c r="E46" s="20" t="n">
        <v>1150000</v>
      </c>
      <c r="F46" s="20" t="n">
        <v>0</v>
      </c>
      <c r="G46" s="20" t="n">
        <v>50000</v>
      </c>
      <c r="H46" s="20" t="n">
        <v>50000</v>
      </c>
      <c r="I46" s="20"/>
      <c r="J46" s="14" t="s">
        <v>23</v>
      </c>
      <c r="K46" s="21"/>
      <c r="L46" s="22" t="s">
        <v>20</v>
      </c>
      <c r="M46" s="3"/>
    </row>
    <row r="47" customFormat="false" ht="36.75" hidden="false" customHeight="true" outlineLevel="0" collapsed="false">
      <c r="A47" s="22"/>
      <c r="B47" s="28"/>
      <c r="C47" s="28"/>
      <c r="D47" s="29"/>
      <c r="E47" s="30" t="n">
        <v>117448928.32</v>
      </c>
      <c r="F47" s="30" t="n">
        <v>4520555.25</v>
      </c>
      <c r="G47" s="31" t="n">
        <f aca="false">SUM(G11:G46)</f>
        <v>10864645.6</v>
      </c>
      <c r="H47" s="30" t="n">
        <v>2736533.2</v>
      </c>
      <c r="I47" s="30" t="n">
        <f aca="false">SUM(I11:I46)</f>
        <v>971000</v>
      </c>
      <c r="J47" s="32" t="n">
        <v>1231748</v>
      </c>
      <c r="K47" s="32" t="n">
        <v>5925364.4</v>
      </c>
      <c r="L47" s="33" t="s">
        <v>68</v>
      </c>
      <c r="M47" s="3"/>
    </row>
    <row r="48" customFormat="false" ht="12.75" hidden="false" customHeight="false" outlineLevel="0" collapsed="false">
      <c r="A48" s="34" t="s">
        <v>69</v>
      </c>
      <c r="B48" s="35"/>
      <c r="C48" s="36"/>
      <c r="D48" s="36"/>
      <c r="E48" s="36"/>
      <c r="F48" s="3"/>
      <c r="G48" s="3"/>
      <c r="H48" s="3"/>
      <c r="I48" s="3"/>
      <c r="J48" s="3"/>
      <c r="K48" s="3"/>
      <c r="L48" s="37"/>
      <c r="M48" s="3"/>
    </row>
    <row r="49" customFormat="false" ht="12.75" hidden="false" customHeight="false" outlineLevel="0" collapsed="false">
      <c r="A49" s="36" t="s">
        <v>70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8"/>
      <c r="M49" s="3"/>
    </row>
    <row r="50" s="40" customFormat="true" ht="12" hidden="false" customHeight="true" outlineLevel="0" collapsed="false">
      <c r="A50" s="39" t="s">
        <v>71</v>
      </c>
      <c r="B50" s="39"/>
      <c r="C50" s="39"/>
      <c r="D50" s="39"/>
      <c r="E50" s="39"/>
      <c r="F50" s="39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"/>
    </row>
    <row r="52" customFormat="false" ht="12.75" hidden="false" customHeight="false" outlineLevel="0" collapsed="false">
      <c r="A52" s="36" t="s">
        <v>72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"/>
      <c r="M52" s="3"/>
    </row>
    <row r="53" customFormat="false" ht="12.75" hidden="false" customHeight="true" outlineLevel="0" collapsed="false">
      <c r="A53" s="36" t="s">
        <v>73</v>
      </c>
      <c r="B53" s="36"/>
      <c r="C53" s="36"/>
      <c r="D53" s="36"/>
      <c r="F53" s="36"/>
      <c r="G53" s="36"/>
      <c r="H53" s="36"/>
      <c r="I53" s="36"/>
      <c r="J53" s="36"/>
      <c r="K53" s="36"/>
      <c r="L53" s="3"/>
      <c r="M53" s="3"/>
    </row>
    <row r="54" customFormat="false" ht="12.75" hidden="false" customHeight="false" outlineLevel="0" collapsed="false">
      <c r="A54" s="42" t="s">
        <v>74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3"/>
    </row>
    <row r="55" customFormat="false" ht="12.75" hidden="false" customHeight="false" outlineLevel="0" collapsed="false">
      <c r="A55" s="43" t="s">
        <v>7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"/>
      <c r="M55" s="3"/>
    </row>
    <row r="56" customFormat="false" ht="12.75" hidden="false" customHeight="false" outlineLevel="0" collapsed="false">
      <c r="A56" s="36"/>
      <c r="M56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50:F50"/>
    <mergeCell ref="A51:L51"/>
    <mergeCell ref="A54:L5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11-27T10:21:40Z</cp:lastPrinted>
  <dcterms:modified xsi:type="dcterms:W3CDTF">2009-11-27T10:22:03Z</dcterms:modified>
  <cp:revision>0</cp:revision>
  <dc:subject/>
  <dc:title/>
</cp:coreProperties>
</file>