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Załącznik nr 2    </t>
  </si>
  <si>
    <t xml:space="preserve">do Uchwały Rady Miejskiej Gminy Mirsk  nr XXXIX/219/09 z dnia 26 czerwca 2009 r.  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8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nformatyzacja Urzędów Gmin Mirsk Lubomierz i Warta Bolesławicka w celu wdrożenia e-usług publicznych (2007-2010)</t>
  </si>
  <si>
    <t xml:space="preserve">A.      
B.
C.
</t>
  </si>
  <si>
    <t xml:space="preserve">Gmina Mirsk</t>
  </si>
  <si>
    <t xml:space="preserve">Budowa sali gimnastycznej przy Szkole Podstawowej w Mirsku (2008 - 2011)</t>
  </si>
  <si>
    <t xml:space="preserve">520 678,53**</t>
  </si>
  <si>
    <t xml:space="preserve">Modernizacja placówek - SP ZOZ Gminy Mirsk (2005-2011)</t>
  </si>
  <si>
    <t xml:space="preserve">524 389,52**</t>
  </si>
  <si>
    <t xml:space="preserve">Budowa kanalizacji i wodociągowanie Gminy Mirsk (2004 - 2015)</t>
  </si>
  <si>
    <t xml:space="preserve">A.      
B.
C. </t>
  </si>
  <si>
    <t xml:space="preserve">4 550 641,95**</t>
  </si>
  <si>
    <t xml:space="preserve">Budowa oświetlenia drogowego Karłowiec z ul.Chopina (2007-2010)</t>
  </si>
  <si>
    <t xml:space="preserve">Budowa linii oświetlenia drogowego Mroczkowice (2007-2010)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34 000,00**</t>
  </si>
  <si>
    <t xml:space="preserve">Przebudowa wieży ciśnień na wieżę widokową w Mirsku w ramach projektu partnerskiego  "ZOBACZYĆ KRAJOBRAZ - DOTKNĄĆ PRZESZŁOŚĆ" (2006-2011)</t>
  </si>
  <si>
    <t xml:space="preserve">70 000**</t>
  </si>
  <si>
    <t xml:space="preserve">Modernizacja świetlicy wiejskiej w Przecznicy (2008-2010)</t>
  </si>
  <si>
    <t xml:space="preserve">Modernizacja świetlicy wiejskiej w Kwieciszowicach (2008-2011)</t>
  </si>
  <si>
    <t xml:space="preserve">Remont ratusza i otoczenia (2006-2012)</t>
  </si>
  <si>
    <t xml:space="preserve">Modernizacja stadionu miejskiego w Mirsku (2004-2011)</t>
  </si>
  <si>
    <t xml:space="preserve">Moje boisko "Orlik - 2012" (2009-2010)</t>
  </si>
  <si>
    <t xml:space="preserve">1.100.000,00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  <numFmt numFmtId="169" formatCode="_-* #,##0.000\ _z_ł_-;\-* #,##0.000\ _z_ł_-;_-* \-??\ _z_ł_-;_-@_-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true" showOutlineSymbols="true" defaultGridColor="true" view="normal" topLeftCell="E41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3" min="12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51" hidden="false" customHeight="true" outlineLevel="0" collapsed="false">
      <c r="A11" s="14" t="n">
        <v>1</v>
      </c>
      <c r="B11" s="15" t="n">
        <v>750</v>
      </c>
      <c r="C11" s="15" t="n">
        <v>75095</v>
      </c>
      <c r="D11" s="16" t="s">
        <v>20</v>
      </c>
      <c r="E11" s="17" t="n">
        <v>219706.2</v>
      </c>
      <c r="F11" s="17" t="n">
        <v>40437</v>
      </c>
      <c r="G11" s="17" t="n">
        <v>10740</v>
      </c>
      <c r="H11" s="17" t="n">
        <v>10740</v>
      </c>
      <c r="I11" s="18"/>
      <c r="J11" s="19" t="s">
        <v>21</v>
      </c>
      <c r="K11" s="18"/>
      <c r="L11" s="20" t="n">
        <v>168529.2</v>
      </c>
      <c r="M11" s="14"/>
      <c r="N11" s="21" t="s">
        <v>22</v>
      </c>
    </row>
    <row r="12" customFormat="false" ht="36" hidden="false" customHeight="true" outlineLevel="0" collapsed="false">
      <c r="A12" s="22" t="n">
        <v>2</v>
      </c>
      <c r="B12" s="23" t="n">
        <v>801</v>
      </c>
      <c r="C12" s="24" t="n">
        <v>80101</v>
      </c>
      <c r="D12" s="25" t="s">
        <v>23</v>
      </c>
      <c r="E12" s="26" t="n">
        <v>6805209.99</v>
      </c>
      <c r="F12" s="26" t="n">
        <v>50556.26</v>
      </c>
      <c r="G12" s="26" t="n">
        <v>858479.73</v>
      </c>
      <c r="H12" s="26" t="n">
        <v>337801.2</v>
      </c>
      <c r="I12" s="27"/>
      <c r="J12" s="28" t="s">
        <v>21</v>
      </c>
      <c r="K12" s="29" t="s">
        <v>24</v>
      </c>
      <c r="L12" s="30" t="n">
        <v>5135264</v>
      </c>
      <c r="M12" s="29" t="n">
        <v>760910</v>
      </c>
      <c r="N12" s="21" t="s">
        <v>22</v>
      </c>
    </row>
    <row r="13" customFormat="false" ht="28.5" hidden="false" customHeight="true" outlineLevel="0" collapsed="false">
      <c r="A13" s="31" t="n">
        <v>3</v>
      </c>
      <c r="B13" s="24" t="n">
        <v>851</v>
      </c>
      <c r="C13" s="24" t="n">
        <v>85195</v>
      </c>
      <c r="D13" s="25" t="s">
        <v>25</v>
      </c>
      <c r="E13" s="26" t="n">
        <v>2395545</v>
      </c>
      <c r="F13" s="26" t="n">
        <v>72810</v>
      </c>
      <c r="G13" s="26" t="n">
        <v>776253</v>
      </c>
      <c r="H13" s="26" t="n">
        <v>251863.48</v>
      </c>
      <c r="I13" s="32"/>
      <c r="J13" s="33" t="s">
        <v>21</v>
      </c>
      <c r="K13" s="32" t="s">
        <v>26</v>
      </c>
      <c r="L13" s="32" t="n">
        <v>1415455</v>
      </c>
      <c r="M13" s="32" t="n">
        <v>131027</v>
      </c>
      <c r="N13" s="21" t="s">
        <v>22</v>
      </c>
    </row>
    <row r="14" s="37" customFormat="true" ht="37.5" hidden="false" customHeight="true" outlineLevel="0" collapsed="false">
      <c r="A14" s="31" t="n">
        <v>4</v>
      </c>
      <c r="B14" s="31" t="n">
        <v>900</v>
      </c>
      <c r="C14" s="31" t="n">
        <v>90001</v>
      </c>
      <c r="D14" s="34" t="s">
        <v>27</v>
      </c>
      <c r="E14" s="32" t="n">
        <v>93325040</v>
      </c>
      <c r="F14" s="32" t="n">
        <v>3325040</v>
      </c>
      <c r="G14" s="32" t="n">
        <v>5807127.27</v>
      </c>
      <c r="H14" s="32" t="n">
        <v>856485.32</v>
      </c>
      <c r="I14" s="26" t="n">
        <v>400000</v>
      </c>
      <c r="J14" s="28" t="s">
        <v>28</v>
      </c>
      <c r="K14" s="26" t="s">
        <v>29</v>
      </c>
      <c r="L14" s="26" t="n">
        <v>5000000</v>
      </c>
      <c r="M14" s="26" t="n">
        <v>10000000</v>
      </c>
      <c r="N14" s="35" t="s">
        <v>22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</row>
    <row r="15" s="36" customFormat="true" ht="37.5" hidden="false" customHeight="true" outlineLevel="0" collapsed="false">
      <c r="A15" s="22" t="n">
        <v>5</v>
      </c>
      <c r="B15" s="38" t="n">
        <v>900</v>
      </c>
      <c r="C15" s="38" t="n">
        <v>90015</v>
      </c>
      <c r="D15" s="39" t="s">
        <v>30</v>
      </c>
      <c r="E15" s="32" t="n">
        <v>413353</v>
      </c>
      <c r="F15" s="32" t="n">
        <v>28353</v>
      </c>
      <c r="G15" s="32" t="n">
        <v>12206</v>
      </c>
      <c r="H15" s="32" t="n">
        <v>12206</v>
      </c>
      <c r="I15" s="26"/>
      <c r="J15" s="28" t="s">
        <v>28</v>
      </c>
      <c r="K15" s="26"/>
      <c r="L15" s="26" t="n">
        <v>372794</v>
      </c>
      <c r="M15" s="26"/>
      <c r="N15" s="35" t="s">
        <v>22</v>
      </c>
    </row>
    <row r="16" s="36" customFormat="true" ht="37.5" hidden="false" customHeight="true" outlineLevel="0" collapsed="false">
      <c r="A16" s="22" t="n">
        <v>6</v>
      </c>
      <c r="B16" s="38" t="n">
        <v>900</v>
      </c>
      <c r="C16" s="38" t="n">
        <v>90015</v>
      </c>
      <c r="D16" s="39" t="s">
        <v>31</v>
      </c>
      <c r="E16" s="32" t="n">
        <v>254786</v>
      </c>
      <c r="F16" s="32" t="n">
        <v>14786</v>
      </c>
      <c r="G16" s="32" t="n">
        <v>6106</v>
      </c>
      <c r="H16" s="32" t="n">
        <v>6106</v>
      </c>
      <c r="I16" s="26"/>
      <c r="J16" s="28" t="s">
        <v>28</v>
      </c>
      <c r="K16" s="26"/>
      <c r="L16" s="26" t="n">
        <v>233894</v>
      </c>
      <c r="M16" s="26"/>
      <c r="N16" s="35" t="s">
        <v>22</v>
      </c>
    </row>
    <row r="17" customFormat="false" ht="36" hidden="false" customHeight="true" outlineLevel="0" collapsed="false">
      <c r="A17" s="22" t="n">
        <v>7</v>
      </c>
      <c r="B17" s="38" t="n">
        <v>900</v>
      </c>
      <c r="C17" s="40" t="n">
        <v>90095</v>
      </c>
      <c r="D17" s="41" t="s">
        <v>32</v>
      </c>
      <c r="E17" s="32" t="n">
        <v>3272830</v>
      </c>
      <c r="F17" s="32" t="n">
        <v>52830</v>
      </c>
      <c r="G17" s="32" t="n">
        <v>5000</v>
      </c>
      <c r="H17" s="32" t="n">
        <v>5000</v>
      </c>
      <c r="I17" s="26"/>
      <c r="J17" s="42" t="s">
        <v>21</v>
      </c>
      <c r="K17" s="26"/>
      <c r="L17" s="26" t="n">
        <v>5000</v>
      </c>
      <c r="M17" s="26" t="n">
        <v>5000</v>
      </c>
      <c r="N17" s="35" t="s">
        <v>22</v>
      </c>
    </row>
    <row r="18" customFormat="false" ht="67.5" hidden="false" customHeight="true" outlineLevel="0" collapsed="false">
      <c r="A18" s="22" t="n">
        <v>8</v>
      </c>
      <c r="B18" s="38" t="n">
        <v>900</v>
      </c>
      <c r="C18" s="40" t="n">
        <v>90095</v>
      </c>
      <c r="D18" s="41" t="s">
        <v>33</v>
      </c>
      <c r="E18" s="32" t="n">
        <v>3978958.45</v>
      </c>
      <c r="F18" s="32"/>
      <c r="G18" s="32" t="n">
        <v>40000</v>
      </c>
      <c r="H18" s="32" t="n">
        <v>6000</v>
      </c>
      <c r="I18" s="26"/>
      <c r="J18" s="42" t="s">
        <v>21</v>
      </c>
      <c r="K18" s="26" t="s">
        <v>34</v>
      </c>
      <c r="L18" s="26" t="n">
        <v>637985.7</v>
      </c>
      <c r="M18" s="26" t="n">
        <v>1704496.18</v>
      </c>
      <c r="N18" s="35" t="s">
        <v>22</v>
      </c>
    </row>
    <row r="19" customFormat="false" ht="52.5" hidden="false" customHeight="true" outlineLevel="0" collapsed="false">
      <c r="A19" s="31" t="n">
        <v>9</v>
      </c>
      <c r="B19" s="24" t="n">
        <v>900</v>
      </c>
      <c r="C19" s="43" t="n">
        <v>90095</v>
      </c>
      <c r="D19" s="41" t="s">
        <v>35</v>
      </c>
      <c r="E19" s="32" t="n">
        <v>827052.9</v>
      </c>
      <c r="F19" s="32" t="n">
        <v>106274.19</v>
      </c>
      <c r="G19" s="32" t="n">
        <v>100000</v>
      </c>
      <c r="H19" s="32" t="n">
        <v>30000</v>
      </c>
      <c r="I19" s="26"/>
      <c r="J19" s="42" t="s">
        <v>21</v>
      </c>
      <c r="K19" s="26" t="s">
        <v>36</v>
      </c>
      <c r="L19" s="26" t="n">
        <v>424787.76</v>
      </c>
      <c r="M19" s="26" t="n">
        <v>195990.95</v>
      </c>
      <c r="N19" s="35" t="s">
        <v>22</v>
      </c>
    </row>
    <row r="20" customFormat="false" ht="30" hidden="false" customHeight="true" outlineLevel="0" collapsed="false">
      <c r="A20" s="44" t="n">
        <v>10</v>
      </c>
      <c r="B20" s="31" t="n">
        <v>921</v>
      </c>
      <c r="C20" s="24" t="n">
        <v>92109</v>
      </c>
      <c r="D20" s="25" t="s">
        <v>37</v>
      </c>
      <c r="E20" s="32" t="n">
        <v>527757</v>
      </c>
      <c r="F20" s="32" t="n">
        <v>73500</v>
      </c>
      <c r="G20" s="26" t="n">
        <v>117650</v>
      </c>
      <c r="H20" s="26" t="n">
        <v>117650</v>
      </c>
      <c r="I20" s="26"/>
      <c r="J20" s="33" t="s">
        <v>21</v>
      </c>
      <c r="K20" s="26"/>
      <c r="L20" s="26" t="n">
        <v>336607</v>
      </c>
      <c r="M20" s="26"/>
      <c r="N20" s="35" t="s">
        <v>22</v>
      </c>
    </row>
    <row r="21" customFormat="false" ht="30" hidden="false" customHeight="true" outlineLevel="0" collapsed="false">
      <c r="A21" s="44" t="n">
        <v>11</v>
      </c>
      <c r="B21" s="31" t="n">
        <v>921</v>
      </c>
      <c r="C21" s="24" t="n">
        <v>92109</v>
      </c>
      <c r="D21" s="25" t="s">
        <v>38</v>
      </c>
      <c r="E21" s="32" t="n">
        <v>589082</v>
      </c>
      <c r="F21" s="32" t="n">
        <v>22443</v>
      </c>
      <c r="G21" s="26" t="n">
        <v>150000</v>
      </c>
      <c r="H21" s="26" t="n">
        <v>150000</v>
      </c>
      <c r="I21" s="26"/>
      <c r="J21" s="33" t="s">
        <v>21</v>
      </c>
      <c r="K21" s="26"/>
      <c r="L21" s="26" t="n">
        <v>95743</v>
      </c>
      <c r="M21" s="26" t="n">
        <v>320896</v>
      </c>
      <c r="N21" s="35" t="s">
        <v>22</v>
      </c>
    </row>
    <row r="22" customFormat="false" ht="29.25" hidden="false" customHeight="true" outlineLevel="0" collapsed="false">
      <c r="A22" s="31" t="n">
        <v>12</v>
      </c>
      <c r="B22" s="22" t="n">
        <v>921</v>
      </c>
      <c r="C22" s="45" t="n">
        <v>92120</v>
      </c>
      <c r="D22" s="46" t="s">
        <v>39</v>
      </c>
      <c r="E22" s="32" t="n">
        <v>1717512</v>
      </c>
      <c r="F22" s="32" t="n">
        <v>567512</v>
      </c>
      <c r="G22" s="47" t="n">
        <v>350000</v>
      </c>
      <c r="H22" s="47" t="n">
        <v>350000</v>
      </c>
      <c r="I22" s="26"/>
      <c r="J22" s="33" t="s">
        <v>21</v>
      </c>
      <c r="K22" s="26"/>
      <c r="L22" s="26" t="n">
        <v>500000</v>
      </c>
      <c r="M22" s="26" t="n">
        <v>200000</v>
      </c>
      <c r="N22" s="35" t="s">
        <v>22</v>
      </c>
    </row>
    <row r="23" customFormat="false" ht="29.25" hidden="false" customHeight="true" outlineLevel="0" collapsed="false">
      <c r="A23" s="44" t="n">
        <v>13</v>
      </c>
      <c r="B23" s="38" t="n">
        <v>926</v>
      </c>
      <c r="C23" s="43" t="n">
        <v>92601</v>
      </c>
      <c r="D23" s="41" t="s">
        <v>40</v>
      </c>
      <c r="E23" s="32" t="n">
        <v>452403</v>
      </c>
      <c r="F23" s="32" t="n">
        <v>2403</v>
      </c>
      <c r="G23" s="32" t="n">
        <v>100000</v>
      </c>
      <c r="H23" s="32" t="n">
        <v>100000</v>
      </c>
      <c r="I23" s="26"/>
      <c r="J23" s="33" t="s">
        <v>21</v>
      </c>
      <c r="K23" s="26"/>
      <c r="L23" s="26" t="n">
        <v>200000</v>
      </c>
      <c r="M23" s="26" t="n">
        <v>150000</v>
      </c>
      <c r="N23" s="35" t="s">
        <v>22</v>
      </c>
    </row>
    <row r="24" customFormat="false" ht="29.25" hidden="false" customHeight="true" outlineLevel="0" collapsed="false">
      <c r="A24" s="44" t="n">
        <v>14</v>
      </c>
      <c r="B24" s="48" t="n">
        <v>926</v>
      </c>
      <c r="C24" s="48" t="n">
        <v>92601</v>
      </c>
      <c r="D24" s="49" t="s">
        <v>41</v>
      </c>
      <c r="E24" s="50" t="n">
        <v>1150000</v>
      </c>
      <c r="F24" s="50" t="n">
        <v>0</v>
      </c>
      <c r="G24" s="50" t="n">
        <v>50000</v>
      </c>
      <c r="H24" s="50" t="n">
        <v>50000</v>
      </c>
      <c r="I24" s="51"/>
      <c r="J24" s="33" t="s">
        <v>21</v>
      </c>
      <c r="K24" s="52"/>
      <c r="L24" s="53" t="s">
        <v>42</v>
      </c>
      <c r="M24" s="52"/>
      <c r="N24" s="21" t="s">
        <v>22</v>
      </c>
    </row>
    <row r="25" customFormat="false" ht="12.75" hidden="false" customHeight="false" outlineLevel="0" collapsed="false">
      <c r="A25" s="54" t="s">
        <v>43</v>
      </c>
      <c r="B25" s="54"/>
      <c r="C25" s="54"/>
      <c r="D25" s="54"/>
      <c r="E25" s="55" t="n">
        <f aca="false">SUM(E11:E24)</f>
        <v>115929235.54</v>
      </c>
      <c r="F25" s="55" t="n">
        <f aca="false">SUM(F11:F24)</f>
        <v>4356944.45</v>
      </c>
      <c r="G25" s="56" t="n">
        <f aca="false">SUM(G11:G24)</f>
        <v>8383562</v>
      </c>
      <c r="H25" s="55" t="n">
        <v>2283852</v>
      </c>
      <c r="I25" s="55" t="n">
        <f aca="false">SUM(I12:I24)</f>
        <v>400000</v>
      </c>
      <c r="J25" s="57"/>
      <c r="K25" s="55" t="n">
        <v>5699710</v>
      </c>
      <c r="L25" s="55" t="n">
        <v>15626059.66</v>
      </c>
      <c r="M25" s="55" t="n">
        <f aca="false">SUM(M12:M24)</f>
        <v>13468320.13</v>
      </c>
      <c r="N25" s="58" t="s">
        <v>44</v>
      </c>
    </row>
    <row r="26" customFormat="false" ht="10.5" hidden="false" customHeight="true" outlineLevel="0" collapsed="false">
      <c r="A26" s="59" t="s">
        <v>45</v>
      </c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9" hidden="false" customHeight="true" outlineLevel="0" collapsed="false">
      <c r="A27" s="60" t="s">
        <v>4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8.25" hidden="false" customHeight="true" outlineLevel="0" collapsed="false">
      <c r="A28" s="60" t="s">
        <v>4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</row>
    <row r="29" customFormat="false" ht="9.75" hidden="false" customHeight="true" outlineLevel="0" collapsed="false">
      <c r="A29" s="60" t="s">
        <v>48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12.75" hidden="false" customHeight="false" outlineLevel="0" collapsed="false">
      <c r="A30" s="61" t="s">
        <v>49</v>
      </c>
      <c r="B30" s="61"/>
      <c r="C30" s="61"/>
      <c r="D30" s="61"/>
      <c r="E30" s="61"/>
      <c r="F30" s="61"/>
      <c r="G30" s="61"/>
      <c r="H30" s="61"/>
      <c r="I30" s="60"/>
      <c r="J30" s="60"/>
      <c r="K30" s="60"/>
      <c r="L30" s="62"/>
      <c r="M30" s="62"/>
      <c r="N30" s="62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2"/>
      <c r="M31" s="62"/>
      <c r="N31" s="62"/>
    </row>
    <row r="32" customFormat="false" ht="12.75" hidden="false" customHeight="false" outlineLevel="0" collapsed="false">
      <c r="A32" s="63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2"/>
      <c r="M32" s="62"/>
      <c r="N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7" customFormat="false" ht="13.5" hidden="false" customHeight="true" outlineLevel="0" collapsed="false">
      <c r="M37" s="36"/>
    </row>
    <row r="38" customFormat="false" ht="12.75" hidden="false" customHeight="false" outlineLevel="0" collapsed="false">
      <c r="M38" s="36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5:D25"/>
    <mergeCell ref="A30:H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09-06-25T11:14:54Z</cp:lastPrinted>
  <dcterms:modified xsi:type="dcterms:W3CDTF">2009-06-25T11:15:37Z</dcterms:modified>
  <cp:revision>0</cp:revision>
  <dc:subject/>
  <dc:title/>
</cp:coreProperties>
</file>