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Załącznik nr 1   </t>
  </si>
  <si>
    <t xml:space="preserve">   do Uchwały Rady Miejskiej Gminy Mirsk nr XXXIX/219/09    z dnia 26 czerwca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A.    194.410,00  
B.
C.
</t>
  </si>
  <si>
    <t xml:space="preserve">Modernizacja ul.Osiedle Lniarskie II w Mirsku</t>
  </si>
  <si>
    <t xml:space="preserve">Przebudowa drogi nr 112707  Giebułtów - Augustów</t>
  </si>
  <si>
    <t xml:space="preserve">A.    
B.
C.    160.013,00
</t>
  </si>
  <si>
    <t xml:space="preserve">600</t>
  </si>
  <si>
    <t xml:space="preserve">60078</t>
  </si>
  <si>
    <t xml:space="preserve">Odbudowa mostu na rz.Mrożynka w ciągu drogi gminnej nr 112721 D w Mlądzu</t>
  </si>
  <si>
    <t xml:space="preserve">A.     350 000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   600.000,00*      
B.
C.
</t>
  </si>
  <si>
    <t xml:space="preserve">Zakup motopompy dla OSP Krobica - Orłowice</t>
  </si>
  <si>
    <t xml:space="preserve">A.       8.000,00*       
B.
C.
</t>
  </si>
  <si>
    <t xml:space="preserve">Budowa sali gimnastycznej przy Szkole Podstawowej w Mirsku</t>
  </si>
  <si>
    <t xml:space="preserve">520 678,53**</t>
  </si>
  <si>
    <t xml:space="preserve">Zakup patelni elektrycznej do stołowki szkolnej przy Zespole Szkolno - Przedszkolnym w Mirsku</t>
  </si>
  <si>
    <t xml:space="preserve">Modernizacja placówek - SP ZOZ Gminy Mirsk</t>
  </si>
  <si>
    <t xml:space="preserve">524 389,52**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Karłowiec z ul. Chopina</t>
  </si>
  <si>
    <t xml:space="preserve">Budowa linii oświetlenia drogowego Mroczkowice</t>
  </si>
  <si>
    <t xml:space="preserve">Budowa oświetlenia drogowego sołectwa Gierczyn</t>
  </si>
  <si>
    <t xml:space="preserve">Budowa oświetlenia drogowego Giebułtów Giebułtówek</t>
  </si>
  <si>
    <t xml:space="preserve">Budowo oświetlenia drogowego ul.Granicznej z rozbudową oświetlenia Giebułtów Wola Augustowska</t>
  </si>
  <si>
    <t xml:space="preserve">Rekultywacja wysypiska odpadów komunalnych przy ul. Mickiewicza w Mirsku</t>
  </si>
  <si>
    <t xml:space="preserve">Przebudowa wieży ciśnień na wieżę widokową w Mirsku w ramach projektu partnerskiego  "ZOBACZYĆ KRAJOBRAZ - DOTKNĄĆ PRZESZŁOŚĆ" (2006-2011)</t>
  </si>
  <si>
    <t xml:space="preserve">70 000,00**</t>
  </si>
  <si>
    <t xml:space="preserve">Rekultywacja obszarów zdegradowanych działalnością górniczą na terenie Gminy Mirsk  oraz utworzenie "Ścieżki turystycznej - śladami dawnego górnictwa kruszców"</t>
  </si>
  <si>
    <t xml:space="preserve">34 000,00**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4.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4500</v>
      </c>
      <c r="F11" s="13" t="n">
        <v>0</v>
      </c>
      <c r="G11" s="13" t="n">
        <v>4500</v>
      </c>
      <c r="H11" s="13" t="n">
        <v>4500</v>
      </c>
      <c r="I11" s="13"/>
      <c r="J11" s="14" t="s">
        <v>19</v>
      </c>
      <c r="K11" s="15"/>
      <c r="L11" s="10" t="s">
        <v>20</v>
      </c>
    </row>
    <row r="12" s="12" customFormat="true" ht="34.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/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6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59810</v>
      </c>
      <c r="F13" s="13" t="n">
        <v>12400</v>
      </c>
      <c r="G13" s="18" t="n">
        <v>347410</v>
      </c>
      <c r="H13" s="18" t="n">
        <v>153000</v>
      </c>
      <c r="I13" s="13"/>
      <c r="J13" s="14" t="s">
        <v>26</v>
      </c>
      <c r="K13" s="15"/>
      <c r="L13" s="10" t="s">
        <v>20</v>
      </c>
    </row>
    <row r="14" s="12" customFormat="true" ht="35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7</v>
      </c>
      <c r="E14" s="20" t="n">
        <v>584030</v>
      </c>
      <c r="F14" s="20" t="n">
        <v>14030</v>
      </c>
      <c r="G14" s="20" t="n">
        <v>570000</v>
      </c>
      <c r="H14" s="20" t="n">
        <v>570000</v>
      </c>
      <c r="I14" s="20"/>
      <c r="J14" s="14" t="s">
        <v>23</v>
      </c>
      <c r="K14" s="21"/>
      <c r="L14" s="22" t="s">
        <v>20</v>
      </c>
    </row>
    <row r="15" s="12" customFormat="true" ht="35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28</v>
      </c>
      <c r="E15" s="20" t="n">
        <v>202200</v>
      </c>
      <c r="F15" s="20" t="n">
        <v>12200</v>
      </c>
      <c r="G15" s="20" t="n">
        <v>190000</v>
      </c>
      <c r="H15" s="20" t="n">
        <v>29987</v>
      </c>
      <c r="I15" s="20"/>
      <c r="J15" s="14" t="s">
        <v>29</v>
      </c>
      <c r="K15" s="21"/>
      <c r="L15" s="22" t="s">
        <v>20</v>
      </c>
    </row>
    <row r="16" customFormat="false" ht="36.75" hidden="false" customHeight="true" outlineLevel="0" collapsed="false">
      <c r="A16" s="22" t="n">
        <v>6</v>
      </c>
      <c r="B16" s="23" t="s">
        <v>30</v>
      </c>
      <c r="C16" s="23" t="s">
        <v>31</v>
      </c>
      <c r="D16" s="11" t="s">
        <v>32</v>
      </c>
      <c r="E16" s="24" t="n">
        <v>486660.74</v>
      </c>
      <c r="F16" s="20" t="n">
        <v>40000</v>
      </c>
      <c r="G16" s="20" t="n">
        <v>446660.74</v>
      </c>
      <c r="H16" s="20" t="n">
        <v>96660.74</v>
      </c>
      <c r="I16" s="20"/>
      <c r="J16" s="25" t="s">
        <v>33</v>
      </c>
      <c r="K16" s="21"/>
      <c r="L16" s="22" t="s">
        <v>20</v>
      </c>
      <c r="M16" s="3"/>
    </row>
    <row r="17" customFormat="false" ht="39" hidden="true" customHeight="true" outlineLevel="0" collapsed="false">
      <c r="A17" s="22"/>
      <c r="B17" s="23"/>
      <c r="C17" s="23"/>
      <c r="D17" s="11"/>
      <c r="E17" s="24"/>
      <c r="F17" s="20"/>
      <c r="G17" s="20"/>
      <c r="H17" s="20"/>
      <c r="I17" s="20"/>
      <c r="J17" s="25"/>
      <c r="K17" s="21"/>
      <c r="L17" s="22"/>
      <c r="M17" s="3"/>
    </row>
    <row r="18" customFormat="false" ht="35.25" hidden="false" customHeight="true" outlineLevel="0" collapsed="false">
      <c r="A18" s="22" t="n">
        <v>7</v>
      </c>
      <c r="B18" s="23" t="s">
        <v>34</v>
      </c>
      <c r="C18" s="23" t="s">
        <v>35</v>
      </c>
      <c r="D18" s="11" t="s">
        <v>36</v>
      </c>
      <c r="E18" s="24" t="n">
        <v>5000</v>
      </c>
      <c r="F18" s="20"/>
      <c r="G18" s="20" t="n">
        <v>5000</v>
      </c>
      <c r="H18" s="20" t="n">
        <v>5000</v>
      </c>
      <c r="I18" s="20"/>
      <c r="J18" s="14" t="s">
        <v>23</v>
      </c>
      <c r="K18" s="21"/>
      <c r="L18" s="22" t="s">
        <v>20</v>
      </c>
      <c r="M18" s="3"/>
    </row>
    <row r="19" customFormat="false" ht="36" hidden="false" customHeight="true" outlineLevel="0" collapsed="false">
      <c r="A19" s="22" t="n">
        <v>8</v>
      </c>
      <c r="B19" s="19" t="n">
        <v>750</v>
      </c>
      <c r="C19" s="19" t="n">
        <v>75023</v>
      </c>
      <c r="D19" s="11" t="s">
        <v>37</v>
      </c>
      <c r="E19" s="20" t="n">
        <v>20000</v>
      </c>
      <c r="F19" s="20" t="n">
        <v>0</v>
      </c>
      <c r="G19" s="20" t="n">
        <v>20000</v>
      </c>
      <c r="H19" s="20" t="n">
        <v>20000</v>
      </c>
      <c r="I19" s="20"/>
      <c r="J19" s="14" t="s">
        <v>23</v>
      </c>
      <c r="K19" s="21"/>
      <c r="L19" s="22" t="s">
        <v>20</v>
      </c>
      <c r="M19" s="3"/>
    </row>
    <row r="20" customFormat="false" ht="36" hidden="false" customHeight="true" outlineLevel="0" collapsed="false">
      <c r="A20" s="22" t="n">
        <v>9</v>
      </c>
      <c r="B20" s="19" t="n">
        <v>750</v>
      </c>
      <c r="C20" s="19" t="n">
        <v>75095</v>
      </c>
      <c r="D20" s="11" t="s">
        <v>38</v>
      </c>
      <c r="E20" s="20" t="n">
        <v>219706.2</v>
      </c>
      <c r="F20" s="20" t="n">
        <v>40437</v>
      </c>
      <c r="G20" s="20" t="n">
        <v>10740</v>
      </c>
      <c r="H20" s="20" t="n">
        <v>10740</v>
      </c>
      <c r="I20" s="20"/>
      <c r="J20" s="14" t="s">
        <v>23</v>
      </c>
      <c r="K20" s="21"/>
      <c r="L20" s="22" t="s">
        <v>20</v>
      </c>
      <c r="M20" s="3"/>
    </row>
    <row r="21" customFormat="false" ht="36" hidden="false" customHeight="true" outlineLevel="0" collapsed="false">
      <c r="A21" s="22" t="n">
        <v>10</v>
      </c>
      <c r="B21" s="19" t="n">
        <v>754</v>
      </c>
      <c r="C21" s="19" t="n">
        <v>75412</v>
      </c>
      <c r="D21" s="11" t="s">
        <v>39</v>
      </c>
      <c r="E21" s="20" t="n">
        <v>30000</v>
      </c>
      <c r="F21" s="20" t="n">
        <v>0</v>
      </c>
      <c r="G21" s="20" t="n">
        <v>30000</v>
      </c>
      <c r="H21" s="20" t="n">
        <v>30000</v>
      </c>
      <c r="I21" s="20"/>
      <c r="J21" s="14" t="s">
        <v>23</v>
      </c>
      <c r="K21" s="26"/>
      <c r="L21" s="22" t="s">
        <v>20</v>
      </c>
      <c r="M21" s="3"/>
    </row>
    <row r="22" customFormat="false" ht="35.25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0</v>
      </c>
      <c r="E22" s="24" t="n">
        <v>750000</v>
      </c>
      <c r="F22" s="20" t="n">
        <v>0</v>
      </c>
      <c r="G22" s="20" t="n">
        <v>750000</v>
      </c>
      <c r="H22" s="20" t="n">
        <v>150000</v>
      </c>
      <c r="I22" s="20"/>
      <c r="J22" s="14" t="s">
        <v>41</v>
      </c>
      <c r="K22" s="26"/>
      <c r="L22" s="22" t="s">
        <v>20</v>
      </c>
      <c r="M22" s="3"/>
    </row>
    <row r="23" customFormat="false" ht="36.7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2</v>
      </c>
      <c r="E23" s="20" t="n">
        <v>33000</v>
      </c>
      <c r="F23" s="20" t="n">
        <v>0</v>
      </c>
      <c r="G23" s="20" t="n">
        <v>33000</v>
      </c>
      <c r="H23" s="20" t="n">
        <v>25000</v>
      </c>
      <c r="I23" s="20"/>
      <c r="J23" s="25" t="s">
        <v>43</v>
      </c>
      <c r="K23" s="26"/>
      <c r="L23" s="22" t="s">
        <v>20</v>
      </c>
      <c r="M23" s="3"/>
    </row>
    <row r="24" customFormat="false" ht="36.75" hidden="false" customHeight="true" outlineLevel="0" collapsed="false">
      <c r="A24" s="22" t="n">
        <v>13</v>
      </c>
      <c r="B24" s="19" t="n">
        <v>801</v>
      </c>
      <c r="C24" s="19" t="n">
        <v>80101</v>
      </c>
      <c r="D24" s="11" t="s">
        <v>44</v>
      </c>
      <c r="E24" s="20" t="n">
        <v>6805209.99</v>
      </c>
      <c r="F24" s="20" t="n">
        <v>50556.26</v>
      </c>
      <c r="G24" s="20" t="n">
        <v>858479.73</v>
      </c>
      <c r="H24" s="20" t="n">
        <v>337801.2</v>
      </c>
      <c r="I24" s="20"/>
      <c r="J24" s="14" t="s">
        <v>23</v>
      </c>
      <c r="K24" s="26" t="s">
        <v>45</v>
      </c>
      <c r="L24" s="22" t="s">
        <v>20</v>
      </c>
      <c r="M24" s="3"/>
    </row>
    <row r="25" customFormat="false" ht="36.75" hidden="false" customHeight="true" outlineLevel="0" collapsed="false">
      <c r="A25" s="22" t="n">
        <v>14</v>
      </c>
      <c r="B25" s="19" t="n">
        <v>801</v>
      </c>
      <c r="C25" s="19" t="n">
        <v>80148</v>
      </c>
      <c r="D25" s="11" t="s">
        <v>46</v>
      </c>
      <c r="E25" s="20" t="n">
        <v>6647</v>
      </c>
      <c r="F25" s="20" t="n">
        <v>0</v>
      </c>
      <c r="G25" s="20" t="n">
        <v>6647</v>
      </c>
      <c r="H25" s="20" t="n">
        <v>6647</v>
      </c>
      <c r="I25" s="20"/>
      <c r="J25" s="14" t="s">
        <v>23</v>
      </c>
      <c r="K25" s="26"/>
      <c r="L25" s="22" t="s">
        <v>20</v>
      </c>
      <c r="M25" s="3"/>
    </row>
    <row r="26" customFormat="false" ht="36" hidden="false" customHeight="true" outlineLevel="0" collapsed="false">
      <c r="A26" s="22" t="n">
        <v>15</v>
      </c>
      <c r="B26" s="19" t="n">
        <v>851</v>
      </c>
      <c r="C26" s="19" t="n">
        <v>85195</v>
      </c>
      <c r="D26" s="11" t="s">
        <v>47</v>
      </c>
      <c r="E26" s="20" t="n">
        <v>2395545</v>
      </c>
      <c r="F26" s="20" t="n">
        <v>72810</v>
      </c>
      <c r="G26" s="20" t="n">
        <v>776253</v>
      </c>
      <c r="H26" s="20" t="n">
        <v>251863.48</v>
      </c>
      <c r="I26" s="20"/>
      <c r="J26" s="14" t="s">
        <v>23</v>
      </c>
      <c r="K26" s="26" t="s">
        <v>48</v>
      </c>
      <c r="L26" s="22" t="s">
        <v>20</v>
      </c>
      <c r="M26" s="3"/>
    </row>
    <row r="27" customFormat="false" ht="36.75" hidden="false" customHeight="true" outlineLevel="0" collapsed="false">
      <c r="A27" s="22" t="n">
        <v>16</v>
      </c>
      <c r="B27" s="19" t="n">
        <v>900</v>
      </c>
      <c r="C27" s="19" t="n">
        <v>90001</v>
      </c>
      <c r="D27" s="11" t="s">
        <v>49</v>
      </c>
      <c r="E27" s="20" t="n">
        <v>93325040</v>
      </c>
      <c r="F27" s="20" t="n">
        <v>3325040</v>
      </c>
      <c r="G27" s="20" t="n">
        <v>5807127.27</v>
      </c>
      <c r="H27" s="20" t="n">
        <v>856485.32</v>
      </c>
      <c r="I27" s="20" t="n">
        <v>400000</v>
      </c>
      <c r="J27" s="14" t="s">
        <v>50</v>
      </c>
      <c r="K27" s="26" t="s">
        <v>51</v>
      </c>
      <c r="L27" s="22" t="s">
        <v>20</v>
      </c>
      <c r="M27" s="3"/>
    </row>
    <row r="28" customFormat="false" ht="36.75" hidden="false" customHeight="true" outlineLevel="0" collapsed="false">
      <c r="A28" s="22" t="n">
        <v>17</v>
      </c>
      <c r="B28" s="19" t="n">
        <v>900</v>
      </c>
      <c r="C28" s="19" t="n">
        <v>90015</v>
      </c>
      <c r="D28" s="11" t="s">
        <v>52</v>
      </c>
      <c r="E28" s="20" t="n">
        <v>33000</v>
      </c>
      <c r="F28" s="20" t="n">
        <v>11000</v>
      </c>
      <c r="G28" s="20" t="n">
        <v>22000</v>
      </c>
      <c r="H28" s="20" t="n">
        <v>22000</v>
      </c>
      <c r="I28" s="20"/>
      <c r="J28" s="14" t="s">
        <v>23</v>
      </c>
      <c r="K28" s="21"/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900</v>
      </c>
      <c r="C29" s="19" t="n">
        <v>90015</v>
      </c>
      <c r="D29" s="11" t="s">
        <v>53</v>
      </c>
      <c r="E29" s="20" t="n">
        <v>413353</v>
      </c>
      <c r="F29" s="20" t="n">
        <v>28353</v>
      </c>
      <c r="G29" s="20" t="n">
        <v>12206</v>
      </c>
      <c r="H29" s="20" t="n">
        <v>12206</v>
      </c>
      <c r="I29" s="20"/>
      <c r="J29" s="14" t="s">
        <v>23</v>
      </c>
      <c r="K29" s="21"/>
      <c r="L29" s="22" t="s">
        <v>20</v>
      </c>
      <c r="M29" s="3"/>
    </row>
    <row r="30" customFormat="false" ht="36.75" hidden="false" customHeight="true" outlineLevel="0" collapsed="false">
      <c r="A30" s="22" t="n">
        <v>19</v>
      </c>
      <c r="B30" s="19" t="n">
        <v>900</v>
      </c>
      <c r="C30" s="19" t="n">
        <v>90015</v>
      </c>
      <c r="D30" s="11" t="s">
        <v>54</v>
      </c>
      <c r="E30" s="20" t="n">
        <v>254786</v>
      </c>
      <c r="F30" s="20" t="n">
        <v>14786</v>
      </c>
      <c r="G30" s="20" t="n">
        <v>6106</v>
      </c>
      <c r="H30" s="20" t="n">
        <v>6106</v>
      </c>
      <c r="I30" s="20"/>
      <c r="J30" s="14" t="s">
        <v>23</v>
      </c>
      <c r="K30" s="21"/>
      <c r="L30" s="22" t="s">
        <v>20</v>
      </c>
      <c r="M30" s="3"/>
    </row>
    <row r="31" customFormat="false" ht="36.75" hidden="false" customHeight="true" outlineLevel="0" collapsed="false">
      <c r="A31" s="22" t="n">
        <v>20</v>
      </c>
      <c r="B31" s="19" t="n">
        <v>900</v>
      </c>
      <c r="C31" s="19" t="n">
        <v>90015</v>
      </c>
      <c r="D31" s="11" t="s">
        <v>55</v>
      </c>
      <c r="E31" s="20" t="n">
        <v>291980</v>
      </c>
      <c r="F31" s="20" t="n">
        <v>29280</v>
      </c>
      <c r="G31" s="20" t="n">
        <v>262700</v>
      </c>
      <c r="H31" s="20" t="n">
        <v>262700</v>
      </c>
      <c r="I31" s="20"/>
      <c r="J31" s="14" t="s">
        <v>23</v>
      </c>
      <c r="K31" s="21"/>
      <c r="L31" s="22" t="s">
        <v>20</v>
      </c>
      <c r="M31" s="3"/>
    </row>
    <row r="32" customFormat="false" ht="36" hidden="false" customHeight="true" outlineLevel="0" collapsed="false">
      <c r="A32" s="22" t="n">
        <v>21</v>
      </c>
      <c r="B32" s="19" t="n">
        <v>900</v>
      </c>
      <c r="C32" s="19" t="n">
        <v>90015</v>
      </c>
      <c r="D32" s="11" t="s">
        <v>56</v>
      </c>
      <c r="E32" s="20" t="n">
        <v>249279</v>
      </c>
      <c r="F32" s="20" t="n">
        <v>27279</v>
      </c>
      <c r="G32" s="20" t="n">
        <v>222000</v>
      </c>
      <c r="H32" s="20" t="n">
        <v>222000</v>
      </c>
      <c r="I32" s="20"/>
      <c r="J32" s="14" t="s">
        <v>23</v>
      </c>
      <c r="K32" s="21"/>
      <c r="L32" s="22" t="s">
        <v>20</v>
      </c>
      <c r="M32" s="3"/>
    </row>
    <row r="33" customFormat="false" ht="48.75" hidden="false" customHeight="true" outlineLevel="0" collapsed="false">
      <c r="A33" s="22" t="n">
        <v>22</v>
      </c>
      <c r="B33" s="19" t="n">
        <v>900</v>
      </c>
      <c r="C33" s="19" t="n">
        <v>90015</v>
      </c>
      <c r="D33" s="11" t="s">
        <v>57</v>
      </c>
      <c r="E33" s="20" t="n">
        <v>112213</v>
      </c>
      <c r="F33" s="20" t="n">
        <v>19813</v>
      </c>
      <c r="G33" s="20" t="n">
        <v>92400</v>
      </c>
      <c r="H33" s="20" t="n">
        <v>92400</v>
      </c>
      <c r="I33" s="20"/>
      <c r="J33" s="14" t="s">
        <v>23</v>
      </c>
      <c r="K33" s="21"/>
      <c r="L33" s="22" t="s">
        <v>20</v>
      </c>
      <c r="M33" s="3"/>
    </row>
    <row r="34" customFormat="false" ht="37.5" hidden="false" customHeight="true" outlineLevel="0" collapsed="false">
      <c r="A34" s="22" t="n">
        <v>23</v>
      </c>
      <c r="B34" s="19" t="n">
        <v>900</v>
      </c>
      <c r="C34" s="19" t="n">
        <v>90095</v>
      </c>
      <c r="D34" s="11" t="s">
        <v>58</v>
      </c>
      <c r="E34" s="20" t="n">
        <v>3272830</v>
      </c>
      <c r="F34" s="20" t="n">
        <v>52830</v>
      </c>
      <c r="G34" s="20" t="n">
        <v>5000</v>
      </c>
      <c r="H34" s="20" t="n">
        <v>5000</v>
      </c>
      <c r="I34" s="20"/>
      <c r="J34" s="14" t="s">
        <v>23</v>
      </c>
      <c r="K34" s="21"/>
      <c r="L34" s="22" t="s">
        <v>20</v>
      </c>
      <c r="M34" s="3"/>
    </row>
    <row r="35" customFormat="false" ht="63.75" hidden="false" customHeight="true" outlineLevel="0" collapsed="false">
      <c r="A35" s="22" t="n">
        <v>24</v>
      </c>
      <c r="B35" s="19" t="n">
        <v>900</v>
      </c>
      <c r="C35" s="19" t="n">
        <v>90095</v>
      </c>
      <c r="D35" s="27" t="s">
        <v>59</v>
      </c>
      <c r="E35" s="20" t="n">
        <v>827052.9</v>
      </c>
      <c r="F35" s="20" t="n">
        <v>106274.19</v>
      </c>
      <c r="G35" s="20" t="n">
        <v>100000</v>
      </c>
      <c r="H35" s="20" t="n">
        <v>30000</v>
      </c>
      <c r="I35" s="20"/>
      <c r="J35" s="14" t="s">
        <v>23</v>
      </c>
      <c r="K35" s="26" t="s">
        <v>60</v>
      </c>
      <c r="L35" s="22" t="s">
        <v>20</v>
      </c>
      <c r="M35" s="3"/>
    </row>
    <row r="36" customFormat="false" ht="72" hidden="false" customHeight="false" outlineLevel="0" collapsed="false">
      <c r="A36" s="22" t="n">
        <v>25</v>
      </c>
      <c r="B36" s="19" t="n">
        <v>900</v>
      </c>
      <c r="C36" s="19" t="n">
        <v>90095</v>
      </c>
      <c r="D36" s="11" t="s">
        <v>61</v>
      </c>
      <c r="E36" s="20" t="n">
        <v>40000</v>
      </c>
      <c r="F36" s="20"/>
      <c r="G36" s="20" t="n">
        <v>40000</v>
      </c>
      <c r="H36" s="20" t="n">
        <v>6000</v>
      </c>
      <c r="I36" s="20"/>
      <c r="J36" s="14" t="s">
        <v>23</v>
      </c>
      <c r="K36" s="26" t="s">
        <v>62</v>
      </c>
      <c r="L36" s="22" t="s">
        <v>20</v>
      </c>
      <c r="M36" s="3"/>
    </row>
    <row r="37" customFormat="false" ht="36.75" hidden="false" customHeight="true" outlineLevel="0" collapsed="false">
      <c r="A37" s="22" t="n">
        <v>26</v>
      </c>
      <c r="B37" s="19" t="n">
        <v>921</v>
      </c>
      <c r="C37" s="19" t="n">
        <v>92109</v>
      </c>
      <c r="D37" s="11" t="s">
        <v>63</v>
      </c>
      <c r="E37" s="20" t="n">
        <v>527757</v>
      </c>
      <c r="F37" s="20" t="n">
        <v>73500</v>
      </c>
      <c r="G37" s="20" t="n">
        <v>117650</v>
      </c>
      <c r="H37" s="20" t="n">
        <v>117650</v>
      </c>
      <c r="I37" s="20"/>
      <c r="J37" s="14" t="s">
        <v>23</v>
      </c>
      <c r="K37" s="21"/>
      <c r="L37" s="22" t="s">
        <v>20</v>
      </c>
      <c r="M37" s="3"/>
    </row>
    <row r="38" customFormat="false" ht="36.75" hidden="false" customHeight="true" outlineLevel="0" collapsed="false">
      <c r="A38" s="22" t="n">
        <v>27</v>
      </c>
      <c r="B38" s="19" t="n">
        <v>921</v>
      </c>
      <c r="C38" s="19" t="n">
        <v>92109</v>
      </c>
      <c r="D38" s="11" t="s">
        <v>64</v>
      </c>
      <c r="E38" s="20" t="n">
        <v>589082</v>
      </c>
      <c r="F38" s="20" t="n">
        <v>22443</v>
      </c>
      <c r="G38" s="20" t="n">
        <v>150000</v>
      </c>
      <c r="H38" s="20" t="n">
        <v>150000</v>
      </c>
      <c r="I38" s="20"/>
      <c r="J38" s="14" t="s">
        <v>23</v>
      </c>
      <c r="K38" s="21"/>
      <c r="L38" s="22" t="s">
        <v>20</v>
      </c>
      <c r="M38" s="3"/>
    </row>
    <row r="39" customFormat="false" ht="36.75" hidden="false" customHeight="true" outlineLevel="0" collapsed="false">
      <c r="A39" s="22" t="n">
        <v>28</v>
      </c>
      <c r="B39" s="19" t="n">
        <v>921</v>
      </c>
      <c r="C39" s="19" t="n">
        <v>92120</v>
      </c>
      <c r="D39" s="11" t="s">
        <v>65</v>
      </c>
      <c r="E39" s="20" t="n">
        <v>1717512</v>
      </c>
      <c r="F39" s="20" t="n">
        <v>567512</v>
      </c>
      <c r="G39" s="20" t="n">
        <v>350000</v>
      </c>
      <c r="H39" s="20" t="n">
        <v>350000</v>
      </c>
      <c r="I39" s="20"/>
      <c r="J39" s="14" t="s">
        <v>23</v>
      </c>
      <c r="K39" s="21"/>
      <c r="L39" s="22" t="s">
        <v>20</v>
      </c>
      <c r="M39" s="3"/>
    </row>
    <row r="40" customFormat="false" ht="36" hidden="false" customHeight="true" outlineLevel="0" collapsed="false">
      <c r="A40" s="22" t="n">
        <v>29</v>
      </c>
      <c r="B40" s="19" t="n">
        <v>926</v>
      </c>
      <c r="C40" s="19" t="n">
        <v>92601</v>
      </c>
      <c r="D40" s="11" t="s">
        <v>66</v>
      </c>
      <c r="E40" s="20" t="n">
        <v>452403</v>
      </c>
      <c r="F40" s="20" t="n">
        <v>2403</v>
      </c>
      <c r="G40" s="20" t="n">
        <v>100000</v>
      </c>
      <c r="H40" s="20" t="n">
        <v>100000</v>
      </c>
      <c r="I40" s="20"/>
      <c r="J40" s="14" t="s">
        <v>23</v>
      </c>
      <c r="K40" s="21"/>
      <c r="L40" s="22" t="s">
        <v>20</v>
      </c>
      <c r="M40" s="3"/>
    </row>
    <row r="41" customFormat="false" ht="36.75" hidden="false" customHeight="true" outlineLevel="0" collapsed="false">
      <c r="A41" s="22" t="n">
        <v>30</v>
      </c>
      <c r="B41" s="19" t="n">
        <v>926</v>
      </c>
      <c r="C41" s="19" t="n">
        <v>92601</v>
      </c>
      <c r="D41" s="11" t="s">
        <v>67</v>
      </c>
      <c r="E41" s="20" t="n">
        <v>1150000</v>
      </c>
      <c r="F41" s="20" t="n">
        <f aca="false">SUM(F11:F40)</f>
        <v>4522946.45</v>
      </c>
      <c r="G41" s="20" t="n">
        <v>50000</v>
      </c>
      <c r="H41" s="20" t="n">
        <v>50000</v>
      </c>
      <c r="I41" s="20"/>
      <c r="J41" s="14" t="s">
        <v>23</v>
      </c>
      <c r="K41" s="21"/>
      <c r="L41" s="22" t="s">
        <v>20</v>
      </c>
      <c r="M41" s="3"/>
    </row>
    <row r="42" customFormat="false" ht="36.75" hidden="false" customHeight="true" outlineLevel="0" collapsed="false">
      <c r="A42" s="22"/>
      <c r="B42" s="28"/>
      <c r="C42" s="28"/>
      <c r="D42" s="29"/>
      <c r="E42" s="30" t="n">
        <f aca="false">SUM(E11:E41)</f>
        <v>115208596.83</v>
      </c>
      <c r="F42" s="30" t="n">
        <f aca="false">SUM(F11:F41)</f>
        <v>9045892.9</v>
      </c>
      <c r="G42" s="31" t="n">
        <v>11435879.74</v>
      </c>
      <c r="H42" s="30" t="n">
        <v>4023746.74</v>
      </c>
      <c r="I42" s="30" t="n">
        <f aca="false">SUM(I11:I41)</f>
        <v>400000</v>
      </c>
      <c r="J42" s="32" t="n">
        <v>1312423</v>
      </c>
      <c r="K42" s="32" t="n">
        <v>5699710</v>
      </c>
      <c r="L42" s="33" t="s">
        <v>68</v>
      </c>
      <c r="M42" s="3"/>
    </row>
    <row r="43" customFormat="false" ht="12.75" hidden="false" customHeight="false" outlineLevel="0" collapsed="false">
      <c r="A43" s="34" t="s">
        <v>69</v>
      </c>
      <c r="B43" s="35"/>
      <c r="C43" s="35"/>
      <c r="D43" s="35"/>
      <c r="E43" s="35"/>
      <c r="F43" s="3"/>
      <c r="G43" s="3"/>
      <c r="H43" s="3"/>
      <c r="I43" s="3"/>
      <c r="J43" s="3"/>
      <c r="K43" s="3"/>
      <c r="L43" s="36"/>
      <c r="M43" s="3"/>
    </row>
    <row r="44" customFormat="false" ht="12.75" hidden="false" customHeight="false" outlineLevel="0" collapsed="false">
      <c r="A44" s="35" t="s">
        <v>7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"/>
    </row>
    <row r="45" s="39" customFormat="true" ht="12" hidden="false" customHeight="true" outlineLevel="0" collapsed="false">
      <c r="A45" s="38" t="s">
        <v>71</v>
      </c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3"/>
    </row>
    <row r="47" customFormat="false" ht="12.75" hidden="false" customHeight="false" outlineLevel="0" collapsed="false">
      <c r="A47" s="35" t="s">
        <v>7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"/>
      <c r="M47" s="3"/>
    </row>
    <row r="48" customFormat="false" ht="12.75" hidden="false" customHeight="true" outlineLevel="0" collapsed="false">
      <c r="A48" s="35" t="s">
        <v>73</v>
      </c>
      <c r="B48" s="35"/>
      <c r="C48" s="35"/>
      <c r="D48" s="35"/>
      <c r="F48" s="35"/>
      <c r="G48" s="35"/>
      <c r="H48" s="35"/>
      <c r="I48" s="35"/>
      <c r="J48" s="35"/>
      <c r="K48" s="35"/>
      <c r="L48" s="3"/>
      <c r="M48" s="3"/>
    </row>
    <row r="49" customFormat="false" ht="12.75" hidden="false" customHeight="false" outlineLevel="0" collapsed="false">
      <c r="A49" s="41" t="s">
        <v>74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"/>
    </row>
    <row r="50" customFormat="false" ht="12.75" hidden="false" customHeight="false" outlineLevel="0" collapsed="false">
      <c r="A50" s="42" t="s">
        <v>7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"/>
      <c r="M50" s="3"/>
    </row>
    <row r="51" customFormat="false" ht="12.75" hidden="false" customHeight="false" outlineLevel="0" collapsed="false">
      <c r="A51" s="35"/>
      <c r="M51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45:F45"/>
    <mergeCell ref="A46:L46"/>
    <mergeCell ref="A49:L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06-25T11:06:44Z</cp:lastPrinted>
  <dcterms:modified xsi:type="dcterms:W3CDTF">2009-06-25T11:07:32Z</dcterms:modified>
  <cp:revision>0</cp:revision>
  <dc:subject/>
  <dc:title/>
</cp:coreProperties>
</file>