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Załącznik nr 4    </t>
  </si>
  <si>
    <t xml:space="preserve">do Uchwały Rady Miejskiej Gminy Mirsk  Nr XXXVI/203/09  z dnia 30 kwietnia 2009r.  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do 2008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09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nformatyzacja Urzędów Gmin Mirsk Lubomierz i Warta Bolesławicka w celu wdrożenia e-usług publicznych (2007-2010)</t>
  </si>
  <si>
    <t xml:space="preserve">A.      
B.
C.
</t>
  </si>
  <si>
    <t xml:space="preserve">Gmina Mirsk</t>
  </si>
  <si>
    <t xml:space="preserve">Budowa sali gimnastycznej przy Szkole Podstawowej w Mirsku (2008 - 2011)</t>
  </si>
  <si>
    <t xml:space="preserve">520 678,53**</t>
  </si>
  <si>
    <t xml:space="preserve">Modernizacja placówek - SP ZOZ Gminy Mirsk (2005-2011)</t>
  </si>
  <si>
    <t xml:space="preserve">524 389,52**</t>
  </si>
  <si>
    <t xml:space="preserve">Budowa kanalizacji i wodociągowanie Gminy Mirsk (2004 - 2015)</t>
  </si>
  <si>
    <t xml:space="preserve">A.      
B.
C. </t>
  </si>
  <si>
    <t xml:space="preserve">4 550 641,95**</t>
  </si>
  <si>
    <t xml:space="preserve">Rekultywacja wysypiska odpadów komunalnych przy ul. Mickiewicza w Mirsku (2004-2015)</t>
  </si>
  <si>
    <t xml:space="preserve">Remont wieży ciśnień - przebudowa na wieżę widokową (2006-2010)</t>
  </si>
  <si>
    <t xml:space="preserve">70000**</t>
  </si>
  <si>
    <t xml:space="preserve">Modernizacja świetlicy wiejskiej w Przecznicy (2008-2010)</t>
  </si>
  <si>
    <t xml:space="preserve">Modernizacja świetlicy wiejskiej w Kwieciszowicach (2008-2011)</t>
  </si>
  <si>
    <t xml:space="preserve">Remont ratusza i otoczenia (2006-2012)</t>
  </si>
  <si>
    <t xml:space="preserve">Modernizacja stadionu miejskiego w Mirsku (2004-2011)</t>
  </si>
  <si>
    <t xml:space="preserve">Moje boisko "Orlik - 2012" (2009-2010)</t>
  </si>
  <si>
    <t xml:space="preserve">1.100.000,00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  <numFmt numFmtId="169" formatCode="_-* #,##0.000\ _z_ł_-;\-* #,##0.000\ _z_ł_-;_-* \-??\ _z_ł_-;_-@_-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7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30.99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3" min="12" style="0" width="12.99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K2" s="2"/>
      <c r="L2" s="3" t="s">
        <v>1</v>
      </c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  <c r="K5" s="9"/>
      <c r="L5" s="9"/>
      <c r="M5" s="9"/>
      <c r="N5" s="11" t="s">
        <v>11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0"/>
      <c r="G6" s="10" t="s">
        <v>12</v>
      </c>
      <c r="H6" s="9" t="s">
        <v>13</v>
      </c>
      <c r="I6" s="9"/>
      <c r="J6" s="9"/>
      <c r="K6" s="9"/>
      <c r="L6" s="10" t="s">
        <v>14</v>
      </c>
      <c r="M6" s="10" t="s">
        <v>15</v>
      </c>
      <c r="N6" s="11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 t="s">
        <v>16</v>
      </c>
      <c r="I7" s="10" t="s">
        <v>17</v>
      </c>
      <c r="J7" s="10" t="s">
        <v>18</v>
      </c>
      <c r="K7" s="10" t="s">
        <v>19</v>
      </c>
      <c r="L7" s="10"/>
      <c r="M7" s="10"/>
      <c r="N7" s="11"/>
    </row>
    <row r="8" customFormat="false" ht="12.75" hidden="false" customHeight="false" outlineLevel="0" collapsed="false">
      <c r="A8" s="8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30.7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3" t="n">
        <v>14</v>
      </c>
    </row>
    <row r="11" customFormat="false" ht="51" hidden="false" customHeight="true" outlineLevel="0" collapsed="false">
      <c r="A11" s="14" t="n">
        <v>1</v>
      </c>
      <c r="B11" s="15" t="n">
        <v>750</v>
      </c>
      <c r="C11" s="15" t="n">
        <v>75095</v>
      </c>
      <c r="D11" s="16" t="s">
        <v>20</v>
      </c>
      <c r="E11" s="17" t="n">
        <v>219711</v>
      </c>
      <c r="F11" s="17" t="n">
        <v>40437</v>
      </c>
      <c r="G11" s="17" t="n">
        <v>5000</v>
      </c>
      <c r="H11" s="17" t="n">
        <v>5000</v>
      </c>
      <c r="I11" s="18"/>
      <c r="J11" s="19" t="s">
        <v>21</v>
      </c>
      <c r="K11" s="18"/>
      <c r="L11" s="20" t="n">
        <v>174274</v>
      </c>
      <c r="M11" s="14"/>
      <c r="N11" s="21" t="s">
        <v>22</v>
      </c>
    </row>
    <row r="12" customFormat="false" ht="36" hidden="false" customHeight="true" outlineLevel="0" collapsed="false">
      <c r="A12" s="22" t="n">
        <v>2</v>
      </c>
      <c r="B12" s="23" t="n">
        <v>801</v>
      </c>
      <c r="C12" s="24" t="n">
        <v>80101</v>
      </c>
      <c r="D12" s="25" t="s">
        <v>23</v>
      </c>
      <c r="E12" s="26" t="n">
        <v>6805209.99</v>
      </c>
      <c r="F12" s="26" t="n">
        <v>50556.26</v>
      </c>
      <c r="G12" s="26" t="n">
        <v>858479.73</v>
      </c>
      <c r="H12" s="26" t="n">
        <v>337801.2</v>
      </c>
      <c r="I12" s="27"/>
      <c r="J12" s="28" t="s">
        <v>21</v>
      </c>
      <c r="K12" s="29" t="s">
        <v>24</v>
      </c>
      <c r="L12" s="30" t="n">
        <v>5135264</v>
      </c>
      <c r="M12" s="29" t="n">
        <v>760910</v>
      </c>
      <c r="N12" s="21" t="s">
        <v>22</v>
      </c>
    </row>
    <row r="13" customFormat="false" ht="28.5" hidden="false" customHeight="true" outlineLevel="0" collapsed="false">
      <c r="A13" s="31" t="n">
        <v>3</v>
      </c>
      <c r="B13" s="24" t="n">
        <v>851</v>
      </c>
      <c r="C13" s="24" t="n">
        <v>85195</v>
      </c>
      <c r="D13" s="25" t="s">
        <v>25</v>
      </c>
      <c r="E13" s="26" t="n">
        <v>2395545</v>
      </c>
      <c r="F13" s="26" t="n">
        <v>72810</v>
      </c>
      <c r="G13" s="26" t="n">
        <v>776253</v>
      </c>
      <c r="H13" s="26" t="n">
        <v>251863.48</v>
      </c>
      <c r="I13" s="32"/>
      <c r="J13" s="33" t="s">
        <v>21</v>
      </c>
      <c r="K13" s="32" t="s">
        <v>26</v>
      </c>
      <c r="L13" s="32" t="n">
        <v>1415455</v>
      </c>
      <c r="M13" s="32" t="n">
        <v>131027</v>
      </c>
      <c r="N13" s="21" t="s">
        <v>22</v>
      </c>
    </row>
    <row r="14" s="37" customFormat="true" ht="37.5" hidden="false" customHeight="true" outlineLevel="0" collapsed="false">
      <c r="A14" s="31" t="n">
        <v>4</v>
      </c>
      <c r="B14" s="31" t="n">
        <v>900</v>
      </c>
      <c r="C14" s="31" t="n">
        <v>90001</v>
      </c>
      <c r="D14" s="34" t="s">
        <v>27</v>
      </c>
      <c r="E14" s="32" t="n">
        <v>93325040</v>
      </c>
      <c r="F14" s="32" t="n">
        <v>3325040</v>
      </c>
      <c r="G14" s="32" t="n">
        <v>5209127.27</v>
      </c>
      <c r="H14" s="32" t="n">
        <v>258485.32</v>
      </c>
      <c r="I14" s="26" t="n">
        <v>400000</v>
      </c>
      <c r="J14" s="28" t="s">
        <v>28</v>
      </c>
      <c r="K14" s="26" t="s">
        <v>29</v>
      </c>
      <c r="L14" s="26" t="n">
        <v>5000000</v>
      </c>
      <c r="M14" s="26" t="n">
        <v>10000000</v>
      </c>
      <c r="N14" s="35" t="s">
        <v>22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</row>
    <row r="15" customFormat="false" ht="36" hidden="false" customHeight="true" outlineLevel="0" collapsed="false">
      <c r="A15" s="22" t="n">
        <v>5</v>
      </c>
      <c r="B15" s="38" t="n">
        <v>900</v>
      </c>
      <c r="C15" s="39" t="n">
        <v>90095</v>
      </c>
      <c r="D15" s="40" t="s">
        <v>30</v>
      </c>
      <c r="E15" s="32" t="n">
        <v>3272830</v>
      </c>
      <c r="F15" s="32" t="n">
        <v>52830</v>
      </c>
      <c r="G15" s="32" t="n">
        <v>5000</v>
      </c>
      <c r="H15" s="32" t="n">
        <v>5000</v>
      </c>
      <c r="I15" s="26"/>
      <c r="J15" s="41" t="s">
        <v>21</v>
      </c>
      <c r="K15" s="26"/>
      <c r="L15" s="26" t="n">
        <v>5000</v>
      </c>
      <c r="M15" s="26" t="n">
        <v>5000</v>
      </c>
      <c r="N15" s="35" t="s">
        <v>22</v>
      </c>
    </row>
    <row r="16" customFormat="false" ht="34.5" hidden="false" customHeight="true" outlineLevel="0" collapsed="false">
      <c r="A16" s="31" t="n">
        <v>6</v>
      </c>
      <c r="B16" s="24" t="n">
        <v>900</v>
      </c>
      <c r="C16" s="42" t="n">
        <v>90095</v>
      </c>
      <c r="D16" s="40" t="s">
        <v>31</v>
      </c>
      <c r="E16" s="32" t="n">
        <v>493274</v>
      </c>
      <c r="F16" s="32" t="n">
        <v>106274</v>
      </c>
      <c r="G16" s="32" t="n">
        <v>100000</v>
      </c>
      <c r="H16" s="32" t="n">
        <v>30000</v>
      </c>
      <c r="I16" s="26"/>
      <c r="J16" s="41" t="s">
        <v>21</v>
      </c>
      <c r="K16" s="26" t="s">
        <v>32</v>
      </c>
      <c r="L16" s="26" t="n">
        <v>287000</v>
      </c>
      <c r="M16" s="26" t="n">
        <v>0</v>
      </c>
      <c r="N16" s="35" t="s">
        <v>22</v>
      </c>
    </row>
    <row r="17" customFormat="false" ht="30" hidden="false" customHeight="true" outlineLevel="0" collapsed="false">
      <c r="A17" s="43" t="n">
        <v>7</v>
      </c>
      <c r="B17" s="31" t="n">
        <v>921</v>
      </c>
      <c r="C17" s="24" t="n">
        <v>92109</v>
      </c>
      <c r="D17" s="25" t="s">
        <v>33</v>
      </c>
      <c r="E17" s="32" t="n">
        <v>527757</v>
      </c>
      <c r="F17" s="32" t="n">
        <v>73500</v>
      </c>
      <c r="G17" s="26" t="n">
        <v>117650</v>
      </c>
      <c r="H17" s="26" t="n">
        <v>117650</v>
      </c>
      <c r="I17" s="26"/>
      <c r="J17" s="33" t="s">
        <v>21</v>
      </c>
      <c r="K17" s="26"/>
      <c r="L17" s="26" t="n">
        <v>336607</v>
      </c>
      <c r="M17" s="26" t="n">
        <v>0</v>
      </c>
      <c r="N17" s="35" t="s">
        <v>22</v>
      </c>
    </row>
    <row r="18" customFormat="false" ht="30" hidden="false" customHeight="true" outlineLevel="0" collapsed="false">
      <c r="A18" s="43" t="n">
        <v>8</v>
      </c>
      <c r="B18" s="31" t="n">
        <v>921</v>
      </c>
      <c r="C18" s="24" t="n">
        <v>92109</v>
      </c>
      <c r="D18" s="25" t="s">
        <v>34</v>
      </c>
      <c r="E18" s="32" t="n">
        <v>589082</v>
      </c>
      <c r="F18" s="32" t="n">
        <v>22443</v>
      </c>
      <c r="G18" s="26" t="n">
        <v>150000</v>
      </c>
      <c r="H18" s="26" t="n">
        <v>150000</v>
      </c>
      <c r="I18" s="26"/>
      <c r="J18" s="33" t="s">
        <v>21</v>
      </c>
      <c r="K18" s="26"/>
      <c r="L18" s="26" t="n">
        <v>95743</v>
      </c>
      <c r="M18" s="26" t="n">
        <v>320896</v>
      </c>
      <c r="N18" s="35" t="s">
        <v>22</v>
      </c>
    </row>
    <row r="19" customFormat="false" ht="29.25" hidden="false" customHeight="true" outlineLevel="0" collapsed="false">
      <c r="A19" s="31" t="n">
        <v>9</v>
      </c>
      <c r="B19" s="22" t="n">
        <v>921</v>
      </c>
      <c r="C19" s="44" t="n">
        <v>92120</v>
      </c>
      <c r="D19" s="45" t="s">
        <v>35</v>
      </c>
      <c r="E19" s="32" t="n">
        <v>1717512</v>
      </c>
      <c r="F19" s="32" t="n">
        <v>567512</v>
      </c>
      <c r="G19" s="46" t="n">
        <v>350000</v>
      </c>
      <c r="H19" s="46" t="n">
        <v>350000</v>
      </c>
      <c r="I19" s="26"/>
      <c r="J19" s="33" t="s">
        <v>21</v>
      </c>
      <c r="K19" s="26"/>
      <c r="L19" s="26" t="n">
        <v>500000</v>
      </c>
      <c r="M19" s="26" t="n">
        <v>200000</v>
      </c>
      <c r="N19" s="35" t="s">
        <v>22</v>
      </c>
    </row>
    <row r="20" customFormat="false" ht="29.25" hidden="false" customHeight="true" outlineLevel="0" collapsed="false">
      <c r="A20" s="43" t="n">
        <v>10</v>
      </c>
      <c r="B20" s="38" t="n">
        <v>926</v>
      </c>
      <c r="C20" s="42" t="n">
        <v>92601</v>
      </c>
      <c r="D20" s="40" t="s">
        <v>36</v>
      </c>
      <c r="E20" s="32" t="n">
        <v>452403</v>
      </c>
      <c r="F20" s="32" t="n">
        <v>2403</v>
      </c>
      <c r="G20" s="32" t="n">
        <v>100000</v>
      </c>
      <c r="H20" s="32" t="n">
        <v>100000</v>
      </c>
      <c r="I20" s="26"/>
      <c r="J20" s="33" t="s">
        <v>21</v>
      </c>
      <c r="K20" s="26"/>
      <c r="L20" s="26" t="n">
        <v>200000</v>
      </c>
      <c r="M20" s="26" t="n">
        <v>150000</v>
      </c>
      <c r="N20" s="35" t="s">
        <v>22</v>
      </c>
    </row>
    <row r="21" customFormat="false" ht="29.25" hidden="false" customHeight="true" outlineLevel="0" collapsed="false">
      <c r="A21" s="43" t="n">
        <v>11</v>
      </c>
      <c r="B21" s="47" t="n">
        <v>926</v>
      </c>
      <c r="C21" s="47" t="n">
        <v>92601</v>
      </c>
      <c r="D21" s="48" t="s">
        <v>37</v>
      </c>
      <c r="E21" s="49" t="n">
        <v>1150000</v>
      </c>
      <c r="F21" s="49" t="n">
        <v>0</v>
      </c>
      <c r="G21" s="49" t="n">
        <v>50000</v>
      </c>
      <c r="H21" s="49" t="n">
        <v>50000</v>
      </c>
      <c r="I21" s="50"/>
      <c r="J21" s="33" t="s">
        <v>21</v>
      </c>
      <c r="K21" s="51"/>
      <c r="L21" s="52" t="s">
        <v>38</v>
      </c>
      <c r="M21" s="51" t="n">
        <v>0</v>
      </c>
      <c r="N21" s="21" t="s">
        <v>22</v>
      </c>
    </row>
    <row r="22" customFormat="false" ht="12.75" hidden="false" customHeight="false" outlineLevel="0" collapsed="false">
      <c r="A22" s="53" t="s">
        <v>39</v>
      </c>
      <c r="B22" s="53"/>
      <c r="C22" s="53"/>
      <c r="D22" s="53"/>
      <c r="E22" s="54" t="n">
        <f aca="false">SUM(E11:E21)</f>
        <v>110948363.99</v>
      </c>
      <c r="F22" s="54" t="n">
        <f aca="false">SUM(F11:F21)</f>
        <v>4313805.26</v>
      </c>
      <c r="G22" s="55" t="n">
        <f aca="false">SUM(G11:G21)</f>
        <v>7721510</v>
      </c>
      <c r="H22" s="54" t="n">
        <f aca="false">SUM(H11:H21)</f>
        <v>1655800</v>
      </c>
      <c r="I22" s="54" t="n">
        <f aca="false">SUM(I12:I21)</f>
        <v>400000</v>
      </c>
      <c r="J22" s="56"/>
      <c r="K22" s="54" t="n">
        <v>5665710</v>
      </c>
      <c r="L22" s="54" t="n">
        <v>14249343</v>
      </c>
      <c r="M22" s="54" t="n">
        <f aca="false">SUM(M12:M21)</f>
        <v>11567833</v>
      </c>
      <c r="N22" s="57" t="s">
        <v>40</v>
      </c>
    </row>
    <row r="23" customFormat="false" ht="10.5" hidden="false" customHeight="true" outlineLevel="0" collapsed="false">
      <c r="A23" s="58" t="s">
        <v>41</v>
      </c>
      <c r="B23" s="58"/>
      <c r="C23" s="58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9" hidden="false" customHeight="true" outlineLevel="0" collapsed="false">
      <c r="A24" s="59" t="s">
        <v>4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25" customFormat="false" ht="8.25" hidden="false" customHeight="true" outlineLevel="0" collapsed="false">
      <c r="A25" s="59" t="s">
        <v>4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</row>
    <row r="26" customFormat="false" ht="9.75" hidden="false" customHeight="true" outlineLevel="0" collapsed="false">
      <c r="A26" s="59" t="s">
        <v>44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  <row r="27" customFormat="false" ht="12.75" hidden="false" customHeight="false" outlineLevel="0" collapsed="false">
      <c r="A27" s="60" t="s">
        <v>45</v>
      </c>
      <c r="B27" s="60"/>
      <c r="C27" s="60"/>
      <c r="D27" s="60"/>
      <c r="E27" s="60"/>
      <c r="F27" s="60"/>
      <c r="G27" s="60"/>
      <c r="H27" s="60"/>
      <c r="I27" s="59"/>
      <c r="J27" s="59"/>
      <c r="K27" s="59"/>
      <c r="L27" s="61"/>
      <c r="M27" s="61"/>
      <c r="N27" s="61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61"/>
      <c r="M28" s="61"/>
      <c r="N28" s="61"/>
    </row>
    <row r="29" customFormat="false" ht="12.75" hidden="false" customHeight="false" outlineLevel="0" collapsed="false">
      <c r="A29" s="62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61"/>
      <c r="M29" s="61"/>
      <c r="N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4" customFormat="false" ht="13.5" hidden="false" customHeight="true" outlineLevel="0" collapsed="false">
      <c r="M34" s="36"/>
    </row>
    <row r="35" customFormat="false" ht="12.75" hidden="false" customHeight="false" outlineLevel="0" collapsed="false">
      <c r="M35" s="36"/>
    </row>
  </sheetData>
  <mergeCells count="21">
    <mergeCell ref="K1:N1"/>
    <mergeCell ref="L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2:D22"/>
    <mergeCell ref="A27:H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-</cp:lastModifiedBy>
  <cp:lastPrinted>2009-05-04T07:26:33Z</cp:lastPrinted>
  <dcterms:modified xsi:type="dcterms:W3CDTF">2009-05-04T07:27:30Z</dcterms:modified>
  <cp:revision>0</cp:revision>
  <dc:subject/>
  <dc:title/>
</cp:coreProperties>
</file>