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Załącznik nr 7   </t>
  </si>
  <si>
    <t xml:space="preserve">      do Uchwały Nr XXXI/164/08 Rady Miejskiej Gminy Mirsk  z dnia 19.12.2008r.   </t>
  </si>
  <si>
    <t xml:space="preserve">Zadania inwestycyjne w 2009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Przewidywane wykonanie do 2008r.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Zakup zbiornika ciśnieniowego dla ogródków działkowych w Mirsku</t>
  </si>
  <si>
    <t xml:space="preserve">A.        
B.
C.
</t>
  </si>
  <si>
    <t xml:space="preserve">Gmina Mirsk</t>
  </si>
  <si>
    <t xml:space="preserve">Przebudowa drogi gminnej nr 112733D Rębiszów Jeziorany - Rębiszów Kościół</t>
  </si>
  <si>
    <t xml:space="preserve">Modernizacja ul.Osiedle Lniarskie II w Mirsku</t>
  </si>
  <si>
    <t xml:space="preserve">A.      
B.
C.
</t>
  </si>
  <si>
    <t xml:space="preserve">Odbudowa kładki nad rz.Kwisą pomiędzy ul.Fabryczną a Al. Wojska Polskiego w Mirsku</t>
  </si>
  <si>
    <t xml:space="preserve">A.     520000
B.
C.
</t>
  </si>
  <si>
    <t xml:space="preserve">600</t>
  </si>
  <si>
    <t xml:space="preserve">60078</t>
  </si>
  <si>
    <t xml:space="preserve">Odbudowa mostu na rz.Mrożynka w ciągu drogi gminnej nr 112721 D w Mlądzu</t>
  </si>
  <si>
    <t xml:space="preserve">A.     480000  
B.
C. 
</t>
  </si>
  <si>
    <t xml:space="preserve">Zakup sprzętu komputerowego dla Urzędu Miasta i Gminy Mirsk</t>
  </si>
  <si>
    <t xml:space="preserve">Transgraniczny system zarządzania zdarzeniami nadzwyczajnymi w północnej częsci Gór Izerskich</t>
  </si>
  <si>
    <t xml:space="preserve">1093950**</t>
  </si>
  <si>
    <t xml:space="preserve">Budowa sali gimnastycznej przy Szkole Podstawowej w Mirsku</t>
  </si>
  <si>
    <t xml:space="preserve">766864**</t>
  </si>
  <si>
    <t xml:space="preserve">Modernizacja placówek - SP ZOZ Gminy Mirsk</t>
  </si>
  <si>
    <t xml:space="preserve">578846**</t>
  </si>
  <si>
    <t xml:space="preserve">Budowa kanalizacji i wodociągowanie Gminy Mirsk</t>
  </si>
  <si>
    <t xml:space="preserve">A.      
B.
C.     </t>
  </si>
  <si>
    <t xml:space="preserve">4250000**</t>
  </si>
  <si>
    <t xml:space="preserve">Rozbudowo oświetlenia Placu Wolności w Mirsku</t>
  </si>
  <si>
    <t xml:space="preserve">Budowa oświetlenia drogowego sołectwa Gierczyn</t>
  </si>
  <si>
    <t xml:space="preserve">Budowa oświetlenia drogowego Giebułtów Giebułtówek</t>
  </si>
  <si>
    <t xml:space="preserve">Budowo oświetlenia drogowego ul.Granicznej z rozbudową oświetlenia Giebułtów Wola Augustowska</t>
  </si>
  <si>
    <t xml:space="preserve">Rekultywacja wysypiska odpadów komunalnych przy ul. Mickiewicza w Mirsku</t>
  </si>
  <si>
    <t xml:space="preserve">Remont wieży ciśnień - przebudowa na wieżę wodokową</t>
  </si>
  <si>
    <t xml:space="preserve">70000**</t>
  </si>
  <si>
    <t xml:space="preserve">Modernizacja świetlicy wiejskiej w Przecznicy</t>
  </si>
  <si>
    <t xml:space="preserve">Remont ratusza i otoczenia</t>
  </si>
  <si>
    <t xml:space="preserve">Modernizacja stadionu miejskiego w Mirsku</t>
  </si>
  <si>
    <t xml:space="preserve">Moje boisko "Orlik - 2012"</t>
  </si>
  <si>
    <t xml:space="preserve">x</t>
  </si>
  <si>
    <t xml:space="preserve">Ogółem</t>
  </si>
  <si>
    <t xml:space="preserve">* Wybrać odpowiednie oznaczenie źródła finansowania:</t>
  </si>
  <si>
    <t xml:space="preserve">A. Dotacje i środki z budżetu państwa (np. od wojewody, MEN, UKFiS,…) </t>
  </si>
  <si>
    <t xml:space="preserve">    - dotacja z MSWiA, Biuro ds. Usuwania Skutków Powodzi - środki zostaną wprowadzone do budżetu po otrzymaniu decyzji.</t>
  </si>
  <si>
    <t xml:space="preserve">B. Środki i dotacje otrzymane od innych jst oraz innych jednostek zaliczanych do sektora finansów publicznych</t>
  </si>
  <si>
    <t xml:space="preserve">C. Inne źródła</t>
  </si>
  <si>
    <t xml:space="preserve">** środki finansowe zostaną wprowadzone do budżetu po zawarciu umów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D3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26.56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9.85"/>
    <col collapsed="false" customWidth="true" hidden="false" outlineLevel="0" max="11" min="10" style="0" width="11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22.5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2" customFormat="true" ht="38.25" hidden="false" customHeight="true" outlineLevel="0" collapsed="false">
      <c r="A11" s="10" t="n">
        <v>1</v>
      </c>
      <c r="B11" s="11" t="n">
        <v>400</v>
      </c>
      <c r="C11" s="11" t="n">
        <v>40002</v>
      </c>
      <c r="D11" s="12" t="s">
        <v>18</v>
      </c>
      <c r="E11" s="13" t="n">
        <v>4500</v>
      </c>
      <c r="F11" s="13" t="n">
        <v>0</v>
      </c>
      <c r="G11" s="11" t="n">
        <v>4500</v>
      </c>
      <c r="H11" s="11" t="n">
        <v>4500</v>
      </c>
      <c r="I11" s="11"/>
      <c r="J11" s="14" t="s">
        <v>19</v>
      </c>
      <c r="K11" s="11"/>
      <c r="L11" s="10" t="s">
        <v>20</v>
      </c>
    </row>
    <row r="12" s="12" customFormat="true" ht="38.25" hidden="false" customHeight="true" outlineLevel="0" collapsed="false">
      <c r="A12" s="10" t="n">
        <v>2</v>
      </c>
      <c r="B12" s="11" t="n">
        <v>600</v>
      </c>
      <c r="C12" s="11" t="n">
        <v>60016</v>
      </c>
      <c r="D12" s="15" t="s">
        <v>21</v>
      </c>
      <c r="E12" s="13" t="n">
        <v>365400</v>
      </c>
      <c r="F12" s="13" t="n">
        <v>12400</v>
      </c>
      <c r="G12" s="11" t="n">
        <v>353000</v>
      </c>
      <c r="H12" s="11" t="n">
        <v>353000</v>
      </c>
      <c r="I12" s="11"/>
      <c r="J12" s="14" t="s">
        <v>19</v>
      </c>
      <c r="K12" s="11"/>
      <c r="L12" s="10" t="s">
        <v>20</v>
      </c>
    </row>
    <row r="13" s="12" customFormat="true" ht="38.25" hidden="false" customHeight="true" outlineLevel="0" collapsed="false">
      <c r="A13" s="10"/>
      <c r="B13" s="16" t="n">
        <v>600</v>
      </c>
      <c r="C13" s="16" t="n">
        <v>60016</v>
      </c>
      <c r="D13" s="11" t="s">
        <v>22</v>
      </c>
      <c r="E13" s="17" t="n">
        <v>734030</v>
      </c>
      <c r="F13" s="17" t="n">
        <v>14030</v>
      </c>
      <c r="G13" s="17" t="n">
        <v>720000</v>
      </c>
      <c r="H13" s="17" t="n">
        <v>720000</v>
      </c>
      <c r="I13" s="17"/>
      <c r="J13" s="14" t="s">
        <v>23</v>
      </c>
      <c r="K13" s="17"/>
      <c r="L13" s="18" t="s">
        <v>20</v>
      </c>
    </row>
    <row r="14" customFormat="false" ht="39" hidden="false" customHeight="true" outlineLevel="0" collapsed="false">
      <c r="A14" s="18" t="n">
        <v>3</v>
      </c>
      <c r="B14" s="16" t="n">
        <v>600</v>
      </c>
      <c r="C14" s="16" t="n">
        <v>60078</v>
      </c>
      <c r="D14" s="15" t="s">
        <v>24</v>
      </c>
      <c r="E14" s="17" t="n">
        <v>685000</v>
      </c>
      <c r="F14" s="17" t="n">
        <v>35000</v>
      </c>
      <c r="G14" s="17" t="n">
        <v>130000</v>
      </c>
      <c r="H14" s="17" t="n">
        <v>130000</v>
      </c>
      <c r="I14" s="17"/>
      <c r="J14" s="19" t="s">
        <v>25</v>
      </c>
      <c r="K14" s="17"/>
      <c r="L14" s="18" t="s">
        <v>20</v>
      </c>
      <c r="M14" s="3"/>
    </row>
    <row r="15" customFormat="false" ht="39" hidden="false" customHeight="true" outlineLevel="0" collapsed="false">
      <c r="A15" s="18" t="n">
        <v>4</v>
      </c>
      <c r="B15" s="20" t="s">
        <v>26</v>
      </c>
      <c r="C15" s="20" t="s">
        <v>27</v>
      </c>
      <c r="D15" s="11" t="s">
        <v>28</v>
      </c>
      <c r="E15" s="17" t="n">
        <v>650000</v>
      </c>
      <c r="F15" s="17" t="n">
        <v>40000</v>
      </c>
      <c r="G15" s="17" t="n">
        <v>130000</v>
      </c>
      <c r="H15" s="17" t="n">
        <v>130000</v>
      </c>
      <c r="I15" s="17"/>
      <c r="J15" s="19" t="s">
        <v>29</v>
      </c>
      <c r="K15" s="17"/>
      <c r="L15" s="18" t="s">
        <v>20</v>
      </c>
      <c r="M15" s="3"/>
    </row>
    <row r="16" customFormat="false" ht="39.75" hidden="false" customHeight="true" outlineLevel="0" collapsed="false">
      <c r="A16" s="18" t="n">
        <v>5</v>
      </c>
      <c r="B16" s="16" t="n">
        <v>750</v>
      </c>
      <c r="C16" s="16" t="n">
        <v>75023</v>
      </c>
      <c r="D16" s="11" t="s">
        <v>30</v>
      </c>
      <c r="E16" s="17" t="n">
        <v>20000</v>
      </c>
      <c r="F16" s="17" t="n">
        <v>0</v>
      </c>
      <c r="G16" s="17" t="n">
        <v>20000</v>
      </c>
      <c r="H16" s="17" t="n">
        <v>20000</v>
      </c>
      <c r="I16" s="17"/>
      <c r="J16" s="14" t="s">
        <v>23</v>
      </c>
      <c r="K16" s="17"/>
      <c r="L16" s="18" t="s">
        <v>20</v>
      </c>
      <c r="M16" s="3"/>
    </row>
    <row r="17" customFormat="false" ht="49.5" hidden="false" customHeight="true" outlineLevel="0" collapsed="false">
      <c r="A17" s="18" t="n">
        <v>6</v>
      </c>
      <c r="B17" s="16" t="n">
        <v>754</v>
      </c>
      <c r="C17" s="16" t="n">
        <v>75495</v>
      </c>
      <c r="D17" s="11" t="s">
        <v>31</v>
      </c>
      <c r="E17" s="17" t="n">
        <v>1287000</v>
      </c>
      <c r="F17" s="17" t="n">
        <v>3050</v>
      </c>
      <c r="G17" s="17" t="n">
        <v>1283950</v>
      </c>
      <c r="H17" s="17" t="n">
        <v>190000</v>
      </c>
      <c r="I17" s="17"/>
      <c r="J17" s="14" t="s">
        <v>23</v>
      </c>
      <c r="K17" s="16" t="s">
        <v>32</v>
      </c>
      <c r="L17" s="18" t="s">
        <v>20</v>
      </c>
      <c r="M17" s="3"/>
    </row>
    <row r="18" customFormat="false" ht="39" hidden="false" customHeight="true" outlineLevel="0" collapsed="false">
      <c r="A18" s="18" t="n">
        <v>7</v>
      </c>
      <c r="B18" s="16" t="n">
        <v>801</v>
      </c>
      <c r="C18" s="16" t="n">
        <v>80101</v>
      </c>
      <c r="D18" s="11" t="s">
        <v>33</v>
      </c>
      <c r="E18" s="17" t="n">
        <v>6771428</v>
      </c>
      <c r="F18" s="17" t="n">
        <v>115758</v>
      </c>
      <c r="G18" s="17" t="n">
        <v>1198732</v>
      </c>
      <c r="H18" s="17" t="n">
        <v>431868</v>
      </c>
      <c r="I18" s="17"/>
      <c r="J18" s="14" t="s">
        <v>23</v>
      </c>
      <c r="K18" s="16" t="s">
        <v>34</v>
      </c>
      <c r="L18" s="18" t="s">
        <v>20</v>
      </c>
      <c r="M18" s="3"/>
    </row>
    <row r="19" customFormat="false" ht="36.75" hidden="false" customHeight="true" outlineLevel="0" collapsed="false">
      <c r="A19" s="18" t="n">
        <v>9</v>
      </c>
      <c r="B19" s="16" t="n">
        <v>851</v>
      </c>
      <c r="C19" s="16" t="n">
        <v>85195</v>
      </c>
      <c r="D19" s="11" t="s">
        <v>35</v>
      </c>
      <c r="E19" s="17" t="n">
        <v>2410240</v>
      </c>
      <c r="F19" s="17" t="n">
        <v>87533</v>
      </c>
      <c r="G19" s="17" t="n">
        <v>745128</v>
      </c>
      <c r="H19" s="17" t="n">
        <v>166282</v>
      </c>
      <c r="I19" s="17"/>
      <c r="J19" s="14" t="s">
        <v>23</v>
      </c>
      <c r="K19" s="16" t="s">
        <v>36</v>
      </c>
      <c r="L19" s="18" t="s">
        <v>20</v>
      </c>
      <c r="M19" s="3"/>
    </row>
    <row r="20" customFormat="false" ht="36.75" hidden="false" customHeight="true" outlineLevel="0" collapsed="false">
      <c r="A20" s="18" t="n">
        <v>10</v>
      </c>
      <c r="B20" s="16" t="n">
        <v>900</v>
      </c>
      <c r="C20" s="16" t="n">
        <v>90001</v>
      </c>
      <c r="D20" s="11" t="s">
        <v>37</v>
      </c>
      <c r="E20" s="17" t="n">
        <v>93325040</v>
      </c>
      <c r="F20" s="17" t="n">
        <v>3325040</v>
      </c>
      <c r="G20" s="17" t="n">
        <v>5200000</v>
      </c>
      <c r="H20" s="17" t="n">
        <v>550000</v>
      </c>
      <c r="I20" s="17" t="n">
        <v>400000</v>
      </c>
      <c r="J20" s="14" t="s">
        <v>38</v>
      </c>
      <c r="K20" s="16" t="s">
        <v>39</v>
      </c>
      <c r="L20" s="18" t="s">
        <v>20</v>
      </c>
      <c r="M20" s="3"/>
    </row>
    <row r="21" customFormat="false" ht="36.75" hidden="false" customHeight="true" outlineLevel="0" collapsed="false">
      <c r="A21" s="18" t="n">
        <v>11</v>
      </c>
      <c r="B21" s="16" t="n">
        <v>900</v>
      </c>
      <c r="C21" s="16" t="n">
        <v>90015</v>
      </c>
      <c r="D21" s="11" t="s">
        <v>40</v>
      </c>
      <c r="E21" s="17" t="n">
        <v>54000</v>
      </c>
      <c r="F21" s="17" t="n">
        <v>11000</v>
      </c>
      <c r="G21" s="17" t="n">
        <v>43000</v>
      </c>
      <c r="H21" s="17" t="n">
        <v>43000</v>
      </c>
      <c r="I21" s="17"/>
      <c r="J21" s="14" t="s">
        <v>23</v>
      </c>
      <c r="K21" s="17"/>
      <c r="L21" s="18" t="s">
        <v>20</v>
      </c>
      <c r="M21" s="3"/>
    </row>
    <row r="22" customFormat="false" ht="36.75" hidden="false" customHeight="true" outlineLevel="0" collapsed="false">
      <c r="A22" s="18" t="n">
        <v>12</v>
      </c>
      <c r="B22" s="16" t="n">
        <v>900</v>
      </c>
      <c r="C22" s="16" t="n">
        <v>90015</v>
      </c>
      <c r="D22" s="11" t="s">
        <v>41</v>
      </c>
      <c r="E22" s="17" t="n">
        <v>529280</v>
      </c>
      <c r="F22" s="17" t="n">
        <v>29280</v>
      </c>
      <c r="G22" s="17" t="n">
        <v>500000</v>
      </c>
      <c r="H22" s="17" t="n">
        <v>500000</v>
      </c>
      <c r="I22" s="17"/>
      <c r="J22" s="14" t="s">
        <v>23</v>
      </c>
      <c r="K22" s="17"/>
      <c r="L22" s="18" t="s">
        <v>20</v>
      </c>
      <c r="M22" s="3"/>
    </row>
    <row r="23" customFormat="false" ht="39.75" hidden="false" customHeight="true" outlineLevel="0" collapsed="false">
      <c r="A23" s="18" t="n">
        <v>13</v>
      </c>
      <c r="B23" s="16" t="n">
        <v>900</v>
      </c>
      <c r="C23" s="16" t="n">
        <v>90015</v>
      </c>
      <c r="D23" s="11" t="s">
        <v>42</v>
      </c>
      <c r="E23" s="17" t="n">
        <v>527279</v>
      </c>
      <c r="F23" s="17" t="n">
        <v>27279</v>
      </c>
      <c r="G23" s="17" t="n">
        <v>500000</v>
      </c>
      <c r="H23" s="17" t="n">
        <v>500000</v>
      </c>
      <c r="I23" s="17"/>
      <c r="J23" s="14" t="s">
        <v>23</v>
      </c>
      <c r="K23" s="17"/>
      <c r="L23" s="18" t="s">
        <v>20</v>
      </c>
      <c r="M23" s="3"/>
    </row>
    <row r="24" customFormat="false" ht="48.75" hidden="false" customHeight="true" outlineLevel="0" collapsed="false">
      <c r="A24" s="18" t="n">
        <v>14</v>
      </c>
      <c r="B24" s="16" t="n">
        <v>900</v>
      </c>
      <c r="C24" s="16" t="n">
        <v>90015</v>
      </c>
      <c r="D24" s="11" t="s">
        <v>43</v>
      </c>
      <c r="E24" s="17" t="n">
        <v>209813</v>
      </c>
      <c r="F24" s="17" t="n">
        <v>19813</v>
      </c>
      <c r="G24" s="17" t="n">
        <v>190000</v>
      </c>
      <c r="H24" s="17" t="n">
        <v>190000</v>
      </c>
      <c r="I24" s="17"/>
      <c r="J24" s="14" t="s">
        <v>23</v>
      </c>
      <c r="K24" s="17"/>
      <c r="L24" s="18" t="s">
        <v>20</v>
      </c>
      <c r="M24" s="3"/>
    </row>
    <row r="25" customFormat="false" ht="37.5" hidden="false" customHeight="true" outlineLevel="0" collapsed="false">
      <c r="A25" s="18" t="n">
        <v>15</v>
      </c>
      <c r="B25" s="16" t="n">
        <v>900</v>
      </c>
      <c r="C25" s="16" t="n">
        <v>90095</v>
      </c>
      <c r="D25" s="11" t="s">
        <v>44</v>
      </c>
      <c r="E25" s="17" t="n">
        <v>3272830</v>
      </c>
      <c r="F25" s="17" t="n">
        <v>52830</v>
      </c>
      <c r="G25" s="17" t="n">
        <v>5000</v>
      </c>
      <c r="H25" s="17" t="n">
        <v>5000</v>
      </c>
      <c r="I25" s="17"/>
      <c r="J25" s="14" t="s">
        <v>23</v>
      </c>
      <c r="K25" s="17"/>
      <c r="L25" s="18" t="s">
        <v>20</v>
      </c>
      <c r="M25" s="3"/>
    </row>
    <row r="26" customFormat="false" ht="36.75" hidden="false" customHeight="true" outlineLevel="0" collapsed="false">
      <c r="A26" s="18" t="n">
        <v>16</v>
      </c>
      <c r="B26" s="16" t="n">
        <v>900</v>
      </c>
      <c r="C26" s="16" t="n">
        <v>90095</v>
      </c>
      <c r="D26" s="11" t="s">
        <v>45</v>
      </c>
      <c r="E26" s="17" t="n">
        <v>493274</v>
      </c>
      <c r="F26" s="17" t="n">
        <v>106274</v>
      </c>
      <c r="G26" s="17" t="n">
        <v>100000</v>
      </c>
      <c r="H26" s="17" t="n">
        <v>30000</v>
      </c>
      <c r="I26" s="17"/>
      <c r="J26" s="14" t="s">
        <v>23</v>
      </c>
      <c r="K26" s="16" t="s">
        <v>46</v>
      </c>
      <c r="L26" s="18" t="s">
        <v>20</v>
      </c>
      <c r="M26" s="3"/>
    </row>
    <row r="27" customFormat="false" ht="36.75" hidden="false" customHeight="true" outlineLevel="0" collapsed="false">
      <c r="A27" s="18" t="n">
        <v>17</v>
      </c>
      <c r="B27" s="16" t="n">
        <v>921</v>
      </c>
      <c r="C27" s="16" t="n">
        <v>92109</v>
      </c>
      <c r="D27" s="11" t="s">
        <v>47</v>
      </c>
      <c r="E27" s="17" t="n">
        <v>409650</v>
      </c>
      <c r="F27" s="17" t="n">
        <v>73500</v>
      </c>
      <c r="G27" s="17" t="n">
        <v>117650</v>
      </c>
      <c r="H27" s="17" t="n">
        <v>117650</v>
      </c>
      <c r="I27" s="17"/>
      <c r="J27" s="14" t="s">
        <v>23</v>
      </c>
      <c r="K27" s="17"/>
      <c r="L27" s="18" t="s">
        <v>20</v>
      </c>
      <c r="M27" s="3"/>
    </row>
    <row r="28" customFormat="false" ht="36.75" hidden="false" customHeight="true" outlineLevel="0" collapsed="false">
      <c r="A28" s="18" t="n">
        <v>18</v>
      </c>
      <c r="B28" s="16" t="n">
        <v>921</v>
      </c>
      <c r="C28" s="16" t="n">
        <v>92120</v>
      </c>
      <c r="D28" s="11" t="s">
        <v>48</v>
      </c>
      <c r="E28" s="17" t="n">
        <v>1717512</v>
      </c>
      <c r="F28" s="17" t="n">
        <v>567512</v>
      </c>
      <c r="G28" s="17" t="n">
        <v>300000</v>
      </c>
      <c r="H28" s="17" t="n">
        <v>300000</v>
      </c>
      <c r="I28" s="17"/>
      <c r="J28" s="14" t="s">
        <v>23</v>
      </c>
      <c r="K28" s="17"/>
      <c r="L28" s="18" t="s">
        <v>20</v>
      </c>
      <c r="M28" s="3"/>
    </row>
    <row r="29" customFormat="false" ht="36.75" hidden="false" customHeight="true" outlineLevel="0" collapsed="false">
      <c r="A29" s="18" t="n">
        <v>19</v>
      </c>
      <c r="B29" s="16" t="n">
        <v>926</v>
      </c>
      <c r="C29" s="16" t="n">
        <v>92601</v>
      </c>
      <c r="D29" s="11" t="s">
        <v>49</v>
      </c>
      <c r="E29" s="17" t="n">
        <v>452403</v>
      </c>
      <c r="F29" s="17" t="n">
        <v>2403</v>
      </c>
      <c r="G29" s="17" t="n">
        <v>100000</v>
      </c>
      <c r="H29" s="17" t="n">
        <v>100000</v>
      </c>
      <c r="I29" s="17"/>
      <c r="J29" s="14" t="s">
        <v>23</v>
      </c>
      <c r="K29" s="17"/>
      <c r="L29" s="18" t="s">
        <v>20</v>
      </c>
      <c r="M29" s="3"/>
    </row>
    <row r="30" customFormat="false" ht="36.75" hidden="false" customHeight="true" outlineLevel="0" collapsed="false">
      <c r="A30" s="18" t="n">
        <v>20</v>
      </c>
      <c r="B30" s="16" t="n">
        <v>926</v>
      </c>
      <c r="C30" s="16" t="n">
        <v>92601</v>
      </c>
      <c r="D30" s="11" t="s">
        <v>50</v>
      </c>
      <c r="E30" s="17" t="n">
        <v>1150000</v>
      </c>
      <c r="F30" s="17" t="n">
        <v>0</v>
      </c>
      <c r="G30" s="17" t="n">
        <v>50000</v>
      </c>
      <c r="H30" s="17" t="n">
        <v>50000</v>
      </c>
      <c r="I30" s="17"/>
      <c r="J30" s="14" t="s">
        <v>23</v>
      </c>
      <c r="K30" s="17"/>
      <c r="L30" s="18" t="s">
        <v>20</v>
      </c>
      <c r="M30" s="3"/>
    </row>
    <row r="31" customFormat="false" ht="36.75" hidden="false" customHeight="true" outlineLevel="0" collapsed="false">
      <c r="A31" s="18"/>
      <c r="B31" s="21"/>
      <c r="C31" s="21"/>
      <c r="D31" s="22"/>
      <c r="E31" s="23" t="n">
        <f aca="false">SUM(E11:E30)</f>
        <v>115068679</v>
      </c>
      <c r="F31" s="23" t="n">
        <f aca="false">SUM(F11:F30)</f>
        <v>4522702</v>
      </c>
      <c r="G31" s="24" t="n">
        <f aca="false">SUM(G11:G30)</f>
        <v>11690960</v>
      </c>
      <c r="H31" s="23" t="n">
        <f aca="false">SUM(H11:H30)</f>
        <v>4531300</v>
      </c>
      <c r="I31" s="23" t="n">
        <f aca="false">SUM(I11:I30)</f>
        <v>400000</v>
      </c>
      <c r="J31" s="23" t="n">
        <v>1000000</v>
      </c>
      <c r="K31" s="23" t="n">
        <v>6759662</v>
      </c>
      <c r="L31" s="25" t="s">
        <v>51</v>
      </c>
      <c r="M31" s="3"/>
    </row>
    <row r="32" customFormat="false" ht="12.75" hidden="false" customHeight="false" outlineLevel="0" collapsed="false">
      <c r="A32" s="26" t="s">
        <v>52</v>
      </c>
      <c r="B32" s="27"/>
      <c r="C32" s="27"/>
      <c r="D32" s="27"/>
      <c r="E32" s="27"/>
      <c r="F32" s="3"/>
      <c r="G32" s="3"/>
      <c r="H32" s="3"/>
      <c r="I32" s="3"/>
      <c r="J32" s="3"/>
      <c r="K32" s="3"/>
      <c r="L32" s="28"/>
      <c r="M32" s="3"/>
    </row>
    <row r="33" customFormat="false" ht="12.75" hidden="false" customHeight="false" outlineLevel="0" collapsed="false">
      <c r="A33" s="27" t="s">
        <v>53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9"/>
      <c r="M33" s="3"/>
    </row>
    <row r="34" s="31" customFormat="true" ht="12" hidden="false" customHeight="true" outlineLevel="0" collapsed="false">
      <c r="A34" s="30" t="s">
        <v>54</v>
      </c>
      <c r="B34" s="30"/>
      <c r="C34" s="30"/>
      <c r="D34" s="30"/>
      <c r="E34" s="30"/>
      <c r="F34" s="30"/>
    </row>
    <row r="35" customFormat="false" ht="12.75" hidden="false" customHeight="false" outlineLevel="0" collapsed="false">
      <c r="A35" s="32" t="s">
        <v>5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"/>
    </row>
    <row r="36" customFormat="false" ht="12.75" hidden="false" customHeight="false" outlineLevel="0" collapsed="false">
      <c r="A36" s="27" t="s">
        <v>56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3"/>
      <c r="M36" s="3"/>
    </row>
    <row r="37" customFormat="false" ht="12.75" hidden="false" customHeight="true" outlineLevel="0" collapsed="false">
      <c r="A37" s="27" t="s">
        <v>57</v>
      </c>
      <c r="B37" s="27"/>
      <c r="C37" s="27"/>
      <c r="D37" s="27"/>
      <c r="F37" s="27"/>
      <c r="G37" s="27"/>
      <c r="H37" s="27"/>
      <c r="I37" s="27"/>
      <c r="J37" s="27"/>
      <c r="K37" s="27"/>
      <c r="L37" s="3"/>
      <c r="M37" s="3"/>
    </row>
    <row r="38" customFormat="false" ht="12.75" hidden="false" customHeight="false" outlineLevel="0" collapsed="false">
      <c r="A38" s="33" t="s">
        <v>58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"/>
    </row>
    <row r="39" customFormat="false" ht="12.75" hidden="false" customHeight="false" outlineLevel="0" collapsed="false">
      <c r="A39" s="34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3"/>
      <c r="M39" s="3"/>
    </row>
    <row r="40" customFormat="false" ht="12.75" hidden="false" customHeight="false" outlineLevel="0" collapsed="false">
      <c r="A40" s="27"/>
      <c r="M40" s="3"/>
    </row>
  </sheetData>
  <mergeCells count="20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A34:F34"/>
    <mergeCell ref="A35:L35"/>
    <mergeCell ref="A38:L3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08-12-22T11:42:19Z</cp:lastPrinted>
  <dcterms:modified xsi:type="dcterms:W3CDTF">2008-12-22T11:55:54Z</dcterms:modified>
  <cp:revision>0</cp:revision>
  <dc:subject/>
  <dc:title/>
</cp:coreProperties>
</file>