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11">
  <si>
    <t xml:space="preserve">WIELOLETNI  PROGRAM  INWESTYCYJNY  GMINY MIRSK NA  LATA  2004 - 2010 </t>
  </si>
  <si>
    <t xml:space="preserve">Załącznik do Uchwały Nr  XII/50/07                                                                              Rady Miejskiej Gminy Mirsk z dnia 29.06.2007 r.</t>
  </si>
  <si>
    <t xml:space="preserve">L.p.</t>
  </si>
  <si>
    <t xml:space="preserve">Nazwa zadania</t>
  </si>
  <si>
    <t xml:space="preserve">Planowany rok zakończenia  realizacji    zadania</t>
  </si>
  <si>
    <t xml:space="preserve">ogółem w latach planu</t>
  </si>
  <si>
    <t xml:space="preserve">środki     własne</t>
  </si>
  <si>
    <t xml:space="preserve">środki   pozostałe</t>
  </si>
  <si>
    <t xml:space="preserve">środki       ogółem</t>
  </si>
  <si>
    <t xml:space="preserve">środki         własne</t>
  </si>
  <si>
    <t xml:space="preserve">I.</t>
  </si>
  <si>
    <t xml:space="preserve">Budowa Gimnazjum Publicznego z modernizacją istniejącej infrastruktury ZSL-G</t>
  </si>
  <si>
    <t xml:space="preserve">II.</t>
  </si>
  <si>
    <t xml:space="preserve">Budowa kanalizacji i wodociągowanie gminy </t>
  </si>
  <si>
    <t xml:space="preserve">III.</t>
  </si>
  <si>
    <t xml:space="preserve">Rekultywacja składowisk odpadów komunalnych w Mirsku</t>
  </si>
  <si>
    <t xml:space="preserve">IV.</t>
  </si>
  <si>
    <t xml:space="preserve">Modernizacja obiektów gminnej służby zdrowia - SPZOZ Gminy Mirsk </t>
  </si>
  <si>
    <t xml:space="preserve">V</t>
  </si>
  <si>
    <t xml:space="preserve">Modernizacja stadionu miejskiego</t>
  </si>
  <si>
    <t xml:space="preserve">VI</t>
  </si>
  <si>
    <t xml:space="preserve">Rozbudowa SP w Mirsku i budowa Sali gimnastycznej</t>
  </si>
  <si>
    <t xml:space="preserve">VII</t>
  </si>
  <si>
    <t xml:space="preserve">Modernizacja drogi nr 112719D w Mlądzu</t>
  </si>
  <si>
    <t xml:space="preserve">VIII</t>
  </si>
  <si>
    <t xml:space="preserve">Modernizacja drogi nr 112718D w Gierczynie</t>
  </si>
  <si>
    <t xml:space="preserve">IX</t>
  </si>
  <si>
    <t xml:space="preserve">Modernizacja drogi nr 112735D w Rębiszowie</t>
  </si>
  <si>
    <t xml:space="preserve">X</t>
  </si>
  <si>
    <t xml:space="preserve">Modernizacja drogi nr 112727D w Kłopotnicy</t>
  </si>
  <si>
    <t xml:space="preserve">XI</t>
  </si>
  <si>
    <t xml:space="preserve">Modernizacja drogi nr 112710 w Mroczkowicach</t>
  </si>
  <si>
    <t xml:space="preserve">XII</t>
  </si>
  <si>
    <t xml:space="preserve">Modernizacja drogi nr 112705 w Giebułtowie</t>
  </si>
  <si>
    <t xml:space="preserve">XIII</t>
  </si>
  <si>
    <t xml:space="preserve">Modernizacja ul. Osiedle Lniarskie II</t>
  </si>
  <si>
    <t xml:space="preserve">XIV</t>
  </si>
  <si>
    <t xml:space="preserve">Modernizacja ul. Wodnej</t>
  </si>
  <si>
    <t xml:space="preserve">XV</t>
  </si>
  <si>
    <t xml:space="preserve">Modernizacja ul. Cichej</t>
  </si>
  <si>
    <t xml:space="preserve">XVI</t>
  </si>
  <si>
    <t xml:space="preserve">Budowa Oświetlenia sołectwa Gajówka</t>
  </si>
  <si>
    <t xml:space="preserve">XVII</t>
  </si>
  <si>
    <t xml:space="preserve">Budowa linii oświetlenia Proszowa, Gierczyn, Kamień</t>
  </si>
  <si>
    <t xml:space="preserve">XVIII</t>
  </si>
  <si>
    <t xml:space="preserve">Budowa oświetlenia ul.Spacerowa</t>
  </si>
  <si>
    <t xml:space="preserve">XIX</t>
  </si>
  <si>
    <t xml:space="preserve">Budowa linii oświetlenia Grudza</t>
  </si>
  <si>
    <t xml:space="preserve">XX</t>
  </si>
  <si>
    <t xml:space="preserve">Budowa linii oświetlenia  Mroczkowice</t>
  </si>
  <si>
    <t xml:space="preserve">XXI</t>
  </si>
  <si>
    <t xml:space="preserve">Budowa linii oświetlenia Giebułtów Wola Augustowska</t>
  </si>
  <si>
    <t xml:space="preserve">XXII</t>
  </si>
  <si>
    <t xml:space="preserve">Budowa linii oświetlenia  Brzeziniec</t>
  </si>
  <si>
    <t xml:space="preserve">XXIII</t>
  </si>
  <si>
    <t xml:space="preserve">Budowa linii oświetlenia Kłopotnica</t>
  </si>
  <si>
    <t xml:space="preserve">XXIV</t>
  </si>
  <si>
    <t xml:space="preserve">Remont Ratusza i otoczenia</t>
  </si>
  <si>
    <t xml:space="preserve">XXV</t>
  </si>
  <si>
    <t xml:space="preserve">Budowa budynku użyteczności publicznej - świetlica wiejska w Rębiszowie </t>
  </si>
  <si>
    <t xml:space="preserve">XXVI</t>
  </si>
  <si>
    <t xml:space="preserve">Budowa budynku użyteczności publicznej w Orłowicach dla sołectw Orłowice, Krobica </t>
  </si>
  <si>
    <t xml:space="preserve">XXVII</t>
  </si>
  <si>
    <t xml:space="preserve">Modernizacja świetlicy  wiejskiej w Mlądzu</t>
  </si>
  <si>
    <t xml:space="preserve">XXVIII</t>
  </si>
  <si>
    <t xml:space="preserve">Modernizacja świetlicy  wiejskiej w Przecznicy</t>
  </si>
  <si>
    <t xml:space="preserve">XXIX</t>
  </si>
  <si>
    <t xml:space="preserve">Modernizacja świetlicy wiejskiej w Kwieciszowicach</t>
  </si>
  <si>
    <t xml:space="preserve">XXX</t>
  </si>
  <si>
    <t xml:space="preserve">Modernizacja świetlicy wiejskiej w Brzezińcu</t>
  </si>
  <si>
    <t xml:space="preserve">XXXI</t>
  </si>
  <si>
    <t xml:space="preserve">Budowa  oświetlenia drogowego Giebułtów Giebułtówek</t>
  </si>
  <si>
    <t xml:space="preserve">XXXII</t>
  </si>
  <si>
    <t xml:space="preserve">Budowa oświetlenia drogowego Karłowiec</t>
  </si>
  <si>
    <t xml:space="preserve">XXXIII</t>
  </si>
  <si>
    <t xml:space="preserve">Budowa oświetlenia drogowego ul. Graniczna</t>
  </si>
  <si>
    <t xml:space="preserve">XXXIV</t>
  </si>
  <si>
    <t xml:space="preserve">Budowa oświetlenia  drogowego ul. Kwiatowa </t>
  </si>
  <si>
    <t xml:space="preserve">XXXV</t>
  </si>
  <si>
    <t xml:space="preserve">Budowa oświetlenia drogowego ul. Podkolejowa</t>
  </si>
  <si>
    <t xml:space="preserve">XXXVI</t>
  </si>
  <si>
    <t xml:space="preserve">Budowa oświetlenia drogowego ul. Osiedle Lniarskie</t>
  </si>
  <si>
    <t xml:space="preserve">XXXVII</t>
  </si>
  <si>
    <t xml:space="preserve">Budowa oświetlenia drogowego Gierczyn</t>
  </si>
  <si>
    <t xml:space="preserve">XXXVIII</t>
  </si>
  <si>
    <t xml:space="preserve">Budowa oświetlenia drogowego w Rębiszowie (Jeziorany)</t>
  </si>
  <si>
    <t xml:space="preserve">XXXIX</t>
  </si>
  <si>
    <t xml:space="preserve">Modernizacja ciągu dróg wewnętrznych w  Grudzy     o nr ew. 346/2 , 366/1, 367/1 część.</t>
  </si>
  <si>
    <t xml:space="preserve">XL</t>
  </si>
  <si>
    <t xml:space="preserve">Modernizacja drogi nr 112723 D Przecznica przez wieś</t>
  </si>
  <si>
    <t xml:space="preserve">XLI</t>
  </si>
  <si>
    <t xml:space="preserve">Remont wieży ciśnień</t>
  </si>
  <si>
    <t xml:space="preserve">XLII</t>
  </si>
  <si>
    <t xml:space="preserve">Budowa oświetlenia drogowego Giebułtów Augustów</t>
  </si>
  <si>
    <t xml:space="preserve">XLIII</t>
  </si>
  <si>
    <t xml:space="preserve">Budowa oświetlenia drogowego ul. Polna - Kamień</t>
  </si>
  <si>
    <t xml:space="preserve">XLIV</t>
  </si>
  <si>
    <t xml:space="preserve">Budowa oświetlenia drogowego ul. Cicha</t>
  </si>
  <si>
    <t xml:space="preserve">XLV</t>
  </si>
  <si>
    <t xml:space="preserve">Modernizacja drogi nr 12715D w Orłowicach</t>
  </si>
  <si>
    <t xml:space="preserve">XLVI</t>
  </si>
  <si>
    <t xml:space="preserve">Budowa mostu w ciągu drogi nr  112719D w Mlądzu</t>
  </si>
  <si>
    <t xml:space="preserve">XLVII</t>
  </si>
  <si>
    <t xml:space="preserve">Budowa kładki dla pieszych ul. Polna - AL.W. Polskiego</t>
  </si>
  <si>
    <t xml:space="preserve">XLVIII</t>
  </si>
  <si>
    <t xml:space="preserve">Budowa kładki dla pieszych ul. Fabryczna - Al.W. Polskiego</t>
  </si>
  <si>
    <t xml:space="preserve">XLIX</t>
  </si>
  <si>
    <t xml:space="preserve">Budowa  mostu w ciągu  drogi nr 112721D w Mlądzu</t>
  </si>
  <si>
    <t xml:space="preserve">L</t>
  </si>
  <si>
    <t xml:space="preserve">Transgraniczny system zarządzania zdarzeniami nadzwyczajnymi w północnej części Gór Izerskich</t>
  </si>
  <si>
    <t xml:space="preserve">SUM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#,##0.0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name val="Arial CE"/>
      <family val="2"/>
      <charset val="238"/>
    </font>
    <font>
      <sz val="20"/>
      <name val="Arial CE"/>
      <family val="2"/>
      <charset val="238"/>
    </font>
    <font>
      <b val="true"/>
      <i val="true"/>
      <sz val="22"/>
      <name val="Arial CE"/>
      <family val="2"/>
      <charset val="238"/>
    </font>
    <font>
      <i val="true"/>
      <sz val="14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Times New Roman"/>
      <family val="1"/>
    </font>
    <font>
      <sz val="14"/>
      <name val="Arial CE"/>
      <family val="2"/>
      <charset val="238"/>
    </font>
    <font>
      <b val="true"/>
      <sz val="18"/>
      <name val="Arial CE"/>
      <family val="2"/>
      <charset val="238"/>
    </font>
    <font>
      <i val="true"/>
      <sz val="11"/>
      <name val="Arial CE"/>
      <family val="2"/>
      <charset val="238"/>
    </font>
    <font>
      <sz val="18"/>
      <name val="Arial CE"/>
      <family val="2"/>
      <charset val="238"/>
    </font>
    <font>
      <b val="true"/>
      <sz val="16"/>
      <name val="Arial CE"/>
      <family val="2"/>
      <charset val="238"/>
    </font>
    <font>
      <sz val="16"/>
      <name val="Arial CE"/>
      <family val="2"/>
      <charset val="238"/>
    </font>
    <font>
      <sz val="16"/>
      <color rgb="FF000000"/>
      <name val="Arial CE"/>
      <family val="2"/>
      <charset val="238"/>
    </font>
    <font>
      <b val="true"/>
      <sz val="16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6"/>
      <name val="Arial CE"/>
      <family val="0"/>
      <charset val="238"/>
    </font>
    <font>
      <sz val="16"/>
      <color rgb="FFFF0000"/>
      <name val="Arial CE"/>
      <family val="2"/>
      <charset val="238"/>
    </font>
    <font>
      <b val="true"/>
      <i val="true"/>
      <sz val="16"/>
      <name val="Arial CE"/>
      <family val="2"/>
      <charset val="238"/>
    </font>
    <font>
      <b val="true"/>
      <sz val="18"/>
      <color rgb="FFFF0000"/>
      <name val="Arial CE"/>
      <family val="2"/>
      <charset val="238"/>
    </font>
    <font>
      <sz val="16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3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4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4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0" borderId="19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9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5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9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8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24"/>
  <sheetViews>
    <sheetView showFormulas="false" showGridLines="true" showRowColHeaders="true" showZeros="true" rightToLeft="false" tabSelected="true" showOutlineSymbols="true" defaultGridColor="true" view="normal" topLeftCell="M56" colorId="64" zoomScale="50" zoomScaleNormal="50" zoomScalePageLayoutView="100" workbookViewId="0">
      <selection pane="topLeft" activeCell="AC62" activeCellId="0" sqref="AC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90.85"/>
    <col collapsed="false" customWidth="true" hidden="false" outlineLevel="0" max="3" min="3" style="0" width="17.42"/>
    <col collapsed="false" customWidth="true" hidden="false" outlineLevel="0" max="4" min="4" style="0" width="19.7"/>
    <col collapsed="false" customWidth="true" hidden="false" outlineLevel="0" max="5" min="5" style="0" width="16.42"/>
    <col collapsed="false" customWidth="true" hidden="false" outlineLevel="0" max="6" min="6" style="0" width="18.14"/>
    <col collapsed="false" customWidth="true" hidden="false" outlineLevel="0" max="7" min="7" style="0" width="17.85"/>
    <col collapsed="false" customWidth="true" hidden="false" outlineLevel="0" max="8" min="8" style="0" width="17.42"/>
    <col collapsed="false" customWidth="true" hidden="false" outlineLevel="0" max="9" min="9" style="0" width="21.56"/>
    <col collapsed="false" customWidth="true" hidden="false" outlineLevel="0" max="10" min="10" style="0" width="16.28"/>
    <col collapsed="false" customWidth="true" hidden="false" outlineLevel="0" max="11" min="11" style="0" width="17.14"/>
    <col collapsed="false" customWidth="true" hidden="false" outlineLevel="0" max="12" min="12" style="0" width="18.14"/>
    <col collapsed="false" customWidth="true" hidden="false" outlineLevel="0" max="13" min="13" style="0" width="16.7"/>
    <col collapsed="false" customWidth="true" hidden="false" outlineLevel="0" max="15" min="14" style="0" width="17.7"/>
    <col collapsed="false" customWidth="true" hidden="false" outlineLevel="0" max="16" min="16" style="0" width="16.7"/>
    <col collapsed="false" customWidth="true" hidden="false" outlineLevel="0" max="17" min="17" style="0" width="19.14"/>
    <col collapsed="false" customWidth="true" hidden="false" outlineLevel="0" max="18" min="18" style="0" width="16.7"/>
    <col collapsed="false" customWidth="true" hidden="false" outlineLevel="0" max="19" min="19" style="0" width="17.14"/>
    <col collapsed="false" customWidth="true" hidden="false" outlineLevel="0" max="20" min="20" style="0" width="18.7"/>
    <col collapsed="false" customWidth="true" hidden="false" outlineLevel="0" max="21" min="21" style="0" width="17.42"/>
    <col collapsed="false" customWidth="true" hidden="false" outlineLevel="0" max="22" min="22" style="0" width="15.13"/>
    <col collapsed="false" customWidth="true" hidden="false" outlineLevel="0" max="23" min="23" style="0" width="17.7"/>
    <col collapsed="false" customWidth="true" hidden="false" outlineLevel="0" max="25" min="24" style="0" width="19.99"/>
    <col collapsed="false" customWidth="true" hidden="false" outlineLevel="0" max="26" min="26" style="0" width="19.7"/>
    <col collapsed="false" customWidth="true" hidden="false" outlineLevel="0" max="27" min="27" style="0" width="19.41"/>
    <col collapsed="false" customWidth="true" hidden="false" outlineLevel="0" max="28" min="28" style="0" width="31.99"/>
    <col collapsed="false" customWidth="true" hidden="false" outlineLevel="0" max="29" min="29" style="0" width="17.7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2" t="s">
        <v>1</v>
      </c>
      <c r="W1" s="2"/>
      <c r="X1" s="2"/>
      <c r="Y1" s="2"/>
      <c r="Z1" s="2"/>
      <c r="AA1" s="2"/>
    </row>
    <row r="2" customFormat="false" ht="27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8.75" hidden="false" customHeight="false" outlineLevel="0" collapsed="false">
      <c r="K3" s="4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6.5" hidden="false" customHeight="false" outlineLevel="0" collapsed="false">
      <c r="A4" s="6"/>
      <c r="B4" s="7"/>
    </row>
    <row r="5" customFormat="false" ht="18.75" hidden="false" customHeight="true" outlineLevel="0" collapsed="false">
      <c r="A5" s="8" t="s">
        <v>2</v>
      </c>
      <c r="B5" s="8" t="s">
        <v>3</v>
      </c>
      <c r="C5" s="9" t="s">
        <v>4</v>
      </c>
      <c r="D5" s="10" t="n">
        <v>2004</v>
      </c>
      <c r="E5" s="10"/>
      <c r="F5" s="10"/>
      <c r="G5" s="10" t="n">
        <v>2005</v>
      </c>
      <c r="H5" s="10"/>
      <c r="I5" s="10"/>
      <c r="J5" s="10" t="n">
        <v>2006</v>
      </c>
      <c r="K5" s="10"/>
      <c r="L5" s="10"/>
      <c r="M5" s="10" t="n">
        <v>2007</v>
      </c>
      <c r="N5" s="10"/>
      <c r="O5" s="10"/>
      <c r="P5" s="10" t="n">
        <v>2008</v>
      </c>
      <c r="Q5" s="10"/>
      <c r="R5" s="10"/>
      <c r="S5" s="10" t="n">
        <v>2009</v>
      </c>
      <c r="T5" s="10"/>
      <c r="U5" s="10"/>
      <c r="V5" s="10" t="n">
        <v>2010</v>
      </c>
      <c r="W5" s="10"/>
      <c r="X5" s="10"/>
      <c r="Y5" s="10" t="s">
        <v>5</v>
      </c>
      <c r="Z5" s="10"/>
      <c r="AA5" s="10"/>
    </row>
    <row r="6" customFormat="false" ht="15.75" hidden="false" customHeight="true" outlineLevel="0" collapsed="false">
      <c r="A6" s="8"/>
      <c r="B6" s="8"/>
      <c r="C6" s="9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</row>
    <row r="7" customFormat="false" ht="55.5" hidden="false" customHeight="true" outlineLevel="0" collapsed="false">
      <c r="A7" s="8"/>
      <c r="B7" s="8"/>
      <c r="C7" s="9"/>
      <c r="D7" s="11" t="s">
        <v>6</v>
      </c>
      <c r="E7" s="12" t="s">
        <v>7</v>
      </c>
      <c r="F7" s="13" t="s">
        <v>8</v>
      </c>
      <c r="G7" s="12" t="s">
        <v>6</v>
      </c>
      <c r="H7" s="13" t="s">
        <v>7</v>
      </c>
      <c r="I7" s="13" t="s">
        <v>8</v>
      </c>
      <c r="J7" s="12" t="s">
        <v>9</v>
      </c>
      <c r="K7" s="13" t="s">
        <v>7</v>
      </c>
      <c r="L7" s="13" t="s">
        <v>8</v>
      </c>
      <c r="M7" s="12" t="s">
        <v>9</v>
      </c>
      <c r="N7" s="13" t="s">
        <v>7</v>
      </c>
      <c r="O7" s="13" t="s">
        <v>8</v>
      </c>
      <c r="P7" s="12" t="s">
        <v>9</v>
      </c>
      <c r="Q7" s="12" t="s">
        <v>7</v>
      </c>
      <c r="R7" s="13" t="s">
        <v>8</v>
      </c>
      <c r="S7" s="12" t="s">
        <v>9</v>
      </c>
      <c r="T7" s="13" t="s">
        <v>7</v>
      </c>
      <c r="U7" s="13" t="s">
        <v>8</v>
      </c>
      <c r="V7" s="12" t="s">
        <v>9</v>
      </c>
      <c r="W7" s="13" t="s">
        <v>7</v>
      </c>
      <c r="X7" s="13" t="s">
        <v>8</v>
      </c>
      <c r="Y7" s="12" t="s">
        <v>9</v>
      </c>
      <c r="Z7" s="13" t="s">
        <v>7</v>
      </c>
      <c r="AA7" s="13" t="s">
        <v>8</v>
      </c>
    </row>
    <row r="8" customFormat="false" ht="15" hidden="false" customHeight="false" outlineLevel="0" collapsed="false">
      <c r="A8" s="14" t="n">
        <v>1</v>
      </c>
      <c r="B8" s="15" t="n">
        <v>2</v>
      </c>
      <c r="C8" s="16" t="n">
        <v>3</v>
      </c>
      <c r="D8" s="17" t="n">
        <v>4</v>
      </c>
      <c r="E8" s="18" t="n">
        <v>5</v>
      </c>
      <c r="F8" s="19" t="n">
        <v>6</v>
      </c>
      <c r="G8" s="18" t="n">
        <v>7</v>
      </c>
      <c r="H8" s="20" t="n">
        <v>8</v>
      </c>
      <c r="I8" s="19" t="n">
        <v>9</v>
      </c>
      <c r="J8" s="18" t="n">
        <v>10</v>
      </c>
      <c r="K8" s="20" t="n">
        <v>11</v>
      </c>
      <c r="L8" s="19" t="n">
        <v>12</v>
      </c>
      <c r="M8" s="18" t="n">
        <v>13</v>
      </c>
      <c r="N8" s="20" t="n">
        <v>14</v>
      </c>
      <c r="O8" s="19" t="n">
        <v>15</v>
      </c>
      <c r="P8" s="18" t="n">
        <v>16</v>
      </c>
      <c r="Q8" s="20" t="n">
        <v>17</v>
      </c>
      <c r="R8" s="19" t="n">
        <v>18</v>
      </c>
      <c r="S8" s="18" t="n">
        <v>19</v>
      </c>
      <c r="T8" s="20" t="n">
        <v>20</v>
      </c>
      <c r="U8" s="19" t="n">
        <v>21</v>
      </c>
      <c r="V8" s="18" t="n">
        <v>22</v>
      </c>
      <c r="W8" s="20" t="n">
        <v>23</v>
      </c>
      <c r="X8" s="19" t="n">
        <v>24</v>
      </c>
      <c r="Y8" s="21" t="n">
        <v>25</v>
      </c>
      <c r="Z8" s="22" t="n">
        <v>26</v>
      </c>
      <c r="AA8" s="23" t="n">
        <v>27</v>
      </c>
    </row>
    <row r="9" customFormat="false" ht="5.25" hidden="false" customHeight="true" outlineLevel="0" collapsed="false">
      <c r="A9" s="24"/>
      <c r="B9" s="25"/>
      <c r="C9" s="26"/>
      <c r="D9" s="27"/>
      <c r="E9" s="28"/>
      <c r="F9" s="25"/>
      <c r="G9" s="28"/>
      <c r="H9" s="29"/>
      <c r="I9" s="25"/>
      <c r="J9" s="28"/>
      <c r="K9" s="29"/>
      <c r="L9" s="25"/>
      <c r="M9" s="28"/>
      <c r="N9" s="29"/>
      <c r="O9" s="25"/>
      <c r="P9" s="28"/>
      <c r="Q9" s="29"/>
      <c r="R9" s="25"/>
      <c r="S9" s="28"/>
      <c r="T9" s="29"/>
      <c r="U9" s="25"/>
      <c r="V9" s="28"/>
      <c r="W9" s="29"/>
      <c r="X9" s="25"/>
      <c r="Y9" s="30"/>
      <c r="Z9" s="31"/>
      <c r="AA9" s="32"/>
    </row>
    <row r="10" customFormat="false" ht="66" hidden="false" customHeight="true" outlineLevel="0" collapsed="false">
      <c r="A10" s="33" t="s">
        <v>10</v>
      </c>
      <c r="B10" s="34" t="s">
        <v>11</v>
      </c>
      <c r="C10" s="35" t="n">
        <v>2007</v>
      </c>
      <c r="D10" s="36" t="n">
        <v>880960</v>
      </c>
      <c r="E10" s="37" t="n">
        <v>102000</v>
      </c>
      <c r="F10" s="38" t="n">
        <v>982960</v>
      </c>
      <c r="G10" s="39" t="n">
        <v>90490</v>
      </c>
      <c r="H10" s="40" t="n">
        <v>98000</v>
      </c>
      <c r="I10" s="41" t="n">
        <f aca="false">SUM(G10,H10)</f>
        <v>188490</v>
      </c>
      <c r="J10" s="39" t="n">
        <v>2539000</v>
      </c>
      <c r="K10" s="40" t="n">
        <v>250000</v>
      </c>
      <c r="L10" s="41" t="n">
        <f aca="false">SUM(J10:K10)</f>
        <v>2789000</v>
      </c>
      <c r="M10" s="42" t="n">
        <v>642000</v>
      </c>
      <c r="N10" s="43" t="n">
        <v>115000</v>
      </c>
      <c r="O10" s="38" t="n">
        <f aca="false">SUM(M10,N10)</f>
        <v>757000</v>
      </c>
      <c r="P10" s="42"/>
      <c r="Q10" s="43"/>
      <c r="R10" s="38"/>
      <c r="S10" s="42"/>
      <c r="T10" s="43"/>
      <c r="U10" s="38"/>
      <c r="V10" s="42"/>
      <c r="W10" s="43"/>
      <c r="X10" s="38"/>
      <c r="Y10" s="44" t="n">
        <f aca="false">SUM(D10,G10,J10,M10,P10,S10,V10)</f>
        <v>4152450</v>
      </c>
      <c r="Z10" s="45" t="n">
        <f aca="false">SUM(E10,H10,K10,N10,Q10,T10,W10)</f>
        <v>565000</v>
      </c>
      <c r="AA10" s="46" t="n">
        <f aca="false">SUM(Y10:Z10)</f>
        <v>4717450</v>
      </c>
      <c r="AB10" s="47"/>
    </row>
    <row r="11" customFormat="false" ht="45" hidden="true" customHeight="true" outlineLevel="0" collapsed="false">
      <c r="A11" s="33"/>
      <c r="B11" s="48"/>
      <c r="C11" s="35"/>
      <c r="D11" s="49"/>
      <c r="E11" s="50"/>
      <c r="F11" s="51"/>
      <c r="G11" s="52"/>
      <c r="H11" s="53"/>
      <c r="I11" s="54"/>
      <c r="J11" s="52"/>
      <c r="K11" s="53"/>
      <c r="L11" s="54"/>
      <c r="M11" s="55"/>
      <c r="N11" s="50"/>
      <c r="O11" s="51"/>
      <c r="P11" s="55"/>
      <c r="Q11" s="50"/>
      <c r="R11" s="51"/>
      <c r="S11" s="55"/>
      <c r="T11" s="50"/>
      <c r="U11" s="51"/>
      <c r="V11" s="55"/>
      <c r="W11" s="50"/>
      <c r="X11" s="51"/>
      <c r="Y11" s="44"/>
      <c r="Z11" s="45"/>
      <c r="AA11" s="46"/>
    </row>
    <row r="12" customFormat="false" ht="45" hidden="true" customHeight="true" outlineLevel="0" collapsed="false">
      <c r="A12" s="33"/>
      <c r="B12" s="48"/>
      <c r="C12" s="35"/>
      <c r="D12" s="56"/>
      <c r="E12" s="50"/>
      <c r="F12" s="51"/>
      <c r="G12" s="52"/>
      <c r="H12" s="53"/>
      <c r="I12" s="54"/>
      <c r="J12" s="52"/>
      <c r="K12" s="53"/>
      <c r="L12" s="54"/>
      <c r="M12" s="55"/>
      <c r="N12" s="50"/>
      <c r="O12" s="51"/>
      <c r="P12" s="55"/>
      <c r="Q12" s="50"/>
      <c r="R12" s="51"/>
      <c r="S12" s="55"/>
      <c r="T12" s="50"/>
      <c r="U12" s="51"/>
      <c r="V12" s="55"/>
      <c r="W12" s="50"/>
      <c r="X12" s="51"/>
      <c r="Y12" s="44"/>
      <c r="Z12" s="45"/>
      <c r="AA12" s="46"/>
    </row>
    <row r="13" customFormat="false" ht="45" hidden="true" customHeight="true" outlineLevel="0" collapsed="false">
      <c r="A13" s="33"/>
      <c r="B13" s="48"/>
      <c r="C13" s="35"/>
      <c r="D13" s="57"/>
      <c r="E13" s="58"/>
      <c r="F13" s="59"/>
      <c r="G13" s="60"/>
      <c r="H13" s="61"/>
      <c r="I13" s="62"/>
      <c r="J13" s="60"/>
      <c r="K13" s="61"/>
      <c r="L13" s="62"/>
      <c r="M13" s="63"/>
      <c r="N13" s="58"/>
      <c r="O13" s="59"/>
      <c r="P13" s="63"/>
      <c r="Q13" s="58"/>
      <c r="R13" s="59"/>
      <c r="S13" s="63"/>
      <c r="T13" s="58"/>
      <c r="U13" s="59"/>
      <c r="V13" s="63"/>
      <c r="W13" s="58"/>
      <c r="X13" s="59"/>
      <c r="Y13" s="44"/>
      <c r="Z13" s="45"/>
      <c r="AA13" s="46"/>
    </row>
    <row r="14" customFormat="false" ht="64.5" hidden="false" customHeight="true" outlineLevel="0" collapsed="false">
      <c r="A14" s="64" t="s">
        <v>12</v>
      </c>
      <c r="B14" s="65" t="s">
        <v>13</v>
      </c>
      <c r="C14" s="66" t="n">
        <v>2010</v>
      </c>
      <c r="D14" s="67" t="n">
        <v>322700</v>
      </c>
      <c r="E14" s="61"/>
      <c r="F14" s="68" t="n">
        <v>322700</v>
      </c>
      <c r="G14" s="39"/>
      <c r="H14" s="40" t="n">
        <v>0</v>
      </c>
      <c r="I14" s="41" t="n">
        <f aca="false">SUM(G14,H14)</f>
        <v>0</v>
      </c>
      <c r="J14" s="39" t="n">
        <v>1152500</v>
      </c>
      <c r="K14" s="40" t="n">
        <v>0</v>
      </c>
      <c r="L14" s="41" t="n">
        <f aca="false">SUM(J14,K14)</f>
        <v>1152500</v>
      </c>
      <c r="M14" s="39" t="n">
        <v>1300000</v>
      </c>
      <c r="N14" s="40"/>
      <c r="O14" s="41" t="n">
        <f aca="false">SUM(M14,N14)</f>
        <v>1300000</v>
      </c>
      <c r="P14" s="39" t="n">
        <v>1630180</v>
      </c>
      <c r="Q14" s="40" t="n">
        <v>4300000</v>
      </c>
      <c r="R14" s="41" t="n">
        <f aca="false">SUM(P14,Q14)</f>
        <v>5930180</v>
      </c>
      <c r="S14" s="39" t="n">
        <v>2500000</v>
      </c>
      <c r="T14" s="40" t="n">
        <v>11500000</v>
      </c>
      <c r="U14" s="41" t="n">
        <f aca="false">SUM(S14,T14)</f>
        <v>14000000</v>
      </c>
      <c r="V14" s="39" t="n">
        <v>2500000</v>
      </c>
      <c r="W14" s="40" t="n">
        <v>11500000</v>
      </c>
      <c r="X14" s="41" t="n">
        <f aca="false">SUM(V14,W14)</f>
        <v>14000000</v>
      </c>
      <c r="Y14" s="69" t="n">
        <f aca="false">SUM(D14,G14,J14,M14,P14,S14,V14)</f>
        <v>9405380</v>
      </c>
      <c r="Z14" s="70" t="n">
        <f aca="false">SUM(E14,H14,K14,N14,Q14,T14,W14)</f>
        <v>27300000</v>
      </c>
      <c r="AA14" s="46" t="n">
        <f aca="false">SUM(Y14:Z14)</f>
        <v>36705380</v>
      </c>
    </row>
    <row r="15" customFormat="false" ht="67.5" hidden="false" customHeight="true" outlineLevel="0" collapsed="false">
      <c r="A15" s="33" t="s">
        <v>14</v>
      </c>
      <c r="B15" s="71" t="s">
        <v>15</v>
      </c>
      <c r="C15" s="66" t="n">
        <v>2006</v>
      </c>
      <c r="D15" s="67" t="n">
        <v>39330</v>
      </c>
      <c r="E15" s="72"/>
      <c r="F15" s="68" t="n">
        <v>39330</v>
      </c>
      <c r="G15" s="37"/>
      <c r="H15" s="72"/>
      <c r="I15" s="68"/>
      <c r="J15" s="37"/>
      <c r="K15" s="72"/>
      <c r="L15" s="68" t="n">
        <f aca="false">SUM(J15,K15)</f>
        <v>0</v>
      </c>
      <c r="M15" s="37" t="n">
        <v>4000</v>
      </c>
      <c r="N15" s="72"/>
      <c r="O15" s="68" t="n">
        <f aca="false">SUM(M15,N15)</f>
        <v>4000</v>
      </c>
      <c r="P15" s="37" t="n">
        <v>4000</v>
      </c>
      <c r="Q15" s="72"/>
      <c r="R15" s="68" t="n">
        <f aca="false">SUM(P15,Q15)</f>
        <v>4000</v>
      </c>
      <c r="S15" s="37" t="n">
        <v>5000</v>
      </c>
      <c r="T15" s="72"/>
      <c r="U15" s="68" t="n">
        <f aca="false">SUM(S15,T15)</f>
        <v>5000</v>
      </c>
      <c r="V15" s="37" t="n">
        <v>5000</v>
      </c>
      <c r="W15" s="72"/>
      <c r="X15" s="68" t="n">
        <f aca="false">SUM(V15,W15)</f>
        <v>5000</v>
      </c>
      <c r="Y15" s="44" t="n">
        <f aca="false">SUM(D15,G15,J15,M15,P15,S15,V15)</f>
        <v>57330</v>
      </c>
      <c r="Z15" s="45" t="n">
        <f aca="false">SUM(E15,H15,K15,N15,Q15,T15,W15)</f>
        <v>0</v>
      </c>
      <c r="AA15" s="46" t="n">
        <f aca="false">SUM(Y15:Z15)</f>
        <v>57330</v>
      </c>
    </row>
    <row r="16" customFormat="false" ht="46.5" hidden="false" customHeight="false" outlineLevel="0" collapsed="false">
      <c r="A16" s="33" t="s">
        <v>16</v>
      </c>
      <c r="B16" s="73" t="s">
        <v>17</v>
      </c>
      <c r="C16" s="74" t="n">
        <v>2006</v>
      </c>
      <c r="D16" s="67"/>
      <c r="E16" s="72"/>
      <c r="F16" s="68"/>
      <c r="G16" s="37" t="n">
        <v>27000</v>
      </c>
      <c r="H16" s="72"/>
      <c r="I16" s="68" t="n">
        <f aca="false">SUM(G16,H16)</f>
        <v>27000</v>
      </c>
      <c r="J16" s="39" t="n">
        <v>15490</v>
      </c>
      <c r="K16" s="40"/>
      <c r="L16" s="41" t="n">
        <f aca="false">SUM(J16,K16)</f>
        <v>15490</v>
      </c>
      <c r="M16" s="39" t="n">
        <v>12200</v>
      </c>
      <c r="N16" s="40"/>
      <c r="O16" s="41" t="n">
        <f aca="false">SUM(M16,N16)</f>
        <v>12200</v>
      </c>
      <c r="P16" s="39" t="n">
        <v>125000</v>
      </c>
      <c r="Q16" s="40" t="n">
        <v>375000</v>
      </c>
      <c r="R16" s="41" t="n">
        <f aca="false">SUM(P16,Q16)</f>
        <v>500000</v>
      </c>
      <c r="S16" s="39" t="n">
        <v>259520</v>
      </c>
      <c r="T16" s="40" t="n">
        <v>778600</v>
      </c>
      <c r="U16" s="41" t="n">
        <f aca="false">SUM(S16,T16)</f>
        <v>1038120</v>
      </c>
      <c r="V16" s="39"/>
      <c r="W16" s="40"/>
      <c r="X16" s="41"/>
      <c r="Y16" s="44" t="n">
        <f aca="false">SUM(D16,G16,J16,M16,P16,S16,V16)</f>
        <v>439210</v>
      </c>
      <c r="Z16" s="45" t="n">
        <f aca="false">SUM(E16,H16,K16,N16,Q16,T16,W16)</f>
        <v>1153600</v>
      </c>
      <c r="AA16" s="46" t="n">
        <f aca="false">SUM(Y16:Z16)</f>
        <v>1592810</v>
      </c>
    </row>
    <row r="17" customFormat="false" ht="3" hidden="true" customHeight="true" outlineLevel="0" collapsed="false">
      <c r="A17" s="33"/>
      <c r="B17" s="75"/>
      <c r="C17" s="74"/>
      <c r="D17" s="76"/>
      <c r="E17" s="72"/>
      <c r="F17" s="54"/>
      <c r="G17" s="52"/>
      <c r="H17" s="53"/>
      <c r="I17" s="54"/>
      <c r="J17" s="52"/>
      <c r="K17" s="53"/>
      <c r="L17" s="54"/>
      <c r="M17" s="52"/>
      <c r="N17" s="53"/>
      <c r="O17" s="54"/>
      <c r="P17" s="52"/>
      <c r="Q17" s="53"/>
      <c r="R17" s="54"/>
      <c r="S17" s="52"/>
      <c r="T17" s="53"/>
      <c r="U17" s="54"/>
      <c r="V17" s="52"/>
      <c r="W17" s="53"/>
      <c r="X17" s="54"/>
      <c r="Y17" s="44"/>
      <c r="Z17" s="45"/>
      <c r="AA17" s="46"/>
    </row>
    <row r="18" customFormat="false" ht="45" hidden="true" customHeight="true" outlineLevel="0" collapsed="false">
      <c r="A18" s="33"/>
      <c r="B18" s="75"/>
      <c r="C18" s="74"/>
      <c r="D18" s="76"/>
      <c r="E18" s="72"/>
      <c r="F18" s="54"/>
      <c r="G18" s="52"/>
      <c r="H18" s="53"/>
      <c r="I18" s="54"/>
      <c r="J18" s="52"/>
      <c r="K18" s="53"/>
      <c r="L18" s="54"/>
      <c r="M18" s="52"/>
      <c r="N18" s="53"/>
      <c r="O18" s="54"/>
      <c r="P18" s="52"/>
      <c r="Q18" s="53"/>
      <c r="R18" s="54"/>
      <c r="S18" s="52"/>
      <c r="T18" s="53"/>
      <c r="U18" s="54"/>
      <c r="V18" s="52"/>
      <c r="W18" s="53"/>
      <c r="X18" s="54"/>
      <c r="Y18" s="44"/>
      <c r="Z18" s="45"/>
      <c r="AA18" s="46"/>
    </row>
    <row r="19" customFormat="false" ht="45" hidden="true" customHeight="true" outlineLevel="0" collapsed="false">
      <c r="A19" s="33"/>
      <c r="B19" s="75"/>
      <c r="C19" s="74"/>
      <c r="D19" s="76"/>
      <c r="E19" s="72"/>
      <c r="F19" s="54"/>
      <c r="G19" s="52"/>
      <c r="H19" s="53"/>
      <c r="I19" s="54"/>
      <c r="J19" s="52"/>
      <c r="K19" s="77"/>
      <c r="L19" s="54"/>
      <c r="M19" s="52"/>
      <c r="N19" s="53"/>
      <c r="O19" s="54"/>
      <c r="P19" s="52"/>
      <c r="Q19" s="53"/>
      <c r="R19" s="54"/>
      <c r="S19" s="52"/>
      <c r="T19" s="53"/>
      <c r="U19" s="54"/>
      <c r="V19" s="52"/>
      <c r="W19" s="53"/>
      <c r="X19" s="54"/>
      <c r="Y19" s="44"/>
      <c r="Z19" s="45"/>
      <c r="AA19" s="46"/>
    </row>
    <row r="20" customFormat="false" ht="45" hidden="true" customHeight="true" outlineLevel="0" collapsed="false">
      <c r="A20" s="33"/>
      <c r="B20" s="78"/>
      <c r="C20" s="74"/>
      <c r="D20" s="79"/>
      <c r="E20" s="72"/>
      <c r="F20" s="62"/>
      <c r="G20" s="60"/>
      <c r="H20" s="61"/>
      <c r="I20" s="62"/>
      <c r="J20" s="80"/>
      <c r="K20" s="81"/>
      <c r="L20" s="62"/>
      <c r="M20" s="60"/>
      <c r="N20" s="61"/>
      <c r="O20" s="62"/>
      <c r="P20" s="60"/>
      <c r="Q20" s="61"/>
      <c r="R20" s="62"/>
      <c r="S20" s="60"/>
      <c r="T20" s="61"/>
      <c r="U20" s="62"/>
      <c r="V20" s="60"/>
      <c r="W20" s="61"/>
      <c r="X20" s="62"/>
      <c r="Y20" s="44"/>
      <c r="Z20" s="45"/>
      <c r="AA20" s="46"/>
    </row>
    <row r="21" customFormat="false" ht="43.5" hidden="false" customHeight="true" outlineLevel="0" collapsed="false">
      <c r="A21" s="33" t="s">
        <v>18</v>
      </c>
      <c r="B21" s="82" t="s">
        <v>19</v>
      </c>
      <c r="C21" s="66" t="n">
        <v>2007</v>
      </c>
      <c r="D21" s="79"/>
      <c r="E21" s="72"/>
      <c r="F21" s="62"/>
      <c r="G21" s="60"/>
      <c r="H21" s="61"/>
      <c r="I21" s="62"/>
      <c r="J21" s="37"/>
      <c r="K21" s="72" t="n">
        <v>0</v>
      </c>
      <c r="L21" s="68" t="n">
        <f aca="false">SUM(J21,K21)</f>
        <v>0</v>
      </c>
      <c r="M21" s="37" t="n">
        <v>145000</v>
      </c>
      <c r="N21" s="72"/>
      <c r="O21" s="68" t="n">
        <f aca="false">SUM(M21,N21)</f>
        <v>145000</v>
      </c>
      <c r="P21" s="37" t="n">
        <v>100000</v>
      </c>
      <c r="Q21" s="72"/>
      <c r="R21" s="68" t="n">
        <f aca="false">SUM(P21,Q21)</f>
        <v>100000</v>
      </c>
      <c r="S21" s="37"/>
      <c r="T21" s="72"/>
      <c r="U21" s="68"/>
      <c r="V21" s="37"/>
      <c r="W21" s="72"/>
      <c r="X21" s="68"/>
      <c r="Y21" s="44" t="n">
        <f aca="false">SUM(D21,G21,J21,M21,P21,S21,V21)</f>
        <v>245000</v>
      </c>
      <c r="Z21" s="45" t="n">
        <f aca="false">SUM(E21,H21,K21,N21,Q21,T21,W21)</f>
        <v>0</v>
      </c>
      <c r="AA21" s="46" t="n">
        <f aca="false">SUM(Y21:Z21)</f>
        <v>245000</v>
      </c>
    </row>
    <row r="22" customFormat="false" ht="61.5" hidden="false" customHeight="true" outlineLevel="0" collapsed="false">
      <c r="A22" s="83" t="s">
        <v>20</v>
      </c>
      <c r="B22" s="84" t="s">
        <v>21</v>
      </c>
      <c r="C22" s="66" t="n">
        <v>2010</v>
      </c>
      <c r="D22" s="67"/>
      <c r="E22" s="72"/>
      <c r="F22" s="68"/>
      <c r="G22" s="37"/>
      <c r="H22" s="72"/>
      <c r="I22" s="68"/>
      <c r="J22" s="37"/>
      <c r="K22" s="72"/>
      <c r="L22" s="68"/>
      <c r="M22" s="85"/>
      <c r="N22" s="86"/>
      <c r="O22" s="87"/>
      <c r="P22" s="37" t="n">
        <v>200000</v>
      </c>
      <c r="Q22" s="72" t="n">
        <v>0</v>
      </c>
      <c r="R22" s="68" t="n">
        <f aca="false">SUM(P22,Q22)</f>
        <v>200000</v>
      </c>
      <c r="S22" s="37" t="n">
        <v>450000</v>
      </c>
      <c r="T22" s="72" t="n">
        <v>1900000</v>
      </c>
      <c r="U22" s="68" t="n">
        <f aca="false">SUM(S22,T22)</f>
        <v>2350000</v>
      </c>
      <c r="V22" s="37" t="n">
        <v>450000</v>
      </c>
      <c r="W22" s="72" t="n">
        <v>3000000</v>
      </c>
      <c r="X22" s="68" t="n">
        <f aca="false">SUM(V22,W22)</f>
        <v>3450000</v>
      </c>
      <c r="Y22" s="44" t="n">
        <f aca="false">SUM(D22,G22,J22,M22,P22,S22,V22)</f>
        <v>1100000</v>
      </c>
      <c r="Z22" s="45" t="n">
        <f aca="false">SUM(E22,H22,K22,N22,Q22,T22,W22)</f>
        <v>4900000</v>
      </c>
      <c r="AA22" s="46" t="n">
        <f aca="false">SUM(Y22:Z22)</f>
        <v>6000000</v>
      </c>
    </row>
    <row r="23" customFormat="false" ht="46.5" hidden="false" customHeight="true" outlineLevel="0" collapsed="false">
      <c r="A23" s="83" t="s">
        <v>22</v>
      </c>
      <c r="B23" s="84" t="s">
        <v>23</v>
      </c>
      <c r="C23" s="66" t="n">
        <v>2004</v>
      </c>
      <c r="D23" s="67" t="n">
        <v>62000</v>
      </c>
      <c r="E23" s="72" t="n">
        <v>90000</v>
      </c>
      <c r="F23" s="68" t="n">
        <v>152000</v>
      </c>
      <c r="G23" s="37"/>
      <c r="H23" s="72"/>
      <c r="I23" s="68"/>
      <c r="J23" s="37"/>
      <c r="K23" s="72"/>
      <c r="L23" s="68" t="n">
        <f aca="false">SUM(J24,K24)</f>
        <v>0</v>
      </c>
      <c r="M23" s="85"/>
      <c r="N23" s="86"/>
      <c r="O23" s="87"/>
      <c r="P23" s="37"/>
      <c r="Q23" s="72"/>
      <c r="R23" s="68"/>
      <c r="S23" s="37"/>
      <c r="T23" s="72"/>
      <c r="U23" s="68"/>
      <c r="V23" s="37"/>
      <c r="W23" s="72"/>
      <c r="X23" s="68"/>
      <c r="Y23" s="44" t="n">
        <f aca="false">SUM(D23,G23,J23,M23,P23,S23,V23)</f>
        <v>62000</v>
      </c>
      <c r="Z23" s="45" t="n">
        <f aca="false">SUM(E23,H23,K23,N23,Q23,T23,W23)</f>
        <v>90000</v>
      </c>
      <c r="AA23" s="46" t="n">
        <f aca="false">SUM(Y23:Z23)</f>
        <v>152000</v>
      </c>
    </row>
    <row r="24" customFormat="false" ht="45" hidden="false" customHeight="true" outlineLevel="0" collapsed="false">
      <c r="A24" s="83" t="s">
        <v>24</v>
      </c>
      <c r="B24" s="84" t="s">
        <v>25</v>
      </c>
      <c r="C24" s="88" t="n">
        <v>2005</v>
      </c>
      <c r="D24" s="67"/>
      <c r="E24" s="72"/>
      <c r="F24" s="68"/>
      <c r="G24" s="37" t="n">
        <v>136000</v>
      </c>
      <c r="H24" s="72" t="n">
        <v>145000</v>
      </c>
      <c r="I24" s="68" t="n">
        <f aca="false">SUM(G24,H24)</f>
        <v>281000</v>
      </c>
      <c r="J24" s="37"/>
      <c r="K24" s="72"/>
      <c r="L24" s="68"/>
      <c r="M24" s="85"/>
      <c r="N24" s="86"/>
      <c r="O24" s="87"/>
      <c r="P24" s="37"/>
      <c r="Q24" s="72"/>
      <c r="R24" s="68"/>
      <c r="S24" s="37"/>
      <c r="T24" s="72"/>
      <c r="U24" s="68"/>
      <c r="V24" s="37"/>
      <c r="W24" s="72"/>
      <c r="X24" s="68"/>
      <c r="Y24" s="44" t="n">
        <f aca="false">SUM(D24,G24,J24,M24,P24,S24,V24)</f>
        <v>136000</v>
      </c>
      <c r="Z24" s="45" t="n">
        <f aca="false">SUM(E24,H24,K24,N24,Q24,T24,W24)</f>
        <v>145000</v>
      </c>
      <c r="AA24" s="46" t="n">
        <f aca="false">SUM(Y24:Z24)</f>
        <v>281000</v>
      </c>
    </row>
    <row r="25" customFormat="false" ht="54" hidden="false" customHeight="true" outlineLevel="0" collapsed="false">
      <c r="A25" s="83" t="s">
        <v>26</v>
      </c>
      <c r="B25" s="89" t="s">
        <v>27</v>
      </c>
      <c r="C25" s="90" t="n">
        <v>2007</v>
      </c>
      <c r="D25" s="91"/>
      <c r="E25" s="92"/>
      <c r="F25" s="93"/>
      <c r="G25" s="94"/>
      <c r="H25" s="95"/>
      <c r="I25" s="96"/>
      <c r="J25" s="94"/>
      <c r="K25" s="95"/>
      <c r="L25" s="96"/>
      <c r="M25" s="97" t="n">
        <v>333200</v>
      </c>
      <c r="N25" s="98" t="n">
        <v>112800</v>
      </c>
      <c r="O25" s="99" t="n">
        <f aca="false">SUM(M25,N25)</f>
        <v>446000</v>
      </c>
      <c r="P25" s="94"/>
      <c r="Q25" s="95"/>
      <c r="R25" s="96"/>
      <c r="S25" s="94"/>
      <c r="T25" s="95"/>
      <c r="U25" s="96"/>
      <c r="V25" s="94"/>
      <c r="W25" s="95"/>
      <c r="X25" s="96"/>
      <c r="Y25" s="100" t="n">
        <f aca="false">SUM(D25,G25,J25,M25,P25,S25,V25)</f>
        <v>333200</v>
      </c>
      <c r="Z25" s="101" t="n">
        <f aca="false">SUM(E25,H25,K25,N25,Q25,T25,W25)</f>
        <v>112800</v>
      </c>
      <c r="AA25" s="102" t="n">
        <f aca="false">SUM(Y25:Z25)</f>
        <v>446000</v>
      </c>
      <c r="AB25" s="103"/>
    </row>
    <row r="26" customFormat="false" ht="45" hidden="false" customHeight="true" outlineLevel="0" collapsed="false">
      <c r="A26" s="83" t="s">
        <v>28</v>
      </c>
      <c r="B26" s="89" t="s">
        <v>29</v>
      </c>
      <c r="C26" s="90" t="n">
        <v>2008</v>
      </c>
      <c r="D26" s="104"/>
      <c r="E26" s="105"/>
      <c r="F26" s="106"/>
      <c r="G26" s="37"/>
      <c r="H26" s="72"/>
      <c r="I26" s="68"/>
      <c r="J26" s="37"/>
      <c r="K26" s="72"/>
      <c r="L26" s="68"/>
      <c r="M26" s="85" t="n">
        <v>25000</v>
      </c>
      <c r="N26" s="86"/>
      <c r="O26" s="87" t="n">
        <f aca="false">SUM(M26,N26)</f>
        <v>25000</v>
      </c>
      <c r="P26" s="37"/>
      <c r="Q26" s="72"/>
      <c r="R26" s="68"/>
      <c r="S26" s="37"/>
      <c r="T26" s="72"/>
      <c r="U26" s="68"/>
      <c r="V26" s="37" t="n">
        <v>100000</v>
      </c>
      <c r="W26" s="72" t="n">
        <v>300000</v>
      </c>
      <c r="X26" s="68" t="n">
        <f aca="false">SUM(V26,W26)</f>
        <v>400000</v>
      </c>
      <c r="Y26" s="107" t="n">
        <f aca="false">SUM(D26,G26,J26,M26,P26,S26,V26)</f>
        <v>125000</v>
      </c>
      <c r="Z26" s="45" t="n">
        <f aca="false">SUM(E26,H26,K26,N26,Q26,T26,W26)</f>
        <v>300000</v>
      </c>
      <c r="AA26" s="46" t="n">
        <f aca="false">SUM(Y26:Z26)</f>
        <v>425000</v>
      </c>
    </row>
    <row r="27" customFormat="false" ht="66.75" hidden="false" customHeight="true" outlineLevel="0" collapsed="false">
      <c r="A27" s="83" t="s">
        <v>30</v>
      </c>
      <c r="B27" s="89" t="s">
        <v>31</v>
      </c>
      <c r="C27" s="90" t="n">
        <v>2006</v>
      </c>
      <c r="D27" s="104"/>
      <c r="E27" s="105"/>
      <c r="F27" s="106"/>
      <c r="G27" s="94"/>
      <c r="H27" s="95"/>
      <c r="I27" s="96"/>
      <c r="J27" s="94" t="n">
        <v>144000</v>
      </c>
      <c r="K27" s="95" t="n">
        <v>131000</v>
      </c>
      <c r="L27" s="96" t="n">
        <f aca="false">SUM(J27,K27)</f>
        <v>275000</v>
      </c>
      <c r="M27" s="97"/>
      <c r="N27" s="98"/>
      <c r="O27" s="99"/>
      <c r="P27" s="97"/>
      <c r="Q27" s="98"/>
      <c r="R27" s="99"/>
      <c r="S27" s="97"/>
      <c r="T27" s="98"/>
      <c r="U27" s="99"/>
      <c r="V27" s="97"/>
      <c r="W27" s="98"/>
      <c r="X27" s="99"/>
      <c r="Y27" s="100" t="n">
        <f aca="false">SUM(D27,G27,J27,M27,P27,S27,V27)</f>
        <v>144000</v>
      </c>
      <c r="Z27" s="101" t="n">
        <f aca="false">SUM(E27,H27,K27,N27,Q27,T27,W27)</f>
        <v>131000</v>
      </c>
      <c r="AA27" s="102" t="n">
        <f aca="false">SUM(Y27,Z27)</f>
        <v>275000</v>
      </c>
    </row>
    <row r="28" customFormat="false" ht="43.5" hidden="false" customHeight="true" outlineLevel="0" collapsed="false">
      <c r="A28" s="83" t="s">
        <v>32</v>
      </c>
      <c r="B28" s="89" t="s">
        <v>33</v>
      </c>
      <c r="C28" s="90" t="n">
        <v>2010</v>
      </c>
      <c r="D28" s="104"/>
      <c r="E28" s="105"/>
      <c r="F28" s="106"/>
      <c r="G28" s="108"/>
      <c r="H28" s="92"/>
      <c r="I28" s="68"/>
      <c r="J28" s="37"/>
      <c r="K28" s="72"/>
      <c r="L28" s="68"/>
      <c r="M28" s="85" t="n">
        <v>15000</v>
      </c>
      <c r="N28" s="86"/>
      <c r="O28" s="87" t="n">
        <f aca="false">SUM(M28,N28)</f>
        <v>15000</v>
      </c>
      <c r="P28" s="85"/>
      <c r="Q28" s="86"/>
      <c r="R28" s="87" t="n">
        <f aca="false">SUM(P28,Q28)</f>
        <v>0</v>
      </c>
      <c r="S28" s="85"/>
      <c r="T28" s="86"/>
      <c r="U28" s="87"/>
      <c r="V28" s="85" t="n">
        <v>100000</v>
      </c>
      <c r="W28" s="86" t="n">
        <v>300000</v>
      </c>
      <c r="X28" s="87" t="n">
        <f aca="false">SUM(V28,W28)</f>
        <v>400000</v>
      </c>
      <c r="Y28" s="107" t="n">
        <f aca="false">SUM(D28,G28,J28,M28,P28,S28,V28)</f>
        <v>115000</v>
      </c>
      <c r="Z28" s="45" t="n">
        <f aca="false">SUM(E28,H28,K28,N28,Q28,T28,W28)</f>
        <v>300000</v>
      </c>
      <c r="AA28" s="109" t="n">
        <f aca="false">SUM(Y28,Z28)</f>
        <v>415000</v>
      </c>
    </row>
    <row r="29" customFormat="false" ht="36" hidden="false" customHeight="true" outlineLevel="0" collapsed="false">
      <c r="A29" s="83" t="s">
        <v>34</v>
      </c>
      <c r="B29" s="89" t="s">
        <v>35</v>
      </c>
      <c r="C29" s="90" t="n">
        <v>2009</v>
      </c>
      <c r="D29" s="104"/>
      <c r="E29" s="105"/>
      <c r="F29" s="106"/>
      <c r="G29" s="110"/>
      <c r="H29" s="111"/>
      <c r="I29" s="112"/>
      <c r="J29" s="37"/>
      <c r="K29" s="72"/>
      <c r="L29" s="68"/>
      <c r="M29" s="85" t="n">
        <v>15000</v>
      </c>
      <c r="N29" s="86"/>
      <c r="O29" s="87" t="n">
        <f aca="false">SUM(M29,N29)</f>
        <v>15000</v>
      </c>
      <c r="P29" s="85" t="n">
        <v>300000</v>
      </c>
      <c r="Q29" s="86"/>
      <c r="R29" s="87" t="n">
        <f aca="false">SUM(P29,Q29)</f>
        <v>300000</v>
      </c>
      <c r="S29" s="37"/>
      <c r="T29" s="72"/>
      <c r="U29" s="68"/>
      <c r="V29" s="37"/>
      <c r="W29" s="72"/>
      <c r="X29" s="68"/>
      <c r="Y29" s="44" t="n">
        <f aca="false">SUM(D29,G29,J29,M29,P29,S29,V29)</f>
        <v>315000</v>
      </c>
      <c r="Z29" s="45" t="n">
        <f aca="false">SUM(E29,H29,K29,N29,Q29,T29,W29)</f>
        <v>0</v>
      </c>
      <c r="AA29" s="46" t="n">
        <f aca="false">SUM(Y29,Z29)</f>
        <v>315000</v>
      </c>
    </row>
    <row r="30" customFormat="false" ht="40.5" hidden="false" customHeight="true" outlineLevel="0" collapsed="false">
      <c r="A30" s="83" t="s">
        <v>36</v>
      </c>
      <c r="B30" s="89" t="s">
        <v>37</v>
      </c>
      <c r="C30" s="90" t="n">
        <v>2006</v>
      </c>
      <c r="D30" s="104"/>
      <c r="E30" s="105"/>
      <c r="F30" s="106"/>
      <c r="G30" s="37" t="n">
        <v>12600</v>
      </c>
      <c r="H30" s="113"/>
      <c r="I30" s="68" t="n">
        <f aca="false">SUM(G30,H30)</f>
        <v>12600</v>
      </c>
      <c r="J30" s="37" t="n">
        <v>204000</v>
      </c>
      <c r="K30" s="72"/>
      <c r="L30" s="68" t="n">
        <f aca="false">SUM(J30,K30)</f>
        <v>204000</v>
      </c>
      <c r="M30" s="114"/>
      <c r="N30" s="105"/>
      <c r="O30" s="106"/>
      <c r="P30" s="85"/>
      <c r="Q30" s="86"/>
      <c r="R30" s="87"/>
      <c r="S30" s="37"/>
      <c r="T30" s="72"/>
      <c r="U30" s="68"/>
      <c r="V30" s="37"/>
      <c r="W30" s="72"/>
      <c r="X30" s="68"/>
      <c r="Y30" s="44" t="n">
        <f aca="false">SUM(D30,G30,J30,M30,P30,S30,V30)</f>
        <v>216600</v>
      </c>
      <c r="Z30" s="45" t="n">
        <f aca="false">SUM(E30,H30,K30,N30,Q30,T30,W30)</f>
        <v>0</v>
      </c>
      <c r="AA30" s="46" t="n">
        <f aca="false">SUM(Y30,Z30)</f>
        <v>216600</v>
      </c>
    </row>
    <row r="31" customFormat="false" ht="36" hidden="false" customHeight="true" outlineLevel="0" collapsed="false">
      <c r="A31" s="83" t="s">
        <v>38</v>
      </c>
      <c r="B31" s="89" t="s">
        <v>39</v>
      </c>
      <c r="C31" s="90" t="n">
        <v>2007</v>
      </c>
      <c r="D31" s="104"/>
      <c r="E31" s="105"/>
      <c r="F31" s="106"/>
      <c r="G31" s="108"/>
      <c r="H31" s="92"/>
      <c r="I31" s="68"/>
      <c r="J31" s="85" t="n">
        <v>8200</v>
      </c>
      <c r="K31" s="86"/>
      <c r="L31" s="87" t="n">
        <v>8200</v>
      </c>
      <c r="M31" s="37" t="n">
        <v>324149</v>
      </c>
      <c r="N31" s="72" t="n">
        <v>0</v>
      </c>
      <c r="O31" s="68" t="n">
        <f aca="false">SUM(M31,N31)</f>
        <v>324149</v>
      </c>
      <c r="P31" s="85"/>
      <c r="Q31" s="86"/>
      <c r="R31" s="87"/>
      <c r="S31" s="37"/>
      <c r="T31" s="72"/>
      <c r="U31" s="68"/>
      <c r="V31" s="37"/>
      <c r="W31" s="72"/>
      <c r="X31" s="68"/>
      <c r="Y31" s="44" t="n">
        <f aca="false">SUM(D31,G31,J31,M31,P31,S31,V31)</f>
        <v>332349</v>
      </c>
      <c r="Z31" s="45" t="n">
        <f aca="false">SUM(E31,H31,K31,N31,Q31,T31,W31)</f>
        <v>0</v>
      </c>
      <c r="AA31" s="46" t="n">
        <f aca="false">SUM(Y31,Z31)</f>
        <v>332349</v>
      </c>
    </row>
    <row r="32" customFormat="false" ht="37.5" hidden="false" customHeight="true" outlineLevel="0" collapsed="false">
      <c r="A32" s="115" t="s">
        <v>40</v>
      </c>
      <c r="B32" s="116" t="s">
        <v>41</v>
      </c>
      <c r="C32" s="90" t="n">
        <v>2006</v>
      </c>
      <c r="D32" s="117"/>
      <c r="E32" s="118"/>
      <c r="F32" s="119"/>
      <c r="G32" s="37" t="n">
        <v>23000</v>
      </c>
      <c r="H32" s="72"/>
      <c r="I32" s="68" t="n">
        <f aca="false">SUM(G32,H32)</f>
        <v>23000</v>
      </c>
      <c r="J32" s="85" t="n">
        <v>265600</v>
      </c>
      <c r="K32" s="86"/>
      <c r="L32" s="87" t="n">
        <f aca="false">SUM(J32,K32)</f>
        <v>265600</v>
      </c>
      <c r="M32" s="85"/>
      <c r="N32" s="86"/>
      <c r="O32" s="87"/>
      <c r="P32" s="85"/>
      <c r="Q32" s="86"/>
      <c r="R32" s="87"/>
      <c r="S32" s="37"/>
      <c r="T32" s="72"/>
      <c r="U32" s="68"/>
      <c r="V32" s="37"/>
      <c r="W32" s="72"/>
      <c r="X32" s="68"/>
      <c r="Y32" s="44" t="n">
        <f aca="false">SUM(D32,G32,J32,M32,P32,S32,V32)</f>
        <v>288600</v>
      </c>
      <c r="Z32" s="45" t="n">
        <f aca="false">SUM(E32,H32,K32,N32,Q32,T32,W32)</f>
        <v>0</v>
      </c>
      <c r="AA32" s="46" t="n">
        <f aca="false">SUM(Y32,Z32)</f>
        <v>288600</v>
      </c>
    </row>
    <row r="33" customFormat="false" ht="57" hidden="false" customHeight="true" outlineLevel="0" collapsed="false">
      <c r="A33" s="33" t="s">
        <v>42</v>
      </c>
      <c r="B33" s="120" t="s">
        <v>43</v>
      </c>
      <c r="C33" s="90" t="n">
        <v>2004</v>
      </c>
      <c r="D33" s="36" t="n">
        <v>140000</v>
      </c>
      <c r="E33" s="40"/>
      <c r="F33" s="41" t="n">
        <v>140000</v>
      </c>
      <c r="G33" s="108"/>
      <c r="H33" s="92"/>
      <c r="I33" s="68"/>
      <c r="J33" s="85"/>
      <c r="K33" s="86"/>
      <c r="L33" s="87"/>
      <c r="M33" s="85"/>
      <c r="N33" s="86"/>
      <c r="O33" s="87"/>
      <c r="P33" s="85"/>
      <c r="Q33" s="86"/>
      <c r="R33" s="87"/>
      <c r="S33" s="37"/>
      <c r="T33" s="72"/>
      <c r="U33" s="68"/>
      <c r="V33" s="37"/>
      <c r="W33" s="72"/>
      <c r="X33" s="68"/>
      <c r="Y33" s="121" t="n">
        <f aca="false">SUM(D33,G33,J33,M33,P33,S33,V33)</f>
        <v>140000</v>
      </c>
      <c r="Z33" s="122" t="n">
        <f aca="false">SUM(E33,H33,K33,N33,Q33,T33,W33)</f>
        <v>0</v>
      </c>
      <c r="AA33" s="123" t="n">
        <f aca="false">SUM(Y33,Z33)</f>
        <v>140000</v>
      </c>
    </row>
    <row r="34" customFormat="false" ht="37.5" hidden="false" customHeight="true" outlineLevel="0" collapsed="false">
      <c r="A34" s="33" t="s">
        <v>44</v>
      </c>
      <c r="B34" s="120" t="s">
        <v>45</v>
      </c>
      <c r="C34" s="90" t="n">
        <v>2005</v>
      </c>
      <c r="D34" s="124"/>
      <c r="E34" s="125"/>
      <c r="F34" s="126"/>
      <c r="G34" s="36" t="n">
        <v>35000</v>
      </c>
      <c r="H34" s="40" t="n">
        <v>0</v>
      </c>
      <c r="I34" s="41" t="n">
        <f aca="false">SUM(G34,H34)</f>
        <v>35000</v>
      </c>
      <c r="J34" s="85"/>
      <c r="K34" s="86"/>
      <c r="L34" s="87"/>
      <c r="M34" s="85"/>
      <c r="N34" s="86"/>
      <c r="O34" s="87"/>
      <c r="P34" s="85"/>
      <c r="Q34" s="86"/>
      <c r="R34" s="87"/>
      <c r="S34" s="37"/>
      <c r="T34" s="72"/>
      <c r="U34" s="68"/>
      <c r="V34" s="37"/>
      <c r="W34" s="72"/>
      <c r="X34" s="68"/>
      <c r="Y34" s="127" t="n">
        <f aca="false">SUM(D34,G34,J34,M34,P34,S34,V34)</f>
        <v>35000</v>
      </c>
      <c r="Z34" s="128" t="n">
        <f aca="false">SUM(E34,H34,K34,N34,Q34,T34,W34)</f>
        <v>0</v>
      </c>
      <c r="AA34" s="129" t="n">
        <f aca="false">SUM(Y34,Z34)</f>
        <v>35000</v>
      </c>
    </row>
    <row r="35" customFormat="false" ht="33" hidden="false" customHeight="true" outlineLevel="0" collapsed="false">
      <c r="A35" s="33" t="s">
        <v>46</v>
      </c>
      <c r="B35" s="120" t="s">
        <v>47</v>
      </c>
      <c r="C35" s="90" t="n">
        <v>2006</v>
      </c>
      <c r="D35" s="124"/>
      <c r="E35" s="125"/>
      <c r="F35" s="126"/>
      <c r="G35" s="37" t="n">
        <v>185000</v>
      </c>
      <c r="H35" s="92" t="n">
        <v>0</v>
      </c>
      <c r="I35" s="68" t="n">
        <f aca="false">SUM(G35,H35)</f>
        <v>185000</v>
      </c>
      <c r="J35" s="85"/>
      <c r="K35" s="86"/>
      <c r="L35" s="87"/>
      <c r="M35" s="85"/>
      <c r="N35" s="86"/>
      <c r="O35" s="87"/>
      <c r="P35" s="85"/>
      <c r="Q35" s="86"/>
      <c r="R35" s="87"/>
      <c r="S35" s="37"/>
      <c r="T35" s="72"/>
      <c r="U35" s="68"/>
      <c r="V35" s="37"/>
      <c r="W35" s="72"/>
      <c r="X35" s="68"/>
      <c r="Y35" s="44" t="n">
        <f aca="false">SUM(D35,G35,J35,M35,P35,S35,V35)</f>
        <v>185000</v>
      </c>
      <c r="Z35" s="45" t="n">
        <f aca="false">SUM(E35,H35,K35,N35,Q35,T35,W35)</f>
        <v>0</v>
      </c>
      <c r="AA35" s="46" t="n">
        <f aca="false">SUM(Y35,Z35)</f>
        <v>185000</v>
      </c>
    </row>
    <row r="36" customFormat="false" ht="42.75" hidden="false" customHeight="true" outlineLevel="0" collapsed="false">
      <c r="A36" s="33" t="s">
        <v>48</v>
      </c>
      <c r="B36" s="130" t="s">
        <v>49</v>
      </c>
      <c r="C36" s="90" t="n">
        <v>2007</v>
      </c>
      <c r="D36" s="124"/>
      <c r="E36" s="92"/>
      <c r="F36" s="126"/>
      <c r="G36" s="37"/>
      <c r="H36" s="72"/>
      <c r="I36" s="68"/>
      <c r="J36" s="85"/>
      <c r="K36" s="86"/>
      <c r="L36" s="87"/>
      <c r="M36" s="85" t="n">
        <v>25000</v>
      </c>
      <c r="N36" s="131"/>
      <c r="O36" s="87" t="n">
        <f aca="false">SUM(M36,N36)</f>
        <v>25000</v>
      </c>
      <c r="P36" s="85"/>
      <c r="Q36" s="86"/>
      <c r="R36" s="87"/>
      <c r="S36" s="37" t="n">
        <v>62500</v>
      </c>
      <c r="T36" s="72" t="n">
        <v>187500</v>
      </c>
      <c r="U36" s="68" t="n">
        <f aca="false">SUM(S36,T36)</f>
        <v>250000</v>
      </c>
      <c r="V36" s="37"/>
      <c r="W36" s="72"/>
      <c r="X36" s="68" t="n">
        <f aca="false">SUM(V36,W36)</f>
        <v>0</v>
      </c>
      <c r="Y36" s="44" t="n">
        <f aca="false">SUM(D36,G36,J36,M36,P36,S36,V36)</f>
        <v>87500</v>
      </c>
      <c r="Z36" s="45" t="n">
        <f aca="false">SUM(E36,H36,K36,N36,Q36,T36,W36)</f>
        <v>187500</v>
      </c>
      <c r="AA36" s="46" t="n">
        <f aca="false">SUM(Y36,Z36)</f>
        <v>275000</v>
      </c>
    </row>
    <row r="37" customFormat="false" ht="45.75" hidden="false" customHeight="true" outlineLevel="0" collapsed="false">
      <c r="A37" s="115" t="s">
        <v>50</v>
      </c>
      <c r="B37" s="116" t="s">
        <v>51</v>
      </c>
      <c r="C37" s="132" t="n">
        <v>2005</v>
      </c>
      <c r="D37" s="133"/>
      <c r="E37" s="125"/>
      <c r="F37" s="126"/>
      <c r="G37" s="37" t="n">
        <v>63000</v>
      </c>
      <c r="H37" s="72" t="n">
        <v>0</v>
      </c>
      <c r="I37" s="68" t="n">
        <f aca="false">SUM(G37,H37)</f>
        <v>63000</v>
      </c>
      <c r="J37" s="85"/>
      <c r="K37" s="86"/>
      <c r="L37" s="87"/>
      <c r="M37" s="85"/>
      <c r="N37" s="86"/>
      <c r="O37" s="87"/>
      <c r="P37" s="85"/>
      <c r="Q37" s="86"/>
      <c r="R37" s="87"/>
      <c r="S37" s="37"/>
      <c r="T37" s="72"/>
      <c r="U37" s="68"/>
      <c r="V37" s="37"/>
      <c r="W37" s="72"/>
      <c r="X37" s="68"/>
      <c r="Y37" s="44" t="n">
        <f aca="false">SUM(D37,G37,J37,M37,P37,S37,V37)</f>
        <v>63000</v>
      </c>
      <c r="Z37" s="45" t="n">
        <f aca="false">SUM(E37,H37,K37,N37,Q37,T37,W37)</f>
        <v>0</v>
      </c>
      <c r="AA37" s="46" t="n">
        <f aca="false">SUM(Y37,Z37)</f>
        <v>63000</v>
      </c>
    </row>
    <row r="38" customFormat="false" ht="54.75" hidden="false" customHeight="true" outlineLevel="0" collapsed="false">
      <c r="A38" s="33" t="s">
        <v>52</v>
      </c>
      <c r="B38" s="120" t="s">
        <v>53</v>
      </c>
      <c r="C38" s="90" t="n">
        <v>2006</v>
      </c>
      <c r="D38" s="134"/>
      <c r="E38" s="86"/>
      <c r="F38" s="87"/>
      <c r="G38" s="85" t="n">
        <v>21500</v>
      </c>
      <c r="H38" s="86"/>
      <c r="I38" s="87" t="n">
        <f aca="false">SUM(G38,H38)</f>
        <v>21500</v>
      </c>
      <c r="J38" s="85" t="n">
        <v>183000</v>
      </c>
      <c r="K38" s="86" t="n">
        <v>0</v>
      </c>
      <c r="L38" s="87" t="n">
        <f aca="false">SUM(J38,K38)</f>
        <v>183000</v>
      </c>
      <c r="M38" s="85"/>
      <c r="N38" s="86"/>
      <c r="O38" s="87"/>
      <c r="P38" s="85"/>
      <c r="Q38" s="86"/>
      <c r="R38" s="87"/>
      <c r="S38" s="37"/>
      <c r="T38" s="72"/>
      <c r="U38" s="68"/>
      <c r="V38" s="37"/>
      <c r="W38" s="72"/>
      <c r="X38" s="68"/>
      <c r="Y38" s="44" t="n">
        <f aca="false">SUM(D38,G38,J38,M38,P38,S38,V38)</f>
        <v>204500</v>
      </c>
      <c r="Z38" s="45" t="n">
        <f aca="false">SUM(E38,H38,K38,N38,Q38,T38,W38)</f>
        <v>0</v>
      </c>
      <c r="AA38" s="46" t="n">
        <f aca="false">SUM(Y38,Z38)</f>
        <v>204500</v>
      </c>
    </row>
    <row r="39" customFormat="false" ht="42.75" hidden="false" customHeight="true" outlineLevel="0" collapsed="false">
      <c r="A39" s="33" t="s">
        <v>54</v>
      </c>
      <c r="B39" s="116" t="s">
        <v>55</v>
      </c>
      <c r="C39" s="135" t="n">
        <v>2008</v>
      </c>
      <c r="D39" s="136"/>
      <c r="E39" s="105"/>
      <c r="F39" s="106"/>
      <c r="G39" s="85"/>
      <c r="H39" s="86"/>
      <c r="I39" s="87"/>
      <c r="J39" s="85"/>
      <c r="K39" s="86"/>
      <c r="L39" s="87"/>
      <c r="M39" s="85" t="n">
        <v>25000</v>
      </c>
      <c r="N39" s="86"/>
      <c r="O39" s="87" t="n">
        <f aca="false">SUM(M39,N39)</f>
        <v>25000</v>
      </c>
      <c r="P39" s="137"/>
      <c r="Q39" s="86"/>
      <c r="R39" s="138" t="n">
        <f aca="false">SUM(P39,Q39)</f>
        <v>0</v>
      </c>
      <c r="S39" s="85" t="n">
        <v>75000</v>
      </c>
      <c r="T39" s="86" t="n">
        <v>225000</v>
      </c>
      <c r="U39" s="138" t="n">
        <f aca="false">SUM(S39,T39)</f>
        <v>300000</v>
      </c>
      <c r="V39" s="85"/>
      <c r="W39" s="86"/>
      <c r="X39" s="138"/>
      <c r="Y39" s="44" t="n">
        <f aca="false">SUM(D39,G39,J39,M39,P39,S39,V39)</f>
        <v>100000</v>
      </c>
      <c r="Z39" s="45" t="n">
        <f aca="false">SUM(E39,H39,K39,N39,Q39,T39,W39)</f>
        <v>225000</v>
      </c>
      <c r="AA39" s="46" t="n">
        <f aca="false">SUM(Y39,Z39)</f>
        <v>325000</v>
      </c>
    </row>
    <row r="40" customFormat="false" ht="45.75" hidden="false" customHeight="true" outlineLevel="0" collapsed="false">
      <c r="A40" s="33" t="s">
        <v>56</v>
      </c>
      <c r="B40" s="116" t="s">
        <v>57</v>
      </c>
      <c r="C40" s="139" t="n">
        <v>2009</v>
      </c>
      <c r="D40" s="140"/>
      <c r="E40" s="141"/>
      <c r="F40" s="142"/>
      <c r="G40" s="143"/>
      <c r="H40" s="39"/>
      <c r="I40" s="68"/>
      <c r="J40" s="143"/>
      <c r="K40" s="39"/>
      <c r="L40" s="144"/>
      <c r="M40" s="145" t="n">
        <v>250000</v>
      </c>
      <c r="N40" s="42"/>
      <c r="O40" s="144" t="n">
        <f aca="false">SUM(M40,N40)</f>
        <v>250000</v>
      </c>
      <c r="P40" s="145" t="n">
        <v>125000</v>
      </c>
      <c r="Q40" s="55" t="n">
        <v>375000</v>
      </c>
      <c r="R40" s="144" t="n">
        <f aca="false">SUM(P40,Q40)</f>
        <v>500000</v>
      </c>
      <c r="S40" s="145" t="n">
        <v>250000</v>
      </c>
      <c r="T40" s="50" t="n">
        <v>750000</v>
      </c>
      <c r="U40" s="144" t="n">
        <f aca="false">SUM(S40,T40)</f>
        <v>1000000</v>
      </c>
      <c r="V40" s="145"/>
      <c r="W40" s="50"/>
      <c r="X40" s="144"/>
      <c r="Y40" s="146" t="n">
        <f aca="false">SUM(D40,G40,J40,M40,P40,S40,V40)</f>
        <v>625000</v>
      </c>
      <c r="Z40" s="70" t="n">
        <f aca="false">SUM(E40,H40,K40,N40,Q40,T40,W40)</f>
        <v>1125000</v>
      </c>
      <c r="AA40" s="147" t="n">
        <f aca="false">SUM(Y40,Z40)</f>
        <v>1750000</v>
      </c>
    </row>
    <row r="41" customFormat="false" ht="45.75" hidden="false" customHeight="true" outlineLevel="0" collapsed="false">
      <c r="A41" s="33" t="s">
        <v>58</v>
      </c>
      <c r="B41" s="130" t="s">
        <v>59</v>
      </c>
      <c r="C41" s="90" t="n">
        <v>2007</v>
      </c>
      <c r="D41" s="148" t="n">
        <v>11500</v>
      </c>
      <c r="E41" s="86"/>
      <c r="F41" s="149" t="n">
        <f aca="false">SUM(D41,E41)</f>
        <v>11500</v>
      </c>
      <c r="G41" s="150" t="n">
        <v>3060</v>
      </c>
      <c r="H41" s="72"/>
      <c r="I41" s="68" t="n">
        <f aca="false">SUM(G41,H41)</f>
        <v>3060</v>
      </c>
      <c r="J41" s="150" t="n">
        <v>183300</v>
      </c>
      <c r="K41" s="72" t="n">
        <v>336530</v>
      </c>
      <c r="L41" s="87" t="n">
        <f aca="false">SUM(J41,K41)</f>
        <v>519830</v>
      </c>
      <c r="M41" s="151" t="n">
        <v>160380</v>
      </c>
      <c r="N41" s="86" t="n">
        <v>113470</v>
      </c>
      <c r="O41" s="87" t="n">
        <f aca="false">SUM(M41,N41)</f>
        <v>273850</v>
      </c>
      <c r="P41" s="151"/>
      <c r="Q41" s="86"/>
      <c r="R41" s="87"/>
      <c r="S41" s="151"/>
      <c r="T41" s="86"/>
      <c r="U41" s="87"/>
      <c r="V41" s="151"/>
      <c r="W41" s="86"/>
      <c r="X41" s="87"/>
      <c r="Y41" s="107" t="n">
        <f aca="false">SUM(D41,G41,J41,M41,P41,S41,V41)</f>
        <v>358240</v>
      </c>
      <c r="Z41" s="45" t="n">
        <f aca="false">SUM(E41,H41,K41,N41,Q41,T41,W41)</f>
        <v>450000</v>
      </c>
      <c r="AA41" s="46" t="n">
        <f aca="false">SUM(Y41,Z41)</f>
        <v>808240</v>
      </c>
    </row>
    <row r="42" customFormat="false" ht="45.75" hidden="false" customHeight="true" outlineLevel="0" collapsed="false">
      <c r="A42" s="64" t="s">
        <v>60</v>
      </c>
      <c r="B42" s="130" t="s">
        <v>61</v>
      </c>
      <c r="C42" s="152" t="n">
        <v>2010</v>
      </c>
      <c r="D42" s="153"/>
      <c r="E42" s="43"/>
      <c r="F42" s="154"/>
      <c r="G42" s="150"/>
      <c r="H42" s="72"/>
      <c r="I42" s="41"/>
      <c r="J42" s="143"/>
      <c r="K42" s="40"/>
      <c r="L42" s="38"/>
      <c r="M42" s="145"/>
      <c r="N42" s="43"/>
      <c r="O42" s="38"/>
      <c r="P42" s="145"/>
      <c r="Q42" s="43"/>
      <c r="R42" s="38"/>
      <c r="S42" s="145" t="n">
        <v>75000</v>
      </c>
      <c r="T42" s="43" t="n">
        <v>225000</v>
      </c>
      <c r="U42" s="38" t="n">
        <f aca="false">SUM(S42,T42)</f>
        <v>300000</v>
      </c>
      <c r="V42" s="145" t="n">
        <v>175000</v>
      </c>
      <c r="W42" s="43" t="n">
        <v>525000</v>
      </c>
      <c r="X42" s="38" t="n">
        <f aca="false">SUM(V42,W42)</f>
        <v>700000</v>
      </c>
      <c r="Y42" s="146" t="n">
        <f aca="false">SUM(D42,G42,J42,M42,P42,S42,V42)</f>
        <v>250000</v>
      </c>
      <c r="Z42" s="70" t="n">
        <f aca="false">SUM(E42,H42,K42,N42,Q42,T42,W42)</f>
        <v>750000</v>
      </c>
      <c r="AA42" s="155" t="n">
        <f aca="false">SUM(Y42,Z42)</f>
        <v>1000000</v>
      </c>
    </row>
    <row r="43" customFormat="false" ht="45.75" hidden="false" customHeight="true" outlineLevel="0" collapsed="false">
      <c r="A43" s="64" t="s">
        <v>62</v>
      </c>
      <c r="B43" s="130" t="s">
        <v>63</v>
      </c>
      <c r="C43" s="152" t="n">
        <v>2009</v>
      </c>
      <c r="D43" s="153"/>
      <c r="E43" s="43"/>
      <c r="F43" s="154"/>
      <c r="G43" s="150"/>
      <c r="H43" s="72"/>
      <c r="I43" s="41"/>
      <c r="J43" s="143"/>
      <c r="K43" s="40"/>
      <c r="L43" s="38"/>
      <c r="M43" s="145" t="n">
        <v>25000</v>
      </c>
      <c r="N43" s="43"/>
      <c r="O43" s="38" t="n">
        <f aca="false">SUM(M43,N43)</f>
        <v>25000</v>
      </c>
      <c r="P43" s="145" t="n">
        <v>6250</v>
      </c>
      <c r="Q43" s="43" t="n">
        <v>18750</v>
      </c>
      <c r="R43" s="38" t="n">
        <f aca="false">SUM(P43,Q43)</f>
        <v>25000</v>
      </c>
      <c r="S43" s="145" t="n">
        <v>56250</v>
      </c>
      <c r="T43" s="43" t="n">
        <v>168750</v>
      </c>
      <c r="U43" s="38" t="n">
        <f aca="false">SUM(S43,T43)</f>
        <v>225000</v>
      </c>
      <c r="V43" s="145"/>
      <c r="W43" s="43"/>
      <c r="X43" s="38"/>
      <c r="Y43" s="146" t="n">
        <f aca="false">SUM(D43,G43,J43,M43,P43,S43,V43)</f>
        <v>87500</v>
      </c>
      <c r="Z43" s="70" t="n">
        <f aca="false">SUM(E43,H43,K43,N43,Q43,T43,W43)</f>
        <v>187500</v>
      </c>
      <c r="AA43" s="155" t="n">
        <f aca="false">SUM(Y43,Z43)</f>
        <v>275000</v>
      </c>
    </row>
    <row r="44" customFormat="false" ht="45.75" hidden="false" customHeight="true" outlineLevel="0" collapsed="false">
      <c r="A44" s="64" t="s">
        <v>64</v>
      </c>
      <c r="B44" s="130" t="s">
        <v>65</v>
      </c>
      <c r="C44" s="152" t="n">
        <v>2010</v>
      </c>
      <c r="D44" s="153"/>
      <c r="E44" s="43"/>
      <c r="F44" s="154"/>
      <c r="G44" s="150"/>
      <c r="H44" s="72"/>
      <c r="I44" s="41"/>
      <c r="J44" s="143"/>
      <c r="K44" s="40"/>
      <c r="L44" s="38"/>
      <c r="M44" s="145" t="n">
        <v>25000</v>
      </c>
      <c r="N44" s="43"/>
      <c r="O44" s="38" t="n">
        <f aca="false">SUM(M44,N44)</f>
        <v>25000</v>
      </c>
      <c r="P44" s="145" t="n">
        <v>15000</v>
      </c>
      <c r="Q44" s="43" t="n">
        <v>45000</v>
      </c>
      <c r="R44" s="38" t="n">
        <f aca="false">SUM(P44,Q44)</f>
        <v>60000</v>
      </c>
      <c r="S44" s="145" t="n">
        <v>105000</v>
      </c>
      <c r="T44" s="43" t="n">
        <v>315000</v>
      </c>
      <c r="U44" s="38" t="n">
        <f aca="false">SUM(S44,T44)</f>
        <v>420000</v>
      </c>
      <c r="V44" s="145" t="n">
        <v>30000</v>
      </c>
      <c r="W44" s="43" t="n">
        <v>90000</v>
      </c>
      <c r="X44" s="38" t="n">
        <f aca="false">SUM(V44,W44)</f>
        <v>120000</v>
      </c>
      <c r="Y44" s="146" t="n">
        <f aca="false">SUM(D44,G44,J44,M44,P44,S44,V44)</f>
        <v>175000</v>
      </c>
      <c r="Z44" s="70" t="n">
        <f aca="false">SUM(E44,H44,K44,N44,Q44,T44,W44)</f>
        <v>450000</v>
      </c>
      <c r="AA44" s="155" t="n">
        <f aca="false">SUM(Y44,Z44)</f>
        <v>625000</v>
      </c>
    </row>
    <row r="45" customFormat="false" ht="45.75" hidden="false" customHeight="true" outlineLevel="0" collapsed="false">
      <c r="A45" s="64" t="s">
        <v>66</v>
      </c>
      <c r="B45" s="130" t="s">
        <v>67</v>
      </c>
      <c r="C45" s="152" t="n">
        <v>2010</v>
      </c>
      <c r="D45" s="153"/>
      <c r="E45" s="43"/>
      <c r="F45" s="154"/>
      <c r="G45" s="150"/>
      <c r="H45" s="72"/>
      <c r="I45" s="41"/>
      <c r="J45" s="143"/>
      <c r="K45" s="40"/>
      <c r="L45" s="38"/>
      <c r="M45" s="145" t="n">
        <v>25000</v>
      </c>
      <c r="N45" s="43"/>
      <c r="O45" s="38" t="n">
        <f aca="false">SUM(M45,N45)</f>
        <v>25000</v>
      </c>
      <c r="P45" s="145" t="n">
        <v>15000</v>
      </c>
      <c r="Q45" s="43" t="n">
        <v>45000</v>
      </c>
      <c r="R45" s="38" t="n">
        <f aca="false">SUM(P45,Q45)</f>
        <v>60000</v>
      </c>
      <c r="S45" s="145" t="n">
        <v>105000</v>
      </c>
      <c r="T45" s="43" t="n">
        <v>315000</v>
      </c>
      <c r="U45" s="38" t="n">
        <f aca="false">SUM(S45,T45)</f>
        <v>420000</v>
      </c>
      <c r="V45" s="145" t="n">
        <v>30000</v>
      </c>
      <c r="W45" s="43" t="n">
        <v>90000</v>
      </c>
      <c r="X45" s="38" t="n">
        <f aca="false">SUM(V45,W45)</f>
        <v>120000</v>
      </c>
      <c r="Y45" s="146" t="n">
        <f aca="false">SUM(D45,G45,J45,M45,P45,S45,V45)</f>
        <v>175000</v>
      </c>
      <c r="Z45" s="70" t="n">
        <f aca="false">SUM(E45,H45,K45,N45,Q45,T45,W45)</f>
        <v>450000</v>
      </c>
      <c r="AA45" s="155" t="n">
        <f aca="false">SUM(Y45,Z45)</f>
        <v>625000</v>
      </c>
    </row>
    <row r="46" customFormat="false" ht="45.75" hidden="false" customHeight="true" outlineLevel="0" collapsed="false">
      <c r="A46" s="64" t="s">
        <v>68</v>
      </c>
      <c r="B46" s="130" t="s">
        <v>69</v>
      </c>
      <c r="C46" s="152" t="n">
        <v>2010</v>
      </c>
      <c r="D46" s="153"/>
      <c r="E46" s="43"/>
      <c r="F46" s="154"/>
      <c r="G46" s="150"/>
      <c r="H46" s="72"/>
      <c r="I46" s="41"/>
      <c r="J46" s="143"/>
      <c r="K46" s="40"/>
      <c r="L46" s="38"/>
      <c r="M46" s="145" t="n">
        <v>25000</v>
      </c>
      <c r="N46" s="43"/>
      <c r="O46" s="38" t="n">
        <f aca="false">SUM(M46,N46)</f>
        <v>25000</v>
      </c>
      <c r="P46" s="145" t="n">
        <v>15000</v>
      </c>
      <c r="Q46" s="43" t="n">
        <v>45000</v>
      </c>
      <c r="R46" s="38" t="n">
        <f aca="false">SUM(P46,Q46)</f>
        <v>60000</v>
      </c>
      <c r="S46" s="145" t="n">
        <v>105000</v>
      </c>
      <c r="T46" s="43" t="n">
        <v>315000</v>
      </c>
      <c r="U46" s="38" t="n">
        <f aca="false">SUM(S46,T46)</f>
        <v>420000</v>
      </c>
      <c r="V46" s="145" t="n">
        <v>30000</v>
      </c>
      <c r="W46" s="43" t="n">
        <v>90000</v>
      </c>
      <c r="X46" s="38" t="n">
        <f aca="false">SUM(V46,W46)</f>
        <v>120000</v>
      </c>
      <c r="Y46" s="146" t="n">
        <f aca="false">SUM(D46,G46,J46,M46,P46,S46,V46)</f>
        <v>175000</v>
      </c>
      <c r="Z46" s="70" t="n">
        <f aca="false">SUM(E46,H46,K46,N46,Q46,T46,W46)</f>
        <v>450000</v>
      </c>
      <c r="AA46" s="155" t="n">
        <f aca="false">SUM(Y46,Z46)</f>
        <v>625000</v>
      </c>
    </row>
    <row r="47" customFormat="false" ht="45.75" hidden="false" customHeight="true" outlineLevel="0" collapsed="false">
      <c r="A47" s="64" t="s">
        <v>70</v>
      </c>
      <c r="B47" s="130" t="s">
        <v>71</v>
      </c>
      <c r="C47" s="152" t="n">
        <v>2008</v>
      </c>
      <c r="D47" s="153"/>
      <c r="E47" s="43"/>
      <c r="F47" s="154"/>
      <c r="G47" s="150"/>
      <c r="H47" s="72"/>
      <c r="I47" s="41"/>
      <c r="J47" s="143"/>
      <c r="K47" s="40"/>
      <c r="L47" s="38"/>
      <c r="M47" s="145" t="n">
        <v>25000</v>
      </c>
      <c r="N47" s="43"/>
      <c r="O47" s="38" t="n">
        <f aca="false">SUM(M47,N47)</f>
        <v>25000</v>
      </c>
      <c r="P47" s="145" t="n">
        <v>75000</v>
      </c>
      <c r="Q47" s="43" t="n">
        <v>225000</v>
      </c>
      <c r="R47" s="38" t="n">
        <f aca="false">SUM(P47,Q47)</f>
        <v>300000</v>
      </c>
      <c r="S47" s="145"/>
      <c r="T47" s="43"/>
      <c r="U47" s="38" t="n">
        <f aca="false">SUM(S47,T47)</f>
        <v>0</v>
      </c>
      <c r="V47" s="145"/>
      <c r="W47" s="43"/>
      <c r="X47" s="38" t="n">
        <f aca="false">SUM(V47,W47)</f>
        <v>0</v>
      </c>
      <c r="Y47" s="146" t="n">
        <f aca="false">SUM(D47,G47,J47,M47,P47,S47,V47)</f>
        <v>100000</v>
      </c>
      <c r="Z47" s="70" t="n">
        <f aca="false">SUM(E47,H47,K47,N47,Q47,T47,W47)</f>
        <v>225000</v>
      </c>
      <c r="AA47" s="155" t="n">
        <f aca="false">SUM(Y47,Z47)</f>
        <v>325000</v>
      </c>
    </row>
    <row r="48" customFormat="false" ht="45.75" hidden="false" customHeight="true" outlineLevel="0" collapsed="false">
      <c r="A48" s="64" t="s">
        <v>72</v>
      </c>
      <c r="B48" s="130" t="s">
        <v>73</v>
      </c>
      <c r="C48" s="152" t="n">
        <v>2010</v>
      </c>
      <c r="D48" s="153"/>
      <c r="E48" s="43"/>
      <c r="F48" s="154"/>
      <c r="G48" s="150"/>
      <c r="H48" s="72"/>
      <c r="I48" s="41"/>
      <c r="J48" s="143"/>
      <c r="K48" s="40"/>
      <c r="L48" s="38"/>
      <c r="M48" s="145" t="n">
        <v>25000</v>
      </c>
      <c r="N48" s="43"/>
      <c r="O48" s="38" t="n">
        <f aca="false">SUM(M48,N48)</f>
        <v>25000</v>
      </c>
      <c r="P48" s="145"/>
      <c r="Q48" s="43"/>
      <c r="R48" s="38"/>
      <c r="S48" s="145"/>
      <c r="T48" s="43"/>
      <c r="U48" s="38"/>
      <c r="V48" s="145" t="n">
        <v>62500</v>
      </c>
      <c r="W48" s="43" t="n">
        <v>187500</v>
      </c>
      <c r="X48" s="38" t="n">
        <f aca="false">SUM(V48,W48)</f>
        <v>250000</v>
      </c>
      <c r="Y48" s="146" t="n">
        <f aca="false">SUM(D48,G48,J48,M48,P48,S48,V48)</f>
        <v>87500</v>
      </c>
      <c r="Z48" s="70" t="n">
        <f aca="false">SUM(E48,H48,K48,N48,Q48,T48,W48)</f>
        <v>187500</v>
      </c>
      <c r="AA48" s="155" t="n">
        <f aca="false">SUM(Y48,Z48)</f>
        <v>275000</v>
      </c>
    </row>
    <row r="49" customFormat="false" ht="45.75" hidden="false" customHeight="true" outlineLevel="0" collapsed="false">
      <c r="A49" s="64" t="s">
        <v>74</v>
      </c>
      <c r="B49" s="130" t="s">
        <v>75</v>
      </c>
      <c r="C49" s="152" t="n">
        <v>2010</v>
      </c>
      <c r="D49" s="153"/>
      <c r="E49" s="43"/>
      <c r="F49" s="154"/>
      <c r="G49" s="150"/>
      <c r="H49" s="72"/>
      <c r="I49" s="41"/>
      <c r="J49" s="143"/>
      <c r="K49" s="40"/>
      <c r="L49" s="38"/>
      <c r="M49" s="145" t="n">
        <v>15000</v>
      </c>
      <c r="N49" s="43"/>
      <c r="O49" s="38" t="n">
        <f aca="false">SUM(M49,N49)</f>
        <v>15000</v>
      </c>
      <c r="P49" s="145"/>
      <c r="Q49" s="43"/>
      <c r="R49" s="38"/>
      <c r="S49" s="145"/>
      <c r="T49" s="43"/>
      <c r="U49" s="38"/>
      <c r="V49" s="145" t="n">
        <v>100000</v>
      </c>
      <c r="W49" s="156"/>
      <c r="X49" s="38" t="n">
        <f aca="false">SUM(V49,W49)</f>
        <v>100000</v>
      </c>
      <c r="Y49" s="146" t="n">
        <f aca="false">SUM(D49,G49,J49,M49,P49,S49,V49)</f>
        <v>115000</v>
      </c>
      <c r="Z49" s="70" t="n">
        <f aca="false">SUM(E49,H49,K49,N49,Q49,T49,W49)</f>
        <v>0</v>
      </c>
      <c r="AA49" s="155" t="n">
        <f aca="false">SUM(Y49,Z49)</f>
        <v>115000</v>
      </c>
    </row>
    <row r="50" customFormat="false" ht="45.75" hidden="false" customHeight="true" outlineLevel="0" collapsed="false">
      <c r="A50" s="64" t="s">
        <v>76</v>
      </c>
      <c r="B50" s="130" t="s">
        <v>77</v>
      </c>
      <c r="C50" s="152" t="n">
        <v>2009</v>
      </c>
      <c r="D50" s="153"/>
      <c r="E50" s="43"/>
      <c r="F50" s="154"/>
      <c r="G50" s="150"/>
      <c r="H50" s="72"/>
      <c r="I50" s="41"/>
      <c r="J50" s="143"/>
      <c r="K50" s="40"/>
      <c r="L50" s="38"/>
      <c r="M50" s="145" t="n">
        <v>15000</v>
      </c>
      <c r="N50" s="43"/>
      <c r="O50" s="38" t="n">
        <f aca="false">SUM(M50,N50)</f>
        <v>15000</v>
      </c>
      <c r="P50" s="145"/>
      <c r="Q50" s="43"/>
      <c r="R50" s="38"/>
      <c r="S50" s="145" t="n">
        <v>50000</v>
      </c>
      <c r="T50" s="43"/>
      <c r="U50" s="38" t="n">
        <f aca="false">SUM(S50,T50)</f>
        <v>50000</v>
      </c>
      <c r="V50" s="157"/>
      <c r="W50" s="156"/>
      <c r="X50" s="38"/>
      <c r="Y50" s="146" t="n">
        <f aca="false">SUM(D50,G50,J50,M50,P50,S50,V50)</f>
        <v>65000</v>
      </c>
      <c r="Z50" s="70" t="n">
        <f aca="false">SUM(E50,H50,K50,N50,Q50,T50,W50)</f>
        <v>0</v>
      </c>
      <c r="AA50" s="155" t="n">
        <f aca="false">SUM(Y50,Z50)</f>
        <v>65000</v>
      </c>
    </row>
    <row r="51" customFormat="false" ht="45.75" hidden="false" customHeight="true" outlineLevel="0" collapsed="false">
      <c r="A51" s="64" t="s">
        <v>78</v>
      </c>
      <c r="B51" s="130" t="s">
        <v>79</v>
      </c>
      <c r="C51" s="152" t="n">
        <v>2010</v>
      </c>
      <c r="D51" s="153"/>
      <c r="E51" s="43"/>
      <c r="F51" s="154"/>
      <c r="G51" s="150"/>
      <c r="H51" s="72"/>
      <c r="I51" s="41"/>
      <c r="J51" s="143"/>
      <c r="K51" s="40"/>
      <c r="L51" s="38"/>
      <c r="M51" s="145" t="n">
        <v>15000</v>
      </c>
      <c r="N51" s="43"/>
      <c r="O51" s="38" t="n">
        <f aca="false">SUM(M51,N51)</f>
        <v>15000</v>
      </c>
      <c r="P51" s="145"/>
      <c r="Q51" s="43"/>
      <c r="R51" s="38"/>
      <c r="S51" s="157"/>
      <c r="T51" s="43"/>
      <c r="U51" s="38"/>
      <c r="V51" s="145" t="n">
        <v>50000</v>
      </c>
      <c r="W51" s="156"/>
      <c r="X51" s="38" t="n">
        <f aca="false">SUM(V51,W51)</f>
        <v>50000</v>
      </c>
      <c r="Y51" s="146" t="n">
        <f aca="false">SUM(D51,G51,J51,M51,P51,S51,V51)</f>
        <v>65000</v>
      </c>
      <c r="Z51" s="70" t="n">
        <f aca="false">SUM(E51,H51,K51,N51,Q51,T51,W51)</f>
        <v>0</v>
      </c>
      <c r="AA51" s="155" t="n">
        <f aca="false">SUM(Y51,Z51)</f>
        <v>65000</v>
      </c>
    </row>
    <row r="52" customFormat="false" ht="45.75" hidden="false" customHeight="true" outlineLevel="0" collapsed="false">
      <c r="A52" s="64" t="s">
        <v>80</v>
      </c>
      <c r="B52" s="130" t="s">
        <v>81</v>
      </c>
      <c r="C52" s="152" t="n">
        <v>2008</v>
      </c>
      <c r="D52" s="153"/>
      <c r="E52" s="43"/>
      <c r="F52" s="154"/>
      <c r="G52" s="150"/>
      <c r="H52" s="72"/>
      <c r="I52" s="41"/>
      <c r="J52" s="143"/>
      <c r="K52" s="40"/>
      <c r="L52" s="38"/>
      <c r="M52" s="145" t="n">
        <v>15000</v>
      </c>
      <c r="N52" s="43"/>
      <c r="O52" s="38" t="n">
        <f aca="false">SUM(M52,N52)</f>
        <v>15000</v>
      </c>
      <c r="P52" s="145" t="n">
        <v>50000</v>
      </c>
      <c r="Q52" s="43"/>
      <c r="R52" s="38" t="n">
        <f aca="false">SUM(P52,Q52)</f>
        <v>50000</v>
      </c>
      <c r="S52" s="157"/>
      <c r="T52" s="43"/>
      <c r="U52" s="38"/>
      <c r="V52" s="157"/>
      <c r="W52" s="156"/>
      <c r="X52" s="38"/>
      <c r="Y52" s="146" t="n">
        <f aca="false">SUM(D52,G52,J52,M52,P52,S52,V52)</f>
        <v>65000</v>
      </c>
      <c r="Z52" s="70" t="n">
        <f aca="false">SUM(E52,H52,K52,N52,Q52,T52,W52)</f>
        <v>0</v>
      </c>
      <c r="AA52" s="155" t="n">
        <f aca="false">SUM(Y52,Z52)</f>
        <v>65000</v>
      </c>
    </row>
    <row r="53" customFormat="false" ht="45.75" hidden="false" customHeight="true" outlineLevel="0" collapsed="false">
      <c r="A53" s="64" t="s">
        <v>82</v>
      </c>
      <c r="B53" s="130" t="s">
        <v>83</v>
      </c>
      <c r="C53" s="152" t="n">
        <v>2009</v>
      </c>
      <c r="D53" s="153"/>
      <c r="E53" s="43"/>
      <c r="F53" s="154"/>
      <c r="G53" s="150"/>
      <c r="H53" s="72"/>
      <c r="I53" s="41"/>
      <c r="J53" s="143"/>
      <c r="K53" s="40"/>
      <c r="L53" s="38"/>
      <c r="M53" s="145" t="n">
        <v>25000</v>
      </c>
      <c r="N53" s="43"/>
      <c r="O53" s="38" t="n">
        <f aca="false">SUM(M53,N53)</f>
        <v>25000</v>
      </c>
      <c r="P53" s="145"/>
      <c r="Q53" s="43"/>
      <c r="R53" s="38"/>
      <c r="S53" s="145" t="n">
        <v>100000</v>
      </c>
      <c r="T53" s="43" t="n">
        <v>300000</v>
      </c>
      <c r="U53" s="38" t="n">
        <f aca="false">SUM(S53,T53)</f>
        <v>400000</v>
      </c>
      <c r="V53" s="157"/>
      <c r="W53" s="156"/>
      <c r="X53" s="38"/>
      <c r="Y53" s="146" t="n">
        <f aca="false">SUM(D53,G53,J53,M53,P53,S53,V53)</f>
        <v>125000</v>
      </c>
      <c r="Z53" s="70" t="n">
        <f aca="false">SUM(E53,H53,K53,N53,Q53,T53,W53)</f>
        <v>300000</v>
      </c>
      <c r="AA53" s="155" t="n">
        <f aca="false">SUM(Y53,Z53)</f>
        <v>425000</v>
      </c>
    </row>
    <row r="54" customFormat="false" ht="45.75" hidden="false" customHeight="true" outlineLevel="0" collapsed="false">
      <c r="A54" s="64" t="s">
        <v>84</v>
      </c>
      <c r="B54" s="130" t="s">
        <v>85</v>
      </c>
      <c r="C54" s="152" t="n">
        <v>2009</v>
      </c>
      <c r="D54" s="153"/>
      <c r="E54" s="43"/>
      <c r="F54" s="154"/>
      <c r="G54" s="150"/>
      <c r="H54" s="72"/>
      <c r="I54" s="41"/>
      <c r="J54" s="143"/>
      <c r="K54" s="40"/>
      <c r="L54" s="38"/>
      <c r="M54" s="145"/>
      <c r="N54" s="43"/>
      <c r="O54" s="38"/>
      <c r="P54" s="145" t="n">
        <v>25000</v>
      </c>
      <c r="Q54" s="43"/>
      <c r="R54" s="38" t="n">
        <f aca="false">SUM(P54,Q54)</f>
        <v>25000</v>
      </c>
      <c r="S54" s="145" t="n">
        <v>75000</v>
      </c>
      <c r="T54" s="43" t="n">
        <v>225000</v>
      </c>
      <c r="U54" s="38" t="n">
        <f aca="false">SUM(S54,T54)</f>
        <v>300000</v>
      </c>
      <c r="V54" s="145"/>
      <c r="W54" s="43"/>
      <c r="X54" s="38" t="n">
        <f aca="false">SUM(V54,W54)</f>
        <v>0</v>
      </c>
      <c r="Y54" s="146" t="n">
        <f aca="false">SUM(D54,G54,J54,M54,P54,S54,V54)</f>
        <v>100000</v>
      </c>
      <c r="Z54" s="70" t="n">
        <f aca="false">SUM(E54,H54,K54,N54,Q54,T54,W54)</f>
        <v>225000</v>
      </c>
      <c r="AA54" s="155" t="n">
        <f aca="false">SUM(Y54,Z54)</f>
        <v>325000</v>
      </c>
    </row>
    <row r="55" customFormat="false" ht="45.75" hidden="false" customHeight="true" outlineLevel="0" collapsed="false">
      <c r="A55" s="64" t="s">
        <v>86</v>
      </c>
      <c r="B55" s="130" t="s">
        <v>87</v>
      </c>
      <c r="C55" s="152" t="n">
        <v>2010</v>
      </c>
      <c r="D55" s="153"/>
      <c r="E55" s="43"/>
      <c r="F55" s="154"/>
      <c r="G55" s="150"/>
      <c r="H55" s="72"/>
      <c r="I55" s="41"/>
      <c r="J55" s="143"/>
      <c r="K55" s="40"/>
      <c r="L55" s="38"/>
      <c r="M55" s="145"/>
      <c r="N55" s="43"/>
      <c r="O55" s="38"/>
      <c r="P55" s="145"/>
      <c r="Q55" s="43"/>
      <c r="R55" s="38"/>
      <c r="S55" s="145"/>
      <c r="T55" s="43"/>
      <c r="U55" s="38"/>
      <c r="V55" s="145" t="n">
        <v>25000</v>
      </c>
      <c r="W55" s="43"/>
      <c r="X55" s="38" t="n">
        <f aca="false">SUM(V55,W55)</f>
        <v>25000</v>
      </c>
      <c r="Y55" s="146" t="n">
        <f aca="false">SUM(D55,G55,J55,M55,P55,S55,V55)</f>
        <v>25000</v>
      </c>
      <c r="Z55" s="70" t="n">
        <f aca="false">SUM(E55,H55,K55,N55,Q55,T55,W55)</f>
        <v>0</v>
      </c>
      <c r="AA55" s="155" t="n">
        <f aca="false">SUM(Y55,Z55)</f>
        <v>25000</v>
      </c>
    </row>
    <row r="56" customFormat="false" ht="45.75" hidden="false" customHeight="true" outlineLevel="0" collapsed="false">
      <c r="A56" s="64" t="s">
        <v>88</v>
      </c>
      <c r="B56" s="130" t="s">
        <v>89</v>
      </c>
      <c r="C56" s="152" t="n">
        <v>2006</v>
      </c>
      <c r="D56" s="153"/>
      <c r="E56" s="43"/>
      <c r="F56" s="154"/>
      <c r="G56" s="150"/>
      <c r="H56" s="72"/>
      <c r="I56" s="41"/>
      <c r="J56" s="143" t="n">
        <v>54000</v>
      </c>
      <c r="K56" s="40" t="n">
        <v>230000</v>
      </c>
      <c r="L56" s="38" t="n">
        <f aca="false">SUM(J56,K56)</f>
        <v>284000</v>
      </c>
      <c r="M56" s="145"/>
      <c r="N56" s="43"/>
      <c r="O56" s="38"/>
      <c r="P56" s="145"/>
      <c r="Q56" s="43"/>
      <c r="R56" s="38"/>
      <c r="S56" s="145"/>
      <c r="T56" s="43"/>
      <c r="U56" s="38"/>
      <c r="V56" s="145"/>
      <c r="W56" s="43"/>
      <c r="X56" s="38"/>
      <c r="Y56" s="146" t="n">
        <f aca="false">SUM(D56,G56,J56,M56,P56,S56,V56)</f>
        <v>54000</v>
      </c>
      <c r="Z56" s="70" t="n">
        <f aca="false">SUM(E56,H56,K56,N56,Q56,T56,W56)</f>
        <v>230000</v>
      </c>
      <c r="AA56" s="155" t="n">
        <f aca="false">SUM(Y56,Z56)</f>
        <v>284000</v>
      </c>
    </row>
    <row r="57" customFormat="false" ht="45.75" hidden="false" customHeight="true" outlineLevel="0" collapsed="false">
      <c r="A57" s="64" t="s">
        <v>90</v>
      </c>
      <c r="B57" s="130" t="s">
        <v>91</v>
      </c>
      <c r="C57" s="152" t="n">
        <v>2007</v>
      </c>
      <c r="D57" s="153"/>
      <c r="E57" s="43"/>
      <c r="F57" s="154"/>
      <c r="G57" s="150"/>
      <c r="H57" s="72"/>
      <c r="I57" s="41"/>
      <c r="J57" s="143" t="n">
        <v>94700</v>
      </c>
      <c r="K57" s="40"/>
      <c r="L57" s="38" t="n">
        <f aca="false">SUM(J57,K57)</f>
        <v>94700</v>
      </c>
      <c r="M57" s="145" t="n">
        <v>11500</v>
      </c>
      <c r="N57" s="43"/>
      <c r="O57" s="38" t="n">
        <f aca="false">SUM(M57,N57)</f>
        <v>11500</v>
      </c>
      <c r="P57" s="145" t="n">
        <v>100000</v>
      </c>
      <c r="Q57" s="43" t="n">
        <v>300000</v>
      </c>
      <c r="R57" s="38" t="n">
        <f aca="false">SUM(P57,Q57)</f>
        <v>400000</v>
      </c>
      <c r="S57" s="145"/>
      <c r="T57" s="43"/>
      <c r="U57" s="38"/>
      <c r="V57" s="145"/>
      <c r="W57" s="43"/>
      <c r="X57" s="38"/>
      <c r="Y57" s="146" t="n">
        <f aca="false">SUM(D57,G57,J57,M57,P57,S57,V57)</f>
        <v>206200</v>
      </c>
      <c r="Z57" s="70" t="n">
        <f aca="false">SUM(E57,H57,K57,N57,Q57,T57,W57)</f>
        <v>300000</v>
      </c>
      <c r="AA57" s="155" t="n">
        <f aca="false">SUM(Y57,Z57)</f>
        <v>506200</v>
      </c>
    </row>
    <row r="58" customFormat="false" ht="45.75" hidden="false" customHeight="true" outlineLevel="0" collapsed="false">
      <c r="A58" s="64" t="s">
        <v>92</v>
      </c>
      <c r="B58" s="130" t="s">
        <v>93</v>
      </c>
      <c r="C58" s="152" t="n">
        <v>2007</v>
      </c>
      <c r="D58" s="153"/>
      <c r="E58" s="43"/>
      <c r="F58" s="154"/>
      <c r="G58" s="150" t="n">
        <v>21000</v>
      </c>
      <c r="H58" s="72"/>
      <c r="I58" s="41" t="n">
        <f aca="false">SUM(G58,H58)</f>
        <v>21000</v>
      </c>
      <c r="J58" s="143"/>
      <c r="K58" s="40"/>
      <c r="L58" s="38"/>
      <c r="M58" s="145" t="n">
        <v>142500</v>
      </c>
      <c r="N58" s="43"/>
      <c r="O58" s="38" t="n">
        <f aca="false">SUM(M58,N58)</f>
        <v>142500</v>
      </c>
      <c r="P58" s="145"/>
      <c r="Q58" s="43"/>
      <c r="R58" s="38"/>
      <c r="S58" s="145"/>
      <c r="T58" s="43"/>
      <c r="U58" s="38"/>
      <c r="V58" s="145"/>
      <c r="W58" s="43"/>
      <c r="X58" s="38"/>
      <c r="Y58" s="146" t="n">
        <f aca="false">SUM(D58,G58,J58,M58,P58,S58,V58)</f>
        <v>163500</v>
      </c>
      <c r="Z58" s="70" t="n">
        <f aca="false">SUM(E58,H58,K58,N58,Q58,T58,W58)</f>
        <v>0</v>
      </c>
      <c r="AA58" s="155" t="n">
        <f aca="false">SUM(Y58,Z58)</f>
        <v>163500</v>
      </c>
    </row>
    <row r="59" customFormat="false" ht="45.75" hidden="false" customHeight="true" outlineLevel="0" collapsed="false">
      <c r="A59" s="64" t="s">
        <v>94</v>
      </c>
      <c r="B59" s="130" t="s">
        <v>95</v>
      </c>
      <c r="C59" s="152" t="n">
        <v>2008</v>
      </c>
      <c r="D59" s="153"/>
      <c r="E59" s="43"/>
      <c r="F59" s="154"/>
      <c r="G59" s="150"/>
      <c r="H59" s="72"/>
      <c r="I59" s="41"/>
      <c r="J59" s="143" t="n">
        <v>38060</v>
      </c>
      <c r="K59" s="40"/>
      <c r="L59" s="38" t="n">
        <f aca="false">SUM(J59,K59)</f>
        <v>38060</v>
      </c>
      <c r="M59" s="145"/>
      <c r="N59" s="43"/>
      <c r="O59" s="38"/>
      <c r="P59" s="145" t="n">
        <v>350000</v>
      </c>
      <c r="Q59" s="43"/>
      <c r="R59" s="38" t="n">
        <f aca="false">SUM(P59,Q59)</f>
        <v>350000</v>
      </c>
      <c r="S59" s="145"/>
      <c r="T59" s="43"/>
      <c r="U59" s="38"/>
      <c r="V59" s="145"/>
      <c r="W59" s="43"/>
      <c r="X59" s="38"/>
      <c r="Y59" s="146" t="n">
        <f aca="false">SUM(D59,G59,J59,M59,P59,S59,V59)</f>
        <v>388060</v>
      </c>
      <c r="Z59" s="70" t="n">
        <f aca="false">SUM(E59,H59,K59,N59,Q59,T59,W59)</f>
        <v>0</v>
      </c>
      <c r="AA59" s="155" t="n">
        <f aca="false">SUM(Y59,Z59)</f>
        <v>388060</v>
      </c>
    </row>
    <row r="60" customFormat="false" ht="45.75" hidden="false" customHeight="true" outlineLevel="0" collapsed="false">
      <c r="A60" s="64" t="s">
        <v>96</v>
      </c>
      <c r="B60" s="130" t="s">
        <v>97</v>
      </c>
      <c r="C60" s="152" t="n">
        <v>2007</v>
      </c>
      <c r="D60" s="153"/>
      <c r="E60" s="43"/>
      <c r="F60" s="154"/>
      <c r="G60" s="150"/>
      <c r="H60" s="72"/>
      <c r="I60" s="41"/>
      <c r="J60" s="143" t="n">
        <v>7300</v>
      </c>
      <c r="K60" s="40"/>
      <c r="L60" s="38" t="n">
        <f aca="false">SUM(J60,K60)</f>
        <v>7300</v>
      </c>
      <c r="M60" s="145" t="n">
        <v>25500</v>
      </c>
      <c r="N60" s="43"/>
      <c r="O60" s="38" t="n">
        <f aca="false">SUM(M60,N60)</f>
        <v>25500</v>
      </c>
      <c r="P60" s="145"/>
      <c r="Q60" s="43"/>
      <c r="R60" s="38"/>
      <c r="S60" s="145"/>
      <c r="T60" s="43"/>
      <c r="U60" s="38"/>
      <c r="V60" s="145"/>
      <c r="W60" s="43"/>
      <c r="X60" s="38"/>
      <c r="Y60" s="146" t="n">
        <f aca="false">SUM(D60,G60,J60,M60,P60,S60,V60)</f>
        <v>32800</v>
      </c>
      <c r="Z60" s="70" t="n">
        <f aca="false">SUM(E60,H60,K60,N60,Q60,T60,W60)</f>
        <v>0</v>
      </c>
      <c r="AA60" s="155" t="n">
        <f aca="false">SUM(Y60,Z60)</f>
        <v>32800</v>
      </c>
    </row>
    <row r="61" customFormat="false" ht="45.75" hidden="false" customHeight="true" outlineLevel="0" collapsed="false">
      <c r="A61" s="64" t="s">
        <v>98</v>
      </c>
      <c r="B61" s="130" t="s">
        <v>99</v>
      </c>
      <c r="C61" s="152" t="n">
        <v>2009</v>
      </c>
      <c r="D61" s="153"/>
      <c r="E61" s="43"/>
      <c r="F61" s="154"/>
      <c r="G61" s="150"/>
      <c r="H61" s="72"/>
      <c r="I61" s="41"/>
      <c r="J61" s="143"/>
      <c r="K61" s="40"/>
      <c r="L61" s="38"/>
      <c r="M61" s="145" t="n">
        <v>25000</v>
      </c>
      <c r="N61" s="43"/>
      <c r="O61" s="38" t="n">
        <f aca="false">SUM(M61,N61)</f>
        <v>25000</v>
      </c>
      <c r="P61" s="145"/>
      <c r="Q61" s="43"/>
      <c r="R61" s="38" t="n">
        <f aca="false">SUM(P61,Q61)</f>
        <v>0</v>
      </c>
      <c r="S61" s="145" t="n">
        <v>100000</v>
      </c>
      <c r="T61" s="43" t="n">
        <v>300000</v>
      </c>
      <c r="U61" s="38" t="n">
        <f aca="false">SUM(S61,T61)</f>
        <v>400000</v>
      </c>
      <c r="V61" s="145"/>
      <c r="W61" s="43"/>
      <c r="X61" s="38"/>
      <c r="Y61" s="146" t="n">
        <f aca="false">SUM(D61,G61,J61,M61,P61,S61,V61)</f>
        <v>125000</v>
      </c>
      <c r="Z61" s="70" t="n">
        <f aca="false">SUM(E61,H61,K61,N61,Q61,T61,W61)</f>
        <v>300000</v>
      </c>
      <c r="AA61" s="155" t="n">
        <f aca="false">SUM(Y61,Z61)</f>
        <v>425000</v>
      </c>
    </row>
    <row r="62" customFormat="false" ht="45.75" hidden="false" customHeight="true" outlineLevel="0" collapsed="false">
      <c r="A62" s="64" t="s">
        <v>100</v>
      </c>
      <c r="B62" s="130" t="s">
        <v>101</v>
      </c>
      <c r="C62" s="152" t="n">
        <v>2007</v>
      </c>
      <c r="D62" s="153"/>
      <c r="E62" s="43"/>
      <c r="F62" s="154"/>
      <c r="G62" s="150"/>
      <c r="H62" s="72"/>
      <c r="I62" s="41"/>
      <c r="J62" s="143"/>
      <c r="K62" s="40"/>
      <c r="L62" s="38"/>
      <c r="M62" s="145" t="n">
        <v>120000</v>
      </c>
      <c r="N62" s="43" t="n">
        <v>480000</v>
      </c>
      <c r="O62" s="38" t="n">
        <f aca="false">SUM(M62,N62)</f>
        <v>600000</v>
      </c>
      <c r="P62" s="145"/>
      <c r="Q62" s="43"/>
      <c r="R62" s="38"/>
      <c r="S62" s="145"/>
      <c r="T62" s="43"/>
      <c r="U62" s="38"/>
      <c r="V62" s="145"/>
      <c r="W62" s="43"/>
      <c r="X62" s="38"/>
      <c r="Y62" s="146" t="n">
        <f aca="false">SUM(D62,G62,J62,M62,P62,S62,V62)</f>
        <v>120000</v>
      </c>
      <c r="Z62" s="70" t="n">
        <f aca="false">SUM(E62,H62,K62,N62,Q62,T62,W62)</f>
        <v>480000</v>
      </c>
      <c r="AA62" s="155" t="n">
        <f aca="false">SUM(Y62,Z62)</f>
        <v>600000</v>
      </c>
    </row>
    <row r="63" customFormat="false" ht="45.75" hidden="false" customHeight="true" outlineLevel="0" collapsed="false">
      <c r="A63" s="64" t="s">
        <v>102</v>
      </c>
      <c r="B63" s="130" t="s">
        <v>103</v>
      </c>
      <c r="C63" s="152" t="n">
        <v>2007</v>
      </c>
      <c r="D63" s="153"/>
      <c r="E63" s="43"/>
      <c r="F63" s="154"/>
      <c r="G63" s="150"/>
      <c r="H63" s="72"/>
      <c r="I63" s="41"/>
      <c r="J63" s="143"/>
      <c r="K63" s="40"/>
      <c r="L63" s="38"/>
      <c r="M63" s="145" t="n">
        <v>64000</v>
      </c>
      <c r="N63" s="43" t="n">
        <v>256000</v>
      </c>
      <c r="O63" s="38" t="n">
        <f aca="false">SUM(M63,N63)</f>
        <v>320000</v>
      </c>
      <c r="P63" s="145"/>
      <c r="Q63" s="43"/>
      <c r="R63" s="38"/>
      <c r="S63" s="145"/>
      <c r="T63" s="43"/>
      <c r="U63" s="38"/>
      <c r="V63" s="145"/>
      <c r="W63" s="43"/>
      <c r="X63" s="38"/>
      <c r="Y63" s="146" t="n">
        <f aca="false">SUM(D63,G63,J63,M63,P63,S63,V63)</f>
        <v>64000</v>
      </c>
      <c r="Z63" s="70" t="n">
        <f aca="false">SUM(E63,H63,K63,N63,Q63,T63,W63)</f>
        <v>256000</v>
      </c>
      <c r="AA63" s="155" t="n">
        <f aca="false">SUM(Y63,Z63)</f>
        <v>320000</v>
      </c>
    </row>
    <row r="64" customFormat="false" ht="45.75" hidden="false" customHeight="true" outlineLevel="0" collapsed="false">
      <c r="A64" s="64" t="s">
        <v>104</v>
      </c>
      <c r="B64" s="130" t="s">
        <v>105</v>
      </c>
      <c r="C64" s="152" t="n">
        <v>2008</v>
      </c>
      <c r="D64" s="153"/>
      <c r="E64" s="43"/>
      <c r="F64" s="154"/>
      <c r="G64" s="150"/>
      <c r="H64" s="72"/>
      <c r="I64" s="41"/>
      <c r="J64" s="143"/>
      <c r="K64" s="40"/>
      <c r="L64" s="38"/>
      <c r="M64" s="145"/>
      <c r="N64" s="43"/>
      <c r="O64" s="38"/>
      <c r="P64" s="145" t="n">
        <v>64000</v>
      </c>
      <c r="Q64" s="43" t="n">
        <v>256000</v>
      </c>
      <c r="R64" s="38" t="n">
        <f aca="false">SUM(P64,Q64)</f>
        <v>320000</v>
      </c>
      <c r="S64" s="145"/>
      <c r="T64" s="43"/>
      <c r="U64" s="38"/>
      <c r="V64" s="145"/>
      <c r="W64" s="43"/>
      <c r="X64" s="38"/>
      <c r="Y64" s="146" t="n">
        <f aca="false">SUM(D64,G64,J64,M64,P64,S64,V64)</f>
        <v>64000</v>
      </c>
      <c r="Z64" s="70" t="n">
        <f aca="false">SUM(E64,H64,K64,N64,Q64,T64,W64)</f>
        <v>256000</v>
      </c>
      <c r="AA64" s="155" t="n">
        <f aca="false">SUM(Y64,Z64)</f>
        <v>320000</v>
      </c>
    </row>
    <row r="65" customFormat="false" ht="45.75" hidden="false" customHeight="true" outlineLevel="0" collapsed="false">
      <c r="A65" s="64" t="s">
        <v>106</v>
      </c>
      <c r="B65" s="130" t="s">
        <v>107</v>
      </c>
      <c r="C65" s="152" t="n">
        <v>2008</v>
      </c>
      <c r="D65" s="153"/>
      <c r="E65" s="43"/>
      <c r="F65" s="154"/>
      <c r="G65" s="150"/>
      <c r="H65" s="72"/>
      <c r="I65" s="41"/>
      <c r="J65" s="143"/>
      <c r="K65" s="40"/>
      <c r="L65" s="38"/>
      <c r="M65" s="145"/>
      <c r="N65" s="43"/>
      <c r="O65" s="38"/>
      <c r="P65" s="145" t="n">
        <v>120000</v>
      </c>
      <c r="Q65" s="43" t="n">
        <v>480000</v>
      </c>
      <c r="R65" s="38" t="n">
        <f aca="false">SUM(P65,Q65)</f>
        <v>600000</v>
      </c>
      <c r="S65" s="145"/>
      <c r="T65" s="43"/>
      <c r="U65" s="38"/>
      <c r="V65" s="145"/>
      <c r="W65" s="43"/>
      <c r="X65" s="38"/>
      <c r="Y65" s="146" t="n">
        <f aca="false">SUM(D65,G65,J65,M65,P65,S65,V65)</f>
        <v>120000</v>
      </c>
      <c r="Z65" s="70" t="n">
        <f aca="false">SUM(E65,H65,K65,N65,Q65,T65,W65)</f>
        <v>480000</v>
      </c>
      <c r="AA65" s="155" t="n">
        <f aca="false">SUM(Y65,Z65)</f>
        <v>600000</v>
      </c>
    </row>
    <row r="66" customFormat="false" ht="45.75" hidden="false" customHeight="true" outlineLevel="0" collapsed="false">
      <c r="A66" s="158" t="s">
        <v>108</v>
      </c>
      <c r="B66" s="159" t="s">
        <v>109</v>
      </c>
      <c r="C66" s="160" t="n">
        <v>2009</v>
      </c>
      <c r="D66" s="161"/>
      <c r="E66" s="162"/>
      <c r="F66" s="163"/>
      <c r="G66" s="164"/>
      <c r="H66" s="165"/>
      <c r="I66" s="166"/>
      <c r="J66" s="164"/>
      <c r="K66" s="165"/>
      <c r="L66" s="163"/>
      <c r="M66" s="167"/>
      <c r="N66" s="162"/>
      <c r="O66" s="163"/>
      <c r="P66" s="167" t="n">
        <v>7200</v>
      </c>
      <c r="Q66" s="162"/>
      <c r="R66" s="163" t="n">
        <f aca="false">SUM(P66,Q66)</f>
        <v>7200</v>
      </c>
      <c r="S66" s="167" t="n">
        <v>185850</v>
      </c>
      <c r="T66" s="162" t="n">
        <v>1093950</v>
      </c>
      <c r="U66" s="163" t="n">
        <f aca="false">SUM(S66,T66)</f>
        <v>1279800</v>
      </c>
      <c r="V66" s="167"/>
      <c r="W66" s="162"/>
      <c r="X66" s="163"/>
      <c r="Y66" s="168" t="n">
        <f aca="false">SUM(D66,G66,J66,M66,P66,S66,V66)</f>
        <v>193050</v>
      </c>
      <c r="Z66" s="169" t="n">
        <f aca="false">SUM(E66,H66,K66,N66,Q66,T66,W66)</f>
        <v>1093950</v>
      </c>
      <c r="AA66" s="170" t="n">
        <f aca="false">SUM(Y66,Z66)</f>
        <v>1287000</v>
      </c>
    </row>
    <row r="67" customFormat="false" ht="55.5" hidden="false" customHeight="true" outlineLevel="0" collapsed="false">
      <c r="A67" s="171" t="s">
        <v>110</v>
      </c>
      <c r="B67" s="171"/>
      <c r="C67" s="171"/>
      <c r="D67" s="172" t="n">
        <f aca="false">SUM(D10:D66)</f>
        <v>1456490</v>
      </c>
      <c r="E67" s="173" t="n">
        <f aca="false">SUM(E10:E66)</f>
        <v>192000</v>
      </c>
      <c r="F67" s="174" t="n">
        <f aca="false">SUM(F10:F66)</f>
        <v>1648490</v>
      </c>
      <c r="G67" s="175" t="n">
        <f aca="false">SUM(G10:G66)</f>
        <v>617650</v>
      </c>
      <c r="H67" s="173" t="n">
        <f aca="false">SUM(H10:H66)</f>
        <v>243000</v>
      </c>
      <c r="I67" s="174" t="n">
        <f aca="false">SUM(I10:I66)</f>
        <v>860650</v>
      </c>
      <c r="J67" s="174" t="n">
        <f aca="false">SUM(J10:J66)</f>
        <v>4889150</v>
      </c>
      <c r="K67" s="174" t="n">
        <f aca="false">SUM(K10:K66)</f>
        <v>947530</v>
      </c>
      <c r="L67" s="176" t="n">
        <f aca="false">SUM(L10:L66)</f>
        <v>5836680</v>
      </c>
      <c r="M67" s="177" t="n">
        <f aca="false">SUM(M10:M66)</f>
        <v>3899429</v>
      </c>
      <c r="N67" s="177" t="n">
        <f aca="false">SUM(N10:N66)</f>
        <v>1077270</v>
      </c>
      <c r="O67" s="176" t="n">
        <f aca="false">SUM(O10:O66)</f>
        <v>4976699</v>
      </c>
      <c r="P67" s="177" t="n">
        <f aca="false">SUM(P10:P66)</f>
        <v>3326630</v>
      </c>
      <c r="Q67" s="177" t="n">
        <f aca="false">SUM(Q10:Q66)</f>
        <v>6464750</v>
      </c>
      <c r="R67" s="176" t="n">
        <f aca="false">SUM(R10:R66)</f>
        <v>9791380</v>
      </c>
      <c r="S67" s="177" t="n">
        <f aca="false">SUM(S10:S66)</f>
        <v>4559120</v>
      </c>
      <c r="T67" s="177" t="n">
        <f aca="false">SUM(T10:T66)</f>
        <v>18598800</v>
      </c>
      <c r="U67" s="176" t="n">
        <f aca="false">SUM(U10:U66)</f>
        <v>23157920</v>
      </c>
      <c r="V67" s="177" t="n">
        <f aca="false">SUM(V10:V66)</f>
        <v>3657500</v>
      </c>
      <c r="W67" s="177" t="n">
        <f aca="false">SUM(W10:W66)</f>
        <v>16082500</v>
      </c>
      <c r="X67" s="176" t="n">
        <f aca="false">SUM(X10:X66)</f>
        <v>19740000</v>
      </c>
      <c r="Y67" s="173" t="n">
        <f aca="false">SUM(Y10:Y66)</f>
        <v>22405969</v>
      </c>
      <c r="Z67" s="173" t="n">
        <f aca="false">SUM(Z10:Z66)</f>
        <v>43605850</v>
      </c>
      <c r="AA67" s="174" t="n">
        <f aca="false">SUM(AA10:AA66)</f>
        <v>66011819</v>
      </c>
      <c r="AB67" s="178" t="n">
        <f aca="false">SUM(F67,I67,L67,O67,R67,U67,X67)</f>
        <v>66011819</v>
      </c>
      <c r="AC67" s="47" t="n">
        <f aca="false">SUM(D67:Z67)</f>
        <v>198035457</v>
      </c>
    </row>
    <row r="68" customFormat="false" ht="13.5" hidden="false" customHeight="false" outlineLevel="0" collapsed="false">
      <c r="A68" s="179"/>
      <c r="D68" s="180"/>
      <c r="E68" s="180"/>
      <c r="F68" s="180"/>
      <c r="G68" s="180"/>
      <c r="H68" s="180"/>
      <c r="I68" s="180"/>
      <c r="J68" s="181"/>
      <c r="K68" s="180"/>
      <c r="L68" s="182"/>
      <c r="M68" s="180"/>
      <c r="N68" s="180"/>
      <c r="O68" s="180"/>
      <c r="P68" s="180"/>
      <c r="Q68" s="180"/>
      <c r="R68" s="180"/>
      <c r="S68" s="182"/>
      <c r="T68" s="180"/>
      <c r="U68" s="180"/>
      <c r="Y68" s="183"/>
    </row>
    <row r="69" customFormat="false" ht="20.25" hidden="false" customHeight="false" outlineLevel="0" collapsed="false">
      <c r="A69" s="179"/>
      <c r="D69" s="184" t="n">
        <f aca="false">PRODUCT(D67/F67)</f>
        <v>0.883529775734157</v>
      </c>
      <c r="E69" s="185"/>
      <c r="F69" s="185"/>
      <c r="G69" s="184" t="n">
        <f aca="false">PRODUCT(G67/I67)</f>
        <v>0.71765526055888</v>
      </c>
      <c r="H69" s="185"/>
      <c r="I69" s="185"/>
      <c r="J69" s="184" t="n">
        <f aca="false">PRODUCT(J67/L67)</f>
        <v>0.837659422822564</v>
      </c>
      <c r="K69" s="186"/>
      <c r="L69" s="185"/>
      <c r="M69" s="184" t="n">
        <f aca="false">PRODUCT(M67/O67)</f>
        <v>0.783537240246999</v>
      </c>
      <c r="N69" s="187"/>
      <c r="O69" s="185"/>
      <c r="P69" s="184" t="n">
        <f aca="false">PRODUCT(P67/R67)</f>
        <v>0.339750882919466</v>
      </c>
      <c r="Q69" s="185"/>
      <c r="R69" s="185"/>
      <c r="S69" s="184" t="n">
        <f aca="false">PRODUCT(S67/U67)</f>
        <v>0.196870876140862</v>
      </c>
      <c r="T69" s="184"/>
      <c r="U69" s="184"/>
      <c r="V69" s="188" t="n">
        <f aca="false">PRODUCT(V67/X67)</f>
        <v>0.185283687943262</v>
      </c>
      <c r="W69" s="189"/>
      <c r="X69" s="189"/>
      <c r="Y69" s="190" t="n">
        <f aca="false">PRODUCT(Y67/AA67)</f>
        <v>0.339423596250241</v>
      </c>
      <c r="Z69" s="188" t="n">
        <f aca="false">PRODUCT(Z67/AA67)</f>
        <v>0.660576403749759</v>
      </c>
      <c r="AA69" s="188" t="n">
        <v>1</v>
      </c>
    </row>
    <row r="70" customFormat="false" ht="20.25" hidden="false" customHeight="false" outlineLevel="0" collapsed="false">
      <c r="D70" s="180"/>
      <c r="E70" s="180"/>
      <c r="F70" s="180"/>
      <c r="G70" s="180"/>
      <c r="H70" s="180"/>
      <c r="I70" s="180"/>
      <c r="J70" s="180"/>
      <c r="K70" s="186"/>
      <c r="L70" s="191"/>
      <c r="M70" s="180"/>
      <c r="N70" s="180"/>
      <c r="O70" s="180"/>
      <c r="P70" s="187"/>
      <c r="Q70" s="180"/>
      <c r="R70" s="180"/>
      <c r="S70" s="180"/>
      <c r="T70" s="180"/>
      <c r="U70" s="180"/>
      <c r="Y70" s="183"/>
      <c r="Z70" s="186"/>
    </row>
    <row r="71" customFormat="false" ht="12.75" hidden="false" customHeight="false" outlineLevel="0" collapsed="false">
      <c r="D71" s="180"/>
      <c r="E71" s="180"/>
      <c r="F71" s="180"/>
      <c r="G71" s="180"/>
      <c r="H71" s="180"/>
      <c r="I71" s="180"/>
      <c r="J71" s="180"/>
      <c r="K71" s="191"/>
      <c r="L71" s="180"/>
      <c r="M71" s="180"/>
      <c r="N71" s="180"/>
      <c r="O71" s="180"/>
      <c r="P71" s="180"/>
      <c r="Q71" s="180"/>
      <c r="R71" s="180"/>
      <c r="S71" s="180"/>
      <c r="T71" s="180"/>
      <c r="U71" s="180"/>
      <c r="Y71" s="183"/>
    </row>
    <row r="72" customFormat="false" ht="12.75" hidden="false" customHeight="false" outlineLevel="0" collapsed="false">
      <c r="D72" s="180"/>
      <c r="E72" s="180"/>
      <c r="F72" s="180"/>
      <c r="G72" s="180"/>
      <c r="H72" s="180"/>
      <c r="I72" s="182"/>
      <c r="J72" s="180"/>
      <c r="K72" s="180"/>
      <c r="L72" s="180"/>
      <c r="M72" s="180"/>
      <c r="N72" s="180"/>
      <c r="O72" s="180"/>
      <c r="P72" s="180"/>
      <c r="Q72" s="180"/>
      <c r="R72" s="180"/>
      <c r="S72" s="180"/>
      <c r="T72" s="180"/>
      <c r="U72" s="180"/>
      <c r="Y72" s="183"/>
    </row>
    <row r="73" customFormat="false" ht="12.75" hidden="false" customHeight="false" outlineLevel="0" collapsed="false">
      <c r="D73" s="180"/>
      <c r="E73" s="180"/>
      <c r="F73" s="180"/>
      <c r="G73" s="180"/>
      <c r="H73" s="180"/>
      <c r="I73" s="180"/>
      <c r="J73" s="180"/>
      <c r="K73" s="180"/>
      <c r="L73" s="180"/>
      <c r="M73" s="180"/>
      <c r="N73" s="180"/>
      <c r="O73" s="180"/>
      <c r="P73" s="180"/>
      <c r="Q73" s="180"/>
      <c r="R73" s="180"/>
      <c r="S73" s="180"/>
      <c r="T73" s="180"/>
      <c r="U73" s="180"/>
      <c r="Y73" s="183"/>
    </row>
    <row r="74" customFormat="false" ht="12.75" hidden="false" customHeight="false" outlineLevel="0" collapsed="false">
      <c r="D74" s="180"/>
      <c r="E74" s="180"/>
      <c r="F74" s="180"/>
      <c r="G74" s="180"/>
      <c r="H74" s="180"/>
      <c r="I74" s="180"/>
      <c r="J74" s="180"/>
      <c r="K74" s="180"/>
      <c r="L74" s="180"/>
      <c r="M74" s="180"/>
      <c r="N74" s="180"/>
      <c r="O74" s="180"/>
      <c r="P74" s="180"/>
      <c r="Q74" s="180"/>
      <c r="R74" s="180"/>
      <c r="S74" s="180"/>
      <c r="T74" s="180"/>
      <c r="U74" s="180"/>
      <c r="Y74" s="183"/>
    </row>
    <row r="75" customFormat="false" ht="12.75" hidden="false" customHeight="false" outlineLevel="0" collapsed="false">
      <c r="D75" s="180"/>
      <c r="E75" s="180"/>
      <c r="F75" s="180"/>
      <c r="G75" s="180"/>
      <c r="H75" s="180"/>
      <c r="I75" s="180"/>
      <c r="J75" s="180"/>
      <c r="K75" s="180"/>
      <c r="L75" s="180"/>
      <c r="M75" s="180"/>
      <c r="N75" s="180"/>
      <c r="O75" s="180"/>
      <c r="P75" s="180"/>
      <c r="Q75" s="180"/>
      <c r="R75" s="180"/>
      <c r="S75" s="180"/>
      <c r="T75" s="180"/>
      <c r="U75" s="180"/>
      <c r="Y75" s="183"/>
    </row>
    <row r="76" customFormat="false" ht="12.75" hidden="false" customHeight="false" outlineLevel="0" collapsed="false">
      <c r="D76" s="180"/>
      <c r="E76" s="180"/>
      <c r="F76" s="180"/>
      <c r="G76" s="180"/>
      <c r="H76" s="180"/>
      <c r="I76" s="180"/>
      <c r="J76" s="180"/>
      <c r="K76" s="180"/>
      <c r="L76" s="180"/>
      <c r="M76" s="180"/>
      <c r="N76" s="180"/>
      <c r="O76" s="180"/>
      <c r="P76" s="180"/>
      <c r="Q76" s="180"/>
      <c r="R76" s="180"/>
      <c r="S76" s="180"/>
      <c r="T76" s="180"/>
      <c r="U76" s="180"/>
      <c r="Y76" s="183"/>
    </row>
    <row r="77" customFormat="false" ht="12.75" hidden="false" customHeight="false" outlineLevel="0" collapsed="false">
      <c r="D77" s="180"/>
      <c r="E77" s="180"/>
      <c r="F77" s="180"/>
      <c r="G77" s="180"/>
      <c r="H77" s="180"/>
      <c r="I77" s="180"/>
      <c r="J77" s="180"/>
      <c r="K77" s="180"/>
      <c r="L77" s="180"/>
      <c r="M77" s="180"/>
      <c r="N77" s="180"/>
      <c r="O77" s="180"/>
      <c r="P77" s="180"/>
      <c r="Q77" s="180"/>
      <c r="R77" s="180"/>
      <c r="S77" s="180"/>
      <c r="T77" s="180"/>
      <c r="U77" s="180"/>
      <c r="Y77" s="183"/>
    </row>
    <row r="78" customFormat="false" ht="12.75" hidden="false" customHeight="false" outlineLevel="0" collapsed="false">
      <c r="D78" s="180"/>
      <c r="E78" s="180"/>
      <c r="F78" s="180"/>
      <c r="G78" s="180"/>
      <c r="H78" s="180"/>
      <c r="I78" s="180"/>
      <c r="J78" s="180"/>
      <c r="K78" s="180"/>
      <c r="L78" s="180"/>
      <c r="M78" s="180"/>
      <c r="N78" s="180"/>
      <c r="O78" s="180"/>
      <c r="P78" s="180"/>
      <c r="Q78" s="180"/>
      <c r="R78" s="180"/>
      <c r="S78" s="180"/>
      <c r="T78" s="180"/>
      <c r="U78" s="180"/>
      <c r="Y78" s="183"/>
    </row>
    <row r="79" customFormat="false" ht="12.75" hidden="false" customHeight="false" outlineLevel="0" collapsed="false">
      <c r="D79" s="180"/>
      <c r="E79" s="180"/>
      <c r="F79" s="180"/>
      <c r="G79" s="180"/>
      <c r="H79" s="180"/>
      <c r="I79" s="180"/>
      <c r="J79" s="180"/>
      <c r="K79" s="180"/>
      <c r="L79" s="180"/>
      <c r="M79" s="180"/>
      <c r="N79" s="180"/>
      <c r="O79" s="180"/>
      <c r="P79" s="180"/>
      <c r="Q79" s="180"/>
      <c r="R79" s="180"/>
      <c r="S79" s="180"/>
      <c r="T79" s="180"/>
      <c r="U79" s="180"/>
      <c r="Y79" s="183"/>
    </row>
    <row r="80" customFormat="false" ht="12.75" hidden="false" customHeight="false" outlineLevel="0" collapsed="false">
      <c r="D80" s="180"/>
      <c r="E80" s="180"/>
      <c r="F80" s="180"/>
      <c r="G80" s="180"/>
      <c r="H80" s="180"/>
      <c r="I80" s="180"/>
      <c r="J80" s="180"/>
      <c r="K80" s="180"/>
      <c r="L80" s="180"/>
      <c r="M80" s="180"/>
      <c r="N80" s="180"/>
      <c r="O80" s="180"/>
      <c r="P80" s="180"/>
      <c r="Q80" s="180"/>
      <c r="R80" s="180"/>
      <c r="S80" s="180"/>
      <c r="T80" s="180"/>
      <c r="U80" s="180"/>
      <c r="Y80" s="183"/>
    </row>
    <row r="81" customFormat="false" ht="12.75" hidden="false" customHeight="false" outlineLevel="0" collapsed="false">
      <c r="D81" s="180"/>
      <c r="E81" s="180"/>
      <c r="F81" s="180"/>
      <c r="G81" s="180"/>
      <c r="H81" s="180"/>
      <c r="I81" s="180"/>
      <c r="J81" s="180"/>
      <c r="K81" s="180"/>
      <c r="L81" s="180"/>
      <c r="M81" s="180"/>
      <c r="N81" s="180"/>
      <c r="O81" s="180"/>
      <c r="P81" s="180"/>
      <c r="Q81" s="180"/>
      <c r="R81" s="180"/>
      <c r="S81" s="180"/>
      <c r="T81" s="180"/>
      <c r="U81" s="180"/>
      <c r="Y81" s="183"/>
    </row>
    <row r="82" customFormat="false" ht="12.75" hidden="false" customHeight="false" outlineLevel="0" collapsed="false">
      <c r="D82" s="180"/>
      <c r="E82" s="180"/>
      <c r="F82" s="180"/>
      <c r="G82" s="180"/>
      <c r="H82" s="180"/>
      <c r="I82" s="180"/>
      <c r="J82" s="180"/>
      <c r="K82" s="180"/>
      <c r="L82" s="180"/>
      <c r="M82" s="180"/>
      <c r="N82" s="180"/>
      <c r="O82" s="180"/>
      <c r="P82" s="180"/>
      <c r="Q82" s="180"/>
      <c r="R82" s="180"/>
      <c r="S82" s="180"/>
      <c r="T82" s="180"/>
      <c r="U82" s="180"/>
      <c r="Y82" s="183"/>
    </row>
    <row r="83" customFormat="false" ht="12.75" hidden="false" customHeight="false" outlineLevel="0" collapsed="false">
      <c r="D83" s="180"/>
      <c r="E83" s="180"/>
      <c r="F83" s="180"/>
      <c r="G83" s="180"/>
      <c r="H83" s="180"/>
      <c r="I83" s="180"/>
      <c r="J83" s="180"/>
      <c r="K83" s="180"/>
      <c r="L83" s="180"/>
      <c r="M83" s="180"/>
      <c r="N83" s="180"/>
      <c r="O83" s="180"/>
      <c r="P83" s="180"/>
      <c r="Q83" s="180"/>
      <c r="R83" s="180"/>
      <c r="S83" s="180"/>
      <c r="T83" s="180"/>
      <c r="U83" s="180"/>
      <c r="Y83" s="183"/>
    </row>
    <row r="84" customFormat="false" ht="12.75" hidden="false" customHeight="false" outlineLevel="0" collapsed="false">
      <c r="D84" s="180"/>
      <c r="E84" s="180"/>
      <c r="F84" s="180"/>
      <c r="G84" s="180"/>
      <c r="H84" s="180"/>
      <c r="I84" s="180"/>
      <c r="J84" s="180"/>
      <c r="K84" s="180"/>
      <c r="L84" s="180"/>
      <c r="M84" s="180"/>
      <c r="N84" s="180"/>
      <c r="O84" s="180"/>
      <c r="P84" s="180"/>
      <c r="Q84" s="180"/>
      <c r="R84" s="180"/>
      <c r="S84" s="180"/>
      <c r="T84" s="180"/>
      <c r="U84" s="180"/>
      <c r="Y84" s="183"/>
    </row>
    <row r="85" customFormat="false" ht="12.75" hidden="false" customHeight="false" outlineLevel="0" collapsed="false">
      <c r="D85" s="180"/>
      <c r="E85" s="180"/>
      <c r="F85" s="180"/>
      <c r="G85" s="180"/>
      <c r="H85" s="180"/>
      <c r="I85" s="180"/>
      <c r="J85" s="180"/>
      <c r="K85" s="180"/>
      <c r="L85" s="180"/>
      <c r="M85" s="180"/>
      <c r="N85" s="180"/>
      <c r="O85" s="180"/>
      <c r="P85" s="180"/>
      <c r="Q85" s="180"/>
      <c r="R85" s="180"/>
      <c r="S85" s="180"/>
      <c r="T85" s="180"/>
      <c r="U85" s="180"/>
      <c r="Y85" s="183"/>
    </row>
    <row r="86" customFormat="false" ht="12.75" hidden="false" customHeight="false" outlineLevel="0" collapsed="false">
      <c r="D86" s="180"/>
      <c r="E86" s="180"/>
      <c r="F86" s="180"/>
      <c r="G86" s="180"/>
      <c r="H86" s="180"/>
      <c r="I86" s="180"/>
      <c r="J86" s="180"/>
      <c r="K86" s="180"/>
      <c r="L86" s="180"/>
      <c r="M86" s="180"/>
      <c r="N86" s="180"/>
      <c r="O86" s="180"/>
      <c r="P86" s="180"/>
      <c r="Q86" s="180"/>
      <c r="R86" s="180"/>
      <c r="S86" s="180"/>
      <c r="T86" s="180"/>
      <c r="U86" s="180"/>
      <c r="Y86" s="183"/>
    </row>
    <row r="87" customFormat="false" ht="12.75" hidden="false" customHeight="false" outlineLevel="0" collapsed="false">
      <c r="D87" s="180"/>
      <c r="E87" s="180"/>
      <c r="F87" s="180"/>
      <c r="G87" s="180"/>
      <c r="H87" s="180"/>
      <c r="I87" s="180"/>
      <c r="J87" s="180"/>
      <c r="K87" s="180"/>
      <c r="L87" s="180"/>
      <c r="M87" s="180"/>
      <c r="N87" s="180"/>
      <c r="O87" s="180"/>
      <c r="P87" s="180"/>
      <c r="Q87" s="180"/>
      <c r="R87" s="180"/>
      <c r="S87" s="180"/>
      <c r="T87" s="180"/>
      <c r="U87" s="180"/>
      <c r="Y87" s="183"/>
    </row>
    <row r="88" customFormat="false" ht="12.75" hidden="false" customHeight="false" outlineLevel="0" collapsed="false">
      <c r="D88" s="180"/>
      <c r="E88" s="180"/>
      <c r="F88" s="180"/>
      <c r="G88" s="180"/>
      <c r="H88" s="180"/>
      <c r="I88" s="180"/>
      <c r="J88" s="180"/>
      <c r="K88" s="180"/>
      <c r="L88" s="180"/>
      <c r="M88" s="180"/>
      <c r="N88" s="180"/>
      <c r="O88" s="180"/>
      <c r="P88" s="180"/>
      <c r="Q88" s="180"/>
      <c r="R88" s="180"/>
      <c r="S88" s="180"/>
      <c r="T88" s="180"/>
      <c r="U88" s="180"/>
      <c r="Y88" s="183"/>
    </row>
    <row r="89" customFormat="false" ht="12.75" hidden="false" customHeight="false" outlineLevel="0" collapsed="false">
      <c r="D89" s="180"/>
      <c r="E89" s="180"/>
      <c r="F89" s="180"/>
      <c r="G89" s="180"/>
      <c r="H89" s="180"/>
      <c r="I89" s="180"/>
      <c r="J89" s="180"/>
      <c r="K89" s="180"/>
      <c r="L89" s="180"/>
      <c r="M89" s="180"/>
      <c r="N89" s="180"/>
      <c r="O89" s="180"/>
      <c r="P89" s="180"/>
      <c r="Q89" s="180"/>
      <c r="R89" s="180"/>
      <c r="S89" s="180"/>
      <c r="T89" s="180"/>
      <c r="U89" s="180"/>
      <c r="Y89" s="183"/>
    </row>
    <row r="90" customFormat="false" ht="12.75" hidden="false" customHeight="false" outlineLevel="0" collapsed="false">
      <c r="D90" s="180"/>
      <c r="E90" s="180"/>
      <c r="F90" s="180"/>
      <c r="G90" s="180"/>
      <c r="H90" s="180"/>
      <c r="I90" s="180"/>
      <c r="J90" s="180"/>
      <c r="K90" s="180"/>
      <c r="L90" s="180"/>
      <c r="M90" s="180"/>
      <c r="N90" s="180"/>
      <c r="O90" s="180"/>
      <c r="P90" s="180"/>
      <c r="Q90" s="180"/>
      <c r="R90" s="180"/>
      <c r="S90" s="180"/>
      <c r="T90" s="180"/>
      <c r="U90" s="180"/>
      <c r="Y90" s="183"/>
    </row>
    <row r="91" customFormat="false" ht="12.75" hidden="false" customHeight="false" outlineLevel="0" collapsed="false">
      <c r="D91" s="180"/>
      <c r="E91" s="180"/>
      <c r="F91" s="180"/>
      <c r="G91" s="180"/>
      <c r="H91" s="180"/>
      <c r="I91" s="180"/>
      <c r="J91" s="180"/>
      <c r="K91" s="180"/>
      <c r="L91" s="180"/>
      <c r="M91" s="180"/>
      <c r="N91" s="180"/>
      <c r="O91" s="180"/>
      <c r="P91" s="180"/>
      <c r="Q91" s="180"/>
      <c r="R91" s="180"/>
      <c r="S91" s="180"/>
      <c r="T91" s="180"/>
      <c r="U91" s="180"/>
      <c r="Y91" s="183"/>
    </row>
    <row r="92" customFormat="false" ht="12.75" hidden="false" customHeight="false" outlineLevel="0" collapsed="false">
      <c r="D92" s="180"/>
      <c r="E92" s="180"/>
      <c r="F92" s="180"/>
      <c r="G92" s="180"/>
      <c r="H92" s="180"/>
      <c r="I92" s="180"/>
      <c r="J92" s="180"/>
      <c r="K92" s="180"/>
      <c r="L92" s="180"/>
      <c r="M92" s="180"/>
      <c r="N92" s="180"/>
      <c r="O92" s="180"/>
      <c r="P92" s="180"/>
      <c r="Q92" s="180"/>
      <c r="R92" s="180"/>
      <c r="S92" s="180"/>
      <c r="T92" s="180"/>
      <c r="U92" s="180"/>
      <c r="Y92" s="183"/>
    </row>
    <row r="93" customFormat="false" ht="12.75" hidden="false" customHeight="false" outlineLevel="0" collapsed="false">
      <c r="D93" s="180"/>
      <c r="E93" s="180"/>
      <c r="F93" s="180"/>
      <c r="G93" s="180"/>
      <c r="H93" s="180"/>
      <c r="I93" s="180"/>
      <c r="J93" s="180"/>
      <c r="K93" s="180"/>
      <c r="L93" s="180"/>
      <c r="M93" s="180"/>
      <c r="N93" s="180"/>
      <c r="O93" s="180"/>
      <c r="P93" s="180"/>
      <c r="Q93" s="180"/>
      <c r="R93" s="180"/>
      <c r="S93" s="180"/>
      <c r="T93" s="180"/>
      <c r="U93" s="180"/>
      <c r="Y93" s="183"/>
    </row>
    <row r="94" customFormat="false" ht="12.75" hidden="false" customHeight="false" outlineLevel="0" collapsed="false">
      <c r="D94" s="180"/>
      <c r="E94" s="180"/>
      <c r="F94" s="180"/>
      <c r="G94" s="180"/>
      <c r="H94" s="180"/>
      <c r="I94" s="180"/>
      <c r="J94" s="180"/>
      <c r="K94" s="180"/>
      <c r="L94" s="180"/>
      <c r="M94" s="180"/>
      <c r="N94" s="180"/>
      <c r="O94" s="180"/>
      <c r="P94" s="180"/>
      <c r="Q94" s="180"/>
      <c r="R94" s="180"/>
      <c r="S94" s="180"/>
      <c r="T94" s="180"/>
      <c r="U94" s="180"/>
      <c r="Y94" s="183"/>
    </row>
    <row r="95" customFormat="false" ht="12.75" hidden="false" customHeight="false" outlineLevel="0" collapsed="false">
      <c r="D95" s="180"/>
      <c r="E95" s="180"/>
      <c r="F95" s="180"/>
      <c r="G95" s="180"/>
      <c r="H95" s="180"/>
      <c r="I95" s="180"/>
      <c r="J95" s="180"/>
      <c r="K95" s="180"/>
      <c r="L95" s="180"/>
      <c r="M95" s="180"/>
      <c r="N95" s="180"/>
      <c r="O95" s="180"/>
      <c r="P95" s="180"/>
      <c r="Q95" s="180"/>
      <c r="R95" s="180"/>
      <c r="S95" s="180"/>
      <c r="T95" s="180"/>
      <c r="U95" s="180"/>
      <c r="Y95" s="183"/>
    </row>
    <row r="96" customFormat="false" ht="12.75" hidden="false" customHeight="false" outlineLevel="0" collapsed="false">
      <c r="D96" s="180"/>
      <c r="E96" s="180"/>
      <c r="F96" s="180"/>
      <c r="G96" s="180"/>
      <c r="H96" s="180"/>
      <c r="I96" s="180"/>
      <c r="J96" s="180"/>
      <c r="K96" s="180"/>
      <c r="L96" s="180"/>
      <c r="M96" s="180"/>
      <c r="N96" s="180"/>
      <c r="O96" s="180"/>
      <c r="P96" s="180"/>
      <c r="Q96" s="180"/>
      <c r="R96" s="180"/>
      <c r="S96" s="180"/>
      <c r="T96" s="180"/>
      <c r="U96" s="180"/>
      <c r="Y96" s="183"/>
    </row>
    <row r="97" customFormat="false" ht="12.75" hidden="false" customHeight="false" outlineLevel="0" collapsed="false">
      <c r="D97" s="180"/>
      <c r="E97" s="180"/>
      <c r="F97" s="180"/>
      <c r="G97" s="180"/>
      <c r="H97" s="180"/>
      <c r="I97" s="180"/>
      <c r="J97" s="180"/>
      <c r="K97" s="180"/>
      <c r="L97" s="180"/>
      <c r="M97" s="180"/>
      <c r="N97" s="180"/>
      <c r="O97" s="180"/>
      <c r="P97" s="180"/>
      <c r="Q97" s="180"/>
      <c r="R97" s="180"/>
      <c r="S97" s="180"/>
      <c r="T97" s="180"/>
      <c r="U97" s="180"/>
      <c r="Y97" s="183"/>
    </row>
    <row r="98" customFormat="false" ht="12.75" hidden="false" customHeight="false" outlineLevel="0" collapsed="false">
      <c r="D98" s="180"/>
      <c r="E98" s="180"/>
      <c r="F98" s="180"/>
      <c r="G98" s="180"/>
      <c r="H98" s="180"/>
      <c r="I98" s="180"/>
      <c r="J98" s="180"/>
      <c r="K98" s="180"/>
      <c r="L98" s="180"/>
      <c r="M98" s="180"/>
      <c r="N98" s="180"/>
      <c r="O98" s="180"/>
      <c r="P98" s="180"/>
      <c r="Q98" s="180"/>
      <c r="R98" s="180"/>
      <c r="S98" s="180"/>
      <c r="T98" s="180"/>
      <c r="U98" s="180"/>
      <c r="Y98" s="183"/>
    </row>
    <row r="99" customFormat="false" ht="12.75" hidden="false" customHeight="false" outlineLevel="0" collapsed="false">
      <c r="D99" s="180"/>
      <c r="E99" s="180"/>
      <c r="F99" s="180"/>
      <c r="G99" s="180"/>
      <c r="H99" s="180"/>
      <c r="I99" s="180"/>
      <c r="J99" s="180"/>
      <c r="K99" s="180"/>
      <c r="L99" s="180"/>
      <c r="M99" s="180"/>
      <c r="N99" s="180"/>
      <c r="O99" s="180"/>
      <c r="P99" s="180"/>
      <c r="Q99" s="180"/>
      <c r="R99" s="180"/>
      <c r="S99" s="180"/>
      <c r="T99" s="180"/>
      <c r="U99" s="180"/>
      <c r="Y99" s="183"/>
    </row>
    <row r="100" customFormat="false" ht="12.75" hidden="false" customHeight="false" outlineLevel="0" collapsed="false">
      <c r="D100" s="180"/>
      <c r="E100" s="180"/>
      <c r="F100" s="180"/>
      <c r="G100" s="180"/>
      <c r="H100" s="180"/>
      <c r="I100" s="180"/>
      <c r="J100" s="180"/>
      <c r="K100" s="180"/>
      <c r="L100" s="180"/>
      <c r="M100" s="180"/>
      <c r="N100" s="180"/>
      <c r="O100" s="180"/>
      <c r="P100" s="180"/>
      <c r="Q100" s="180"/>
      <c r="R100" s="180"/>
      <c r="S100" s="180"/>
      <c r="T100" s="180"/>
      <c r="U100" s="180"/>
      <c r="Y100" s="183"/>
    </row>
    <row r="101" customFormat="false" ht="12.75" hidden="false" customHeight="false" outlineLevel="0" collapsed="false">
      <c r="D101" s="180"/>
      <c r="E101" s="180"/>
      <c r="F101" s="180"/>
      <c r="G101" s="180"/>
      <c r="H101" s="180"/>
      <c r="I101" s="180"/>
      <c r="J101" s="180"/>
      <c r="K101" s="180"/>
      <c r="L101" s="180"/>
      <c r="M101" s="180"/>
      <c r="N101" s="180"/>
      <c r="O101" s="180"/>
      <c r="P101" s="180"/>
      <c r="Q101" s="180"/>
      <c r="R101" s="180"/>
      <c r="S101" s="180"/>
      <c r="T101" s="180"/>
      <c r="U101" s="180"/>
      <c r="Y101" s="183"/>
    </row>
    <row r="102" customFormat="false" ht="12.75" hidden="false" customHeight="false" outlineLevel="0" collapsed="false">
      <c r="D102" s="180"/>
      <c r="E102" s="180"/>
      <c r="F102" s="180"/>
      <c r="G102" s="180"/>
      <c r="H102" s="180"/>
      <c r="I102" s="180"/>
      <c r="J102" s="180"/>
      <c r="K102" s="180"/>
      <c r="L102" s="180"/>
      <c r="M102" s="180"/>
      <c r="N102" s="180"/>
      <c r="O102" s="180"/>
      <c r="P102" s="180"/>
      <c r="Q102" s="180"/>
      <c r="R102" s="180"/>
      <c r="S102" s="180"/>
      <c r="T102" s="180"/>
      <c r="U102" s="180"/>
      <c r="Y102" s="183"/>
    </row>
    <row r="103" customFormat="false" ht="12.75" hidden="false" customHeight="false" outlineLevel="0" collapsed="false">
      <c r="D103" s="180"/>
      <c r="E103" s="180"/>
      <c r="F103" s="180"/>
      <c r="G103" s="180"/>
      <c r="H103" s="180"/>
      <c r="I103" s="180"/>
      <c r="J103" s="180"/>
      <c r="K103" s="180"/>
      <c r="L103" s="180"/>
      <c r="M103" s="180"/>
      <c r="N103" s="180"/>
      <c r="O103" s="180"/>
      <c r="P103" s="180"/>
      <c r="Q103" s="180"/>
      <c r="R103" s="180"/>
      <c r="S103" s="180"/>
      <c r="T103" s="180"/>
      <c r="U103" s="180"/>
      <c r="Y103" s="183"/>
    </row>
    <row r="104" customFormat="false" ht="12.75" hidden="false" customHeight="false" outlineLevel="0" collapsed="false">
      <c r="D104" s="180"/>
      <c r="E104" s="180"/>
      <c r="F104" s="180"/>
      <c r="G104" s="180"/>
      <c r="H104" s="180"/>
      <c r="I104" s="180"/>
      <c r="J104" s="180"/>
      <c r="K104" s="180"/>
      <c r="L104" s="180"/>
      <c r="M104" s="180"/>
      <c r="N104" s="180"/>
      <c r="O104" s="180"/>
      <c r="P104" s="180"/>
      <c r="Q104" s="180"/>
      <c r="R104" s="180"/>
      <c r="S104" s="180"/>
      <c r="T104" s="180"/>
      <c r="U104" s="180"/>
      <c r="Y104" s="183"/>
    </row>
    <row r="105" customFormat="false" ht="12.75" hidden="false" customHeight="false" outlineLevel="0" collapsed="false">
      <c r="D105" s="180"/>
      <c r="E105" s="180"/>
      <c r="F105" s="180"/>
      <c r="G105" s="180"/>
      <c r="H105" s="180"/>
      <c r="I105" s="180"/>
      <c r="J105" s="180"/>
      <c r="K105" s="180"/>
      <c r="L105" s="180"/>
      <c r="M105" s="180"/>
      <c r="N105" s="180"/>
      <c r="O105" s="180"/>
      <c r="P105" s="180"/>
      <c r="Q105" s="180"/>
      <c r="R105" s="180"/>
      <c r="S105" s="180"/>
      <c r="T105" s="180"/>
      <c r="U105" s="180"/>
      <c r="Y105" s="183"/>
    </row>
    <row r="106" customFormat="false" ht="12.75" hidden="false" customHeight="false" outlineLevel="0" collapsed="false">
      <c r="D106" s="180"/>
      <c r="E106" s="180"/>
      <c r="F106" s="180"/>
      <c r="G106" s="180"/>
      <c r="H106" s="180"/>
      <c r="I106" s="180"/>
      <c r="J106" s="180"/>
      <c r="K106" s="180"/>
      <c r="L106" s="180"/>
      <c r="M106" s="180"/>
      <c r="N106" s="180"/>
      <c r="O106" s="180"/>
      <c r="P106" s="180"/>
      <c r="Q106" s="180"/>
      <c r="R106" s="180"/>
      <c r="S106" s="180"/>
      <c r="T106" s="180"/>
      <c r="U106" s="180"/>
      <c r="Y106" s="183"/>
    </row>
    <row r="107" customFormat="false" ht="12.75" hidden="false" customHeight="false" outlineLevel="0" collapsed="false">
      <c r="D107" s="180"/>
      <c r="E107" s="180"/>
      <c r="F107" s="180"/>
      <c r="G107" s="180"/>
      <c r="H107" s="180"/>
      <c r="I107" s="180"/>
      <c r="J107" s="180"/>
      <c r="K107" s="180"/>
      <c r="L107" s="180"/>
      <c r="M107" s="180"/>
      <c r="N107" s="180"/>
      <c r="O107" s="180"/>
      <c r="P107" s="180"/>
      <c r="Q107" s="180"/>
      <c r="R107" s="180"/>
      <c r="S107" s="180"/>
      <c r="T107" s="180"/>
      <c r="U107" s="180"/>
      <c r="Y107" s="183"/>
    </row>
    <row r="108" customFormat="false" ht="12.75" hidden="false" customHeight="false" outlineLevel="0" collapsed="false">
      <c r="D108" s="180"/>
      <c r="E108" s="180"/>
      <c r="F108" s="180"/>
      <c r="G108" s="180"/>
      <c r="H108" s="180"/>
      <c r="I108" s="180"/>
      <c r="J108" s="180"/>
      <c r="K108" s="180"/>
      <c r="L108" s="180"/>
      <c r="M108" s="180"/>
      <c r="N108" s="180"/>
      <c r="O108" s="180"/>
      <c r="P108" s="180"/>
      <c r="Q108" s="180"/>
      <c r="R108" s="180"/>
      <c r="S108" s="180"/>
      <c r="T108" s="180"/>
      <c r="U108" s="180"/>
      <c r="Y108" s="183"/>
    </row>
    <row r="109" customFormat="false" ht="12.75" hidden="false" customHeight="false" outlineLevel="0" collapsed="false">
      <c r="D109" s="180"/>
      <c r="E109" s="180"/>
      <c r="F109" s="180"/>
      <c r="G109" s="180"/>
      <c r="H109" s="180"/>
      <c r="I109" s="180"/>
      <c r="J109" s="180"/>
      <c r="K109" s="180"/>
      <c r="L109" s="180"/>
      <c r="M109" s="180"/>
      <c r="N109" s="180"/>
      <c r="O109" s="180"/>
      <c r="P109" s="180"/>
      <c r="Q109" s="180"/>
      <c r="R109" s="180"/>
      <c r="S109" s="180"/>
      <c r="T109" s="180"/>
      <c r="U109" s="180"/>
      <c r="Y109" s="183"/>
    </row>
    <row r="110" customFormat="false" ht="12.75" hidden="false" customHeight="false" outlineLevel="0" collapsed="false">
      <c r="D110" s="180"/>
      <c r="E110" s="180"/>
      <c r="F110" s="180"/>
      <c r="G110" s="180"/>
      <c r="H110" s="180"/>
      <c r="I110" s="180"/>
      <c r="J110" s="180"/>
      <c r="K110" s="180"/>
      <c r="L110" s="180"/>
      <c r="M110" s="180"/>
      <c r="N110" s="180"/>
      <c r="O110" s="180"/>
      <c r="P110" s="180"/>
      <c r="Q110" s="180"/>
      <c r="R110" s="180"/>
      <c r="S110" s="180"/>
      <c r="T110" s="180"/>
      <c r="U110" s="180"/>
      <c r="Y110" s="183"/>
    </row>
    <row r="111" customFormat="false" ht="12.75" hidden="false" customHeight="false" outlineLevel="0" collapsed="false">
      <c r="D111" s="180"/>
      <c r="E111" s="180"/>
      <c r="F111" s="180"/>
      <c r="G111" s="180"/>
      <c r="H111" s="180"/>
      <c r="I111" s="180"/>
      <c r="J111" s="180"/>
      <c r="K111" s="180"/>
      <c r="L111" s="180"/>
      <c r="M111" s="180"/>
      <c r="N111" s="180"/>
      <c r="O111" s="180"/>
      <c r="P111" s="180"/>
      <c r="Q111" s="180"/>
      <c r="R111" s="180"/>
      <c r="S111" s="180"/>
      <c r="T111" s="180"/>
      <c r="U111" s="180"/>
    </row>
    <row r="112" customFormat="false" ht="12.75" hidden="false" customHeight="false" outlineLevel="0" collapsed="false">
      <c r="D112" s="180"/>
      <c r="E112" s="180"/>
      <c r="F112" s="180"/>
      <c r="G112" s="180"/>
      <c r="H112" s="180"/>
      <c r="I112" s="180"/>
      <c r="J112" s="180"/>
      <c r="K112" s="180"/>
      <c r="L112" s="180"/>
      <c r="M112" s="180"/>
      <c r="N112" s="180"/>
      <c r="O112" s="180"/>
      <c r="P112" s="180"/>
      <c r="Q112" s="180"/>
      <c r="R112" s="180"/>
      <c r="S112" s="180"/>
      <c r="T112" s="180"/>
      <c r="U112" s="180"/>
    </row>
    <row r="113" customFormat="false" ht="12.75" hidden="false" customHeight="false" outlineLevel="0" collapsed="false">
      <c r="D113" s="180"/>
      <c r="E113" s="180"/>
      <c r="F113" s="180"/>
      <c r="G113" s="180"/>
      <c r="H113" s="180"/>
      <c r="I113" s="180"/>
      <c r="J113" s="180"/>
      <c r="K113" s="180"/>
      <c r="L113" s="180"/>
      <c r="M113" s="180"/>
      <c r="N113" s="180"/>
      <c r="O113" s="180"/>
      <c r="P113" s="180"/>
      <c r="Q113" s="180"/>
      <c r="R113" s="180"/>
      <c r="S113" s="180"/>
      <c r="T113" s="180"/>
      <c r="U113" s="180"/>
    </row>
    <row r="114" customFormat="false" ht="12.75" hidden="false" customHeight="false" outlineLevel="0" collapsed="false">
      <c r="D114" s="180"/>
      <c r="E114" s="180"/>
      <c r="F114" s="180"/>
      <c r="G114" s="180"/>
      <c r="H114" s="180"/>
      <c r="I114" s="180"/>
      <c r="J114" s="180"/>
      <c r="K114" s="180"/>
      <c r="L114" s="180"/>
      <c r="M114" s="180"/>
      <c r="N114" s="180"/>
      <c r="O114" s="180"/>
      <c r="P114" s="180"/>
      <c r="Q114" s="180"/>
      <c r="R114" s="180"/>
      <c r="S114" s="180"/>
      <c r="T114" s="180"/>
      <c r="U114" s="180"/>
    </row>
    <row r="115" customFormat="false" ht="12.75" hidden="false" customHeight="false" outlineLevel="0" collapsed="false">
      <c r="D115" s="180"/>
      <c r="E115" s="180"/>
      <c r="F115" s="180"/>
      <c r="G115" s="180"/>
      <c r="H115" s="180"/>
      <c r="I115" s="180"/>
      <c r="J115" s="180"/>
      <c r="K115" s="180"/>
      <c r="L115" s="180"/>
      <c r="M115" s="180"/>
      <c r="N115" s="180"/>
      <c r="O115" s="180"/>
      <c r="P115" s="180"/>
      <c r="Q115" s="180"/>
      <c r="R115" s="180"/>
      <c r="S115" s="180"/>
      <c r="T115" s="180"/>
      <c r="U115" s="180"/>
    </row>
    <row r="116" customFormat="false" ht="12.75" hidden="false" customHeight="false" outlineLevel="0" collapsed="false">
      <c r="D116" s="180"/>
      <c r="E116" s="180"/>
      <c r="F116" s="180"/>
      <c r="G116" s="180"/>
      <c r="H116" s="180"/>
      <c r="I116" s="180"/>
      <c r="J116" s="180"/>
      <c r="K116" s="180"/>
      <c r="L116" s="180"/>
      <c r="M116" s="180"/>
      <c r="N116" s="180"/>
      <c r="O116" s="180"/>
      <c r="P116" s="180"/>
      <c r="Q116" s="180"/>
      <c r="R116" s="180"/>
      <c r="S116" s="180"/>
      <c r="T116" s="180"/>
      <c r="U116" s="180"/>
    </row>
    <row r="117" customFormat="false" ht="12.75" hidden="false" customHeight="false" outlineLevel="0" collapsed="false">
      <c r="D117" s="180"/>
      <c r="E117" s="180"/>
      <c r="F117" s="180"/>
      <c r="G117" s="180"/>
      <c r="H117" s="180"/>
      <c r="I117" s="180"/>
      <c r="J117" s="180"/>
      <c r="K117" s="180"/>
      <c r="L117" s="180"/>
      <c r="M117" s="180"/>
      <c r="N117" s="180"/>
      <c r="O117" s="180"/>
      <c r="P117" s="180"/>
      <c r="Q117" s="180"/>
      <c r="R117" s="180"/>
      <c r="S117" s="180"/>
      <c r="T117" s="180"/>
      <c r="U117" s="180"/>
    </row>
    <row r="118" customFormat="false" ht="12.75" hidden="false" customHeight="false" outlineLevel="0" collapsed="false">
      <c r="D118" s="180"/>
      <c r="E118" s="180"/>
      <c r="F118" s="180"/>
      <c r="G118" s="180"/>
      <c r="H118" s="180"/>
      <c r="I118" s="180"/>
      <c r="J118" s="180"/>
      <c r="K118" s="180"/>
      <c r="L118" s="180"/>
      <c r="M118" s="180"/>
      <c r="N118" s="180"/>
      <c r="O118" s="180"/>
      <c r="P118" s="180"/>
      <c r="Q118" s="180"/>
      <c r="R118" s="180"/>
      <c r="S118" s="180"/>
      <c r="T118" s="180"/>
      <c r="U118" s="180"/>
    </row>
    <row r="119" customFormat="false" ht="12.75" hidden="false" customHeight="false" outlineLevel="0" collapsed="false">
      <c r="D119" s="180"/>
      <c r="E119" s="180"/>
      <c r="F119" s="180"/>
      <c r="G119" s="180"/>
      <c r="H119" s="180"/>
      <c r="I119" s="180"/>
      <c r="J119" s="180"/>
      <c r="K119" s="180"/>
      <c r="L119" s="180"/>
      <c r="M119" s="180"/>
      <c r="N119" s="180"/>
      <c r="O119" s="180"/>
      <c r="P119" s="180"/>
      <c r="Q119" s="180"/>
      <c r="R119" s="180"/>
      <c r="S119" s="180"/>
      <c r="T119" s="180"/>
      <c r="U119" s="180"/>
    </row>
    <row r="120" customFormat="false" ht="12.75" hidden="false" customHeight="false" outlineLevel="0" collapsed="false">
      <c r="D120" s="180"/>
      <c r="E120" s="180"/>
      <c r="F120" s="180"/>
      <c r="G120" s="180"/>
      <c r="H120" s="180"/>
      <c r="I120" s="180"/>
      <c r="J120" s="180"/>
      <c r="K120" s="180"/>
      <c r="L120" s="180"/>
      <c r="M120" s="180"/>
      <c r="N120" s="180"/>
      <c r="O120" s="180"/>
      <c r="P120" s="180"/>
      <c r="Q120" s="180"/>
      <c r="R120" s="180"/>
      <c r="S120" s="180"/>
      <c r="T120" s="180"/>
      <c r="U120" s="180"/>
    </row>
    <row r="121" customFormat="false" ht="12.75" hidden="false" customHeight="false" outlineLevel="0" collapsed="false">
      <c r="D121" s="180"/>
      <c r="E121" s="180"/>
      <c r="F121" s="180"/>
      <c r="G121" s="180"/>
      <c r="H121" s="180"/>
      <c r="I121" s="180"/>
      <c r="J121" s="180"/>
      <c r="K121" s="180"/>
      <c r="L121" s="180"/>
      <c r="M121" s="180"/>
      <c r="N121" s="180"/>
      <c r="O121" s="180"/>
      <c r="P121" s="180"/>
      <c r="Q121" s="180"/>
      <c r="R121" s="180"/>
      <c r="S121" s="180"/>
      <c r="T121" s="180"/>
      <c r="U121" s="180"/>
    </row>
    <row r="122" customFormat="false" ht="12.75" hidden="false" customHeight="false" outlineLevel="0" collapsed="false">
      <c r="D122" s="180"/>
      <c r="E122" s="180"/>
      <c r="F122" s="180"/>
      <c r="G122" s="180"/>
      <c r="H122" s="180"/>
      <c r="I122" s="180"/>
      <c r="J122" s="180"/>
      <c r="K122" s="180"/>
      <c r="L122" s="180"/>
      <c r="M122" s="180"/>
      <c r="N122" s="180"/>
      <c r="O122" s="180"/>
      <c r="P122" s="180"/>
      <c r="Q122" s="180"/>
      <c r="R122" s="180"/>
      <c r="S122" s="180"/>
      <c r="T122" s="180"/>
      <c r="U122" s="180"/>
    </row>
    <row r="123" customFormat="false" ht="12.75" hidden="false" customHeight="false" outlineLevel="0" collapsed="false">
      <c r="D123" s="180"/>
      <c r="E123" s="180"/>
      <c r="F123" s="180"/>
      <c r="G123" s="180"/>
      <c r="H123" s="180"/>
      <c r="I123" s="180"/>
      <c r="J123" s="180"/>
      <c r="K123" s="180"/>
      <c r="L123" s="180"/>
      <c r="M123" s="180"/>
      <c r="N123" s="180"/>
      <c r="O123" s="180"/>
      <c r="P123" s="180"/>
      <c r="Q123" s="180"/>
      <c r="R123" s="180"/>
      <c r="S123" s="180"/>
      <c r="T123" s="180"/>
      <c r="U123" s="180"/>
    </row>
    <row r="124" customFormat="false" ht="12.75" hidden="false" customHeight="false" outlineLevel="0" collapsed="false">
      <c r="D124" s="180"/>
      <c r="E124" s="180"/>
      <c r="F124" s="180"/>
      <c r="G124" s="180"/>
      <c r="H124" s="180"/>
      <c r="I124" s="180"/>
      <c r="J124" s="180"/>
      <c r="K124" s="180"/>
      <c r="L124" s="180"/>
      <c r="M124" s="180"/>
      <c r="N124" s="180"/>
      <c r="O124" s="180"/>
      <c r="P124" s="180"/>
      <c r="Q124" s="180"/>
      <c r="R124" s="180"/>
      <c r="S124" s="180"/>
      <c r="T124" s="180"/>
      <c r="U124" s="180"/>
    </row>
  </sheetData>
  <mergeCells count="25">
    <mergeCell ref="A1:U1"/>
    <mergeCell ref="V1:AA1"/>
    <mergeCell ref="A2:U2"/>
    <mergeCell ref="A5:A7"/>
    <mergeCell ref="B5:B7"/>
    <mergeCell ref="C5:C7"/>
    <mergeCell ref="D5:F6"/>
    <mergeCell ref="G5:I6"/>
    <mergeCell ref="J5:L6"/>
    <mergeCell ref="M5:O6"/>
    <mergeCell ref="P5:R6"/>
    <mergeCell ref="S5:U6"/>
    <mergeCell ref="V5:X6"/>
    <mergeCell ref="Y5:AA6"/>
    <mergeCell ref="A10:A13"/>
    <mergeCell ref="C10:C13"/>
    <mergeCell ref="Y10:Y13"/>
    <mergeCell ref="Z10:Z13"/>
    <mergeCell ref="AA10:AA13"/>
    <mergeCell ref="A16:A20"/>
    <mergeCell ref="C16:C20"/>
    <mergeCell ref="Y16:Y20"/>
    <mergeCell ref="Z16:Z20"/>
    <mergeCell ref="AA16:AA20"/>
    <mergeCell ref="A67:C67"/>
  </mergeCells>
  <printOptions headings="false" gridLines="false" gridLinesSet="true" horizontalCentered="false" verticalCentered="false"/>
  <pageMargins left="0.470138888888889" right="0.220138888888889" top="0.390277777777778" bottom="0.6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5T10:57:20Z</dcterms:created>
  <dc:creator>1</dc:creator>
  <dc:description/>
  <dc:language>en-US</dc:language>
  <cp:lastModifiedBy>Szef</cp:lastModifiedBy>
  <cp:lastPrinted>2008-02-29T07:52:47Z</cp:lastPrinted>
  <dcterms:modified xsi:type="dcterms:W3CDTF">2008-02-29T08:46:36Z</dcterms:modified>
  <cp:revision>0</cp:revision>
  <dc:subject/>
  <dc:title/>
</cp:coreProperties>
</file>