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Info" sheetId="1" state="visible" r:id="rId2"/>
    <sheet name="Ob. publ." sheetId="2" state="visible" r:id="rId3"/>
    <sheet name="Energia elektryczna" sheetId="3" state="visible" r:id="rId4"/>
    <sheet name="Wykresy 1" sheetId="4" state="visible" r:id="rId5"/>
    <sheet name="Ciepło" sheetId="5" state="visible" r:id="rId6"/>
    <sheet name="Wykresy 2" sheetId="6" state="visible" r:id="rId7"/>
    <sheet name="Transport" sheetId="7" state="visible" r:id="rId8"/>
    <sheet name="Wykresy 3" sheetId="8" state="visible" r:id="rId9"/>
    <sheet name="Transport- tranzyt" sheetId="9" state="visible" r:id="rId10"/>
    <sheet name="Wykresy 4" sheetId="10" state="visible" r:id="rId11"/>
    <sheet name="Oświetlenie" sheetId="11" state="visible" r:id="rId12"/>
    <sheet name="SUMA" sheetId="12" state="visible" r:id="rId13"/>
  </sheets>
  <definedNames>
    <definedName function="false" hidden="false" localSheetId="1" name="_xlnm.Print_Area" vbProcedure="false">'Ob. publ.'!$A$1:$M$15</definedName>
    <definedName function="false" hidden="false" localSheetId="10" name="_xlnm.Print_Area" vbProcedure="false">Oświetlenie!$A$1:$P$85</definedName>
    <definedName function="false" hidden="false" localSheetId="9" name="_xlnm.Print_Area" vbProcedure="false">'Wykresy 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06">
  <si>
    <t xml:space="preserve">Karta informacyjna</t>
  </si>
  <si>
    <t xml:space="preserve">Nazwa projektu</t>
  </si>
  <si>
    <t xml:space="preserve">Bazowa inwentaryzacja emisji</t>
  </si>
  <si>
    <t xml:space="preserve">Opis Projektu</t>
  </si>
  <si>
    <t xml:space="preserve">Arkusz kalkulacyjny inwentaryzacji emisji dwutlenku węgla na terenie Gminy Mirsk, wykonany na potrzeby Planu Gospodarki Niskoemisyjnej</t>
  </si>
  <si>
    <t xml:space="preserve">Spis tabel</t>
  </si>
  <si>
    <t xml:space="preserve">Nazwa</t>
  </si>
  <si>
    <t xml:space="preserve">Opis</t>
  </si>
  <si>
    <t xml:space="preserve">Ob. Publ</t>
  </si>
  <si>
    <t xml:space="preserve">Wykaz obiektów publicznych wskazujący na zużycie paliw</t>
  </si>
  <si>
    <t xml:space="preserve">Ob. Publ - wynik</t>
  </si>
  <si>
    <t xml:space="preserve">Bilans emisji CO2 z obiektów publicznych</t>
  </si>
  <si>
    <t xml:space="preserve">Transport</t>
  </si>
  <si>
    <t xml:space="preserve">Wykaz pojazdów zarejestrowanych na terenie gminy oraz natężenie ruchu tranzytowego</t>
  </si>
  <si>
    <t xml:space="preserve">Transport publ.</t>
  </si>
  <si>
    <t xml:space="preserve">Struktura taboru miejskiego oraz wykaz linii komunikacyjnych</t>
  </si>
  <si>
    <t xml:space="preserve">Transport - wynik</t>
  </si>
  <si>
    <t xml:space="preserve">Bilans emisji CO2 z transportu</t>
  </si>
  <si>
    <t xml:space="preserve">Miszkania</t>
  </si>
  <si>
    <t xml:space="preserve">Wynik ankietyzacji budynków mieszkalnych</t>
  </si>
  <si>
    <t xml:space="preserve">Mieszkania - wynik</t>
  </si>
  <si>
    <t xml:space="preserve">Bilans emisji CO2 z budynków mieszkalnych</t>
  </si>
  <si>
    <t xml:space="preserve">Przemysł</t>
  </si>
  <si>
    <t xml:space="preserve">Wynik ankietyzacji budynków przemysłowych</t>
  </si>
  <si>
    <t xml:space="preserve">Przemysł - wynik</t>
  </si>
  <si>
    <t xml:space="preserve">Bilans emisji CO2 z budynków przemysłowych</t>
  </si>
  <si>
    <t xml:space="preserve">Oświetlenie</t>
  </si>
  <si>
    <t xml:space="preserve">Bilans emisji z systemu oświetleniowego</t>
  </si>
  <si>
    <t xml:space="preserve">SUMA</t>
  </si>
  <si>
    <t xml:space="preserve">Łączne emisje CO2 z obszaru gminy</t>
  </si>
  <si>
    <t xml:space="preserve">Obiekty publiczne - emisja CO2</t>
  </si>
  <si>
    <t xml:space="preserve">Wskaźniki:</t>
  </si>
  <si>
    <t xml:space="preserve">MgCO2/MWh</t>
  </si>
  <si>
    <t xml:space="preserve">MgCO2/GJ</t>
  </si>
  <si>
    <t xml:space="preserve">Energia elek.</t>
  </si>
  <si>
    <t xml:space="preserve">Lp.</t>
  </si>
  <si>
    <t xml:space="preserve">Podmiot</t>
  </si>
  <si>
    <t xml:space="preserve">Zużycie energii elektrycznej [MWh]</t>
  </si>
  <si>
    <t xml:space="preserve">Źródło ciepła</t>
  </si>
  <si>
    <t xml:space="preserve">Zużcie ciepła [GJ]</t>
  </si>
  <si>
    <t xml:space="preserve">Emisja CO2 z energii</t>
  </si>
  <si>
    <t xml:space="preserve">Emisja CO2 z ciepła</t>
  </si>
  <si>
    <t xml:space="preserve">Węgiel</t>
  </si>
  <si>
    <t xml:space="preserve">Urząd Gminy</t>
  </si>
  <si>
    <t xml:space="preserve">węgiel</t>
  </si>
  <si>
    <t xml:space="preserve">Olej opałowy</t>
  </si>
  <si>
    <t xml:space="preserve">Zespół Szkół Licelano-Gimnazjalnych</t>
  </si>
  <si>
    <t xml:space="preserve">olej opałowy</t>
  </si>
  <si>
    <t xml:space="preserve">Gaz</t>
  </si>
  <si>
    <t xml:space="preserve">Szkoła Podstawowa</t>
  </si>
  <si>
    <t xml:space="preserve">Ciepło sieciowe</t>
  </si>
  <si>
    <t xml:space="preserve">Przedszkole Publiczne</t>
  </si>
  <si>
    <t xml:space="preserve">Świetlica Szkolna</t>
  </si>
  <si>
    <t xml:space="preserve">Szkoła Podstawowa Giebułtów</t>
  </si>
  <si>
    <t xml:space="preserve">ZGKIM</t>
  </si>
  <si>
    <t xml:space="preserve">Zapotrzebowanie na energię elektryczną</t>
  </si>
  <si>
    <t xml:space="preserve">Dane za 2000 rok</t>
  </si>
  <si>
    <t xml:space="preserve">Gospodarstwa domowe: grupa taryfowa G</t>
  </si>
  <si>
    <t xml:space="preserve">Taryfa</t>
  </si>
  <si>
    <t xml:space="preserve">Powiat lwówecki</t>
  </si>
  <si>
    <t xml:space="preserve">Emisja</t>
  </si>
  <si>
    <t xml:space="preserve">w tym:  Mirsk</t>
  </si>
  <si>
    <t xml:space="preserve"> Mirsk</t>
  </si>
  <si>
    <t xml:space="preserve">Liczba odbiorców</t>
  </si>
  <si>
    <t xml:space="preserve">Dostawa [MWh]</t>
  </si>
  <si>
    <t xml:space="preserve">Wskaźnik emisji</t>
  </si>
  <si>
    <t xml:space="preserve">Emisja CO2</t>
  </si>
  <si>
    <t xml:space="preserve">Rok</t>
  </si>
  <si>
    <t xml:space="preserve">A</t>
  </si>
  <si>
    <t xml:space="preserve">B</t>
  </si>
  <si>
    <t xml:space="preserve">2013- kompleksowe</t>
  </si>
  <si>
    <t xml:space="preserve">C</t>
  </si>
  <si>
    <t xml:space="preserve">G</t>
  </si>
  <si>
    <t xml:space="preserve">2013-rozdzielone</t>
  </si>
  <si>
    <t xml:space="preserve">Dane za 2013 rok</t>
  </si>
  <si>
    <t xml:space="preserve">SUMA (k+r)</t>
  </si>
  <si>
    <t xml:space="preserve">2020 PROGNOZA</t>
  </si>
  <si>
    <t xml:space="preserve">WN -A</t>
  </si>
  <si>
    <t xml:space="preserve"> SN -B</t>
  </si>
  <si>
    <t xml:space="preserve">Przemysł: grupy taryfowe A, B i C</t>
  </si>
  <si>
    <t xml:space="preserve">nn -C</t>
  </si>
  <si>
    <t xml:space="preserve">Mirsk</t>
  </si>
  <si>
    <t xml:space="preserve">nn -G</t>
  </si>
  <si>
    <t xml:space="preserve">Dostwa [MWh]</t>
  </si>
  <si>
    <t xml:space="preserve">2013- rozdzielone</t>
  </si>
  <si>
    <t xml:space="preserve">2020- PROGNOZA</t>
  </si>
  <si>
    <t xml:space="preserve">PROGNOZA- 2020</t>
  </si>
  <si>
    <t xml:space="preserve">w tym:Mirsk</t>
  </si>
  <si>
    <t xml:space="preserve">Gospodarstwa domowe</t>
  </si>
  <si>
    <t xml:space="preserve">Zapotrzebowanie na ciepło</t>
  </si>
  <si>
    <t xml:space="preserve">Zużycie ciepła [GJ]</t>
  </si>
  <si>
    <t xml:space="preserve">Ogólne zużycie ciepła [GJ]</t>
  </si>
  <si>
    <t xml:space="preserve">Liczba m2  2000 r.</t>
  </si>
  <si>
    <t xml:space="preserve">na 1 m2</t>
  </si>
  <si>
    <r>
      <rPr>
        <b val="true"/>
        <sz val="11"/>
        <color rgb="FF000000"/>
        <rFont val="Calibri"/>
        <family val="2"/>
        <charset val="238"/>
      </rPr>
      <t xml:space="preserve">Powierzchnia użytkowa [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Liczba m2  2012 r.</t>
  </si>
  <si>
    <t xml:space="preserve">Liczba m2  2020 r.</t>
  </si>
  <si>
    <t xml:space="preserve">2012 r.</t>
  </si>
  <si>
    <t xml:space="preserve">2020 r.</t>
  </si>
  <si>
    <t xml:space="preserve">Poszczególne paliwa</t>
  </si>
  <si>
    <t xml:space="preserve">Struktura zużycia paliw na cele grzewcze [%]</t>
  </si>
  <si>
    <t xml:space="preserve">Potrzeby cieplne zaspokajane z danego rodzaju paliwa</t>
  </si>
  <si>
    <t xml:space="preserve">Wskaźnik emisji </t>
  </si>
  <si>
    <r>
      <rPr>
        <b val="true"/>
        <sz val="11"/>
        <color rgb="FF000000"/>
        <rFont val="Calibri"/>
        <family val="2"/>
        <charset val="238"/>
      </rPr>
      <t xml:space="preserve">Emisja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Węgiel </t>
  </si>
  <si>
    <t xml:space="preserve">Drewno</t>
  </si>
  <si>
    <t xml:space="preserve">Energia elektryczna</t>
  </si>
  <si>
    <t xml:space="preserve">Pozostałe</t>
  </si>
  <si>
    <t xml:space="preserve">-</t>
  </si>
  <si>
    <t xml:space="preserve">2000 r.</t>
  </si>
  <si>
    <t xml:space="preserve">Liczba pojazdów</t>
  </si>
  <si>
    <t xml:space="preserve">Wskaźnik [g/km]</t>
  </si>
  <si>
    <t xml:space="preserve">Średni roczny przebieg [km]</t>
  </si>
  <si>
    <r>
      <rPr>
        <b val="true"/>
        <sz val="11"/>
        <color rgb="FF000000"/>
        <rFont val="Calibri"/>
        <family val="2"/>
        <charset val="238"/>
      </rPr>
      <t xml:space="preserve">Wielkość emisj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[Mg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]</t>
    </r>
  </si>
  <si>
    <t xml:space="preserve">Motocykle</t>
  </si>
  <si>
    <t xml:space="preserve">Sam. Osobowe i sam. Inne</t>
  </si>
  <si>
    <t xml:space="preserve">Ciągniki rolnicze</t>
  </si>
  <si>
    <t xml:space="preserve">Ciągniki samochodowe</t>
  </si>
  <si>
    <t xml:space="preserve">Samochody ciężarowe</t>
  </si>
  <si>
    <t xml:space="preserve">Autobusy</t>
  </si>
  <si>
    <t xml:space="preserve">Samochody specjalne</t>
  </si>
  <si>
    <t xml:space="preserve">Suma</t>
  </si>
  <si>
    <t xml:space="preserve">ROK 2013</t>
  </si>
  <si>
    <t xml:space="preserve">Udział %</t>
  </si>
  <si>
    <t xml:space="preserve">Pojazdy  ogółem</t>
  </si>
  <si>
    <t xml:space="preserve">Motorower</t>
  </si>
  <si>
    <t xml:space="preserve">Sam. osobowe</t>
  </si>
  <si>
    <t xml:space="preserve">Przyczepa ciężarowa</t>
  </si>
  <si>
    <t xml:space="preserve">Przyczepa lekka</t>
  </si>
  <si>
    <t xml:space="preserve">Samochód specjalny</t>
  </si>
  <si>
    <t xml:space="preserve">Samochód inny</t>
  </si>
  <si>
    <t xml:space="preserve">Liczba ludności</t>
  </si>
  <si>
    <t xml:space="preserve">Liczba zarejestrowanych pojazdów</t>
  </si>
  <si>
    <t xml:space="preserve">Liczba pojazdów na 1000 mieszkańców</t>
  </si>
  <si>
    <t xml:space="preserve">ROK 2007</t>
  </si>
  <si>
    <t xml:space="preserve">Rodzajowa struktura ruchu pojazdów samochodowych</t>
  </si>
  <si>
    <t xml:space="preserve">Numer drogi</t>
  </si>
  <si>
    <t xml:space="preserve">Długość drogi [km]</t>
  </si>
  <si>
    <t xml:space="preserve">Lekkie samochody ciężarowe (dostawcze)</t>
  </si>
  <si>
    <t xml:space="preserve">Roczny kilometraż</t>
  </si>
  <si>
    <t xml:space="preserve">Średnie zużycie paliwa na 1 km</t>
  </si>
  <si>
    <t xml:space="preserve">Zużycie paliwa</t>
  </si>
  <si>
    <t xml:space="preserve">bez przycz.</t>
  </si>
  <si>
    <t xml:space="preserve">z przycz</t>
  </si>
  <si>
    <t xml:space="preserve">ROK 2000</t>
  </si>
  <si>
    <t xml:space="preserve">Droga nr 358</t>
  </si>
  <si>
    <t xml:space="preserve">Liczba pojazdów 2000r.</t>
  </si>
  <si>
    <t xml:space="preserve">Dł. Drogi [km]</t>
  </si>
  <si>
    <t xml:space="preserve">Emisja CO2 [Mg CO2] 2000r.</t>
  </si>
  <si>
    <t xml:space="preserve">Droga nr 361</t>
  </si>
  <si>
    <t xml:space="preserve">Sam. Osobowe i motocykle</t>
  </si>
  <si>
    <t xml:space="preserve">Autobusy i ciągniki rolnicze</t>
  </si>
  <si>
    <t xml:space="preserve">Droga nr 360</t>
  </si>
  <si>
    <t xml:space="preserve">Liczba pojazdów 2013 r.</t>
  </si>
  <si>
    <t xml:space="preserve">Liczba pojazdów 2020 r.</t>
  </si>
  <si>
    <t xml:space="preserve">Emisja CO2 [Mg CO2] 2013 r.</t>
  </si>
  <si>
    <t xml:space="preserve">Emisja CO2 [Mg CO2] 2020 r.</t>
  </si>
  <si>
    <t xml:space="preserve">suma</t>
  </si>
  <si>
    <t xml:space="preserve">Droga nr 361 Radoniów- Krobica</t>
  </si>
  <si>
    <t xml:space="preserve">Droga nr 358 Krobica- Szklarska Poręba</t>
  </si>
  <si>
    <t xml:space="preserve">ROK</t>
  </si>
  <si>
    <t xml:space="preserve">2013- emisja</t>
  </si>
  <si>
    <t xml:space="preserve">droga nr 360</t>
  </si>
  <si>
    <t xml:space="preserve">droga nr 361</t>
  </si>
  <si>
    <t xml:space="preserve">droga nr 358</t>
  </si>
  <si>
    <t xml:space="preserve">Oświetlenie uliczne</t>
  </si>
  <si>
    <t xml:space="preserve">MOC OPRAWY</t>
  </si>
  <si>
    <t xml:space="preserve">ILOŚĆ</t>
  </si>
  <si>
    <t xml:space="preserve">CZAS ŚWIECENIA</t>
  </si>
  <si>
    <t xml:space="preserve">Roczne zużycie energii kWh</t>
  </si>
  <si>
    <t xml:space="preserve">Roczne zużycie energii MWh</t>
  </si>
  <si>
    <t xml:space="preserve">Emisja Mg CO2</t>
  </si>
  <si>
    <t xml:space="preserve">Ilość godzin świecienia w ciągu:</t>
  </si>
  <si>
    <t xml:space="preserve">100 W</t>
  </si>
  <si>
    <t xml:space="preserve">roku</t>
  </si>
  <si>
    <t xml:space="preserve">miesiącu</t>
  </si>
  <si>
    <t xml:space="preserve">na dobę</t>
  </si>
  <si>
    <t xml:space="preserve">Miejscowość</t>
  </si>
  <si>
    <t xml:space="preserve">Ulica</t>
  </si>
  <si>
    <t xml:space="preserve">Moc umowna</t>
  </si>
  <si>
    <t xml:space="preserve">Zużycie [kWh]</t>
  </si>
  <si>
    <t xml:space="preserve">Zużycie [MWh]</t>
  </si>
  <si>
    <t xml:space="preserve">Zużycie MWh</t>
  </si>
  <si>
    <t xml:space="preserve">Wskaźnik emisji [Mg/MWh]</t>
  </si>
  <si>
    <r>
      <rPr>
        <b val="true"/>
        <sz val="12"/>
        <rFont val="Calibri"/>
        <family val="2"/>
        <charset val="238"/>
      </rPr>
      <t xml:space="preserve">Emisja CO</t>
    </r>
    <r>
      <rPr>
        <b val="true"/>
        <vertAlign val="subscript"/>
        <sz val="12"/>
        <rFont val="Calibri"/>
        <family val="2"/>
        <charset val="238"/>
      </rPr>
      <t xml:space="preserve">2 </t>
    </r>
    <r>
      <rPr>
        <b val="true"/>
        <sz val="12"/>
        <rFont val="Calibri"/>
        <family val="2"/>
        <charset val="238"/>
      </rPr>
      <t xml:space="preserve">[Mg CO2]</t>
    </r>
  </si>
  <si>
    <t xml:space="preserve">I</t>
  </si>
  <si>
    <t xml:space="preserve">II</t>
  </si>
  <si>
    <t xml:space="preserve">Pl. Wolności 40</t>
  </si>
  <si>
    <t xml:space="preserve">C 11</t>
  </si>
  <si>
    <t xml:space="preserve">5.0</t>
  </si>
  <si>
    <t xml:space="preserve">Pl. Wolności 15</t>
  </si>
  <si>
    <t xml:space="preserve">16.0</t>
  </si>
  <si>
    <t xml:space="preserve">Ul. Spacerowa</t>
  </si>
  <si>
    <t xml:space="preserve">C 12b</t>
  </si>
  <si>
    <t xml:space="preserve">6.0</t>
  </si>
  <si>
    <t xml:space="preserve">Ul. Aleja Wojska Polskiego</t>
  </si>
  <si>
    <t xml:space="preserve">Ul. Graniczna cz. I m obok nr 4</t>
  </si>
  <si>
    <t xml:space="preserve">O 12</t>
  </si>
  <si>
    <t xml:space="preserve">6.4</t>
  </si>
  <si>
    <t xml:space="preserve">Ul. Graniczna cz. II</t>
  </si>
  <si>
    <t xml:space="preserve">Ul. Zdrojowa przy PT85604</t>
  </si>
  <si>
    <t xml:space="preserve">40.0</t>
  </si>
  <si>
    <t xml:space="preserve">Ul. Bohaterów z nad Nysy</t>
  </si>
  <si>
    <t xml:space="preserve">32.0</t>
  </si>
  <si>
    <t xml:space="preserve">Ul. Nadbrzeżna przy PT 85608</t>
  </si>
  <si>
    <t xml:space="preserve">Ul Polna przy nr 57</t>
  </si>
  <si>
    <t xml:space="preserve">10.3</t>
  </si>
  <si>
    <t xml:space="preserve">Ul. Spacerowa przy R-600</t>
  </si>
  <si>
    <t xml:space="preserve">Ul. Boczna przy budynku nr 11</t>
  </si>
  <si>
    <t xml:space="preserve">Ul. Kwiatowa przy nr 9</t>
  </si>
  <si>
    <t xml:space="preserve">Ul. Zdrojowa 3 w PT 85605</t>
  </si>
  <si>
    <t xml:space="preserve">Ul. Jana Kilińskiego przy PT 85501</t>
  </si>
  <si>
    <t xml:space="preserve">ul. Mickiewicza 22</t>
  </si>
  <si>
    <t xml:space="preserve">21.0</t>
  </si>
  <si>
    <t xml:space="preserve">Brzeziniec</t>
  </si>
  <si>
    <t xml:space="preserve">część I SŁUP NR 17</t>
  </si>
  <si>
    <t xml:space="preserve">12.9</t>
  </si>
  <si>
    <t xml:space="preserve">Brzeziniec </t>
  </si>
  <si>
    <t xml:space="preserve">część II SŁUP NR 2</t>
  </si>
  <si>
    <t xml:space="preserve">Gajówka</t>
  </si>
  <si>
    <t xml:space="preserve">Gajówka cz. I słup nr 26</t>
  </si>
  <si>
    <t xml:space="preserve">Gajówka cz.II słup nr 67</t>
  </si>
  <si>
    <t xml:space="preserve">Grudza</t>
  </si>
  <si>
    <t xml:space="preserve">Grudza nr sł. 51 m PT 10321</t>
  </si>
  <si>
    <t xml:space="preserve">16.1</t>
  </si>
  <si>
    <t xml:space="preserve">Grudza nr PT 10317</t>
  </si>
  <si>
    <t xml:space="preserve">Gierczyn</t>
  </si>
  <si>
    <t xml:space="preserve">Gierczyn cz.III</t>
  </si>
  <si>
    <t xml:space="preserve">Gierczyn obok nr 72</t>
  </si>
  <si>
    <t xml:space="preserve">Gierczyn obok nr 40</t>
  </si>
  <si>
    <t xml:space="preserve">Giebułtów</t>
  </si>
  <si>
    <t xml:space="preserve">Giebułtów Augustów  cz I  słup nr 10</t>
  </si>
  <si>
    <t xml:space="preserve">Giebułtów Augustów  cz II  słup nr 13</t>
  </si>
  <si>
    <t xml:space="preserve">Ul. Wola Augustowska Nr ośw. Drog. M słup 18</t>
  </si>
  <si>
    <t xml:space="preserve">Ul. Wola Augustowska Nr ośw. Drog. M słup nr 39</t>
  </si>
  <si>
    <t xml:space="preserve">Giebułtówek  CZ.III  obok nr 45</t>
  </si>
  <si>
    <t xml:space="preserve">Giebułtówek  CZ.II obok nr 19</t>
  </si>
  <si>
    <t xml:space="preserve">Giebułtówek  CZ.I  obok nr 7</t>
  </si>
  <si>
    <t xml:space="preserve">Giebułtów cz.I przy PT85703</t>
  </si>
  <si>
    <t xml:space="preserve">Giebułtów II</t>
  </si>
  <si>
    <t xml:space="preserve">Giebułtów cz.II przy PT 85702</t>
  </si>
  <si>
    <t xml:space="preserve">Giebułtów III</t>
  </si>
  <si>
    <t xml:space="preserve">Giebułtów obok nr 12 m 1</t>
  </si>
  <si>
    <t xml:space="preserve">Giebułtów Nr 4</t>
  </si>
  <si>
    <t xml:space="preserve">5.3</t>
  </si>
  <si>
    <t xml:space="preserve">Karłowiec</t>
  </si>
  <si>
    <t xml:space="preserve">Karłowiec  cz II obok nr 21</t>
  </si>
  <si>
    <t xml:space="preserve">Karłowiec cz.I obok nr 48</t>
  </si>
  <si>
    <t xml:space="preserve">Kwieciszowice</t>
  </si>
  <si>
    <t xml:space="preserve">Kwieciszowice cz.I</t>
  </si>
  <si>
    <t xml:space="preserve">9.0</t>
  </si>
  <si>
    <t xml:space="preserve">Kwieciszowice cz.II</t>
  </si>
  <si>
    <t xml:space="preserve">Kamień</t>
  </si>
  <si>
    <t xml:space="preserve">Kamień nr 28</t>
  </si>
  <si>
    <t xml:space="preserve">Kamień nr 18</t>
  </si>
  <si>
    <t xml:space="preserve">Kamień III</t>
  </si>
  <si>
    <t xml:space="preserve">Kamień przy nr 37 m słup 10/95</t>
  </si>
  <si>
    <t xml:space="preserve">Mlądz</t>
  </si>
  <si>
    <t xml:space="preserve">Mlądz cz.I</t>
  </si>
  <si>
    <t xml:space="preserve">8.0</t>
  </si>
  <si>
    <t xml:space="preserve">Mlądz cz.II</t>
  </si>
  <si>
    <t xml:space="preserve">Mlądz cz.III</t>
  </si>
  <si>
    <t xml:space="preserve">Mlądz cz.IV</t>
  </si>
  <si>
    <t xml:space="preserve">Mroczkowice</t>
  </si>
  <si>
    <t xml:space="preserve">przy budynku nr 5</t>
  </si>
  <si>
    <t xml:space="preserve">Mroczkowice obok nr 57</t>
  </si>
  <si>
    <t xml:space="preserve">Krobica</t>
  </si>
  <si>
    <t xml:space="preserve">Krobica cz.I</t>
  </si>
  <si>
    <t xml:space="preserve">26.0</t>
  </si>
  <si>
    <t xml:space="preserve">Krobica cz.II</t>
  </si>
  <si>
    <t xml:space="preserve">Krobica cz.III przy szkole</t>
  </si>
  <si>
    <t xml:space="preserve">Krobica cz.IV przy  PT 85502</t>
  </si>
  <si>
    <t xml:space="preserve">Proszowa</t>
  </si>
  <si>
    <t xml:space="preserve">Proszowa obok nr 7</t>
  </si>
  <si>
    <t xml:space="preserve">10.0</t>
  </si>
  <si>
    <t xml:space="preserve">Proszowa obok nr 34</t>
  </si>
  <si>
    <t xml:space="preserve">Przecznica I</t>
  </si>
  <si>
    <t xml:space="preserve">Przecznica dz. Nr 492</t>
  </si>
  <si>
    <t xml:space="preserve">Przecznica II</t>
  </si>
  <si>
    <t xml:space="preserve">Przecznica dz. Nr 465</t>
  </si>
  <si>
    <t xml:space="preserve">Przecznica III</t>
  </si>
  <si>
    <t xml:space="preserve">Przecznica dz.nr 550</t>
  </si>
  <si>
    <t xml:space="preserve">Przecznica IV</t>
  </si>
  <si>
    <t xml:space="preserve">Przecznica dz.570</t>
  </si>
  <si>
    <t xml:space="preserve">Przecznica V</t>
  </si>
  <si>
    <t xml:space="preserve">Przecznica dz.nr569</t>
  </si>
  <si>
    <t xml:space="preserve">Rębiszów</t>
  </si>
  <si>
    <t xml:space="preserve">Rębiszów nr dz. 505/6</t>
  </si>
  <si>
    <t xml:space="preserve">25.8</t>
  </si>
  <si>
    <t xml:space="preserve">Rębiszów dz.159</t>
  </si>
  <si>
    <t xml:space="preserve">Rębiszów obok nr 97</t>
  </si>
  <si>
    <t xml:space="preserve">Rębiszów nr 3 obok kościoła</t>
  </si>
  <si>
    <t xml:space="preserve">Rębiszów obok nr 15</t>
  </si>
  <si>
    <t xml:space="preserve">Rębiszów  dz nr  94, 136</t>
  </si>
  <si>
    <t xml:space="preserve">13.0</t>
  </si>
  <si>
    <t xml:space="preserve">Rębiszów  nr 6 OBOK nr m 145</t>
  </si>
  <si>
    <t xml:space="preserve">Rębiszów  nr 7 obok nr m 71</t>
  </si>
  <si>
    <t xml:space="preserve">Bilans Emisji</t>
  </si>
  <si>
    <t xml:space="preserve">Bilans emisji wg rodzajów paliw</t>
  </si>
  <si>
    <t xml:space="preserve">prognoza 2020</t>
  </si>
  <si>
    <t xml:space="preserve">Scenariusz niskoemisyjny</t>
  </si>
  <si>
    <t xml:space="preserve">energia elektryczna</t>
  </si>
  <si>
    <t xml:space="preserve">gaz</t>
  </si>
  <si>
    <t xml:space="preserve">paliwa transportowe</t>
  </si>
  <si>
    <t xml:space="preserve">paliwa opałowe</t>
  </si>
  <si>
    <t xml:space="preserve">planowana redukc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  <numFmt numFmtId="169" formatCode="#,##0"/>
    <numFmt numFmtId="170" formatCode="_-* #,##0\ _z_ł_-;\-* #,##0\ _z_ł_-;_-* &quot;- &quot;_z_ł_-;_-@_-"/>
    <numFmt numFmtId="171" formatCode="General"/>
    <numFmt numFmtId="172" formatCode="_(* #,##0_);_(* \(#,##0\);_(* \-_);_(@_)"/>
    <numFmt numFmtId="173" formatCode="0.000"/>
    <numFmt numFmtId="174" formatCode="0"/>
    <numFmt numFmtId="175" formatCode="#,##0;\-#,##0;#"/>
    <numFmt numFmtId="176" formatCode="#,##0.00;\-#,##0.00;#"/>
    <numFmt numFmtId="177" formatCode="#,##0.00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808080"/>
      <name val="Czcionka tekstu podstawowego"/>
      <family val="2"/>
      <charset val="238"/>
    </font>
    <font>
      <b val="true"/>
      <sz val="13"/>
      <color rgb="FF808080"/>
      <name val="Czcionka tekstu podstawowego"/>
      <family val="2"/>
      <charset val="238"/>
    </font>
    <font>
      <b val="true"/>
      <sz val="11"/>
      <color rgb="FF80808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808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zcionka tekstu podstawowego"/>
      <family val="0"/>
      <charset val="238"/>
    </font>
    <font>
      <sz val="10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1"/>
      <color rgb="FFFFFFFF"/>
      <name val="Czcionka tekstu podstawowego"/>
      <family val="0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bscript"/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EDF4E7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A884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1B8DD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99"/>
      </patternFill>
    </fill>
    <fill>
      <patternFill patternType="solid">
        <fgColor rgb="FF33CCCC"/>
        <bgColor rgb="FF8CBBD1"/>
      </patternFill>
    </fill>
    <fill>
      <patternFill patternType="solid">
        <fgColor rgb="FF99CC00"/>
        <bgColor rgb="FF81C210"/>
      </patternFill>
    </fill>
    <fill>
      <patternFill patternType="solid">
        <fgColor rgb="FF339966"/>
        <bgColor rgb="FF468D00"/>
      </patternFill>
    </fill>
    <fill>
      <patternFill patternType="solid">
        <fgColor rgb="FFFF9900"/>
        <bgColor rgb="FFE26F00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A884"/>
      </patternFill>
    </fill>
    <fill>
      <patternFill patternType="solid">
        <fgColor rgb="FFFFFFFF"/>
        <bgColor rgb="FFEDF4E7"/>
      </patternFill>
    </fill>
    <fill>
      <patternFill patternType="solid">
        <fgColor rgb="FF808080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1" applyFont="true" applyBorder="true" applyAlignment="false" applyProtection="false"/>
    <xf numFmtId="164" fontId="6" fillId="15" borderId="2" applyFont="true" applyBorder="true" applyAlignment="false" applyProtection="false"/>
    <xf numFmtId="164" fontId="7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16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1" applyFont="true" applyBorder="tru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3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12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1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6" borderId="5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5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5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5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6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6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16" borderId="5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16" borderId="6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5" borderId="6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16" borderId="6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3" fillId="15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6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5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5" borderId="6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8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2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5" borderId="2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0" borderId="4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10" borderId="2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5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5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Dziesiętny 2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 2" xfId="55"/>
    <cellStyle name="Normalny 2 2" xfId="56"/>
    <cellStyle name="Obliczenia" xfId="57"/>
    <cellStyle name="Procentowy 2" xfId="58"/>
    <cellStyle name="Standard_IB Finanzierung Basic" xfId="59"/>
    <cellStyle name="Suma" xfId="60"/>
    <cellStyle name="Tekst objaśnienia" xfId="61"/>
    <cellStyle name="Tekst ostrzeżenia" xfId="62"/>
    <cellStyle name="Tytuł" xfId="63"/>
    <cellStyle name="Uwaga" xfId="64"/>
    <cellStyle name="Walutowy 2" xfId="65"/>
    <cellStyle name="Złe" xfId="66"/>
    <cellStyle name="Excel Built-in Normal" xfId="67"/>
  </cellStyles>
  <dxfs count="4"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  <dxf>
      <font>
        <name val="Czcionka tekstu podstawowego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68D00"/>
      <rgbColor rgb="FFC0C0C0"/>
      <rgbColor rgb="FF808080"/>
      <rgbColor rgb="FFA1B8DD"/>
      <rgbColor rgb="FF89A54E"/>
      <rgbColor rgb="FFFFFFCC"/>
      <rgbColor rgb="FFCCFFFF"/>
      <rgbColor rgb="FF660066"/>
      <rgbColor rgb="FFFFA884"/>
      <rgbColor rgb="FF0066CC"/>
      <rgbColor rgb="FFCCCCFF"/>
      <rgbColor rgb="FF000080"/>
      <rgbColor rgb="FFFF00FF"/>
      <rgbColor rgb="FFA9D285"/>
      <rgbColor rgb="FF00FFFF"/>
      <rgbColor rgb="FF800080"/>
      <rgbColor rgb="FF800000"/>
      <rgbColor rgb="FF72AC0D"/>
      <rgbColor rgb="FF0000FF"/>
      <rgbColor rgb="FF93BC84"/>
      <rgbColor rgb="FFEDF4E7"/>
      <rgbColor rgb="FFCCFFCC"/>
      <rgbColor rgb="FFFFFF99"/>
      <rgbColor rgb="FF99CCFF"/>
      <rgbColor rgb="FFFF99CC"/>
      <rgbColor rgb="FF8CBBD1"/>
      <rgbColor rgb="FFFFCC99"/>
      <rgbColor rgb="FF709AD1"/>
      <rgbColor rgb="FF33CCCC"/>
      <rgbColor rgb="FF99CC00"/>
      <rgbColor rgb="FFB9CD96"/>
      <rgbColor rgb="FFFF9900"/>
      <rgbColor rgb="FFE26F00"/>
      <rgbColor rgb="FF6288B9"/>
      <rgbColor rgb="FF969696"/>
      <rgbColor rgb="FF003366"/>
      <rgbColor rgb="FF339966"/>
      <rgbColor rgb="FF003300"/>
      <rgbColor rgb="FF333300"/>
      <rgbColor rgb="FF993300"/>
      <rgbColor rgb="FF81C21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energii elektrycznej w Powiecie lwóweckim w roku 2001, 2013 i prognoza na rok 2020
</a:t>
            </a:r>
          </a:p>
        </c:rich>
      </c:tx>
      <c:layout>
        <c:manualLayout>
          <c:xMode val="edge"/>
          <c:yMode val="edge"/>
          <c:x val="0.13936338324930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503122883588"/>
          <c:y val="0.465625819994752"/>
          <c:w val="0.952291368801264"/>
          <c:h val="0.5343741800052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26:$A$28</c:f>
              <c:strCache>
                <c:ptCount val="3"/>
                <c:pt idx="0">
                  <c:v>2000</c:v>
                </c:pt>
                <c:pt idx="1">
                  <c:v>2013</c:v>
                </c:pt>
                <c:pt idx="2">
                  <c:v>2020</c:v>
                </c:pt>
              </c:strCache>
            </c:strRef>
          </c:cat>
          <c:val>
            <c:numRef>
              <c:f>'Energia elektryczna'!$B$26:$B$28</c:f>
              <c:numCache>
                <c:formatCode>General</c:formatCode>
                <c:ptCount val="3"/>
                <c:pt idx="0">
                  <c:v>53229</c:v>
                </c:pt>
                <c:pt idx="1">
                  <c:v>72112</c:v>
                </c:pt>
                <c:pt idx="2">
                  <c:v>83128</c:v>
                </c:pt>
              </c:numCache>
            </c:numRef>
          </c:val>
        </c:ser>
        <c:gapWidth val="150"/>
        <c:overlap val="0"/>
        <c:axId val="86438451"/>
        <c:axId val="43265169"/>
      </c:barChart>
      <c:catAx>
        <c:axId val="86438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5169"/>
        <c:crossesAt val="0"/>
        <c:auto val="1"/>
        <c:lblAlgn val="ctr"/>
        <c:lblOffset val="100"/>
        <c:noMultiLvlLbl val="0"/>
      </c:catAx>
      <c:valAx>
        <c:axId val="43265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8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ocentowy udział pojazdów zarejestrowanych w 2013 r
</a:t>
            </a:r>
          </a:p>
        </c:rich>
      </c:tx>
      <c:layout>
        <c:manualLayout>
          <c:xMode val="edge"/>
          <c:yMode val="edge"/>
          <c:x val="0.460120391271633"/>
          <c:y val="0.0561004315417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09480812641084"/>
          <c:y val="0.0799006146201125"/>
          <c:w val="0.546952595936795"/>
          <c:h val="0.896037661828168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288b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2ac0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68d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26f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8cbbd1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a1b8d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9d285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bc84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a8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Transport!$A$15:$C$25</c:f>
              <c:multiLvlStrCache>
                <c:ptCount val="11"/>
                <c:lvl/>
                <c:lvl/>
                <c:lvl>
                  <c:pt idx="0">
                    <c:v>Motocykle</c:v>
                  </c:pt>
                  <c:pt idx="1">
                    <c:v>Motorower</c:v>
                  </c:pt>
                  <c:pt idx="2">
                    <c:v>Sam. osobowe</c:v>
                  </c:pt>
                  <c:pt idx="3">
                    <c:v>Ciągniki rolnicze</c:v>
                  </c:pt>
                  <c:pt idx="4">
                    <c:v>Ciągniki samochodowe</c:v>
                  </c:pt>
                  <c:pt idx="5">
                    <c:v>Samochody ciężarowe</c:v>
                  </c:pt>
                  <c:pt idx="6">
                    <c:v>Przyczepa ciężarowa</c:v>
                  </c:pt>
                  <c:pt idx="7">
                    <c:v>Przyczepa lekka</c:v>
                  </c:pt>
                  <c:pt idx="8">
                    <c:v>Samochód specjalny</c:v>
                  </c:pt>
                  <c:pt idx="9">
                    <c:v>Samochód inny</c:v>
                  </c:pt>
                  <c:pt idx="10">
                    <c:v>Autobusy</c:v>
                  </c:pt>
                </c:lvl>
              </c:multiLvlStrCache>
            </c:multiLvlStrRef>
          </c:cat>
          <c:val>
            <c:numRef>
              <c:f>Transport!$E$15:$E$25</c:f>
              <c:numCache>
                <c:formatCode>General</c:formatCode>
                <c:ptCount val="11"/>
                <c:pt idx="0">
                  <c:v>2.13059280611606</c:v>
                </c:pt>
                <c:pt idx="1">
                  <c:v>5.71500187993483</c:v>
                </c:pt>
                <c:pt idx="2">
                  <c:v>77.691440030079</c:v>
                </c:pt>
                <c:pt idx="3">
                  <c:v>2.03032961524001</c:v>
                </c:pt>
                <c:pt idx="4">
                  <c:v>0.062664494297531</c:v>
                </c:pt>
                <c:pt idx="5">
                  <c:v>7.44454192254669</c:v>
                </c:pt>
                <c:pt idx="6">
                  <c:v>0.977566111041484</c:v>
                </c:pt>
                <c:pt idx="7">
                  <c:v>2.71963905251285</c:v>
                </c:pt>
                <c:pt idx="8">
                  <c:v>0.827171324727409</c:v>
                </c:pt>
                <c:pt idx="9">
                  <c:v>0.213059280611605</c:v>
                </c:pt>
                <c:pt idx="10">
                  <c:v>0.1879934828925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761474793078"/>
          <c:y val="0.373349025761737"/>
          <c:w val="0.292024078254327"/>
          <c:h val="0.57669674382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ntowy udział pojazdów zarejestrowanych w 2007 r</a:t>
            </a:r>
          </a:p>
        </c:rich>
      </c:tx>
      <c:layout>
        <c:manualLayout>
          <c:xMode val="edge"/>
          <c:yMode val="edge"/>
          <c:x val="0.196704040936113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386485062834"/>
          <c:y val="0.343524471854087"/>
          <c:w val="0.345548950259613"/>
          <c:h val="0.56842933998163"/>
        </c:manualLayout>
      </c:layout>
      <c:pieChart>
        <c:varyColors val="1"/>
        <c:ser>
          <c:idx val="0"/>
          <c:order val="0"/>
          <c:spPr>
            <a:solidFill>
              <a:srgbClr val="709ad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288b9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72ac0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468d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e26f0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8cbbd1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a1b8d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a9d285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93bc84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a88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Transport!$A$36:$C$46</c:f>
              <c:multiLvlStrCache>
                <c:ptCount val="11"/>
                <c:lvl/>
                <c:lvl/>
                <c:lvl>
                  <c:pt idx="0">
                    <c:v>Motocykle</c:v>
                  </c:pt>
                  <c:pt idx="1">
                    <c:v>Motorower</c:v>
                  </c:pt>
                  <c:pt idx="2">
                    <c:v>Sam. osobowe</c:v>
                  </c:pt>
                  <c:pt idx="3">
                    <c:v>Ciągniki rolnicze</c:v>
                  </c:pt>
                  <c:pt idx="4">
                    <c:v>Ciągniki samochodowe</c:v>
                  </c:pt>
                  <c:pt idx="5">
                    <c:v>Samochody ciężarowe</c:v>
                  </c:pt>
                  <c:pt idx="6">
                    <c:v>Przyczepa ciężarowa</c:v>
                  </c:pt>
                  <c:pt idx="7">
                    <c:v>Przyczepa lekka</c:v>
                  </c:pt>
                  <c:pt idx="8">
                    <c:v>Samochód specjalny</c:v>
                  </c:pt>
                  <c:pt idx="9">
                    <c:v>Samochód inny</c:v>
                  </c:pt>
                  <c:pt idx="10">
                    <c:v>Autobusy</c:v>
                  </c:pt>
                </c:lvl>
              </c:multiLvlStrCache>
            </c:multiLvlStrRef>
          </c:cat>
          <c:val>
            <c:numRef>
              <c:f>Transport!$E$36:$E$46</c:f>
              <c:numCache>
                <c:formatCode>General</c:formatCode>
                <c:ptCount val="11"/>
                <c:pt idx="0">
                  <c:v>1.85586888406845</c:v>
                </c:pt>
                <c:pt idx="1">
                  <c:v>3.51892022174018</c:v>
                </c:pt>
                <c:pt idx="2">
                  <c:v>80.4049168474331</c:v>
                </c:pt>
                <c:pt idx="3">
                  <c:v>2.57893468305616</c:v>
                </c:pt>
                <c:pt idx="4">
                  <c:v>0.0482043865991805</c:v>
                </c:pt>
                <c:pt idx="5">
                  <c:v>7.35116895637503</c:v>
                </c:pt>
                <c:pt idx="6">
                  <c:v>1.08459869848156</c:v>
                </c:pt>
                <c:pt idx="7">
                  <c:v>2.19329959026271</c:v>
                </c:pt>
                <c:pt idx="8">
                  <c:v>0.674861412388527</c:v>
                </c:pt>
                <c:pt idx="9">
                  <c:v>0.0723065798987708</c:v>
                </c:pt>
                <c:pt idx="10">
                  <c:v>0.2169197396963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0922567537061"/>
          <c:y val="0.297729956698596"/>
          <c:w val="0.292046053126646"/>
          <c:h val="0.661986615929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elkość emisji CO2 [Mg CO2] z podziałem na rodzaj pojazdu w roku 2007</a:t>
            </a:r>
          </a:p>
        </c:rich>
      </c:tx>
      <c:layout>
        <c:manualLayout>
          <c:xMode val="edge"/>
          <c:yMode val="edge"/>
          <c:x val="0.12112548901594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526632560939"/>
          <c:y val="0.399028998819053"/>
          <c:w val="0.957643695455913"/>
          <c:h val="0.60097100118094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nsport!$A$50:$C$56</c:f>
              <c:multiLvlStrCache>
                <c:ptCount val="7"/>
                <c:lvl/>
                <c:lvl/>
                <c:lvl>
                  <c:pt idx="0">
                    <c:v>Motocykle</c:v>
                  </c:pt>
                  <c:pt idx="1">
                    <c:v>Sam. Osobowe i sam. Inne</c:v>
                  </c:pt>
                  <c:pt idx="2">
                    <c:v>Ciągniki rolnicze</c:v>
                  </c:pt>
                  <c:pt idx="3">
                    <c:v>Ciągniki samochodowe</c:v>
                  </c:pt>
                  <c:pt idx="4">
                    <c:v>Samochody ciężarowe</c:v>
                  </c:pt>
                  <c:pt idx="5">
                    <c:v>Autobusy</c:v>
                  </c:pt>
                  <c:pt idx="6">
                    <c:v>Samochody specjalne</c:v>
                  </c:pt>
                </c:lvl>
              </c:multiLvlStrCache>
            </c:multiLvlStrRef>
          </c:cat>
          <c:val>
            <c:numRef>
              <c:f>Transport!$G$50:$G$56</c:f>
              <c:numCache>
                <c:formatCode>General</c:formatCode>
                <c:ptCount val="7"/>
                <c:pt idx="0">
                  <c:v>94.346175</c:v>
                </c:pt>
                <c:pt idx="1">
                  <c:v>4091.193225</c:v>
                </c:pt>
                <c:pt idx="2">
                  <c:v>380.62575</c:v>
                </c:pt>
                <c:pt idx="3">
                  <c:v>14.229</c:v>
                </c:pt>
                <c:pt idx="4">
                  <c:v>1084.96125</c:v>
                </c:pt>
                <c:pt idx="5">
                  <c:v>32.01525</c:v>
                </c:pt>
                <c:pt idx="6">
                  <c:v>99.603</c:v>
                </c:pt>
              </c:numCache>
            </c:numRef>
          </c:val>
        </c:ser>
        <c:gapWidth val="150"/>
        <c:overlap val="100"/>
        <c:axId val="44419439"/>
        <c:axId val="74606587"/>
      </c:barChart>
      <c:catAx>
        <c:axId val="444194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6587"/>
        <c:crossesAt val="0"/>
        <c:auto val="1"/>
        <c:lblAlgn val="ctr"/>
        <c:lblOffset val="100"/>
        <c:noMultiLvlLbl val="0"/>
      </c:catAx>
      <c:valAx>
        <c:axId val="746065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19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CO2 z transportu lokalnego w 2007 i 2013r.</a:t>
            </a:r>
          </a:p>
        </c:rich>
      </c:tx>
      <c:layout>
        <c:manualLayout>
          <c:xMode val="edge"/>
          <c:yMode val="edge"/>
          <c:x val="0.11707170265593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82875630126"/>
          <c:y val="0.267847769028871"/>
          <c:w val="0.956662403129938"/>
          <c:h val="0.732152230971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nsport!$B$29:$B$30</c:f>
              <c:strCache>
                <c:ptCount val="2"/>
                <c:pt idx="0">
                  <c:v>2007</c:v>
                </c:pt>
                <c:pt idx="1">
                  <c:v>2013</c:v>
                </c:pt>
              </c:strCache>
            </c:strRef>
          </c:cat>
          <c:val>
            <c:numRef>
              <c:f>Transport!$H$30:$H$31</c:f>
              <c:numCache>
                <c:formatCode>General</c:formatCode>
                <c:ptCount val="2"/>
                <c:pt idx="0">
                  <c:v>5796.97365</c:v>
                </c:pt>
                <c:pt idx="1">
                  <c:v>10837.5969</c:v>
                </c:pt>
              </c:numCache>
            </c:numRef>
          </c:val>
        </c:ser>
        <c:gapWidth val="150"/>
        <c:overlap val="0"/>
        <c:axId val="7131257"/>
        <c:axId val="56094939"/>
      </c:barChart>
      <c:catAx>
        <c:axId val="7131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4939"/>
        <c:crossesAt val="0"/>
        <c:auto val="1"/>
        <c:lblAlgn val="ctr"/>
        <c:lblOffset val="100"/>
        <c:noMultiLvlLbl val="0"/>
      </c:catAx>
      <c:valAx>
        <c:axId val="56094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1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CO2 z transportu tranzytowego
 w roku 2000, 2013 i z prognozą na 2020 r.</a:t>
            </a:r>
          </a:p>
        </c:rich>
      </c:tx>
      <c:layout>
        <c:manualLayout>
          <c:xMode val="edge"/>
          <c:yMode val="edge"/>
          <c:x val="0.14846865828881"/>
          <c:y val="0.0388349514563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65550455264"/>
          <c:y val="0.483206507478352"/>
          <c:w val="0.957634133493867"/>
          <c:h val="0.5167934925216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rt- tranzyt'!$B$58:$B$60</c:f>
              <c:strCache>
                <c:ptCount val="3"/>
                <c:pt idx="0">
                  <c:v>2000</c:v>
                </c:pt>
                <c:pt idx="1">
                  <c:v>2013</c:v>
                </c:pt>
                <c:pt idx="2">
                  <c:v>2020</c:v>
                </c:pt>
              </c:strCache>
            </c:strRef>
          </c:cat>
          <c:val>
            <c:numRef>
              <c:f>'Transport- tranzyt'!$C$58:$C$60</c:f>
              <c:numCache>
                <c:formatCode>General</c:formatCode>
                <c:ptCount val="3"/>
                <c:pt idx="0">
                  <c:v>3060.95497</c:v>
                </c:pt>
                <c:pt idx="1">
                  <c:v>3282.53114</c:v>
                </c:pt>
                <c:pt idx="2">
                  <c:v>4661.1942188</c:v>
                </c:pt>
              </c:numCache>
            </c:numRef>
          </c:val>
        </c:ser>
        <c:gapWidth val="150"/>
        <c:overlap val="0"/>
        <c:axId val="64307840"/>
        <c:axId val="48921114"/>
      </c:barChart>
      <c:catAx>
        <c:axId val="64307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21114"/>
        <c:crossesAt val="0"/>
        <c:auto val="1"/>
        <c:lblAlgn val="ctr"/>
        <c:lblOffset val="100"/>
        <c:noMultiLvlLbl val="0"/>
      </c:catAx>
      <c:valAx>
        <c:axId val="489211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7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misja CO2 z transportu tranzytowego w roku 2013 na poszczególnych drogach wojewódzkich
</a:t>
            </a:r>
          </a:p>
        </c:rich>
      </c:tx>
      <c:layout>
        <c:manualLayout>
          <c:xMode val="edge"/>
          <c:yMode val="edge"/>
          <c:x val="0.114438341735009"/>
          <c:y val="0.0387037522959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35429990219"/>
          <c:y val="0.348333770663868"/>
          <c:w val="0.954931908810473"/>
          <c:h val="0.6516662293361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ort- tranzyt'!$B$63:$B$65</c:f>
              <c:strCache>
                <c:ptCount val="3"/>
                <c:pt idx="0">
                  <c:v>droga nr 360</c:v>
                </c:pt>
                <c:pt idx="1">
                  <c:v>droga nr 361</c:v>
                </c:pt>
                <c:pt idx="2">
                  <c:v>droga nr 358</c:v>
                </c:pt>
              </c:strCache>
            </c:strRef>
          </c:cat>
          <c:val>
            <c:numRef>
              <c:f>'Transport- tranzyt'!$C$63:$C$65</c:f>
              <c:numCache>
                <c:formatCode>General</c:formatCode>
                <c:ptCount val="3"/>
                <c:pt idx="0">
                  <c:v>577.6855</c:v>
                </c:pt>
                <c:pt idx="1">
                  <c:v>2197.736905</c:v>
                </c:pt>
                <c:pt idx="2">
                  <c:v>507.108735</c:v>
                </c:pt>
              </c:numCache>
            </c:numRef>
          </c:val>
        </c:ser>
        <c:gapWidth val="150"/>
        <c:overlap val="0"/>
        <c:axId val="65195102"/>
        <c:axId val="52100728"/>
      </c:barChart>
      <c:catAx>
        <c:axId val="6519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0728"/>
        <c:crossesAt val="0"/>
        <c:auto val="1"/>
        <c:lblAlgn val="ctr"/>
        <c:lblOffset val="100"/>
        <c:noMultiLvlLbl val="0"/>
      </c:catAx>
      <c:valAx>
        <c:axId val="52100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95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CO2 ze zużycia energii elektrycznej w Powiecie lwóweckim w roku 2001, 2013 i prognoza na rok 2020</a:t>
            </a:r>
          </a:p>
        </c:rich>
      </c:tx>
      <c:layout>
        <c:manualLayout>
          <c:xMode val="edge"/>
          <c:yMode val="edge"/>
          <c:x val="0.12300631959073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8269635871201"/>
          <c:y val="0.465616797900262"/>
          <c:w val="0.983147758049955"/>
          <c:h val="0.534383202099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26:$A$28</c:f>
              <c:strCache>
                <c:ptCount val="3"/>
                <c:pt idx="0">
                  <c:v>2000</c:v>
                </c:pt>
                <c:pt idx="1">
                  <c:v>2013</c:v>
                </c:pt>
                <c:pt idx="2">
                  <c:v>2020</c:v>
                </c:pt>
              </c:strCache>
            </c:strRef>
          </c:cat>
          <c:val>
            <c:numRef>
              <c:f>'Energia elektryczna'!$C$26:$C$28</c:f>
              <c:numCache>
                <c:formatCode>General</c:formatCode>
                <c:ptCount val="3"/>
                <c:pt idx="0">
                  <c:v>47374</c:v>
                </c:pt>
                <c:pt idx="1">
                  <c:v>64179.68</c:v>
                </c:pt>
                <c:pt idx="2">
                  <c:v>73983.92</c:v>
                </c:pt>
              </c:numCache>
            </c:numRef>
          </c:val>
        </c:ser>
        <c:gapWidth val="150"/>
        <c:overlap val="0"/>
        <c:axId val="13439149"/>
        <c:axId val="74065308"/>
      </c:barChart>
      <c:catAx>
        <c:axId val="13439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5308"/>
        <c:crossesAt val="0"/>
        <c:auto val="1"/>
        <c:lblAlgn val="ctr"/>
        <c:lblOffset val="100"/>
        <c:noMultiLvlLbl val="0"/>
      </c:catAx>
      <c:valAx>
        <c:axId val="74065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9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Zużycie energii elektrycznej w  Mirsku w roku 2001,2013 i prognoza na rok 2020</a:t>
            </a:r>
          </a:p>
        </c:rich>
      </c:tx>
      <c:layout>
        <c:manualLayout>
          <c:xMode val="edge"/>
          <c:yMode val="edge"/>
          <c:x val="0.12105936347904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07260552253"/>
          <c:y val="0.363815271582262"/>
          <c:w val="0.953728086675194"/>
          <c:h val="0.63500393597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26:$A$28</c:f>
              <c:strCache>
                <c:ptCount val="3"/>
                <c:pt idx="0">
                  <c:v>2000</c:v>
                </c:pt>
                <c:pt idx="1">
                  <c:v>2013</c:v>
                </c:pt>
                <c:pt idx="2">
                  <c:v>2020</c:v>
                </c:pt>
              </c:strCache>
            </c:strRef>
          </c:cat>
          <c:val>
            <c:numRef>
              <c:f>'Energia elektryczna'!$D$26:$D$28</c:f>
              <c:numCache>
                <c:formatCode>General</c:formatCode>
                <c:ptCount val="3"/>
                <c:pt idx="0">
                  <c:v>5790</c:v>
                </c:pt>
                <c:pt idx="1">
                  <c:v>6689</c:v>
                </c:pt>
                <c:pt idx="2">
                  <c:v>7213</c:v>
                </c:pt>
              </c:numCache>
            </c:numRef>
          </c:val>
        </c:ser>
        <c:gapWidth val="150"/>
        <c:overlap val="0"/>
        <c:axId val="41682649"/>
        <c:axId val="69231012"/>
      </c:barChart>
      <c:catAx>
        <c:axId val="4168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31012"/>
        <c:crossesAt val="0"/>
        <c:auto val="1"/>
        <c:lblAlgn val="ctr"/>
        <c:lblOffset val="100"/>
        <c:noMultiLvlLbl val="0"/>
      </c:catAx>
      <c:valAx>
        <c:axId val="69231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2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CO2 ze zużycia energii elektrycznej w Mirsku w roku 2001, 2013 i prognoza na rok 2020</a:t>
            </a:r>
          </a:p>
        </c:rich>
      </c:tx>
      <c:layout>
        <c:manualLayout>
          <c:xMode val="edge"/>
          <c:yMode val="edge"/>
          <c:x val="0.12933564065909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8288315401399"/>
          <c:y val="0.363815271582262"/>
          <c:w val="0.983597923406817"/>
          <c:h val="0.63500393597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26:$A$28</c:f>
              <c:strCache>
                <c:ptCount val="3"/>
                <c:pt idx="0">
                  <c:v>2000</c:v>
                </c:pt>
                <c:pt idx="1">
                  <c:v>2013</c:v>
                </c:pt>
                <c:pt idx="2">
                  <c:v>2020</c:v>
                </c:pt>
              </c:strCache>
            </c:strRef>
          </c:cat>
          <c:val>
            <c:numRef>
              <c:f>'Energia elektryczna'!$E$26:$E$28</c:f>
              <c:numCache>
                <c:formatCode>General</c:formatCode>
                <c:ptCount val="3"/>
                <c:pt idx="0">
                  <c:v>5153.09</c:v>
                </c:pt>
                <c:pt idx="1">
                  <c:v>5963.21</c:v>
                </c:pt>
                <c:pt idx="2">
                  <c:v>6419.57</c:v>
                </c:pt>
              </c:numCache>
            </c:numRef>
          </c:val>
        </c:ser>
        <c:gapWidth val="150"/>
        <c:overlap val="0"/>
        <c:axId val="38608225"/>
        <c:axId val="89706100"/>
      </c:barChart>
      <c:catAx>
        <c:axId val="38608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6100"/>
        <c:crossesAt val="0"/>
        <c:auto val="1"/>
        <c:lblAlgn val="ctr"/>
        <c:lblOffset val="100"/>
        <c:noMultiLvlLbl val="0"/>
      </c:catAx>
      <c:valAx>
        <c:axId val="89706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082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CO2 ze zużycia energii elektrycznej w powiecie lwóweckim z podziałem na przemysł i gospodarstwa domowe</a:t>
            </a:r>
          </a:p>
        </c:rich>
      </c:tx>
      <c:layout>
        <c:manualLayout>
          <c:xMode val="edge"/>
          <c:yMode val="edge"/>
          <c:x val="0.12512226318561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8288315401399"/>
          <c:y val="0.465616797900262"/>
          <c:w val="0.658340230230983"/>
          <c:h val="0.534383202099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ergia elektryczna'!$B$40</c:f>
              <c:strCache>
                <c:ptCount val="1"/>
                <c:pt idx="0">
                  <c:v>Gospodarstwa domowe</c:v>
                </c:pt>
              </c:strCache>
            </c:strRef>
          </c:tx>
          <c:spPr>
            <a:solidFill>
              <a:srgbClr val="72ac0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41:$A$43</c:f>
              <c:strCache>
                <c:ptCount val="3"/>
                <c:pt idx="0">
                  <c:v>2000</c:v>
                </c:pt>
                <c:pt idx="1">
                  <c:v>2013</c:v>
                </c:pt>
                <c:pt idx="2">
                  <c:v>2020</c:v>
                </c:pt>
              </c:strCache>
            </c:strRef>
          </c:cat>
          <c:val>
            <c:numRef>
              <c:f>'Energia elektryczna'!$B$41:$B$43</c:f>
              <c:numCache>
                <c:formatCode>General</c:formatCode>
                <c:ptCount val="3"/>
                <c:pt idx="0">
                  <c:v>24718.97</c:v>
                </c:pt>
                <c:pt idx="1">
                  <c:v>40601.8</c:v>
                </c:pt>
                <c:pt idx="2">
                  <c:v>49867.59</c:v>
                </c:pt>
              </c:numCache>
            </c:numRef>
          </c:val>
        </c:ser>
        <c:ser>
          <c:idx val="1"/>
          <c:order val="1"/>
          <c:tx>
            <c:strRef>
              <c:f>'Energia elektryczna'!$C$40</c:f>
              <c:strCache>
                <c:ptCount val="1"/>
                <c:pt idx="0">
                  <c:v> Przemysł </c:v>
                </c:pt>
              </c:strCache>
            </c:strRef>
          </c:tx>
          <c:spPr>
            <a:solidFill>
              <a:srgbClr val="a9d28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41:$A$43</c:f>
              <c:strCache>
                <c:ptCount val="3"/>
                <c:pt idx="0">
                  <c:v>2000</c:v>
                </c:pt>
                <c:pt idx="1">
                  <c:v>2013</c:v>
                </c:pt>
                <c:pt idx="2">
                  <c:v>2020</c:v>
                </c:pt>
              </c:strCache>
            </c:strRef>
          </c:cat>
          <c:val>
            <c:numRef>
              <c:f>'Energia elektryczna'!$C$41:$C$43</c:f>
              <c:numCache>
                <c:formatCode>General</c:formatCode>
                <c:ptCount val="3"/>
                <c:pt idx="0">
                  <c:v>22655.12</c:v>
                </c:pt>
                <c:pt idx="1">
                  <c:v>23577.88</c:v>
                </c:pt>
                <c:pt idx="2">
                  <c:v>24116.33</c:v>
                </c:pt>
              </c:numCache>
            </c:numRef>
          </c:val>
        </c:ser>
        <c:gapWidth val="150"/>
        <c:overlap val="100"/>
        <c:axId val="12120752"/>
        <c:axId val="95349828"/>
      </c:barChart>
      <c:catAx>
        <c:axId val="12120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9828"/>
        <c:crossesAt val="0"/>
        <c:auto val="1"/>
        <c:lblAlgn val="ctr"/>
        <c:lblOffset val="100"/>
        <c:noMultiLvlLbl val="0"/>
      </c:catAx>
      <c:valAx>
        <c:axId val="95349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0752"/>
        <c:crossesAt val="1"/>
        <c:crossBetween val="midCat"/>
      </c:valAx>
      <c:spPr>
        <a:solidFill>
          <a:srgbClr val="edf4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359340907381"/>
          <c:y val="0.63241469816273"/>
          <c:w val="0.29990218945150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CO2 ze zużycia energii elektrycznej w  Mirsku z podziałem na przemysł i gospodarstwa domowe</a:t>
            </a:r>
          </a:p>
        </c:rich>
      </c:tx>
      <c:layout>
        <c:manualLayout>
          <c:xMode val="edge"/>
          <c:yMode val="edge"/>
          <c:x val="0.1333985403656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48288315401399"/>
          <c:y val="0.367322834645669"/>
          <c:w val="0.657362124746069"/>
          <c:h val="0.63149606299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Energia elektryczna'!$E$40</c:f>
              <c:strCache>
                <c:ptCount val="1"/>
                <c:pt idx="0">
                  <c:v> Gospodarstwa domowe </c:v>
                </c:pt>
              </c:strCache>
            </c:strRef>
          </c:tx>
          <c:spPr>
            <a:solidFill>
              <a:srgbClr val="72ac0d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41:$A$43</c:f>
              <c:strCache>
                <c:ptCount val="3"/>
                <c:pt idx="0">
                  <c:v>2000</c:v>
                </c:pt>
                <c:pt idx="1">
                  <c:v>2013</c:v>
                </c:pt>
                <c:pt idx="2">
                  <c:v>2020</c:v>
                </c:pt>
              </c:strCache>
            </c:strRef>
          </c:cat>
          <c:val>
            <c:numRef>
              <c:f>'Energia elektryczna'!$E$41:$E$43</c:f>
              <c:numCache>
                <c:formatCode>General</c:formatCode>
                <c:ptCount val="3"/>
                <c:pt idx="0">
                  <c:v>2686.19</c:v>
                </c:pt>
                <c:pt idx="1">
                  <c:v>4543.45</c:v>
                </c:pt>
                <c:pt idx="2">
                  <c:v>5627.03</c:v>
                </c:pt>
              </c:numCache>
            </c:numRef>
          </c:val>
        </c:ser>
        <c:ser>
          <c:idx val="1"/>
          <c:order val="1"/>
          <c:tx>
            <c:strRef>
              <c:f>'Energia elektryczna'!$F$40</c:f>
              <c:strCache>
                <c:ptCount val="1"/>
                <c:pt idx="0">
                  <c:v>Przemysł</c:v>
                </c:pt>
              </c:strCache>
            </c:strRef>
          </c:tx>
          <c:spPr>
            <a:solidFill>
              <a:srgbClr val="a9d285"/>
            </a:solidFill>
            <a:ln w="0">
              <a:solidFill>
                <a:srgbClr val="8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41:$A$43</c:f>
              <c:strCache>
                <c:ptCount val="3"/>
                <c:pt idx="0">
                  <c:v>2000</c:v>
                </c:pt>
                <c:pt idx="1">
                  <c:v>2013</c:v>
                </c:pt>
                <c:pt idx="2">
                  <c:v>2020</c:v>
                </c:pt>
              </c:strCache>
            </c:strRef>
          </c:cat>
          <c:val>
            <c:numRef>
              <c:f>'Energia elektryczna'!$F$41:$F$43</c:f>
              <c:numCache>
                <c:formatCode>General</c:formatCode>
                <c:ptCount val="3"/>
                <c:pt idx="0">
                  <c:v>2466.9</c:v>
                </c:pt>
                <c:pt idx="1">
                  <c:v>1409.76</c:v>
                </c:pt>
                <c:pt idx="2">
                  <c:v>792.99</c:v>
                </c:pt>
              </c:numCache>
            </c:numRef>
          </c:val>
        </c:ser>
        <c:gapWidth val="150"/>
        <c:overlap val="100"/>
        <c:axId val="81927327"/>
        <c:axId val="14886978"/>
      </c:barChart>
      <c:catAx>
        <c:axId val="81927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6978"/>
        <c:crossesAt val="0"/>
        <c:auto val="1"/>
        <c:lblAlgn val="ctr"/>
        <c:lblOffset val="100"/>
        <c:noMultiLvlLbl val="0"/>
      </c:catAx>
      <c:valAx>
        <c:axId val="14886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\ _z_ł_-;\-* #,##0.00\ _z_ł_-;_-* \-??\ _z_ł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7327"/>
        <c:crossesAt val="1"/>
        <c:crossBetween val="midCat"/>
      </c:valAx>
      <c:spPr>
        <a:solidFill>
          <a:srgbClr val="edf4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3381235422466"/>
          <c:y val="0.582283464566929"/>
          <c:w val="0.299902189451509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isja CO2 [MgCO2] z zużycia energii elektrycznej w roku 2000, 2013 i z prognozą na 2020 </a:t>
            </a:r>
          </a:p>
        </c:rich>
      </c:tx>
      <c:layout>
        <c:manualLayout>
          <c:xMode val="edge"/>
          <c:yMode val="edge"/>
          <c:x val="0.155744488751787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82875630126"/>
          <c:y val="0.368268597761685"/>
          <c:w val="0.707847415544353"/>
          <c:h val="0.63080974325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gia elektryczna'!$B$45</c:f>
              <c:strCache>
                <c:ptCount val="1"/>
                <c:pt idx="0">
                  <c:v>Powiat lwówecki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46:$A$47</c:f>
              <c:strCache>
                <c:ptCount val="2"/>
                <c:pt idx="0">
                  <c:v>2000</c:v>
                </c:pt>
                <c:pt idx="1">
                  <c:v>2013</c:v>
                </c:pt>
              </c:strCache>
            </c:strRef>
          </c:cat>
          <c:val>
            <c:numRef>
              <c:f>'Energia elektryczna'!$B$46:$B$47</c:f>
              <c:numCache>
                <c:formatCode>General</c:formatCode>
                <c:ptCount val="2"/>
                <c:pt idx="0">
                  <c:v>47374</c:v>
                </c:pt>
                <c:pt idx="1">
                  <c:v>64179.68</c:v>
                </c:pt>
              </c:numCache>
            </c:numRef>
          </c:val>
        </c:ser>
        <c:ser>
          <c:idx val="1"/>
          <c:order val="1"/>
          <c:tx>
            <c:strRef>
              <c:f>'Energia elektryczna'!$C$45</c:f>
              <c:strCache>
                <c:ptCount val="1"/>
                <c:pt idx="0">
                  <c:v>Mirsk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ia elektryczna'!$A$46:$A$47</c:f>
              <c:strCache>
                <c:ptCount val="2"/>
                <c:pt idx="0">
                  <c:v>2000</c:v>
                </c:pt>
                <c:pt idx="1">
                  <c:v>2013</c:v>
                </c:pt>
              </c:strCache>
            </c:strRef>
          </c:cat>
          <c:val>
            <c:numRef>
              <c:f>'Energia elektryczna'!$C$46:$C$47</c:f>
              <c:numCache>
                <c:formatCode>General</c:formatCode>
                <c:ptCount val="2"/>
                <c:pt idx="0">
                  <c:v>5153.09</c:v>
                </c:pt>
                <c:pt idx="1">
                  <c:v>5963.21</c:v>
                </c:pt>
              </c:numCache>
            </c:numRef>
          </c:val>
        </c:ser>
        <c:gapWidth val="150"/>
        <c:overlap val="0"/>
        <c:axId val="94695453"/>
        <c:axId val="9533529"/>
      </c:barChart>
      <c:catAx>
        <c:axId val="9469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529"/>
        <c:crossesAt val="0"/>
        <c:auto val="1"/>
        <c:lblAlgn val="ctr"/>
        <c:lblOffset val="100"/>
        <c:noMultiLvlLbl val="0"/>
      </c:catAx>
      <c:valAx>
        <c:axId val="9533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5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7942968926341"/>
          <c:y val="0.587360105332456"/>
          <c:w val="0.225641411481454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gnoza powierzchni mieszkaniowej w Gminie Mirsk na rok 2020</a:t>
            </a:r>
          </a:p>
        </c:rich>
      </c:tx>
      <c:layout>
        <c:manualLayout>
          <c:xMode val="edge"/>
          <c:yMode val="edge"/>
          <c:x val="0.141513692446584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938007824255"/>
          <c:y val="0.264103909734978"/>
          <c:w val="0.679957869395125"/>
          <c:h val="0.733665704539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iepło!$K$5:$W$5</c:f>
              <c:strCache>
                <c:ptCount val="13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  <c:pt idx="12">
                  <c:v>2020</c:v>
                </c:pt>
              </c:strCache>
            </c:strRef>
          </c:cat>
          <c:val>
            <c:numRef>
              <c:f>Ciepło!$K$6:$W$6</c:f>
              <c:numCache>
                <c:formatCode>General</c:formatCode>
                <c:ptCount val="13"/>
                <c:pt idx="0">
                  <c:v>135265</c:v>
                </c:pt>
                <c:pt idx="1">
                  <c:v>135768</c:v>
                </c:pt>
                <c:pt idx="2">
                  <c:v>144682</c:v>
                </c:pt>
                <c:pt idx="3">
                  <c:v>146224</c:v>
                </c:pt>
                <c:pt idx="4">
                  <c:v>146704</c:v>
                </c:pt>
                <c:pt idx="5">
                  <c:v>151728.4</c:v>
                </c:pt>
                <c:pt idx="6">
                  <c:v>155061.8</c:v>
                </c:pt>
                <c:pt idx="7">
                  <c:v>158395.2</c:v>
                </c:pt>
                <c:pt idx="8">
                  <c:v>161728.6</c:v>
                </c:pt>
                <c:pt idx="9">
                  <c:v>165062</c:v>
                </c:pt>
                <c:pt idx="10">
                  <c:v>168395.4</c:v>
                </c:pt>
                <c:pt idx="11">
                  <c:v>171729.8</c:v>
                </c:pt>
                <c:pt idx="12">
                  <c:v>175062.2</c:v>
                </c:pt>
              </c:numCache>
            </c:numRef>
          </c:val>
        </c:ser>
        <c:gapWidth val="150"/>
        <c:overlap val="0"/>
        <c:axId val="21627155"/>
        <c:axId val="22987108"/>
      </c:barChart>
      <c:catAx>
        <c:axId val="21627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87108"/>
        <c:crossesAt val="0"/>
        <c:auto val="1"/>
        <c:lblAlgn val="ctr"/>
        <c:lblOffset val="100"/>
        <c:noMultiLvlLbl val="0"/>
      </c:catAx>
      <c:valAx>
        <c:axId val="22987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7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135720734276"/>
          <c:y val="0.535292574127526"/>
          <c:w val="0.252106530243756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ielkość emisji CO2 [Mg CO2] z podziałem na rodzaj pojazdu w roku 2013</a:t>
            </a:r>
          </a:p>
        </c:rich>
      </c:tx>
      <c:layout>
        <c:manualLayout>
          <c:xMode val="edge"/>
          <c:yMode val="edge"/>
          <c:x val="0.121152833170291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58318910377"/>
          <c:y val="0.403554970375247"/>
          <c:w val="0.957634133493867"/>
          <c:h val="0.5964450296247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1c21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nsport!$A$3:$C$9</c:f>
              <c:multiLvlStrCache>
                <c:ptCount val="7"/>
                <c:lvl/>
                <c:lvl/>
                <c:lvl>
                  <c:pt idx="0">
                    <c:v>Motocykle</c:v>
                  </c:pt>
                  <c:pt idx="1">
                    <c:v>Sam. Osobowe i sam. Inne</c:v>
                  </c:pt>
                  <c:pt idx="2">
                    <c:v>Ciągniki rolnicze</c:v>
                  </c:pt>
                  <c:pt idx="3">
                    <c:v>Ciągniki samochodowe</c:v>
                  </c:pt>
                  <c:pt idx="4">
                    <c:v>Samochody ciężarowe</c:v>
                  </c:pt>
                  <c:pt idx="5">
                    <c:v>Autobusy</c:v>
                  </c:pt>
                  <c:pt idx="6">
                    <c:v>Samochody specjalne</c:v>
                  </c:pt>
                </c:lvl>
              </c:multiLvlStrCache>
            </c:multiLvlStrRef>
          </c:cat>
          <c:val>
            <c:numRef>
              <c:f>Transport!$G$3:$G$9</c:f>
              <c:numCache>
                <c:formatCode>General</c:formatCode>
                <c:ptCount val="7"/>
                <c:pt idx="0">
                  <c:v>208.29675</c:v>
                </c:pt>
                <c:pt idx="1">
                  <c:v>7616.3094</c:v>
                </c:pt>
                <c:pt idx="2">
                  <c:v>576.2745</c:v>
                </c:pt>
                <c:pt idx="3">
                  <c:v>35.5725</c:v>
                </c:pt>
                <c:pt idx="4">
                  <c:v>2113.0065</c:v>
                </c:pt>
                <c:pt idx="5">
                  <c:v>53.35875</c:v>
                </c:pt>
                <c:pt idx="6">
                  <c:v>234.7785</c:v>
                </c:pt>
              </c:numCache>
            </c:numRef>
          </c:val>
        </c:ser>
        <c:gapWidth val="150"/>
        <c:overlap val="0"/>
        <c:axId val="37875919"/>
        <c:axId val="59378909"/>
      </c:barChart>
      <c:catAx>
        <c:axId val="378759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8909"/>
        <c:crossesAt val="0"/>
        <c:auto val="1"/>
        <c:lblAlgn val="ctr"/>
        <c:lblOffset val="100"/>
        <c:noMultiLvlLbl val="0"/>
      </c:catAx>
      <c:valAx>
        <c:axId val="59378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75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6</xdr:col>
      <xdr:colOff>508680</xdr:colOff>
      <xdr:row>15</xdr:row>
      <xdr:rowOff>38160</xdr:rowOff>
    </xdr:to>
    <xdr:graphicFrame>
      <xdr:nvGraphicFramePr>
        <xdr:cNvPr id="0" name="Wykres 1"/>
        <xdr:cNvGraphicFramePr/>
      </xdr:nvGraphicFramePr>
      <xdr:xfrm>
        <a:off x="30240" y="936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479160</xdr:colOff>
      <xdr:row>15</xdr:row>
      <xdr:rowOff>28080</xdr:rowOff>
    </xdr:to>
    <xdr:graphicFrame>
      <xdr:nvGraphicFramePr>
        <xdr:cNvPr id="1" name="Wykres 2"/>
        <xdr:cNvGraphicFramePr/>
      </xdr:nvGraphicFramePr>
      <xdr:xfrm>
        <a:off x="5022720" y="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9360</xdr:rowOff>
    </xdr:from>
    <xdr:to>
      <xdr:col>6</xdr:col>
      <xdr:colOff>498960</xdr:colOff>
      <xdr:row>31</xdr:row>
      <xdr:rowOff>38160</xdr:rowOff>
    </xdr:to>
    <xdr:graphicFrame>
      <xdr:nvGraphicFramePr>
        <xdr:cNvPr id="2" name="Wykres 3"/>
        <xdr:cNvGraphicFramePr/>
      </xdr:nvGraphicFramePr>
      <xdr:xfrm>
        <a:off x="19800" y="290484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</xdr:colOff>
      <xdr:row>16</xdr:row>
      <xdr:rowOff>9360</xdr:rowOff>
    </xdr:from>
    <xdr:to>
      <xdr:col>13</xdr:col>
      <xdr:colOff>488880</xdr:colOff>
      <xdr:row>31</xdr:row>
      <xdr:rowOff>38160</xdr:rowOff>
    </xdr:to>
    <xdr:graphicFrame>
      <xdr:nvGraphicFramePr>
        <xdr:cNvPr id="3" name="Wykres 4"/>
        <xdr:cNvGraphicFramePr/>
      </xdr:nvGraphicFramePr>
      <xdr:xfrm>
        <a:off x="5032800" y="290484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6</xdr:col>
      <xdr:colOff>498960</xdr:colOff>
      <xdr:row>47</xdr:row>
      <xdr:rowOff>47520</xdr:rowOff>
    </xdr:to>
    <xdr:graphicFrame>
      <xdr:nvGraphicFramePr>
        <xdr:cNvPr id="4" name="Wykres 5"/>
        <xdr:cNvGraphicFramePr/>
      </xdr:nvGraphicFramePr>
      <xdr:xfrm>
        <a:off x="19800" y="581040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0080</xdr:colOff>
      <xdr:row>32</xdr:row>
      <xdr:rowOff>19080</xdr:rowOff>
    </xdr:from>
    <xdr:to>
      <xdr:col>13</xdr:col>
      <xdr:colOff>488880</xdr:colOff>
      <xdr:row>47</xdr:row>
      <xdr:rowOff>47520</xdr:rowOff>
    </xdr:to>
    <xdr:graphicFrame>
      <xdr:nvGraphicFramePr>
        <xdr:cNvPr id="5" name="Wykres 6"/>
        <xdr:cNvGraphicFramePr/>
      </xdr:nvGraphicFramePr>
      <xdr:xfrm>
        <a:off x="5032800" y="581040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47</xdr:row>
      <xdr:rowOff>162000</xdr:rowOff>
    </xdr:from>
    <xdr:to>
      <xdr:col>6</xdr:col>
      <xdr:colOff>498960</xdr:colOff>
      <xdr:row>62</xdr:row>
      <xdr:rowOff>181080</xdr:rowOff>
    </xdr:to>
    <xdr:graphicFrame>
      <xdr:nvGraphicFramePr>
        <xdr:cNvPr id="6" name="Wykres 7"/>
        <xdr:cNvGraphicFramePr/>
      </xdr:nvGraphicFramePr>
      <xdr:xfrm>
        <a:off x="19800" y="8667720"/>
        <a:ext cx="4784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080</xdr:rowOff>
    </xdr:from>
    <xdr:to>
      <xdr:col>6</xdr:col>
      <xdr:colOff>519480</xdr:colOff>
      <xdr:row>16</xdr:row>
      <xdr:rowOff>57240</xdr:rowOff>
    </xdr:to>
    <xdr:graphicFrame>
      <xdr:nvGraphicFramePr>
        <xdr:cNvPr id="7" name="Wykres 1"/>
        <xdr:cNvGraphicFramePr/>
      </xdr:nvGraphicFramePr>
      <xdr:xfrm>
        <a:off x="39960" y="209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000</xdr:rowOff>
    </xdr:from>
    <xdr:to>
      <xdr:col>6</xdr:col>
      <xdr:colOff>548640</xdr:colOff>
      <xdr:row>16</xdr:row>
      <xdr:rowOff>28440</xdr:rowOff>
    </xdr:to>
    <xdr:graphicFrame>
      <xdr:nvGraphicFramePr>
        <xdr:cNvPr id="8" name="Wykres 1"/>
        <xdr:cNvGraphicFramePr/>
      </xdr:nvGraphicFramePr>
      <xdr:xfrm>
        <a:off x="70200" y="190080"/>
        <a:ext cx="4783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9880</xdr:colOff>
      <xdr:row>1</xdr:row>
      <xdr:rowOff>0</xdr:rowOff>
    </xdr:from>
    <xdr:to>
      <xdr:col>13</xdr:col>
      <xdr:colOff>598320</xdr:colOff>
      <xdr:row>16</xdr:row>
      <xdr:rowOff>38160</xdr:rowOff>
    </xdr:to>
    <xdr:graphicFrame>
      <xdr:nvGraphicFramePr>
        <xdr:cNvPr id="9" name="Wykres 2"/>
        <xdr:cNvGraphicFramePr/>
      </xdr:nvGraphicFramePr>
      <xdr:xfrm>
        <a:off x="5142600" y="181080"/>
        <a:ext cx="4784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16</xdr:row>
      <xdr:rowOff>114480</xdr:rowOff>
    </xdr:from>
    <xdr:to>
      <xdr:col>6</xdr:col>
      <xdr:colOff>548640</xdr:colOff>
      <xdr:row>31</xdr:row>
      <xdr:rowOff>142920</xdr:rowOff>
    </xdr:to>
    <xdr:graphicFrame>
      <xdr:nvGraphicFramePr>
        <xdr:cNvPr id="10" name="Wykres 3"/>
        <xdr:cNvGraphicFramePr/>
      </xdr:nvGraphicFramePr>
      <xdr:xfrm>
        <a:off x="70200" y="3009960"/>
        <a:ext cx="478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9440</xdr:colOff>
      <xdr:row>16</xdr:row>
      <xdr:rowOff>114480</xdr:rowOff>
    </xdr:from>
    <xdr:to>
      <xdr:col>13</xdr:col>
      <xdr:colOff>588600</xdr:colOff>
      <xdr:row>31</xdr:row>
      <xdr:rowOff>142920</xdr:rowOff>
    </xdr:to>
    <xdr:graphicFrame>
      <xdr:nvGraphicFramePr>
        <xdr:cNvPr id="11" name="Wykres 4"/>
        <xdr:cNvGraphicFramePr/>
      </xdr:nvGraphicFramePr>
      <xdr:xfrm>
        <a:off x="5132160" y="30099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9440</xdr:colOff>
      <xdr:row>32</xdr:row>
      <xdr:rowOff>95400</xdr:rowOff>
    </xdr:from>
    <xdr:to>
      <xdr:col>6</xdr:col>
      <xdr:colOff>588600</xdr:colOff>
      <xdr:row>47</xdr:row>
      <xdr:rowOff>123840</xdr:rowOff>
    </xdr:to>
    <xdr:graphicFrame>
      <xdr:nvGraphicFramePr>
        <xdr:cNvPr id="12" name="Wykres 5"/>
        <xdr:cNvGraphicFramePr/>
      </xdr:nvGraphicFramePr>
      <xdr:xfrm>
        <a:off x="109440" y="5886720"/>
        <a:ext cx="478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6</xdr:col>
      <xdr:colOff>508680</xdr:colOff>
      <xdr:row>15</xdr:row>
      <xdr:rowOff>57240</xdr:rowOff>
    </xdr:to>
    <xdr:graphicFrame>
      <xdr:nvGraphicFramePr>
        <xdr:cNvPr id="13" name="Wykres 2"/>
        <xdr:cNvGraphicFramePr/>
      </xdr:nvGraphicFramePr>
      <xdr:xfrm>
        <a:off x="30240" y="28440"/>
        <a:ext cx="4783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7600</xdr:colOff>
      <xdr:row>0</xdr:row>
      <xdr:rowOff>28440</xdr:rowOff>
    </xdr:from>
    <xdr:to>
      <xdr:col>13</xdr:col>
      <xdr:colOff>448920</xdr:colOff>
      <xdr:row>15</xdr:row>
      <xdr:rowOff>57240</xdr:rowOff>
    </xdr:to>
    <xdr:graphicFrame>
      <xdr:nvGraphicFramePr>
        <xdr:cNvPr id="14" name="Wykres 3"/>
        <xdr:cNvGraphicFramePr/>
      </xdr:nvGraphicFramePr>
      <xdr:xfrm>
        <a:off x="4992840" y="28440"/>
        <a:ext cx="4784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0.62"/>
    <col collapsed="false" customWidth="true" hidden="false" outlineLevel="0" max="3" min="3" style="1" width="49.25"/>
    <col collapsed="false" customWidth="false" hidden="false" outlineLevel="0" max="257" min="4" style="1" width="8.99"/>
  </cols>
  <sheetData>
    <row r="1" customFormat="false" ht="15" hidden="false" customHeight="true" outlineLevel="0" collapsed="false"/>
    <row r="2" customFormat="false" ht="21.75" hidden="false" customHeight="false" outlineLevel="0" collapsed="false">
      <c r="B2" s="2" t="s">
        <v>0</v>
      </c>
      <c r="C2" s="2"/>
    </row>
    <row r="3" customFormat="false" ht="15.75" hidden="false" customHeight="false" outlineLevel="0" collapsed="false"/>
    <row r="4" customFormat="false" ht="18" hidden="false" customHeight="true" outlineLevel="0" collapsed="false">
      <c r="B4" s="3" t="s">
        <v>1</v>
      </c>
      <c r="C4" s="4" t="s">
        <v>2</v>
      </c>
    </row>
    <row r="5" customFormat="false" ht="61.5" hidden="false" customHeight="true" outlineLevel="0" collapsed="false">
      <c r="B5" s="5" t="s">
        <v>3</v>
      </c>
      <c r="C5" s="6" t="s">
        <v>4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7" t="s">
        <v>5</v>
      </c>
    </row>
    <row r="8" customFormat="false" ht="15" hidden="false" customHeight="false" outlineLevel="0" collapsed="false">
      <c r="B8" s="8" t="s">
        <v>6</v>
      </c>
      <c r="C8" s="9" t="s">
        <v>7</v>
      </c>
    </row>
    <row r="9" customFormat="false" ht="15" hidden="false" customHeight="false" outlineLevel="0" collapsed="false">
      <c r="B9" s="10" t="s">
        <v>8</v>
      </c>
      <c r="C9" s="11" t="s">
        <v>9</v>
      </c>
    </row>
    <row r="10" customFormat="false" ht="15" hidden="false" customHeight="false" outlineLevel="0" collapsed="false">
      <c r="B10" s="12" t="s">
        <v>10</v>
      </c>
      <c r="C10" s="13" t="s">
        <v>11</v>
      </c>
    </row>
    <row r="11" customFormat="false" ht="30" hidden="false" customHeight="false" outlineLevel="0" collapsed="false">
      <c r="B11" s="12" t="s">
        <v>12</v>
      </c>
      <c r="C11" s="14" t="s">
        <v>13</v>
      </c>
    </row>
    <row r="12" customFormat="false" ht="15" hidden="false" customHeight="false" outlineLevel="0" collapsed="false">
      <c r="B12" s="12" t="s">
        <v>14</v>
      </c>
      <c r="C12" s="13" t="s">
        <v>15</v>
      </c>
    </row>
    <row r="13" customFormat="false" ht="15" hidden="false" customHeight="false" outlineLevel="0" collapsed="false">
      <c r="B13" s="12" t="s">
        <v>16</v>
      </c>
      <c r="C13" s="13" t="s">
        <v>17</v>
      </c>
    </row>
    <row r="14" customFormat="false" ht="15" hidden="false" customHeight="false" outlineLevel="0" collapsed="false">
      <c r="B14" s="12" t="s">
        <v>18</v>
      </c>
      <c r="C14" s="13" t="s">
        <v>19</v>
      </c>
    </row>
    <row r="15" customFormat="false" ht="15" hidden="false" customHeight="false" outlineLevel="0" collapsed="false">
      <c r="B15" s="12" t="s">
        <v>20</v>
      </c>
      <c r="C15" s="13" t="s">
        <v>21</v>
      </c>
    </row>
    <row r="16" customFormat="false" ht="15" hidden="false" customHeight="false" outlineLevel="0" collapsed="false">
      <c r="B16" s="12" t="s">
        <v>22</v>
      </c>
      <c r="C16" s="13" t="s">
        <v>23</v>
      </c>
    </row>
    <row r="17" customFormat="false" ht="15" hidden="false" customHeight="false" outlineLevel="0" collapsed="false">
      <c r="B17" s="12" t="s">
        <v>24</v>
      </c>
      <c r="C17" s="13" t="s">
        <v>25</v>
      </c>
    </row>
    <row r="18" customFormat="false" ht="15" hidden="false" customHeight="false" outlineLevel="0" collapsed="false">
      <c r="B18" s="12" t="s">
        <v>26</v>
      </c>
      <c r="C18" s="13" t="s">
        <v>27</v>
      </c>
    </row>
    <row r="19" customFormat="false" ht="15.75" hidden="false" customHeight="false" outlineLevel="0" collapsed="false">
      <c r="B19" s="15" t="s">
        <v>28</v>
      </c>
      <c r="C19" s="16" t="s">
        <v>2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1.02013888888889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5" zeroHeight="false" outlineLevelRow="0" outlineLevelCol="0"/>
  <cols>
    <col collapsed="false" customWidth="true" hidden="false" outlineLevel="0" max="1" min="1" style="246" width="6.62"/>
    <col collapsed="false" customWidth="true" hidden="false" outlineLevel="0" max="2" min="2" style="246" width="9.36"/>
    <col collapsed="false" customWidth="true" hidden="false" outlineLevel="0" max="3" min="3" style="246" width="9.99"/>
    <col collapsed="false" customWidth="true" hidden="false" outlineLevel="0" max="9" min="4" style="246" width="13.75"/>
    <col collapsed="false" customWidth="true" hidden="false" outlineLevel="0" max="10" min="10" style="246" width="9.49"/>
    <col collapsed="false" customWidth="true" hidden="false" outlineLevel="0" max="11" min="11" style="246" width="12.62"/>
    <col collapsed="false" customWidth="true" hidden="false" outlineLevel="0" max="12" min="12" style="246" width="13.25"/>
    <col collapsed="false" customWidth="true" hidden="false" outlineLevel="0" max="13" min="13" style="246" width="15.37"/>
    <col collapsed="false" customWidth="true" hidden="false" outlineLevel="0" max="14" min="14" style="246" width="12.12"/>
    <col collapsed="false" customWidth="false" hidden="false" outlineLevel="0" max="257" min="15" style="246" width="8.99"/>
  </cols>
  <sheetData>
    <row r="1" s="17" customFormat="true" ht="15" hidden="false" customHeight="false" outlineLevel="0" collapsed="false"/>
    <row r="2" s="17" customFormat="true" ht="15.75" hidden="false" customHeight="false" outlineLevel="0" collapsed="false">
      <c r="B2" s="247" t="s">
        <v>165</v>
      </c>
      <c r="C2" s="197"/>
      <c r="D2" s="198"/>
      <c r="E2" s="198"/>
      <c r="F2" s="198"/>
      <c r="G2" s="198"/>
      <c r="H2" s="198"/>
      <c r="I2" s="198"/>
      <c r="J2" s="198"/>
      <c r="K2" s="248"/>
      <c r="L2" s="248"/>
      <c r="M2" s="248"/>
    </row>
    <row r="3" s="17" customFormat="true" ht="14.25" hidden="false" customHeight="true" outlineLevel="0" collapsed="false">
      <c r="D3" s="249"/>
      <c r="E3" s="249"/>
      <c r="F3" s="250"/>
      <c r="G3" s="250"/>
    </row>
    <row r="4" customFormat="false" ht="15.75" hidden="false" customHeight="false" outlineLevel="0" collapsed="false">
      <c r="B4" s="251" t="s">
        <v>66</v>
      </c>
      <c r="C4" s="251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3"/>
    </row>
    <row r="5" customFormat="false" ht="31.5" hidden="false" customHeight="false" outlineLevel="0" collapsed="false">
      <c r="B5" s="254" t="s">
        <v>166</v>
      </c>
      <c r="C5" s="255" t="s">
        <v>167</v>
      </c>
      <c r="D5" s="256" t="s">
        <v>168</v>
      </c>
      <c r="E5" s="257" t="s">
        <v>169</v>
      </c>
      <c r="F5" s="257" t="s">
        <v>170</v>
      </c>
      <c r="G5" s="258" t="s">
        <v>171</v>
      </c>
      <c r="H5" s="259"/>
      <c r="I5" s="260" t="s">
        <v>172</v>
      </c>
      <c r="J5" s="260"/>
      <c r="K5" s="260"/>
    </row>
    <row r="6" customFormat="false" ht="15.75" hidden="false" customHeight="false" outlineLevel="0" collapsed="false">
      <c r="B6" s="261" t="s">
        <v>173</v>
      </c>
      <c r="C6" s="262" t="n">
        <f aca="false">1338+196</f>
        <v>1534</v>
      </c>
      <c r="D6" s="263" t="n">
        <f aca="false">4024*0.8</f>
        <v>3219.2</v>
      </c>
      <c r="E6" s="264" t="n">
        <f aca="false">F80+G80</f>
        <v>711645</v>
      </c>
      <c r="F6" s="265" t="n">
        <f aca="false">E6/1000</f>
        <v>711.645</v>
      </c>
      <c r="G6" s="266" t="n">
        <f aca="false">F6*0.89</f>
        <v>633.36405</v>
      </c>
      <c r="H6" s="259"/>
      <c r="I6" s="267" t="s">
        <v>174</v>
      </c>
      <c r="J6" s="268" t="s">
        <v>175</v>
      </c>
      <c r="K6" s="269" t="s">
        <v>176</v>
      </c>
    </row>
    <row r="7" customFormat="false" ht="15.75" hidden="false" customHeight="false" outlineLevel="0" collapsed="false">
      <c r="A7" s="253"/>
      <c r="B7" s="270"/>
      <c r="C7" s="271"/>
      <c r="D7" s="272"/>
      <c r="E7" s="273"/>
      <c r="F7" s="274" t="s">
        <v>28</v>
      </c>
      <c r="G7" s="275" t="n">
        <f aca="false">G6</f>
        <v>633.36405</v>
      </c>
      <c r="H7" s="259"/>
      <c r="I7" s="276" t="n">
        <v>4024</v>
      </c>
      <c r="J7" s="277" t="n">
        <v>335.333333333333</v>
      </c>
      <c r="K7" s="278" t="n">
        <v>11.0246575342466</v>
      </c>
    </row>
    <row r="8" customFormat="false" ht="19.5" hidden="false" customHeight="true" outlineLevel="0" collapsed="false"/>
    <row r="9" customFormat="false" ht="39.75" hidden="false" customHeight="true" outlineLevel="0" collapsed="false">
      <c r="B9" s="279" t="s">
        <v>177</v>
      </c>
      <c r="C9" s="280" t="s">
        <v>178</v>
      </c>
      <c r="D9" s="280" t="s">
        <v>58</v>
      </c>
      <c r="E9" s="280" t="s">
        <v>179</v>
      </c>
      <c r="F9" s="281" t="s">
        <v>180</v>
      </c>
      <c r="G9" s="281"/>
      <c r="H9" s="282" t="s">
        <v>181</v>
      </c>
      <c r="I9" s="282"/>
      <c r="K9" s="283" t="s">
        <v>67</v>
      </c>
      <c r="L9" s="283" t="s">
        <v>182</v>
      </c>
      <c r="M9" s="284" t="s">
        <v>183</v>
      </c>
      <c r="N9" s="285" t="s">
        <v>184</v>
      </c>
      <c r="O9" s="286"/>
    </row>
    <row r="10" customFormat="false" ht="15.75" hidden="false" customHeight="false" outlineLevel="0" collapsed="false">
      <c r="B10" s="279"/>
      <c r="C10" s="280"/>
      <c r="D10" s="280"/>
      <c r="E10" s="280"/>
      <c r="F10" s="287" t="s">
        <v>185</v>
      </c>
      <c r="G10" s="287" t="s">
        <v>186</v>
      </c>
      <c r="H10" s="288" t="s">
        <v>185</v>
      </c>
      <c r="I10" s="288" t="s">
        <v>186</v>
      </c>
      <c r="K10" s="289" t="n">
        <v>2000</v>
      </c>
      <c r="L10" s="290" t="n">
        <v>711.645</v>
      </c>
      <c r="M10" s="290" t="n">
        <v>0.89</v>
      </c>
      <c r="N10" s="290" t="n">
        <v>633.36</v>
      </c>
    </row>
    <row r="11" customFormat="false" ht="24" hidden="false" customHeight="false" outlineLevel="0" collapsed="false">
      <c r="B11" s="291" t="s">
        <v>81</v>
      </c>
      <c r="C11" s="292" t="s">
        <v>187</v>
      </c>
      <c r="D11" s="293" t="s">
        <v>188</v>
      </c>
      <c r="E11" s="293" t="s">
        <v>189</v>
      </c>
      <c r="F11" s="293" t="n">
        <v>601</v>
      </c>
      <c r="G11" s="294"/>
      <c r="H11" s="295" t="n">
        <f aca="false">F11*0.001</f>
        <v>0.601</v>
      </c>
      <c r="I11" s="295"/>
      <c r="K11" s="296" t="n">
        <v>2013</v>
      </c>
      <c r="L11" s="297" t="n">
        <v>711.645</v>
      </c>
      <c r="M11" s="297" t="n">
        <v>0.89</v>
      </c>
      <c r="N11" s="298" t="n">
        <f aca="false">L11*M11</f>
        <v>633.36405</v>
      </c>
    </row>
    <row r="12" customFormat="false" ht="24" hidden="false" customHeight="false" outlineLevel="0" collapsed="false">
      <c r="B12" s="299" t="s">
        <v>81</v>
      </c>
      <c r="C12" s="300" t="s">
        <v>190</v>
      </c>
      <c r="D12" s="301" t="s">
        <v>188</v>
      </c>
      <c r="E12" s="301" t="s">
        <v>191</v>
      </c>
      <c r="F12" s="301" t="n">
        <v>2790</v>
      </c>
      <c r="G12" s="302"/>
      <c r="H12" s="295" t="n">
        <f aca="false">F12*0.001</f>
        <v>2.79</v>
      </c>
      <c r="I12" s="303"/>
      <c r="K12" s="296" t="n">
        <v>2020</v>
      </c>
      <c r="L12" s="297" t="n">
        <v>711.645</v>
      </c>
      <c r="M12" s="297" t="n">
        <v>0.89</v>
      </c>
      <c r="N12" s="298" t="n">
        <f aca="false">L12*M12</f>
        <v>633.36405</v>
      </c>
    </row>
    <row r="13" customFormat="false" ht="24" hidden="false" customHeight="false" outlineLevel="0" collapsed="false">
      <c r="B13" s="299" t="s">
        <v>81</v>
      </c>
      <c r="C13" s="300" t="s">
        <v>192</v>
      </c>
      <c r="D13" s="301" t="s">
        <v>193</v>
      </c>
      <c r="E13" s="301" t="s">
        <v>194</v>
      </c>
      <c r="F13" s="301" t="n">
        <v>750</v>
      </c>
      <c r="G13" s="302" t="n">
        <v>1875</v>
      </c>
      <c r="H13" s="295" t="n">
        <f aca="false">F13*0.001</f>
        <v>0.75</v>
      </c>
      <c r="I13" s="303" t="n">
        <f aca="false">G13*0.001</f>
        <v>1.875</v>
      </c>
    </row>
    <row r="14" customFormat="false" ht="36" hidden="false" customHeight="false" outlineLevel="0" collapsed="false">
      <c r="B14" s="299" t="s">
        <v>81</v>
      </c>
      <c r="C14" s="300" t="s">
        <v>195</v>
      </c>
      <c r="D14" s="301" t="s">
        <v>193</v>
      </c>
      <c r="E14" s="301" t="s">
        <v>191</v>
      </c>
      <c r="F14" s="301" t="n">
        <v>2700</v>
      </c>
      <c r="G14" s="302" t="n">
        <v>5911</v>
      </c>
      <c r="H14" s="295" t="n">
        <f aca="false">F14*0.001</f>
        <v>2.7</v>
      </c>
      <c r="I14" s="303" t="n">
        <f aca="false">G14*0.001</f>
        <v>5.911</v>
      </c>
    </row>
    <row r="15" customFormat="false" ht="36" hidden="false" customHeight="false" outlineLevel="0" collapsed="false">
      <c r="B15" s="299" t="s">
        <v>81</v>
      </c>
      <c r="C15" s="300" t="s">
        <v>196</v>
      </c>
      <c r="D15" s="301" t="s">
        <v>197</v>
      </c>
      <c r="E15" s="301" t="s">
        <v>198</v>
      </c>
      <c r="F15" s="301" t="n">
        <v>2301</v>
      </c>
      <c r="G15" s="302" t="n">
        <v>5123</v>
      </c>
      <c r="H15" s="295" t="n">
        <f aca="false">F15*0.001</f>
        <v>2.301</v>
      </c>
      <c r="I15" s="303" t="n">
        <f aca="false">G15*0.001</f>
        <v>5.123</v>
      </c>
    </row>
    <row r="16" customFormat="false" ht="15" hidden="false" customHeight="false" outlineLevel="0" collapsed="false">
      <c r="B16" s="299" t="s">
        <v>81</v>
      </c>
      <c r="C16" s="304" t="s">
        <v>199</v>
      </c>
      <c r="D16" s="301" t="s">
        <v>197</v>
      </c>
      <c r="E16" s="301" t="s">
        <v>198</v>
      </c>
      <c r="F16" s="301" t="n">
        <v>1468</v>
      </c>
      <c r="G16" s="302" t="n">
        <v>3301</v>
      </c>
      <c r="H16" s="295" t="n">
        <f aca="false">F16*0.001</f>
        <v>1.468</v>
      </c>
      <c r="I16" s="303" t="n">
        <f aca="false">G16*0.001</f>
        <v>3.301</v>
      </c>
    </row>
    <row r="17" customFormat="false" ht="24" hidden="false" customHeight="false" outlineLevel="0" collapsed="false">
      <c r="B17" s="299" t="s">
        <v>81</v>
      </c>
      <c r="C17" s="300" t="s">
        <v>200</v>
      </c>
      <c r="D17" s="301" t="s">
        <v>193</v>
      </c>
      <c r="E17" s="301" t="s">
        <v>201</v>
      </c>
      <c r="F17" s="301" t="n">
        <v>7321</v>
      </c>
      <c r="G17" s="302" t="n">
        <v>15311</v>
      </c>
      <c r="H17" s="295" t="n">
        <f aca="false">F17*0.001</f>
        <v>7.321</v>
      </c>
      <c r="I17" s="303" t="n">
        <f aca="false">G17*0.001</f>
        <v>15.311</v>
      </c>
    </row>
    <row r="18" customFormat="false" ht="36" hidden="false" customHeight="false" outlineLevel="0" collapsed="false">
      <c r="B18" s="299" t="s">
        <v>81</v>
      </c>
      <c r="C18" s="300" t="s">
        <v>202</v>
      </c>
      <c r="D18" s="301" t="s">
        <v>193</v>
      </c>
      <c r="E18" s="301" t="s">
        <v>203</v>
      </c>
      <c r="F18" s="301" t="n">
        <v>7024</v>
      </c>
      <c r="G18" s="302" t="n">
        <v>14789</v>
      </c>
      <c r="H18" s="295" t="n">
        <f aca="false">F18*0.001</f>
        <v>7.024</v>
      </c>
      <c r="I18" s="303" t="n">
        <f aca="false">G18*0.001</f>
        <v>14.789</v>
      </c>
    </row>
    <row r="19" customFormat="false" ht="36" hidden="false" customHeight="false" outlineLevel="0" collapsed="false">
      <c r="B19" s="299" t="s">
        <v>81</v>
      </c>
      <c r="C19" s="300" t="s">
        <v>204</v>
      </c>
      <c r="D19" s="301" t="s">
        <v>193</v>
      </c>
      <c r="E19" s="301" t="s">
        <v>189</v>
      </c>
      <c r="F19" s="301" t="n">
        <v>6013</v>
      </c>
      <c r="G19" s="302" t="n">
        <v>12037</v>
      </c>
      <c r="H19" s="295" t="n">
        <f aca="false">F19*0.001</f>
        <v>6.013</v>
      </c>
      <c r="I19" s="303" t="n">
        <f aca="false">G19*0.001</f>
        <v>12.037</v>
      </c>
    </row>
    <row r="20" customFormat="false" ht="24" hidden="false" customHeight="false" outlineLevel="0" collapsed="false">
      <c r="B20" s="299" t="s">
        <v>81</v>
      </c>
      <c r="C20" s="300" t="s">
        <v>205</v>
      </c>
      <c r="D20" s="301" t="s">
        <v>197</v>
      </c>
      <c r="E20" s="301" t="s">
        <v>206</v>
      </c>
      <c r="F20" s="301" t="n">
        <v>7701</v>
      </c>
      <c r="G20" s="302" t="n">
        <v>15770</v>
      </c>
      <c r="H20" s="295" t="n">
        <f aca="false">F20*0.001</f>
        <v>7.701</v>
      </c>
      <c r="I20" s="303" t="n">
        <f aca="false">G20*0.001</f>
        <v>15.77</v>
      </c>
    </row>
    <row r="21" customFormat="false" ht="36" hidden="false" customHeight="false" outlineLevel="0" collapsed="false">
      <c r="B21" s="299" t="s">
        <v>81</v>
      </c>
      <c r="C21" s="300" t="s">
        <v>207</v>
      </c>
      <c r="D21" s="301" t="s">
        <v>193</v>
      </c>
      <c r="E21" s="301" t="s">
        <v>201</v>
      </c>
      <c r="F21" s="301" t="n">
        <v>7012</v>
      </c>
      <c r="G21" s="302" t="n">
        <v>14121</v>
      </c>
      <c r="H21" s="295" t="n">
        <f aca="false">F21*0.001</f>
        <v>7.012</v>
      </c>
      <c r="I21" s="303" t="n">
        <f aca="false">G21*0.001</f>
        <v>14.121</v>
      </c>
    </row>
    <row r="22" customFormat="false" ht="36" hidden="false" customHeight="false" outlineLevel="0" collapsed="false">
      <c r="B22" s="299" t="s">
        <v>81</v>
      </c>
      <c r="C22" s="300" t="s">
        <v>208</v>
      </c>
      <c r="D22" s="301" t="s">
        <v>193</v>
      </c>
      <c r="E22" s="301" t="s">
        <v>191</v>
      </c>
      <c r="F22" s="301" t="n">
        <v>2056</v>
      </c>
      <c r="G22" s="302" t="n">
        <v>4765</v>
      </c>
      <c r="H22" s="295" t="n">
        <f aca="false">F22*0.001</f>
        <v>2.056</v>
      </c>
      <c r="I22" s="303" t="n">
        <f aca="false">G22*0.001</f>
        <v>4.765</v>
      </c>
    </row>
    <row r="23" customFormat="false" ht="24" hidden="false" customHeight="false" outlineLevel="0" collapsed="false">
      <c r="B23" s="299" t="s">
        <v>81</v>
      </c>
      <c r="C23" s="300" t="s">
        <v>209</v>
      </c>
      <c r="D23" s="301" t="s">
        <v>197</v>
      </c>
      <c r="E23" s="301" t="s">
        <v>198</v>
      </c>
      <c r="F23" s="301" t="n">
        <v>1120</v>
      </c>
      <c r="G23" s="302" t="n">
        <v>2503</v>
      </c>
      <c r="H23" s="295" t="n">
        <f aca="false">F23*0.001</f>
        <v>1.12</v>
      </c>
      <c r="I23" s="303" t="n">
        <f aca="false">G23*0.001</f>
        <v>2.503</v>
      </c>
    </row>
    <row r="24" customFormat="false" ht="24" hidden="false" customHeight="false" outlineLevel="0" collapsed="false">
      <c r="B24" s="299" t="s">
        <v>81</v>
      </c>
      <c r="C24" s="300" t="s">
        <v>210</v>
      </c>
      <c r="D24" s="301" t="s">
        <v>193</v>
      </c>
      <c r="E24" s="301" t="s">
        <v>191</v>
      </c>
      <c r="F24" s="301" t="n">
        <v>4799</v>
      </c>
      <c r="G24" s="302" t="n">
        <v>10067</v>
      </c>
      <c r="H24" s="295" t="n">
        <f aca="false">F24*0.001</f>
        <v>4.799</v>
      </c>
      <c r="I24" s="303" t="n">
        <f aca="false">G24*0.001</f>
        <v>10.067</v>
      </c>
    </row>
    <row r="25" customFormat="false" ht="36" hidden="false" customHeight="false" outlineLevel="0" collapsed="false">
      <c r="B25" s="299" t="s">
        <v>81</v>
      </c>
      <c r="C25" s="300" t="s">
        <v>211</v>
      </c>
      <c r="D25" s="301" t="s">
        <v>193</v>
      </c>
      <c r="E25" s="301" t="s">
        <v>201</v>
      </c>
      <c r="F25" s="301" t="n">
        <v>10590</v>
      </c>
      <c r="G25" s="302" t="n">
        <v>23456</v>
      </c>
      <c r="H25" s="295" t="n">
        <f aca="false">F25*0.001</f>
        <v>10.59</v>
      </c>
      <c r="I25" s="303" t="n">
        <f aca="false">G25*0.001</f>
        <v>23.456</v>
      </c>
    </row>
    <row r="26" customFormat="false" ht="36" hidden="false" customHeight="false" outlineLevel="0" collapsed="false">
      <c r="B26" s="299" t="s">
        <v>81</v>
      </c>
      <c r="C26" s="300" t="s">
        <v>212</v>
      </c>
      <c r="D26" s="301" t="s">
        <v>188</v>
      </c>
      <c r="E26" s="301" t="s">
        <v>213</v>
      </c>
      <c r="F26" s="301" t="n">
        <v>22876</v>
      </c>
      <c r="G26" s="302"/>
      <c r="H26" s="295" t="n">
        <f aca="false">F26*0.001</f>
        <v>22.876</v>
      </c>
      <c r="I26" s="303" t="n">
        <f aca="false">G26*0.001</f>
        <v>0</v>
      </c>
    </row>
    <row r="27" customFormat="false" ht="24" hidden="false" customHeight="false" outlineLevel="0" collapsed="false">
      <c r="B27" s="299" t="s">
        <v>214</v>
      </c>
      <c r="C27" s="300" t="s">
        <v>215</v>
      </c>
      <c r="D27" s="301" t="s">
        <v>193</v>
      </c>
      <c r="E27" s="301" t="s">
        <v>216</v>
      </c>
      <c r="F27" s="301" t="n">
        <v>2301</v>
      </c>
      <c r="G27" s="302" t="n">
        <v>6198</v>
      </c>
      <c r="H27" s="295" t="n">
        <f aca="false">F27*0.001</f>
        <v>2.301</v>
      </c>
      <c r="I27" s="303" t="n">
        <f aca="false">G27*0.001</f>
        <v>6.198</v>
      </c>
    </row>
    <row r="28" customFormat="false" ht="24" hidden="false" customHeight="false" outlineLevel="0" collapsed="false">
      <c r="B28" s="299" t="s">
        <v>217</v>
      </c>
      <c r="C28" s="300" t="s">
        <v>218</v>
      </c>
      <c r="D28" s="301" t="s">
        <v>193</v>
      </c>
      <c r="E28" s="301" t="s">
        <v>216</v>
      </c>
      <c r="F28" s="301" t="n">
        <v>3486</v>
      </c>
      <c r="G28" s="302" t="n">
        <v>7978</v>
      </c>
      <c r="H28" s="295" t="n">
        <f aca="false">F28*0.001</f>
        <v>3.486</v>
      </c>
      <c r="I28" s="303" t="n">
        <f aca="false">G28*0.001</f>
        <v>7.978</v>
      </c>
    </row>
    <row r="29" customFormat="false" ht="24" hidden="false" customHeight="false" outlineLevel="0" collapsed="false">
      <c r="B29" s="299" t="s">
        <v>219</v>
      </c>
      <c r="C29" s="300" t="s">
        <v>220</v>
      </c>
      <c r="D29" s="301" t="s">
        <v>193</v>
      </c>
      <c r="E29" s="301" t="s">
        <v>216</v>
      </c>
      <c r="F29" s="301" t="n">
        <v>7344</v>
      </c>
      <c r="G29" s="302" t="n">
        <v>12850</v>
      </c>
      <c r="H29" s="295" t="n">
        <f aca="false">F29*0.001</f>
        <v>7.344</v>
      </c>
      <c r="I29" s="303" t="n">
        <f aca="false">G29*0.001</f>
        <v>12.85</v>
      </c>
    </row>
    <row r="30" customFormat="false" ht="24" hidden="false" customHeight="false" outlineLevel="0" collapsed="false">
      <c r="B30" s="299" t="s">
        <v>219</v>
      </c>
      <c r="C30" s="300" t="s">
        <v>221</v>
      </c>
      <c r="D30" s="301" t="s">
        <v>193</v>
      </c>
      <c r="E30" s="301" t="s">
        <v>216</v>
      </c>
      <c r="F30" s="301" t="n">
        <v>8200</v>
      </c>
      <c r="G30" s="302" t="n">
        <v>13700</v>
      </c>
      <c r="H30" s="295" t="n">
        <f aca="false">F30*0.001</f>
        <v>8.2</v>
      </c>
      <c r="I30" s="303" t="n">
        <f aca="false">G30*0.001</f>
        <v>13.7</v>
      </c>
    </row>
    <row r="31" customFormat="false" ht="24" hidden="false" customHeight="false" outlineLevel="0" collapsed="false">
      <c r="B31" s="299" t="s">
        <v>222</v>
      </c>
      <c r="C31" s="300" t="s">
        <v>223</v>
      </c>
      <c r="D31" s="301" t="s">
        <v>193</v>
      </c>
      <c r="E31" s="301" t="s">
        <v>224</v>
      </c>
      <c r="F31" s="301" t="n">
        <v>2802</v>
      </c>
      <c r="G31" s="302" t="n">
        <v>6953</v>
      </c>
      <c r="H31" s="295" t="n">
        <f aca="false">F31*0.001</f>
        <v>2.802</v>
      </c>
      <c r="I31" s="303" t="n">
        <f aca="false">G31*0.001</f>
        <v>6.953</v>
      </c>
    </row>
    <row r="32" customFormat="false" ht="24" hidden="false" customHeight="false" outlineLevel="0" collapsed="false">
      <c r="B32" s="299" t="s">
        <v>222</v>
      </c>
      <c r="C32" s="300" t="s">
        <v>225</v>
      </c>
      <c r="D32" s="301" t="s">
        <v>193</v>
      </c>
      <c r="E32" s="301" t="s">
        <v>224</v>
      </c>
      <c r="F32" s="301" t="n">
        <v>2314</v>
      </c>
      <c r="G32" s="302" t="n">
        <v>5202</v>
      </c>
      <c r="H32" s="295" t="n">
        <f aca="false">F32*0.001</f>
        <v>2.314</v>
      </c>
      <c r="I32" s="303" t="n">
        <f aca="false">G32*0.001</f>
        <v>5.202</v>
      </c>
    </row>
    <row r="33" customFormat="false" ht="15" hidden="false" customHeight="false" outlineLevel="0" collapsed="false">
      <c r="B33" s="299" t="s">
        <v>226</v>
      </c>
      <c r="C33" s="300" t="s">
        <v>227</v>
      </c>
      <c r="D33" s="301" t="s">
        <v>193</v>
      </c>
      <c r="E33" s="301" t="s">
        <v>191</v>
      </c>
      <c r="F33" s="301" t="n">
        <v>4665</v>
      </c>
      <c r="G33" s="302" t="n">
        <v>8978</v>
      </c>
      <c r="H33" s="295" t="n">
        <f aca="false">F33*0.001</f>
        <v>4.665</v>
      </c>
      <c r="I33" s="303" t="n">
        <f aca="false">G33*0.001</f>
        <v>8.978</v>
      </c>
    </row>
    <row r="34" customFormat="false" ht="24" hidden="false" customHeight="false" outlineLevel="0" collapsed="false">
      <c r="B34" s="299" t="s">
        <v>226</v>
      </c>
      <c r="C34" s="300" t="s">
        <v>228</v>
      </c>
      <c r="D34" s="301" t="s">
        <v>197</v>
      </c>
      <c r="E34" s="301" t="s">
        <v>216</v>
      </c>
      <c r="F34" s="301" t="n">
        <v>4203</v>
      </c>
      <c r="G34" s="302" t="n">
        <v>9416</v>
      </c>
      <c r="H34" s="295" t="n">
        <f aca="false">F34*0.001</f>
        <v>4.203</v>
      </c>
      <c r="I34" s="303" t="n">
        <f aca="false">G34*0.001</f>
        <v>9.416</v>
      </c>
    </row>
    <row r="35" customFormat="false" ht="24" hidden="false" customHeight="false" outlineLevel="0" collapsed="false">
      <c r="B35" s="299" t="s">
        <v>226</v>
      </c>
      <c r="C35" s="300" t="s">
        <v>229</v>
      </c>
      <c r="D35" s="301" t="s">
        <v>197</v>
      </c>
      <c r="E35" s="301" t="s">
        <v>216</v>
      </c>
      <c r="F35" s="301" t="n">
        <v>4386</v>
      </c>
      <c r="G35" s="302" t="n">
        <v>9201</v>
      </c>
      <c r="H35" s="295" t="n">
        <f aca="false">F35*0.001</f>
        <v>4.386</v>
      </c>
      <c r="I35" s="303" t="n">
        <f aca="false">G35*0.001</f>
        <v>9.201</v>
      </c>
    </row>
    <row r="36" customFormat="false" ht="15" hidden="false" customHeight="false" outlineLevel="0" collapsed="false">
      <c r="B36" s="299" t="s">
        <v>230</v>
      </c>
      <c r="C36" s="300"/>
      <c r="D36" s="301" t="s">
        <v>188</v>
      </c>
      <c r="E36" s="301" t="s">
        <v>189</v>
      </c>
      <c r="F36" s="301" t="n">
        <v>33</v>
      </c>
      <c r="G36" s="302"/>
      <c r="H36" s="295" t="n">
        <f aca="false">F36*0.001</f>
        <v>0.033</v>
      </c>
      <c r="I36" s="303" t="n">
        <f aca="false">G36*0.001</f>
        <v>0</v>
      </c>
    </row>
    <row r="37" customFormat="false" ht="36" hidden="false" customHeight="false" outlineLevel="0" collapsed="false">
      <c r="B37" s="299" t="s">
        <v>230</v>
      </c>
      <c r="C37" s="300" t="s">
        <v>231</v>
      </c>
      <c r="D37" s="301" t="s">
        <v>197</v>
      </c>
      <c r="E37" s="301" t="s">
        <v>206</v>
      </c>
      <c r="F37" s="301" t="n">
        <v>2337</v>
      </c>
      <c r="G37" s="302" t="n">
        <v>6279</v>
      </c>
      <c r="H37" s="295" t="n">
        <f aca="false">F37*0.001</f>
        <v>2.337</v>
      </c>
      <c r="I37" s="303" t="n">
        <f aca="false">G37*0.001</f>
        <v>6.279</v>
      </c>
    </row>
    <row r="38" customFormat="false" ht="36" hidden="false" customHeight="false" outlineLevel="0" collapsed="false">
      <c r="B38" s="299" t="s">
        <v>230</v>
      </c>
      <c r="C38" s="300" t="s">
        <v>232</v>
      </c>
      <c r="D38" s="301" t="s">
        <v>193</v>
      </c>
      <c r="E38" s="301" t="s">
        <v>206</v>
      </c>
      <c r="F38" s="301" t="n">
        <v>2579</v>
      </c>
      <c r="G38" s="302" t="n">
        <v>6678</v>
      </c>
      <c r="H38" s="295" t="n">
        <f aca="false">F38*0.001</f>
        <v>2.579</v>
      </c>
      <c r="I38" s="303" t="n">
        <f aca="false">G38*0.001</f>
        <v>6.678</v>
      </c>
    </row>
    <row r="39" customFormat="false" ht="48" hidden="false" customHeight="false" outlineLevel="0" collapsed="false">
      <c r="B39" s="299" t="s">
        <v>230</v>
      </c>
      <c r="C39" s="300" t="s">
        <v>233</v>
      </c>
      <c r="D39" s="301" t="s">
        <v>193</v>
      </c>
      <c r="E39" s="301" t="s">
        <v>206</v>
      </c>
      <c r="F39" s="301" t="n">
        <v>2410</v>
      </c>
      <c r="G39" s="302" t="n">
        <v>5410</v>
      </c>
      <c r="H39" s="295" t="n">
        <f aca="false">F39*0.001</f>
        <v>2.41</v>
      </c>
      <c r="I39" s="303" t="n">
        <f aca="false">G39*0.001</f>
        <v>5.41</v>
      </c>
    </row>
    <row r="40" customFormat="false" ht="48" hidden="false" customHeight="false" outlineLevel="0" collapsed="false">
      <c r="B40" s="299" t="s">
        <v>230</v>
      </c>
      <c r="C40" s="300" t="s">
        <v>234</v>
      </c>
      <c r="D40" s="301" t="s">
        <v>193</v>
      </c>
      <c r="E40" s="301" t="s">
        <v>206</v>
      </c>
      <c r="F40" s="301" t="n">
        <v>1413</v>
      </c>
      <c r="G40" s="302" t="n">
        <v>3106</v>
      </c>
      <c r="H40" s="295" t="n">
        <f aca="false">F40*0.001</f>
        <v>1.413</v>
      </c>
      <c r="I40" s="303" t="n">
        <f aca="false">G40*0.001</f>
        <v>3.106</v>
      </c>
    </row>
    <row r="41" customFormat="false" ht="36" hidden="false" customHeight="false" outlineLevel="0" collapsed="false">
      <c r="B41" s="299" t="s">
        <v>230</v>
      </c>
      <c r="C41" s="300" t="s">
        <v>235</v>
      </c>
      <c r="D41" s="301" t="s">
        <v>197</v>
      </c>
      <c r="E41" s="301" t="s">
        <v>216</v>
      </c>
      <c r="F41" s="301" t="n">
        <v>4933</v>
      </c>
      <c r="G41" s="302" t="n">
        <v>11281</v>
      </c>
      <c r="H41" s="295" t="n">
        <f aca="false">F41*0.001</f>
        <v>4.933</v>
      </c>
      <c r="I41" s="303" t="n">
        <f aca="false">G41*0.001</f>
        <v>11.281</v>
      </c>
    </row>
    <row r="42" customFormat="false" ht="36" hidden="false" customHeight="false" outlineLevel="0" collapsed="false">
      <c r="B42" s="299" t="s">
        <v>230</v>
      </c>
      <c r="C42" s="300" t="s">
        <v>236</v>
      </c>
      <c r="D42" s="301" t="s">
        <v>197</v>
      </c>
      <c r="E42" s="301" t="s">
        <v>206</v>
      </c>
      <c r="F42" s="301" t="n">
        <v>2701</v>
      </c>
      <c r="G42" s="302" t="n">
        <v>6203</v>
      </c>
      <c r="H42" s="295" t="n">
        <f aca="false">F42*0.001</f>
        <v>2.701</v>
      </c>
      <c r="I42" s="303" t="n">
        <f aca="false">G42*0.001</f>
        <v>6.203</v>
      </c>
    </row>
    <row r="43" customFormat="false" ht="36" hidden="false" customHeight="false" outlineLevel="0" collapsed="false">
      <c r="B43" s="299" t="s">
        <v>230</v>
      </c>
      <c r="C43" s="300" t="s">
        <v>237</v>
      </c>
      <c r="D43" s="301" t="s">
        <v>197</v>
      </c>
      <c r="E43" s="301" t="s">
        <v>206</v>
      </c>
      <c r="F43" s="301" t="n">
        <v>2712</v>
      </c>
      <c r="G43" s="302" t="n">
        <v>6299</v>
      </c>
      <c r="H43" s="295" t="n">
        <f aca="false">F43*0.001</f>
        <v>2.712</v>
      </c>
      <c r="I43" s="303" t="n">
        <f aca="false">G43*0.001</f>
        <v>6.299</v>
      </c>
    </row>
    <row r="44" customFormat="false" ht="36" hidden="false" customHeight="false" outlineLevel="0" collapsed="false">
      <c r="B44" s="299" t="s">
        <v>230</v>
      </c>
      <c r="C44" s="300" t="s">
        <v>238</v>
      </c>
      <c r="D44" s="301" t="s">
        <v>193</v>
      </c>
      <c r="E44" s="301" t="s">
        <v>191</v>
      </c>
      <c r="F44" s="301" t="n">
        <v>3511</v>
      </c>
      <c r="G44" s="302" t="n">
        <v>8122</v>
      </c>
      <c r="H44" s="295" t="n">
        <f aca="false">F44*0.001</f>
        <v>3.511</v>
      </c>
      <c r="I44" s="303" t="n">
        <f aca="false">G44*0.001</f>
        <v>8.122</v>
      </c>
    </row>
    <row r="45" customFormat="false" ht="36" hidden="false" customHeight="false" outlineLevel="0" collapsed="false">
      <c r="B45" s="299" t="s">
        <v>239</v>
      </c>
      <c r="C45" s="300" t="s">
        <v>240</v>
      </c>
      <c r="D45" s="301" t="s">
        <v>197</v>
      </c>
      <c r="E45" s="301" t="s">
        <v>224</v>
      </c>
      <c r="F45" s="301" t="n">
        <v>2354</v>
      </c>
      <c r="G45" s="302" t="n">
        <v>5567</v>
      </c>
      <c r="H45" s="295" t="n">
        <f aca="false">F45*0.001</f>
        <v>2.354</v>
      </c>
      <c r="I45" s="303" t="n">
        <f aca="false">G45*0.001</f>
        <v>5.567</v>
      </c>
    </row>
    <row r="46" customFormat="false" ht="36" hidden="false" customHeight="false" outlineLevel="0" collapsed="false">
      <c r="B46" s="299" t="s">
        <v>241</v>
      </c>
      <c r="C46" s="300" t="s">
        <v>242</v>
      </c>
      <c r="D46" s="301" t="s">
        <v>197</v>
      </c>
      <c r="E46" s="301" t="s">
        <v>224</v>
      </c>
      <c r="F46" s="301" t="n">
        <v>3200</v>
      </c>
      <c r="G46" s="302" t="n">
        <v>7899</v>
      </c>
      <c r="H46" s="295" t="n">
        <f aca="false">F46*0.001</f>
        <v>3.2</v>
      </c>
      <c r="I46" s="303" t="n">
        <f aca="false">G46*0.001</f>
        <v>7.899</v>
      </c>
    </row>
    <row r="47" customFormat="false" ht="24" hidden="false" customHeight="false" outlineLevel="0" collapsed="false">
      <c r="B47" s="299" t="s">
        <v>230</v>
      </c>
      <c r="C47" s="300" t="s">
        <v>243</v>
      </c>
      <c r="D47" s="301" t="s">
        <v>197</v>
      </c>
      <c r="E47" s="301" t="s">
        <v>244</v>
      </c>
      <c r="F47" s="301" t="n">
        <v>976</v>
      </c>
      <c r="G47" s="302" t="n">
        <v>2403</v>
      </c>
      <c r="H47" s="295" t="n">
        <f aca="false">F47*0.001</f>
        <v>0.976</v>
      </c>
      <c r="I47" s="303" t="n">
        <f aca="false">G47*0.001</f>
        <v>2.403</v>
      </c>
    </row>
    <row r="48" customFormat="false" ht="24" hidden="false" customHeight="false" outlineLevel="0" collapsed="false">
      <c r="B48" s="299" t="s">
        <v>245</v>
      </c>
      <c r="C48" s="300" t="s">
        <v>246</v>
      </c>
      <c r="D48" s="301" t="s">
        <v>197</v>
      </c>
      <c r="E48" s="301" t="s">
        <v>216</v>
      </c>
      <c r="F48" s="301" t="n">
        <v>5031</v>
      </c>
      <c r="G48" s="302" t="n">
        <v>10001</v>
      </c>
      <c r="H48" s="295" t="n">
        <f aca="false">F48*0.001</f>
        <v>5.031</v>
      </c>
      <c r="I48" s="303" t="n">
        <f aca="false">G48*0.001</f>
        <v>10.001</v>
      </c>
    </row>
    <row r="49" customFormat="false" ht="24" hidden="false" customHeight="false" outlineLevel="0" collapsed="false">
      <c r="B49" s="299" t="s">
        <v>245</v>
      </c>
      <c r="C49" s="300" t="s">
        <v>247</v>
      </c>
      <c r="D49" s="301" t="s">
        <v>197</v>
      </c>
      <c r="E49" s="301" t="s">
        <v>216</v>
      </c>
      <c r="F49" s="301" t="n">
        <v>4999</v>
      </c>
      <c r="G49" s="302" t="n">
        <v>10104</v>
      </c>
      <c r="H49" s="295" t="n">
        <f aca="false">F49*0.001</f>
        <v>4.999</v>
      </c>
      <c r="I49" s="303" t="n">
        <f aca="false">G49*0.001</f>
        <v>10.104</v>
      </c>
    </row>
    <row r="50" customFormat="false" ht="24" hidden="false" customHeight="false" outlineLevel="0" collapsed="false">
      <c r="B50" s="299" t="s">
        <v>248</v>
      </c>
      <c r="C50" s="300" t="s">
        <v>249</v>
      </c>
      <c r="D50" s="301" t="s">
        <v>193</v>
      </c>
      <c r="E50" s="301" t="s">
        <v>250</v>
      </c>
      <c r="F50" s="301" t="n">
        <v>8851</v>
      </c>
      <c r="G50" s="302" t="n">
        <v>18239</v>
      </c>
      <c r="H50" s="295" t="n">
        <f aca="false">F50*0.001</f>
        <v>8.851</v>
      </c>
      <c r="I50" s="303" t="n">
        <f aca="false">G50*0.001</f>
        <v>18.239</v>
      </c>
    </row>
    <row r="51" customFormat="false" ht="24" hidden="false" customHeight="false" outlineLevel="0" collapsed="false">
      <c r="B51" s="299" t="s">
        <v>248</v>
      </c>
      <c r="C51" s="300" t="s">
        <v>251</v>
      </c>
      <c r="D51" s="301" t="s">
        <v>193</v>
      </c>
      <c r="E51" s="301" t="s">
        <v>189</v>
      </c>
      <c r="F51" s="301" t="n">
        <v>780</v>
      </c>
      <c r="G51" s="302" t="n">
        <v>1950</v>
      </c>
      <c r="H51" s="295" t="n">
        <f aca="false">F51*0.001</f>
        <v>0.78</v>
      </c>
      <c r="I51" s="303" t="n">
        <f aca="false">G51*0.001</f>
        <v>1.95</v>
      </c>
    </row>
    <row r="52" customFormat="false" ht="15" hidden="false" customHeight="false" outlineLevel="0" collapsed="false">
      <c r="B52" s="299" t="s">
        <v>252</v>
      </c>
      <c r="C52" s="300" t="s">
        <v>253</v>
      </c>
      <c r="D52" s="301" t="s">
        <v>193</v>
      </c>
      <c r="E52" s="301" t="s">
        <v>189</v>
      </c>
      <c r="F52" s="301" t="n">
        <v>599</v>
      </c>
      <c r="G52" s="302" t="n">
        <v>1603</v>
      </c>
      <c r="H52" s="295" t="n">
        <f aca="false">F52*0.001</f>
        <v>0.599</v>
      </c>
      <c r="I52" s="303" t="n">
        <f aca="false">G52*0.001</f>
        <v>1.603</v>
      </c>
    </row>
    <row r="53" customFormat="false" ht="15" hidden="false" customHeight="false" outlineLevel="0" collapsed="false">
      <c r="B53" s="299" t="s">
        <v>252</v>
      </c>
      <c r="C53" s="300" t="s">
        <v>254</v>
      </c>
      <c r="D53" s="301" t="s">
        <v>193</v>
      </c>
      <c r="E53" s="301" t="s">
        <v>189</v>
      </c>
      <c r="F53" s="301" t="n">
        <v>2214</v>
      </c>
      <c r="G53" s="302" t="n">
        <v>5231</v>
      </c>
      <c r="H53" s="295" t="n">
        <f aca="false">F53*0.001</f>
        <v>2.214</v>
      </c>
      <c r="I53" s="303" t="n">
        <f aca="false">G53*0.001</f>
        <v>5.231</v>
      </c>
    </row>
    <row r="54" customFormat="false" ht="36" hidden="false" customHeight="false" outlineLevel="0" collapsed="false">
      <c r="B54" s="299" t="s">
        <v>255</v>
      </c>
      <c r="C54" s="300" t="s">
        <v>256</v>
      </c>
      <c r="D54" s="301" t="s">
        <v>197</v>
      </c>
      <c r="E54" s="301" t="s">
        <v>216</v>
      </c>
      <c r="F54" s="301" t="n">
        <v>2382</v>
      </c>
      <c r="G54" s="302" t="n">
        <v>5703</v>
      </c>
      <c r="H54" s="295" t="n">
        <f aca="false">F54*0.001</f>
        <v>2.382</v>
      </c>
      <c r="I54" s="303" t="n">
        <f aca="false">G54*0.001</f>
        <v>5.703</v>
      </c>
    </row>
    <row r="55" customFormat="false" ht="15" hidden="false" customHeight="false" outlineLevel="0" collapsed="false">
      <c r="B55" s="299" t="s">
        <v>257</v>
      </c>
      <c r="C55" s="300" t="s">
        <v>258</v>
      </c>
      <c r="D55" s="301" t="s">
        <v>193</v>
      </c>
      <c r="E55" s="301" t="s">
        <v>259</v>
      </c>
      <c r="F55" s="301" t="n">
        <v>5278</v>
      </c>
      <c r="G55" s="302" t="n">
        <v>10660</v>
      </c>
      <c r="H55" s="295" t="n">
        <f aca="false">F55*0.001</f>
        <v>5.278</v>
      </c>
      <c r="I55" s="303" t="n">
        <f aca="false">G55*0.001</f>
        <v>10.66</v>
      </c>
    </row>
    <row r="56" customFormat="false" ht="15" hidden="false" customHeight="false" outlineLevel="0" collapsed="false">
      <c r="B56" s="299" t="s">
        <v>257</v>
      </c>
      <c r="C56" s="300" t="s">
        <v>260</v>
      </c>
      <c r="D56" s="301" t="s">
        <v>193</v>
      </c>
      <c r="E56" s="301" t="s">
        <v>189</v>
      </c>
      <c r="F56" s="301" t="n">
        <v>3267</v>
      </c>
      <c r="G56" s="302" t="n">
        <v>5214</v>
      </c>
      <c r="H56" s="295" t="n">
        <f aca="false">F56*0.001</f>
        <v>3.267</v>
      </c>
      <c r="I56" s="303" t="n">
        <f aca="false">G56*0.001</f>
        <v>5.214</v>
      </c>
    </row>
    <row r="57" customFormat="false" ht="15" hidden="false" customHeight="false" outlineLevel="0" collapsed="false">
      <c r="B57" s="299" t="s">
        <v>257</v>
      </c>
      <c r="C57" s="300" t="s">
        <v>261</v>
      </c>
      <c r="D57" s="301" t="s">
        <v>193</v>
      </c>
      <c r="E57" s="301" t="s">
        <v>189</v>
      </c>
      <c r="F57" s="301" t="n">
        <v>1532</v>
      </c>
      <c r="G57" s="302" t="n">
        <v>3138</v>
      </c>
      <c r="H57" s="295" t="n">
        <f aca="false">F57*0.001</f>
        <v>1.532</v>
      </c>
      <c r="I57" s="303" t="n">
        <f aca="false">G57*0.001</f>
        <v>3.138</v>
      </c>
    </row>
    <row r="58" customFormat="false" ht="15" hidden="false" customHeight="false" outlineLevel="0" collapsed="false">
      <c r="B58" s="299" t="s">
        <v>257</v>
      </c>
      <c r="C58" s="300" t="s">
        <v>262</v>
      </c>
      <c r="D58" s="301" t="s">
        <v>193</v>
      </c>
      <c r="E58" s="301" t="s">
        <v>189</v>
      </c>
      <c r="F58" s="301" t="n">
        <v>3520</v>
      </c>
      <c r="G58" s="302" t="n">
        <v>6656</v>
      </c>
      <c r="H58" s="295" t="n">
        <f aca="false">F58*0.001</f>
        <v>3.52</v>
      </c>
      <c r="I58" s="303" t="n">
        <f aca="false">G58*0.001</f>
        <v>6.656</v>
      </c>
    </row>
    <row r="59" customFormat="false" ht="24" hidden="false" customHeight="false" outlineLevel="0" collapsed="false">
      <c r="B59" s="299" t="s">
        <v>263</v>
      </c>
      <c r="C59" s="300" t="s">
        <v>264</v>
      </c>
      <c r="D59" s="301" t="s">
        <v>193</v>
      </c>
      <c r="E59" s="301" t="s">
        <v>191</v>
      </c>
      <c r="F59" s="301" t="n">
        <v>5825</v>
      </c>
      <c r="G59" s="302" t="n">
        <v>9808</v>
      </c>
      <c r="H59" s="295" t="n">
        <f aca="false">F59*0.001</f>
        <v>5.825</v>
      </c>
      <c r="I59" s="303" t="n">
        <f aca="false">G59*0.001</f>
        <v>9.808</v>
      </c>
    </row>
    <row r="60" customFormat="false" ht="24" hidden="false" customHeight="false" outlineLevel="0" collapsed="false">
      <c r="B60" s="299" t="s">
        <v>263</v>
      </c>
      <c r="C60" s="300" t="s">
        <v>265</v>
      </c>
      <c r="D60" s="301" t="s">
        <v>197</v>
      </c>
      <c r="E60" s="301" t="s">
        <v>216</v>
      </c>
      <c r="F60" s="301" t="n">
        <v>4199</v>
      </c>
      <c r="G60" s="302" t="n">
        <v>10327</v>
      </c>
      <c r="H60" s="295" t="n">
        <f aca="false">F60*0.001</f>
        <v>4.199</v>
      </c>
      <c r="I60" s="303" t="n">
        <f aca="false">G60*0.001</f>
        <v>10.327</v>
      </c>
    </row>
    <row r="61" customFormat="false" ht="15" hidden="false" customHeight="false" outlineLevel="0" collapsed="false">
      <c r="B61" s="299" t="s">
        <v>266</v>
      </c>
      <c r="C61" s="300" t="s">
        <v>267</v>
      </c>
      <c r="D61" s="301" t="s">
        <v>193</v>
      </c>
      <c r="E61" s="301" t="s">
        <v>268</v>
      </c>
      <c r="F61" s="301" t="n">
        <v>1906</v>
      </c>
      <c r="G61" s="302" t="n">
        <v>3999</v>
      </c>
      <c r="H61" s="295" t="n">
        <f aca="false">F61*0.001</f>
        <v>1.906</v>
      </c>
      <c r="I61" s="303" t="n">
        <f aca="false">G61*0.001</f>
        <v>3.999</v>
      </c>
    </row>
    <row r="62" customFormat="false" ht="15" hidden="false" customHeight="false" outlineLevel="0" collapsed="false">
      <c r="B62" s="299" t="s">
        <v>266</v>
      </c>
      <c r="C62" s="300" t="s">
        <v>269</v>
      </c>
      <c r="D62" s="301" t="s">
        <v>193</v>
      </c>
      <c r="E62" s="301" t="s">
        <v>191</v>
      </c>
      <c r="F62" s="301" t="n">
        <v>2021</v>
      </c>
      <c r="G62" s="302" t="n">
        <v>4201</v>
      </c>
      <c r="H62" s="295" t="n">
        <f aca="false">F62*0.001</f>
        <v>2.021</v>
      </c>
      <c r="I62" s="303" t="n">
        <f aca="false">G62*0.001</f>
        <v>4.201</v>
      </c>
    </row>
    <row r="63" customFormat="false" ht="24" hidden="false" customHeight="false" outlineLevel="0" collapsed="false">
      <c r="B63" s="299" t="s">
        <v>266</v>
      </c>
      <c r="C63" s="300" t="s">
        <v>270</v>
      </c>
      <c r="D63" s="301" t="s">
        <v>193</v>
      </c>
      <c r="E63" s="301" t="s">
        <v>191</v>
      </c>
      <c r="F63" s="301" t="n">
        <v>2213</v>
      </c>
      <c r="G63" s="302" t="n">
        <v>4863</v>
      </c>
      <c r="H63" s="295" t="n">
        <f aca="false">F63*0.001</f>
        <v>2.213</v>
      </c>
      <c r="I63" s="303" t="n">
        <f aca="false">G63*0.001</f>
        <v>4.863</v>
      </c>
    </row>
    <row r="64" customFormat="false" ht="24" hidden="false" customHeight="false" outlineLevel="0" collapsed="false">
      <c r="B64" s="299" t="s">
        <v>266</v>
      </c>
      <c r="C64" s="300" t="s">
        <v>271</v>
      </c>
      <c r="D64" s="301" t="s">
        <v>193</v>
      </c>
      <c r="E64" s="301" t="s">
        <v>191</v>
      </c>
      <c r="F64" s="301" t="n">
        <v>3877</v>
      </c>
      <c r="G64" s="302" t="n">
        <v>8845</v>
      </c>
      <c r="H64" s="295" t="n">
        <f aca="false">F64*0.001</f>
        <v>3.877</v>
      </c>
      <c r="I64" s="303" t="n">
        <f aca="false">G64*0.001</f>
        <v>8.845</v>
      </c>
    </row>
    <row r="65" customFormat="false" ht="24" hidden="false" customHeight="false" outlineLevel="0" collapsed="false">
      <c r="B65" s="299" t="s">
        <v>272</v>
      </c>
      <c r="C65" s="300" t="s">
        <v>273</v>
      </c>
      <c r="D65" s="301" t="s">
        <v>193</v>
      </c>
      <c r="E65" s="301" t="s">
        <v>274</v>
      </c>
      <c r="F65" s="301" t="n">
        <v>2092</v>
      </c>
      <c r="G65" s="302" t="n">
        <v>3993</v>
      </c>
      <c r="H65" s="295" t="n">
        <f aca="false">F65*0.001</f>
        <v>2.092</v>
      </c>
      <c r="I65" s="303" t="n">
        <f aca="false">G65*0.001</f>
        <v>3.993</v>
      </c>
    </row>
    <row r="66" customFormat="false" ht="24" hidden="false" customHeight="false" outlineLevel="0" collapsed="false">
      <c r="B66" s="299" t="s">
        <v>272</v>
      </c>
      <c r="C66" s="300" t="s">
        <v>275</v>
      </c>
      <c r="D66" s="301" t="s">
        <v>193</v>
      </c>
      <c r="E66" s="301" t="s">
        <v>274</v>
      </c>
      <c r="F66" s="301" t="n">
        <v>2633</v>
      </c>
      <c r="G66" s="302" t="n">
        <v>5744</v>
      </c>
      <c r="H66" s="295" t="n">
        <f aca="false">F66*0.001</f>
        <v>2.633</v>
      </c>
      <c r="I66" s="303" t="n">
        <f aca="false">G66*0.001</f>
        <v>5.744</v>
      </c>
    </row>
    <row r="67" customFormat="false" ht="24" hidden="false" customHeight="false" outlineLevel="0" collapsed="false">
      <c r="B67" s="299" t="s">
        <v>276</v>
      </c>
      <c r="C67" s="300" t="s">
        <v>277</v>
      </c>
      <c r="D67" s="301" t="s">
        <v>197</v>
      </c>
      <c r="E67" s="301" t="s">
        <v>216</v>
      </c>
      <c r="F67" s="301" t="n">
        <v>2212</v>
      </c>
      <c r="G67" s="302" t="n">
        <v>3625</v>
      </c>
      <c r="H67" s="295" t="n">
        <f aca="false">F67*0.001</f>
        <v>2.212</v>
      </c>
      <c r="I67" s="303" t="n">
        <f aca="false">G67*0.001</f>
        <v>3.625</v>
      </c>
    </row>
    <row r="68" customFormat="false" ht="24" hidden="false" customHeight="false" outlineLevel="0" collapsed="false">
      <c r="B68" s="299" t="s">
        <v>278</v>
      </c>
      <c r="C68" s="300" t="s">
        <v>279</v>
      </c>
      <c r="D68" s="301" t="s">
        <v>197</v>
      </c>
      <c r="E68" s="301" t="s">
        <v>216</v>
      </c>
      <c r="F68" s="301" t="n">
        <v>1368</v>
      </c>
      <c r="G68" s="302" t="n">
        <v>2270</v>
      </c>
      <c r="H68" s="295" t="n">
        <f aca="false">F68*0.001</f>
        <v>1.368</v>
      </c>
      <c r="I68" s="303" t="n">
        <f aca="false">G68*0.001</f>
        <v>2.27</v>
      </c>
    </row>
    <row r="69" customFormat="false" ht="24" hidden="false" customHeight="false" outlineLevel="0" collapsed="false">
      <c r="B69" s="299" t="s">
        <v>280</v>
      </c>
      <c r="C69" s="300" t="s">
        <v>281</v>
      </c>
      <c r="D69" s="301" t="s">
        <v>197</v>
      </c>
      <c r="E69" s="301" t="s">
        <v>216</v>
      </c>
      <c r="F69" s="301" t="n">
        <v>2302</v>
      </c>
      <c r="G69" s="302" t="n">
        <v>3855</v>
      </c>
      <c r="H69" s="295" t="n">
        <f aca="false">F69*0.001</f>
        <v>2.302</v>
      </c>
      <c r="I69" s="303" t="n">
        <f aca="false">G69*0.001</f>
        <v>3.855</v>
      </c>
    </row>
    <row r="70" customFormat="false" ht="24" hidden="false" customHeight="false" outlineLevel="0" collapsed="false">
      <c r="B70" s="299" t="s">
        <v>282</v>
      </c>
      <c r="C70" s="300" t="s">
        <v>283</v>
      </c>
      <c r="D70" s="301" t="s">
        <v>197</v>
      </c>
      <c r="E70" s="301" t="s">
        <v>216</v>
      </c>
      <c r="F70" s="301" t="n">
        <v>1016</v>
      </c>
      <c r="G70" s="302" t="n">
        <v>1630</v>
      </c>
      <c r="H70" s="295" t="n">
        <f aca="false">F70*0.001</f>
        <v>1.016</v>
      </c>
      <c r="I70" s="303" t="n">
        <f aca="false">G70*0.001</f>
        <v>1.63</v>
      </c>
    </row>
    <row r="71" customFormat="false" ht="24" hidden="false" customHeight="false" outlineLevel="0" collapsed="false">
      <c r="B71" s="299" t="s">
        <v>284</v>
      </c>
      <c r="C71" s="300" t="s">
        <v>285</v>
      </c>
      <c r="D71" s="301" t="s">
        <v>197</v>
      </c>
      <c r="E71" s="301" t="s">
        <v>216</v>
      </c>
      <c r="F71" s="301" t="n">
        <v>1960</v>
      </c>
      <c r="G71" s="302" t="n">
        <v>3190</v>
      </c>
      <c r="H71" s="295" t="n">
        <f aca="false">F71*0.001</f>
        <v>1.96</v>
      </c>
      <c r="I71" s="303" t="n">
        <f aca="false">G71*0.001</f>
        <v>3.19</v>
      </c>
    </row>
    <row r="72" customFormat="false" ht="24" hidden="false" customHeight="false" outlineLevel="0" collapsed="false">
      <c r="B72" s="299" t="s">
        <v>286</v>
      </c>
      <c r="C72" s="300" t="s">
        <v>287</v>
      </c>
      <c r="D72" s="301" t="s">
        <v>188</v>
      </c>
      <c r="E72" s="301" t="s">
        <v>288</v>
      </c>
      <c r="F72" s="301" t="n">
        <v>2097</v>
      </c>
      <c r="G72" s="302"/>
      <c r="H72" s="295" t="n">
        <f aca="false">F72*0.001</f>
        <v>2.097</v>
      </c>
      <c r="I72" s="303" t="n">
        <f aca="false">G72*0.001</f>
        <v>0</v>
      </c>
    </row>
    <row r="73" customFormat="false" ht="24" hidden="false" customHeight="false" outlineLevel="0" collapsed="false">
      <c r="B73" s="299" t="s">
        <v>286</v>
      </c>
      <c r="C73" s="300" t="s">
        <v>289</v>
      </c>
      <c r="D73" s="301" t="s">
        <v>197</v>
      </c>
      <c r="E73" s="301" t="s">
        <v>274</v>
      </c>
      <c r="F73" s="301" t="n">
        <v>4780</v>
      </c>
      <c r="G73" s="302" t="n">
        <v>5999</v>
      </c>
      <c r="H73" s="295" t="n">
        <f aca="false">F73*0.001</f>
        <v>4.78</v>
      </c>
      <c r="I73" s="303" t="n">
        <f aca="false">G73*0.001</f>
        <v>5.999</v>
      </c>
    </row>
    <row r="74" customFormat="false" ht="24" hidden="false" customHeight="false" outlineLevel="0" collapsed="false">
      <c r="B74" s="299" t="s">
        <v>286</v>
      </c>
      <c r="C74" s="300" t="s">
        <v>290</v>
      </c>
      <c r="D74" s="301" t="s">
        <v>193</v>
      </c>
      <c r="E74" s="301" t="s">
        <v>189</v>
      </c>
      <c r="F74" s="301" t="n">
        <v>3273</v>
      </c>
      <c r="G74" s="302" t="n">
        <v>7245</v>
      </c>
      <c r="H74" s="295" t="n">
        <f aca="false">F74*0.001</f>
        <v>3.273</v>
      </c>
      <c r="I74" s="303" t="n">
        <f aca="false">G74*0.001</f>
        <v>7.245</v>
      </c>
    </row>
    <row r="75" customFormat="false" ht="36" hidden="false" customHeight="false" outlineLevel="0" collapsed="false">
      <c r="B75" s="299" t="s">
        <v>286</v>
      </c>
      <c r="C75" s="300" t="s">
        <v>291</v>
      </c>
      <c r="D75" s="301" t="s">
        <v>193</v>
      </c>
      <c r="E75" s="301" t="s">
        <v>259</v>
      </c>
      <c r="F75" s="301" t="n">
        <v>3871</v>
      </c>
      <c r="G75" s="302" t="n">
        <v>8999</v>
      </c>
      <c r="H75" s="295" t="n">
        <f aca="false">F75*0.001</f>
        <v>3.871</v>
      </c>
      <c r="I75" s="303" t="n">
        <f aca="false">G75*0.001</f>
        <v>8.999</v>
      </c>
    </row>
    <row r="76" customFormat="false" ht="24" hidden="false" customHeight="false" outlineLevel="0" collapsed="false">
      <c r="B76" s="299" t="s">
        <v>286</v>
      </c>
      <c r="C76" s="300" t="s">
        <v>292</v>
      </c>
      <c r="D76" s="301" t="s">
        <v>193</v>
      </c>
      <c r="E76" s="301" t="s">
        <v>259</v>
      </c>
      <c r="F76" s="301" t="n">
        <v>1331</v>
      </c>
      <c r="G76" s="302" t="n">
        <v>3099</v>
      </c>
      <c r="H76" s="295" t="n">
        <f aca="false">F76*0.001</f>
        <v>1.331</v>
      </c>
      <c r="I76" s="303" t="n">
        <f aca="false">G76*0.001</f>
        <v>3.099</v>
      </c>
    </row>
    <row r="77" customFormat="false" ht="24" hidden="false" customHeight="false" outlineLevel="0" collapsed="false">
      <c r="B77" s="299" t="s">
        <v>286</v>
      </c>
      <c r="C77" s="300" t="s">
        <v>293</v>
      </c>
      <c r="D77" s="301" t="s">
        <v>197</v>
      </c>
      <c r="E77" s="301" t="s">
        <v>294</v>
      </c>
      <c r="F77" s="301" t="n">
        <v>6100</v>
      </c>
      <c r="G77" s="302" t="n">
        <v>7300</v>
      </c>
      <c r="H77" s="295" t="n">
        <f aca="false">F77*0.001</f>
        <v>6.1</v>
      </c>
      <c r="I77" s="303" t="n">
        <f aca="false">G77*0.001</f>
        <v>7.3</v>
      </c>
    </row>
    <row r="78" customFormat="false" ht="36" hidden="false" customHeight="false" outlineLevel="0" collapsed="false">
      <c r="B78" s="299" t="s">
        <v>286</v>
      </c>
      <c r="C78" s="300" t="s">
        <v>295</v>
      </c>
      <c r="D78" s="301" t="s">
        <v>193</v>
      </c>
      <c r="E78" s="301" t="s">
        <v>189</v>
      </c>
      <c r="F78" s="301" t="n">
        <v>731</v>
      </c>
      <c r="G78" s="302" t="n">
        <v>2231</v>
      </c>
      <c r="H78" s="295" t="n">
        <f aca="false">F78*0.001</f>
        <v>0.731</v>
      </c>
      <c r="I78" s="303" t="n">
        <f aca="false">G78*0.001</f>
        <v>2.231</v>
      </c>
    </row>
    <row r="79" customFormat="false" ht="36.75" hidden="false" customHeight="false" outlineLevel="0" collapsed="false">
      <c r="B79" s="305" t="s">
        <v>286</v>
      </c>
      <c r="C79" s="306" t="s">
        <v>296</v>
      </c>
      <c r="D79" s="307" t="s">
        <v>193</v>
      </c>
      <c r="E79" s="308" t="s">
        <v>189</v>
      </c>
      <c r="F79" s="308" t="n">
        <v>831</v>
      </c>
      <c r="G79" s="309" t="n">
        <v>2098</v>
      </c>
      <c r="H79" s="295" t="n">
        <f aca="false">F79*0.001</f>
        <v>0.831</v>
      </c>
      <c r="I79" s="303" t="n">
        <f aca="false">G79*0.001</f>
        <v>2.098</v>
      </c>
    </row>
    <row r="80" customFormat="false" ht="15" hidden="false" customHeight="false" outlineLevel="0" collapsed="false">
      <c r="C80" s="310"/>
      <c r="D80" s="310"/>
      <c r="E80" s="311" t="s">
        <v>157</v>
      </c>
      <c r="F80" s="312" t="n">
        <f aca="false">SUM(F11:F79)</f>
        <v>251073</v>
      </c>
      <c r="G80" s="313" t="n">
        <f aca="false">SUM(G11:G79)</f>
        <v>460572</v>
      </c>
      <c r="H80" s="314" t="n">
        <f aca="false">SUM(H11:H79)</f>
        <v>251.073</v>
      </c>
      <c r="I80" s="314" t="n">
        <f aca="false">SUM(I11:I79)</f>
        <v>460.572</v>
      </c>
    </row>
  </sheetData>
  <mergeCells count="9">
    <mergeCell ref="K2:M2"/>
    <mergeCell ref="B4:C4"/>
    <mergeCell ref="I5:K5"/>
    <mergeCell ref="B9:B10"/>
    <mergeCell ref="C9:C10"/>
    <mergeCell ref="D9:D10"/>
    <mergeCell ref="E9:E10"/>
    <mergeCell ref="F9:G9"/>
    <mergeCell ref="H9:I9"/>
  </mergeCells>
  <conditionalFormatting sqref="E7">
    <cfRule type="expression" priority="2" aboveAverage="0" equalAverage="0" bottom="0" percent="0" rank="0" text="" dxfId="0">
      <formula>ISERROR(#REF!)</formula>
    </cfRule>
  </conditionalFormatting>
  <conditionalFormatting sqref="E6:E7">
    <cfRule type="expression" priority="3" aboveAverage="0" equalAverage="0" bottom="0" percent="0" rank="0" text="" dxfId="1">
      <formula>ISERROR(#REF!)</formula>
    </cfRule>
  </conditionalFormatting>
  <conditionalFormatting sqref="E7">
    <cfRule type="expression" priority="4" aboveAverage="0" equalAverage="0" bottom="0" percent="0" rank="0" text="" dxfId="2">
      <formula>ISERROR($G$11)</formula>
    </cfRule>
  </conditionalFormatting>
  <conditionalFormatting sqref="E6:E7">
    <cfRule type="expression" priority="5" aboveAverage="0" equalAverage="0" bottom="0" percent="0" rank="0" text="" dxfId="3">
      <formula>ISERROR($G$1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26.12"/>
    <col collapsed="false" customWidth="true" hidden="false" outlineLevel="0" max="3" min="3" style="112" width="11.99"/>
    <col collapsed="false" customWidth="true" hidden="false" outlineLevel="0" max="4" min="4" style="112" width="11.49"/>
    <col collapsed="false" customWidth="true" hidden="false" outlineLevel="0" max="5" min="5" style="112" width="12.99"/>
    <col collapsed="false" customWidth="true" hidden="false" outlineLevel="0" max="6" min="6" style="112" width="20.25"/>
    <col collapsed="false" customWidth="false" hidden="false" outlineLevel="0" max="257" min="7" style="112" width="8.99"/>
  </cols>
  <sheetData>
    <row r="1" s="17" customFormat="true" ht="15" hidden="false" customHeight="false" outlineLevel="0" collapsed="false"/>
    <row r="2" s="17" customFormat="true" ht="19.5" hidden="false" customHeight="false" outlineLevel="0" collapsed="false">
      <c r="B2" s="315" t="s">
        <v>297</v>
      </c>
      <c r="C2" s="316"/>
      <c r="D2" s="317"/>
      <c r="E2" s="318"/>
      <c r="F2" s="319"/>
    </row>
    <row r="3" s="17" customFormat="true" ht="14.25" hidden="false" customHeight="true" outlineLevel="0" collapsed="false">
      <c r="B3" s="319"/>
      <c r="C3" s="319"/>
      <c r="D3" s="319"/>
      <c r="E3" s="319"/>
      <c r="F3" s="319"/>
    </row>
    <row r="4" s="17" customFormat="true" ht="14.25" hidden="false" customHeight="true" outlineLevel="0" collapsed="false">
      <c r="B4" s="320" t="s">
        <v>298</v>
      </c>
      <c r="C4" s="321"/>
      <c r="D4" s="322"/>
      <c r="E4" s="322"/>
      <c r="F4" s="1"/>
    </row>
    <row r="5" customFormat="false" ht="14.25" hidden="false" customHeight="true" outlineLevel="0" collapsed="false">
      <c r="B5" s="323"/>
      <c r="C5" s="324" t="n">
        <v>2000</v>
      </c>
      <c r="D5" s="325" t="n">
        <v>2013</v>
      </c>
      <c r="E5" s="325" t="s">
        <v>299</v>
      </c>
      <c r="F5" s="325" t="s">
        <v>300</v>
      </c>
    </row>
    <row r="6" customFormat="false" ht="15" hidden="false" customHeight="false" outlineLevel="0" collapsed="false">
      <c r="B6" s="326" t="s">
        <v>301</v>
      </c>
      <c r="C6" s="327" t="n">
        <f aca="false">5153.09+633.36</f>
        <v>5786.45</v>
      </c>
      <c r="D6" s="328" t="n">
        <f aca="false">5963.21+633.36</f>
        <v>6596.57</v>
      </c>
      <c r="E6" s="328" t="n">
        <f aca="false">6419.57+633.36</f>
        <v>7052.93</v>
      </c>
      <c r="F6" s="328" t="n">
        <f aca="false">E6</f>
        <v>7052.93</v>
      </c>
    </row>
    <row r="7" customFormat="false" ht="14.25" hidden="false" customHeight="true" outlineLevel="0" collapsed="false">
      <c r="B7" s="326" t="s">
        <v>302</v>
      </c>
      <c r="C7" s="327" t="n">
        <v>0</v>
      </c>
      <c r="D7" s="328" t="n">
        <v>0</v>
      </c>
      <c r="E7" s="328" t="n">
        <v>0</v>
      </c>
      <c r="F7" s="328" t="n">
        <v>0</v>
      </c>
    </row>
    <row r="8" customFormat="false" ht="14.25" hidden="false" customHeight="true" outlineLevel="0" collapsed="false">
      <c r="B8" s="326" t="s">
        <v>303</v>
      </c>
      <c r="C8" s="327" t="n">
        <f aca="false">3060.95+2791.73</f>
        <v>5852.68</v>
      </c>
      <c r="D8" s="328" t="n">
        <f aca="false">10837.6+3282.53</f>
        <v>14120.13</v>
      </c>
      <c r="E8" s="328" t="n">
        <f aca="false">4661.19+10837.6</f>
        <v>15498.79</v>
      </c>
      <c r="F8" s="328" t="n">
        <f aca="false">E8</f>
        <v>15498.79</v>
      </c>
    </row>
    <row r="9" customFormat="false" ht="14.25" hidden="false" customHeight="true" outlineLevel="0" collapsed="false">
      <c r="B9" s="326" t="s">
        <v>304</v>
      </c>
      <c r="C9" s="327" t="n">
        <f aca="false">Ciepło!F31</f>
        <v>18968.0317917389</v>
      </c>
      <c r="D9" s="328" t="n">
        <f aca="false">Ciepło!F19</f>
        <v>20614.5252540464</v>
      </c>
      <c r="E9" s="328" t="n">
        <f aca="false">Ciepło!N19</f>
        <v>25100.8462211224</v>
      </c>
      <c r="F9" s="328" t="n">
        <v>25100.85</v>
      </c>
    </row>
    <row r="10" customFormat="false" ht="14.25" hidden="false" customHeight="true" outlineLevel="0" collapsed="false">
      <c r="B10" s="329" t="s">
        <v>305</v>
      </c>
      <c r="C10" s="330" t="n">
        <v>0</v>
      </c>
      <c r="D10" s="331" t="n">
        <v>0</v>
      </c>
      <c r="E10" s="331" t="n">
        <v>0</v>
      </c>
      <c r="F10" s="331" t="n">
        <v>6526.78</v>
      </c>
    </row>
    <row r="11" customFormat="false" ht="14.25" hidden="false" customHeight="true" outlineLevel="0" collapsed="false">
      <c r="B11" s="332" t="s">
        <v>28</v>
      </c>
      <c r="C11" s="333" t="n">
        <f aca="false">SUM(C6:C10)</f>
        <v>30607.1617917389</v>
      </c>
      <c r="D11" s="333" t="n">
        <f aca="false">SUM(D6:D10)</f>
        <v>41331.2252540464</v>
      </c>
      <c r="E11" s="333" t="n">
        <f aca="false">SUM(E6:E10)</f>
        <v>47652.5662211224</v>
      </c>
      <c r="F11" s="333" t="n">
        <f aca="false">(F6+F8+F9)-F10</f>
        <v>41125.79</v>
      </c>
    </row>
    <row r="12" customFormat="false" ht="15" hidden="false" customHeight="false" outlineLevel="0" collapsed="false">
      <c r="B12" s="334"/>
      <c r="C12" s="334"/>
      <c r="D12" s="334"/>
      <c r="E12" s="334"/>
      <c r="F12" s="334"/>
    </row>
    <row r="13" customFormat="false" ht="14.25" hidden="false" customHeight="false" outlineLevel="0" collapsed="false">
      <c r="C13" s="335"/>
      <c r="D13" s="335"/>
      <c r="E13" s="3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" width="2.49"/>
    <col collapsed="false" customWidth="true" hidden="false" outlineLevel="0" max="2" min="2" style="17" width="4.75"/>
    <col collapsed="false" customWidth="true" hidden="false" outlineLevel="0" max="3" min="3" style="17" width="19.12"/>
    <col collapsed="false" customWidth="true" hidden="false" outlineLevel="0" max="4" min="4" style="17" width="17.49"/>
    <col collapsed="false" customWidth="true" hidden="false" outlineLevel="0" max="5" min="5" style="17" width="17.75"/>
    <col collapsed="false" customWidth="true" hidden="false" outlineLevel="0" max="6" min="6" style="17" width="14.25"/>
    <col collapsed="false" customWidth="true" hidden="false" outlineLevel="0" max="7" min="7" style="17" width="17.99"/>
    <col collapsed="false" customWidth="true" hidden="false" outlineLevel="0" max="8" min="8" style="17" width="21.62"/>
    <col collapsed="false" customWidth="true" hidden="false" outlineLevel="0" max="9" min="9" style="17" width="6.49"/>
    <col collapsed="false" customWidth="true" hidden="false" outlineLevel="0" max="10" min="10" style="17" width="4.62"/>
    <col collapsed="false" customWidth="true" hidden="false" outlineLevel="0" max="11" min="11" style="17" width="17.49"/>
    <col collapsed="false" customWidth="true" hidden="false" outlineLevel="0" max="12" min="12" style="17" width="10.62"/>
    <col collapsed="false" customWidth="true" hidden="false" outlineLevel="0" max="13" min="13" style="17" width="9.62"/>
    <col collapsed="false" customWidth="false" hidden="false" outlineLevel="0" max="257" min="14" style="17" width="8.99"/>
  </cols>
  <sheetData>
    <row r="1" customFormat="false" ht="41.25" hidden="false" customHeight="true" outlineLevel="0" collapsed="false"/>
    <row r="2" customFormat="false" ht="30.75" hidden="false" customHeight="false" outlineLevel="0" collapsed="false">
      <c r="B2" s="18" t="s">
        <v>30</v>
      </c>
      <c r="C2" s="19"/>
      <c r="D2" s="20"/>
      <c r="E2" s="20"/>
      <c r="F2" s="20"/>
      <c r="G2" s="20"/>
      <c r="H2" s="21"/>
      <c r="K2" s="22" t="s">
        <v>31</v>
      </c>
      <c r="L2" s="23" t="s">
        <v>32</v>
      </c>
      <c r="M2" s="23" t="s">
        <v>33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K3" s="24" t="s">
        <v>34</v>
      </c>
      <c r="L3" s="25" t="n">
        <v>0.89</v>
      </c>
      <c r="M3" s="26"/>
    </row>
    <row r="4" customFormat="false" ht="45.75" hidden="false" customHeight="false" outlineLevel="0" collapsed="false">
      <c r="B4" s="27" t="s">
        <v>35</v>
      </c>
      <c r="C4" s="28" t="s">
        <v>36</v>
      </c>
      <c r="D4" s="28" t="s">
        <v>37</v>
      </c>
      <c r="E4" s="28" t="s">
        <v>38</v>
      </c>
      <c r="F4" s="28" t="s">
        <v>39</v>
      </c>
      <c r="G4" s="28" t="s">
        <v>40</v>
      </c>
      <c r="H4" s="29" t="s">
        <v>41</v>
      </c>
      <c r="K4" s="24" t="s">
        <v>42</v>
      </c>
      <c r="L4" s="30"/>
      <c r="M4" s="31" t="n">
        <v>0.098</v>
      </c>
    </row>
    <row r="5" customFormat="false" ht="18.75" hidden="false" customHeight="true" outlineLevel="0" collapsed="false">
      <c r="B5" s="32" t="n">
        <v>1</v>
      </c>
      <c r="C5" s="33" t="s">
        <v>43</v>
      </c>
      <c r="D5" s="34" t="n">
        <v>42.3</v>
      </c>
      <c r="E5" s="34" t="s">
        <v>44</v>
      </c>
      <c r="F5" s="34" t="n">
        <v>1249</v>
      </c>
      <c r="G5" s="34" t="n">
        <f aca="false">D5*L$3</f>
        <v>37.647</v>
      </c>
      <c r="H5" s="35" t="n">
        <f aca="false">F5*M4</f>
        <v>122.402</v>
      </c>
      <c r="I5" s="36"/>
      <c r="K5" s="24" t="s">
        <v>45</v>
      </c>
      <c r="L5" s="30"/>
      <c r="M5" s="31" t="n">
        <v>0.076</v>
      </c>
    </row>
    <row r="6" customFormat="false" ht="31.5" hidden="false" customHeight="true" outlineLevel="0" collapsed="false">
      <c r="B6" s="37" t="n">
        <v>2</v>
      </c>
      <c r="C6" s="38" t="s">
        <v>46</v>
      </c>
      <c r="D6" s="39" t="n">
        <v>66.9</v>
      </c>
      <c r="E6" s="39" t="s">
        <v>47</v>
      </c>
      <c r="F6" s="39" t="n">
        <v>1507.12</v>
      </c>
      <c r="G6" s="40" t="n">
        <f aca="false">D6*L$3</f>
        <v>59.541</v>
      </c>
      <c r="H6" s="41" t="n">
        <f aca="false">F6*M5</f>
        <v>114.54112</v>
      </c>
      <c r="I6" s="36"/>
      <c r="K6" s="24" t="s">
        <v>48</v>
      </c>
      <c r="L6" s="30"/>
      <c r="M6" s="31" t="n">
        <v>0.055</v>
      </c>
    </row>
    <row r="7" customFormat="false" ht="23.25" hidden="false" customHeight="true" outlineLevel="0" collapsed="false">
      <c r="B7" s="37" t="n">
        <v>3</v>
      </c>
      <c r="C7" s="38" t="s">
        <v>49</v>
      </c>
      <c r="D7" s="39" t="n">
        <v>83.98</v>
      </c>
      <c r="E7" s="39" t="s">
        <v>47</v>
      </c>
      <c r="F7" s="39" t="n">
        <v>1012.78</v>
      </c>
      <c r="G7" s="40" t="n">
        <f aca="false">D7*L$3</f>
        <v>74.7422</v>
      </c>
      <c r="H7" s="41" t="n">
        <f aca="false">F7*M5</f>
        <v>76.97128</v>
      </c>
      <c r="K7" s="42" t="s">
        <v>50</v>
      </c>
      <c r="L7" s="43"/>
      <c r="M7" s="44" t="n">
        <v>0.094</v>
      </c>
    </row>
    <row r="8" customFormat="false" ht="28.5" hidden="false" customHeight="true" outlineLevel="0" collapsed="false">
      <c r="B8" s="37" t="n">
        <v>4</v>
      </c>
      <c r="C8" s="38" t="s">
        <v>51</v>
      </c>
      <c r="D8" s="39" t="n">
        <v>15.18</v>
      </c>
      <c r="E8" s="39" t="s">
        <v>44</v>
      </c>
      <c r="F8" s="39" t="n">
        <v>363.8</v>
      </c>
      <c r="G8" s="40" t="n">
        <f aca="false">D8*L$3</f>
        <v>13.5102</v>
      </c>
      <c r="H8" s="41" t="n">
        <f aca="false">F8*M4</f>
        <v>35.6524</v>
      </c>
    </row>
    <row r="9" customFormat="false" ht="30.75" hidden="false" customHeight="true" outlineLevel="0" collapsed="false">
      <c r="B9" s="37" t="n">
        <v>5</v>
      </c>
      <c r="C9" s="38" t="s">
        <v>52</v>
      </c>
      <c r="D9" s="39" t="n">
        <v>12.2</v>
      </c>
      <c r="E9" s="39" t="s">
        <v>44</v>
      </c>
      <c r="F9" s="39" t="n">
        <v>323.12</v>
      </c>
      <c r="G9" s="40" t="n">
        <f aca="false">D9*L$3</f>
        <v>10.858</v>
      </c>
      <c r="H9" s="41" t="n">
        <f aca="false">F9*M4</f>
        <v>31.66576</v>
      </c>
    </row>
    <row r="10" customFormat="false" ht="30.75" hidden="false" customHeight="true" outlineLevel="0" collapsed="false">
      <c r="B10" s="37" t="n">
        <v>6</v>
      </c>
      <c r="C10" s="38" t="s">
        <v>53</v>
      </c>
      <c r="D10" s="39" t="n">
        <v>12.54</v>
      </c>
      <c r="E10" s="39" t="s">
        <v>44</v>
      </c>
      <c r="F10" s="39" t="n">
        <v>692.4</v>
      </c>
      <c r="G10" s="40" t="n">
        <f aca="false">D10*L$3</f>
        <v>11.1606</v>
      </c>
      <c r="H10" s="41" t="n">
        <v>67.86</v>
      </c>
    </row>
    <row r="11" customFormat="false" ht="15" hidden="false" customHeight="true" outlineLevel="0" collapsed="false">
      <c r="B11" s="45" t="n">
        <v>7</v>
      </c>
      <c r="C11" s="46" t="s">
        <v>54</v>
      </c>
      <c r="D11" s="47" t="n">
        <v>0.351</v>
      </c>
      <c r="E11" s="47" t="s">
        <v>44</v>
      </c>
      <c r="F11" s="47" t="n">
        <v>2197</v>
      </c>
      <c r="G11" s="48" t="n">
        <f aca="false">D11*L$3</f>
        <v>0.31239</v>
      </c>
      <c r="H11" s="49" t="n">
        <f aca="false">F11*M4</f>
        <v>215.306</v>
      </c>
    </row>
    <row r="12" customFormat="false" ht="15.75" hidden="false" customHeight="false" outlineLevel="0" collapsed="false">
      <c r="B12" s="50"/>
      <c r="C12" s="51" t="s">
        <v>28</v>
      </c>
      <c r="D12" s="48" t="n">
        <f aca="false">SUM(D5:D11)</f>
        <v>233.451</v>
      </c>
      <c r="E12" s="48"/>
      <c r="F12" s="48" t="n">
        <f aca="false">SUM(F5:F11)</f>
        <v>7345.22</v>
      </c>
      <c r="G12" s="52" t="n">
        <f aca="false">SUM(G5:G11)</f>
        <v>207.77139</v>
      </c>
      <c r="H12" s="53" t="n">
        <f aca="false">SUM(H5:H11)</f>
        <v>664.398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54" width="13.49"/>
    <col collapsed="false" customWidth="true" hidden="false" outlineLevel="0" max="4" min="4" style="0" width="14.12"/>
    <col collapsed="false" customWidth="true" hidden="false" outlineLevel="0" max="5" min="5" style="54" width="14.25"/>
    <col collapsed="false" customWidth="true" hidden="false" outlineLevel="0" max="6" min="6" style="0" width="12.62"/>
    <col collapsed="false" customWidth="true" hidden="false" outlineLevel="0" max="7" min="7" style="0" width="10.74"/>
    <col collapsed="false" customWidth="true" hidden="false" outlineLevel="0" max="9" min="9" style="54" width="9.87"/>
    <col collapsed="false" customWidth="true" hidden="false" outlineLevel="0" max="11" min="11" style="0" width="10.37"/>
    <col collapsed="false" customWidth="true" hidden="false" outlineLevel="0" max="12" min="12" style="0" width="14.62"/>
    <col collapsed="false" customWidth="true" hidden="false" outlineLevel="0" max="13" min="13" style="0" width="13.36"/>
    <col collapsed="false" customWidth="true" hidden="false" outlineLevel="0" max="14" min="14" style="0" width="10.49"/>
    <col collapsed="false" customWidth="true" hidden="false" outlineLevel="0" max="16" min="15" style="0" width="14.37"/>
    <col collapsed="false" customWidth="true" hidden="false" outlineLevel="0" max="17" min="17" style="0" width="11.12"/>
  </cols>
  <sheetData>
    <row r="1" customFormat="false" ht="15.75" hidden="false" customHeight="false" outlineLevel="0" collapsed="false">
      <c r="A1" s="55" t="s">
        <v>55</v>
      </c>
      <c r="B1" s="56"/>
      <c r="C1" s="57"/>
      <c r="D1" s="19"/>
      <c r="E1" s="57"/>
      <c r="F1" s="20"/>
      <c r="G1" s="20"/>
      <c r="H1" s="20"/>
      <c r="I1" s="58"/>
      <c r="J1" s="20"/>
      <c r="K1" s="59"/>
      <c r="L1" s="59"/>
      <c r="M1" s="59"/>
    </row>
    <row r="3" customFormat="false" ht="14.25" hidden="false" customHeight="true" outlineLevel="0" collapsed="false"/>
    <row r="4" customFormat="false" ht="32.25" hidden="false" customHeight="true" outlineLevel="0" collapsed="false"/>
    <row r="5" customFormat="false" ht="14.25" hidden="false" customHeight="true" outlineLevel="0" collapsed="false"/>
    <row r="7" customFormat="false" ht="18.75" hidden="false" customHeight="true" outlineLevel="0" collapsed="false">
      <c r="A7" s="23" t="s">
        <v>56</v>
      </c>
      <c r="B7" s="23"/>
      <c r="C7" s="23"/>
      <c r="D7" s="23"/>
      <c r="E7" s="23"/>
      <c r="K7" s="60" t="s">
        <v>57</v>
      </c>
      <c r="L7" s="60"/>
      <c r="M7" s="60"/>
      <c r="N7" s="60"/>
      <c r="O7" s="60"/>
      <c r="P7" s="60"/>
      <c r="Q7" s="60"/>
    </row>
    <row r="8" customFormat="false" ht="15" hidden="false" customHeight="true" outlineLevel="0" collapsed="false">
      <c r="A8" s="61" t="s">
        <v>58</v>
      </c>
      <c r="B8" s="23" t="s">
        <v>59</v>
      </c>
      <c r="C8" s="23"/>
      <c r="D8" s="62" t="s">
        <v>60</v>
      </c>
      <c r="E8" s="62"/>
      <c r="F8" s="23" t="s">
        <v>61</v>
      </c>
      <c r="G8" s="23"/>
      <c r="H8" s="62" t="s">
        <v>60</v>
      </c>
      <c r="I8" s="62"/>
      <c r="K8" s="63"/>
      <c r="L8" s="60" t="s">
        <v>59</v>
      </c>
      <c r="M8" s="60"/>
      <c r="N8" s="60"/>
      <c r="O8" s="64" t="s">
        <v>62</v>
      </c>
      <c r="P8" s="64"/>
      <c r="Q8" s="64"/>
    </row>
    <row r="9" customFormat="false" ht="30" hidden="false" customHeight="false" outlineLevel="0" collapsed="false">
      <c r="A9" s="61"/>
      <c r="B9" s="61" t="s">
        <v>63</v>
      </c>
      <c r="C9" s="65" t="s">
        <v>64</v>
      </c>
      <c r="D9" s="61" t="s">
        <v>65</v>
      </c>
      <c r="E9" s="65" t="s">
        <v>66</v>
      </c>
      <c r="F9" s="61" t="s">
        <v>63</v>
      </c>
      <c r="G9" s="61" t="s">
        <v>64</v>
      </c>
      <c r="H9" s="61" t="s">
        <v>65</v>
      </c>
      <c r="I9" s="65" t="s">
        <v>66</v>
      </c>
      <c r="K9" s="66" t="s">
        <v>67</v>
      </c>
      <c r="L9" s="61" t="s">
        <v>63</v>
      </c>
      <c r="M9" s="65" t="s">
        <v>64</v>
      </c>
      <c r="N9" s="67" t="s">
        <v>66</v>
      </c>
      <c r="O9" s="68" t="s">
        <v>63</v>
      </c>
      <c r="P9" s="69" t="s">
        <v>64</v>
      </c>
      <c r="Q9" s="67" t="s">
        <v>66</v>
      </c>
    </row>
    <row r="10" customFormat="false" ht="15" hidden="false" customHeight="false" outlineLevel="0" collapsed="false">
      <c r="A10" s="69" t="s">
        <v>68</v>
      </c>
      <c r="B10" s="70" t="n">
        <v>0</v>
      </c>
      <c r="C10" s="68" t="n">
        <v>0</v>
      </c>
      <c r="D10" s="71" t="n">
        <v>0.89</v>
      </c>
      <c r="E10" s="68" t="n">
        <f aca="false">C10*D10</f>
        <v>0</v>
      </c>
      <c r="F10" s="70" t="n">
        <v>0</v>
      </c>
      <c r="G10" s="70" t="n">
        <v>0</v>
      </c>
      <c r="H10" s="62" t="n">
        <v>0.89</v>
      </c>
      <c r="I10" s="72" t="n">
        <f aca="false">G10*H10</f>
        <v>0</v>
      </c>
      <c r="K10" s="66" t="n">
        <v>2000</v>
      </c>
      <c r="L10" s="73" t="n">
        <v>10959</v>
      </c>
      <c r="M10" s="74" t="n">
        <v>27774.12</v>
      </c>
      <c r="N10" s="75" t="n">
        <v>24718.97</v>
      </c>
      <c r="O10" s="76" t="n">
        <v>1711</v>
      </c>
      <c r="P10" s="73" t="n">
        <v>3018</v>
      </c>
      <c r="Q10" s="77" t="n">
        <v>2686.19</v>
      </c>
    </row>
    <row r="11" customFormat="false" ht="15" hidden="false" customHeight="true" outlineLevel="0" collapsed="false">
      <c r="A11" s="69" t="s">
        <v>69</v>
      </c>
      <c r="B11" s="70" t="n">
        <v>28</v>
      </c>
      <c r="C11" s="68" t="n">
        <v>5117.326</v>
      </c>
      <c r="D11" s="71" t="n">
        <v>0.89</v>
      </c>
      <c r="E11" s="68" t="n">
        <f aca="false">C11*D11</f>
        <v>4554.42014</v>
      </c>
      <c r="F11" s="70" t="n">
        <v>1</v>
      </c>
      <c r="G11" s="70" t="n">
        <v>235.085</v>
      </c>
      <c r="H11" s="62" t="n">
        <v>0.89</v>
      </c>
      <c r="I11" s="72" t="n">
        <f aca="false">G11*H11</f>
        <v>209.22565</v>
      </c>
      <c r="K11" s="23" t="s">
        <v>70</v>
      </c>
      <c r="L11" s="78" t="n">
        <v>18437</v>
      </c>
      <c r="M11" s="79" t="n">
        <v>33060</v>
      </c>
      <c r="N11" s="67" t="n">
        <v>29423.4</v>
      </c>
      <c r="O11" s="80" t="n">
        <v>1577</v>
      </c>
      <c r="P11" s="78" t="n">
        <v>3043</v>
      </c>
      <c r="Q11" s="67" t="n">
        <v>2708.27</v>
      </c>
    </row>
    <row r="12" customFormat="false" ht="15" hidden="false" customHeight="false" outlineLevel="0" collapsed="false">
      <c r="A12" s="69" t="s">
        <v>71</v>
      </c>
      <c r="B12" s="70" t="n">
        <f aca="false">1677+5</f>
        <v>1682</v>
      </c>
      <c r="C12" s="68" t="n">
        <f aca="false">20321.869+16</f>
        <v>20337.869</v>
      </c>
      <c r="D12" s="71" t="n">
        <v>0.89</v>
      </c>
      <c r="E12" s="68" t="n">
        <f aca="false">C12*D12</f>
        <v>18100.70341</v>
      </c>
      <c r="F12" s="70" t="n">
        <v>157</v>
      </c>
      <c r="G12" s="70" t="n">
        <v>2536.713</v>
      </c>
      <c r="H12" s="62" t="n">
        <v>0.89</v>
      </c>
      <c r="I12" s="72" t="n">
        <f aca="false">G12*H12</f>
        <v>2257.67457</v>
      </c>
      <c r="K12" s="23"/>
      <c r="L12" s="78"/>
      <c r="M12" s="79"/>
      <c r="N12" s="67"/>
      <c r="O12" s="80"/>
      <c r="P12" s="78"/>
      <c r="Q12" s="67"/>
    </row>
    <row r="13" customFormat="false" ht="15" hidden="false" customHeight="true" outlineLevel="0" collapsed="false">
      <c r="A13" s="69" t="s">
        <v>72</v>
      </c>
      <c r="B13" s="70" t="n">
        <v>10959</v>
      </c>
      <c r="C13" s="68" t="n">
        <v>27774.123</v>
      </c>
      <c r="D13" s="71" t="n">
        <v>0.89</v>
      </c>
      <c r="E13" s="68" t="n">
        <f aca="false">C13*D13</f>
        <v>24718.96947</v>
      </c>
      <c r="F13" s="70" t="n">
        <v>1711</v>
      </c>
      <c r="G13" s="70" t="n">
        <v>3018.187</v>
      </c>
      <c r="H13" s="62" t="n">
        <v>0.89</v>
      </c>
      <c r="I13" s="72" t="n">
        <f aca="false">G13*H13</f>
        <v>2686.18643</v>
      </c>
      <c r="K13" s="23" t="s">
        <v>73</v>
      </c>
      <c r="L13" s="78" t="n">
        <v>1012</v>
      </c>
      <c r="M13" s="79" t="n">
        <v>12560</v>
      </c>
      <c r="N13" s="67" t="n">
        <v>11178.4</v>
      </c>
      <c r="O13" s="80" t="n">
        <v>157</v>
      </c>
      <c r="P13" s="78" t="n">
        <v>2062</v>
      </c>
      <c r="Q13" s="67" t="n">
        <v>1835.18</v>
      </c>
    </row>
    <row r="14" customFormat="false" ht="15" hidden="false" customHeight="false" outlineLevel="0" collapsed="false">
      <c r="A14" s="81" t="s">
        <v>28</v>
      </c>
      <c r="B14" s="82" t="n">
        <f aca="false">SUM(B10:B13)</f>
        <v>12669</v>
      </c>
      <c r="C14" s="83" t="n">
        <f aca="false">SUM(C10:C13)</f>
        <v>53229.318</v>
      </c>
      <c r="D14" s="84" t="n">
        <v>0.89</v>
      </c>
      <c r="E14" s="83" t="n">
        <f aca="false">C14*D14</f>
        <v>47374.09302</v>
      </c>
      <c r="F14" s="82" t="n">
        <f aca="false">SUM(F10:F13)</f>
        <v>1869</v>
      </c>
      <c r="G14" s="82" t="n">
        <f aca="false">SUM(G10:G13)</f>
        <v>5789.985</v>
      </c>
      <c r="H14" s="75" t="n">
        <v>0.89</v>
      </c>
      <c r="I14" s="85" t="n">
        <f aca="false">G14*H14</f>
        <v>5153.08665</v>
      </c>
      <c r="K14" s="23"/>
      <c r="L14" s="78"/>
      <c r="M14" s="79"/>
      <c r="N14" s="67"/>
      <c r="O14" s="80"/>
      <c r="P14" s="78"/>
      <c r="Q14" s="67"/>
    </row>
    <row r="15" customFormat="false" ht="15" hidden="false" customHeight="true" outlineLevel="0" collapsed="false">
      <c r="A15" s="23" t="s">
        <v>74</v>
      </c>
      <c r="B15" s="23"/>
      <c r="C15" s="23"/>
      <c r="D15" s="23"/>
      <c r="E15" s="23"/>
      <c r="F15" s="86"/>
      <c r="G15" s="86"/>
      <c r="H15" s="86"/>
      <c r="I15" s="87"/>
      <c r="K15" s="88" t="s">
        <v>75</v>
      </c>
      <c r="L15" s="88" t="n">
        <f aca="false">SUM(L11:L14)</f>
        <v>19449</v>
      </c>
      <c r="M15" s="89" t="n">
        <f aca="false">SUM(M11:M14)</f>
        <v>45620</v>
      </c>
      <c r="N15" s="88" t="n">
        <f aca="false">SUM(N11:N14)</f>
        <v>40601.8</v>
      </c>
      <c r="O15" s="90" t="n">
        <f aca="false">SUM(O11:O14)</f>
        <v>1734</v>
      </c>
      <c r="P15" s="88" t="n">
        <f aca="false">SUM(P11:P14)</f>
        <v>5105</v>
      </c>
      <c r="Q15" s="89" t="n">
        <f aca="false">SUM(Q11:Q14)</f>
        <v>4543.45</v>
      </c>
    </row>
    <row r="16" customFormat="false" ht="30" hidden="false" customHeight="true" outlineLevel="0" collapsed="false">
      <c r="A16" s="61" t="s">
        <v>58</v>
      </c>
      <c r="B16" s="23" t="s">
        <v>59</v>
      </c>
      <c r="C16" s="23"/>
      <c r="D16" s="62" t="s">
        <v>60</v>
      </c>
      <c r="E16" s="62"/>
      <c r="F16" s="23" t="s">
        <v>61</v>
      </c>
      <c r="G16" s="23"/>
      <c r="H16" s="91" t="s">
        <v>60</v>
      </c>
      <c r="I16" s="92"/>
      <c r="K16" s="93" t="s">
        <v>76</v>
      </c>
      <c r="L16" s="94" t="n">
        <v>24402</v>
      </c>
      <c r="M16" s="95" t="n">
        <v>56031</v>
      </c>
      <c r="N16" s="95" t="n">
        <f aca="false">0.89*M16</f>
        <v>49867.59</v>
      </c>
      <c r="O16" s="94" t="n">
        <v>1747</v>
      </c>
      <c r="P16" s="95" t="n">
        <v>6322.5</v>
      </c>
      <c r="Q16" s="95" t="n">
        <f aca="false">0.89*P16</f>
        <v>5627.025</v>
      </c>
    </row>
    <row r="17" customFormat="false" ht="30" hidden="false" customHeight="false" outlineLevel="0" collapsed="false">
      <c r="A17" s="61"/>
      <c r="B17" s="61" t="s">
        <v>63</v>
      </c>
      <c r="C17" s="65" t="s">
        <v>64</v>
      </c>
      <c r="D17" s="61" t="s">
        <v>65</v>
      </c>
      <c r="E17" s="65" t="s">
        <v>66</v>
      </c>
      <c r="F17" s="61" t="s">
        <v>63</v>
      </c>
      <c r="G17" s="61" t="s">
        <v>64</v>
      </c>
      <c r="H17" s="61" t="s">
        <v>65</v>
      </c>
      <c r="I17" s="65" t="s">
        <v>66</v>
      </c>
    </row>
    <row r="18" customFormat="false" ht="15" hidden="false" customHeight="false" outlineLevel="0" collapsed="false">
      <c r="A18" s="69" t="s">
        <v>77</v>
      </c>
      <c r="B18" s="70" t="n">
        <v>0</v>
      </c>
      <c r="C18" s="68" t="n">
        <v>0</v>
      </c>
      <c r="D18" s="62" t="n">
        <v>0.89</v>
      </c>
      <c r="E18" s="72" t="n">
        <f aca="false">D18*C18</f>
        <v>0</v>
      </c>
      <c r="F18" s="70" t="n">
        <v>0</v>
      </c>
      <c r="G18" s="70" t="n">
        <v>0</v>
      </c>
      <c r="H18" s="62" t="n">
        <v>0.89</v>
      </c>
      <c r="I18" s="72" t="n">
        <f aca="false">G18*H18</f>
        <v>0</v>
      </c>
    </row>
    <row r="19" customFormat="false" ht="15" hidden="false" customHeight="false" outlineLevel="0" collapsed="false">
      <c r="A19" s="69" t="s">
        <v>78</v>
      </c>
      <c r="B19" s="70" t="n">
        <v>63</v>
      </c>
      <c r="C19" s="68" t="n">
        <v>14915</v>
      </c>
      <c r="D19" s="62" t="n">
        <v>0.89</v>
      </c>
      <c r="E19" s="72" t="n">
        <f aca="false">C19*D19</f>
        <v>13274.35</v>
      </c>
      <c r="F19" s="70" t="n">
        <v>2</v>
      </c>
      <c r="G19" s="70" t="n">
        <v>390</v>
      </c>
      <c r="H19" s="62" t="n">
        <v>0.89</v>
      </c>
      <c r="I19" s="72" t="n">
        <f aca="false">G19*H19</f>
        <v>347.1</v>
      </c>
      <c r="K19" s="66" t="s">
        <v>79</v>
      </c>
      <c r="L19" s="66"/>
      <c r="M19" s="66"/>
      <c r="N19" s="66"/>
      <c r="O19" s="66"/>
      <c r="P19" s="66"/>
      <c r="Q19" s="66"/>
    </row>
    <row r="20" customFormat="false" ht="15" hidden="false" customHeight="true" outlineLevel="0" collapsed="false">
      <c r="A20" s="69" t="s">
        <v>80</v>
      </c>
      <c r="B20" s="70" t="n">
        <v>20638</v>
      </c>
      <c r="C20" s="68" t="n">
        <v>57197</v>
      </c>
      <c r="D20" s="62" t="n">
        <v>0.89</v>
      </c>
      <c r="E20" s="72" t="n">
        <f aca="false">C20*D20</f>
        <v>50905.33</v>
      </c>
      <c r="F20" s="70" t="n">
        <v>1860</v>
      </c>
      <c r="G20" s="70" t="n">
        <v>6299</v>
      </c>
      <c r="H20" s="69" t="n">
        <v>0.89</v>
      </c>
      <c r="I20" s="68" t="n">
        <f aca="false">G20*H20</f>
        <v>5606.11</v>
      </c>
      <c r="K20" s="63"/>
      <c r="L20" s="60" t="s">
        <v>59</v>
      </c>
      <c r="M20" s="60"/>
      <c r="N20" s="60"/>
      <c r="O20" s="64" t="s">
        <v>81</v>
      </c>
      <c r="P20" s="64"/>
      <c r="Q20" s="64"/>
    </row>
    <row r="21" customFormat="false" ht="15" hidden="false" customHeight="false" outlineLevel="0" collapsed="false">
      <c r="A21" s="69" t="s">
        <v>82</v>
      </c>
      <c r="B21" s="70"/>
      <c r="C21" s="68"/>
      <c r="D21" s="62"/>
      <c r="E21" s="72"/>
      <c r="F21" s="70"/>
      <c r="G21" s="70"/>
      <c r="H21" s="69"/>
      <c r="I21" s="68"/>
      <c r="K21" s="66" t="s">
        <v>67</v>
      </c>
      <c r="L21" s="69" t="s">
        <v>63</v>
      </c>
      <c r="M21" s="68" t="s">
        <v>64</v>
      </c>
      <c r="N21" s="67" t="s">
        <v>66</v>
      </c>
      <c r="O21" s="68" t="s">
        <v>63</v>
      </c>
      <c r="P21" s="69" t="s">
        <v>64</v>
      </c>
      <c r="Q21" s="96" t="s">
        <v>66</v>
      </c>
    </row>
    <row r="22" customFormat="false" ht="15" hidden="false" customHeight="true" outlineLevel="0" collapsed="false">
      <c r="A22" s="81" t="s">
        <v>28</v>
      </c>
      <c r="B22" s="82" t="n">
        <f aca="false">SUM(B18:B21)</f>
        <v>20701</v>
      </c>
      <c r="C22" s="83" t="n">
        <f aca="false">SUM(C18:C21)</f>
        <v>72112</v>
      </c>
      <c r="D22" s="75" t="n">
        <v>0.89</v>
      </c>
      <c r="E22" s="85" t="n">
        <f aca="false">C22*D22</f>
        <v>64179.68</v>
      </c>
      <c r="F22" s="82" t="n">
        <f aca="false">SUM(F18:F21)</f>
        <v>1862</v>
      </c>
      <c r="G22" s="82" t="n">
        <f aca="false">SUM(G18:G21)</f>
        <v>6689</v>
      </c>
      <c r="H22" s="75" t="n">
        <v>0.89</v>
      </c>
      <c r="I22" s="77" t="n">
        <f aca="false">H22*G22</f>
        <v>5953.21</v>
      </c>
      <c r="K22" s="60" t="n">
        <v>2000</v>
      </c>
      <c r="L22" s="73" t="n">
        <v>1710</v>
      </c>
      <c r="M22" s="89" t="n">
        <v>25455.2</v>
      </c>
      <c r="N22" s="95" t="n">
        <v>22655.12</v>
      </c>
      <c r="O22" s="90" t="n">
        <v>158</v>
      </c>
      <c r="P22" s="78" t="n">
        <v>2772</v>
      </c>
      <c r="Q22" s="95" t="n">
        <v>2466.9</v>
      </c>
    </row>
    <row r="23" customFormat="false" ht="14.25" hidden="false" customHeight="true" outlineLevel="0" collapsed="false">
      <c r="K23" s="23" t="s">
        <v>70</v>
      </c>
      <c r="L23" s="97" t="n">
        <f aca="false">41+1189</f>
        <v>1230</v>
      </c>
      <c r="M23" s="74" t="n">
        <v>12703</v>
      </c>
      <c r="N23" s="75" t="n">
        <v>11305.67</v>
      </c>
      <c r="O23" s="98" t="n">
        <v>126</v>
      </c>
      <c r="P23" s="97" t="n">
        <v>1223</v>
      </c>
      <c r="Q23" s="75" t="n">
        <v>1088.47</v>
      </c>
    </row>
    <row r="24" customFormat="false" ht="15" hidden="false" customHeight="true" outlineLevel="0" collapsed="false">
      <c r="A24" s="23" t="s">
        <v>67</v>
      </c>
      <c r="B24" s="60" t="s">
        <v>59</v>
      </c>
      <c r="C24" s="60"/>
      <c r="D24" s="60" t="s">
        <v>62</v>
      </c>
      <c r="E24" s="60"/>
      <c r="K24" s="23"/>
      <c r="L24" s="97"/>
      <c r="M24" s="74"/>
      <c r="N24" s="75"/>
      <c r="O24" s="98"/>
      <c r="P24" s="97"/>
      <c r="Q24" s="75"/>
    </row>
    <row r="25" customFormat="false" ht="30" hidden="false" customHeight="false" outlineLevel="0" collapsed="false">
      <c r="A25" s="23"/>
      <c r="B25" s="62" t="s">
        <v>83</v>
      </c>
      <c r="C25" s="72" t="s">
        <v>66</v>
      </c>
      <c r="D25" s="62" t="s">
        <v>64</v>
      </c>
      <c r="E25" s="72" t="s">
        <v>66</v>
      </c>
      <c r="K25" s="99" t="s">
        <v>84</v>
      </c>
      <c r="L25" s="73" t="n">
        <v>22</v>
      </c>
      <c r="M25" s="74" t="n">
        <v>13789</v>
      </c>
      <c r="N25" s="77" t="n">
        <f aca="false">0.89*M25</f>
        <v>12272.21</v>
      </c>
      <c r="O25" s="98" t="n">
        <v>2</v>
      </c>
      <c r="P25" s="73" t="n">
        <v>361</v>
      </c>
      <c r="Q25" s="75" t="n">
        <f aca="false">P25*0.89</f>
        <v>321.29</v>
      </c>
    </row>
    <row r="26" customFormat="false" ht="15" hidden="false" customHeight="false" outlineLevel="0" collapsed="false">
      <c r="A26" s="60" t="n">
        <v>2000</v>
      </c>
      <c r="B26" s="100" t="n">
        <v>53229</v>
      </c>
      <c r="C26" s="77" t="n">
        <v>47374</v>
      </c>
      <c r="D26" s="100" t="n">
        <v>5790</v>
      </c>
      <c r="E26" s="77" t="n">
        <v>5153.09</v>
      </c>
      <c r="K26" s="101" t="s">
        <v>75</v>
      </c>
      <c r="L26" s="78" t="n">
        <f aca="false">SUM(L23:L25)</f>
        <v>1252</v>
      </c>
      <c r="M26" s="102" t="n">
        <f aca="false">SUM(M23:M25)</f>
        <v>26492</v>
      </c>
      <c r="N26" s="102" t="n">
        <f aca="false">SUM(N23:N25)</f>
        <v>23577.88</v>
      </c>
      <c r="O26" s="79" t="n">
        <f aca="false">SUM(O23:O25)</f>
        <v>128</v>
      </c>
      <c r="P26" s="78" t="n">
        <f aca="false">SUM(P23:P25)</f>
        <v>1584</v>
      </c>
      <c r="Q26" s="102" t="n">
        <f aca="false">SUM(Q23:Q25)</f>
        <v>1409.76</v>
      </c>
    </row>
    <row r="27" customFormat="false" ht="15" hidden="false" customHeight="true" outlineLevel="0" collapsed="false">
      <c r="A27" s="60" t="n">
        <v>2013</v>
      </c>
      <c r="B27" s="100" t="n">
        <v>72112</v>
      </c>
      <c r="C27" s="77" t="n">
        <v>64179.68</v>
      </c>
      <c r="D27" s="100" t="n">
        <v>6689</v>
      </c>
      <c r="E27" s="77" t="n">
        <v>5963.21</v>
      </c>
      <c r="K27" s="103" t="s">
        <v>85</v>
      </c>
      <c r="L27" s="67" t="n">
        <v>2552</v>
      </c>
      <c r="M27" s="96" t="n">
        <v>27097</v>
      </c>
      <c r="N27" s="96" t="n">
        <f aca="false">0.89*M27</f>
        <v>24116.33</v>
      </c>
      <c r="O27" s="104" t="n">
        <v>110</v>
      </c>
      <c r="P27" s="67" t="n">
        <v>891</v>
      </c>
      <c r="Q27" s="96" t="n">
        <f aca="false">P27*0.89</f>
        <v>792.99</v>
      </c>
    </row>
    <row r="28" customFormat="false" ht="15" hidden="false" customHeight="false" outlineLevel="0" collapsed="false">
      <c r="A28" s="60" t="n">
        <v>2020</v>
      </c>
      <c r="B28" s="100" t="n">
        <v>83128</v>
      </c>
      <c r="C28" s="77" t="n">
        <v>73983.92</v>
      </c>
      <c r="D28" s="100" t="n">
        <v>7213</v>
      </c>
      <c r="E28" s="77" t="n">
        <f aca="false">0.89*D28</f>
        <v>6419.57</v>
      </c>
      <c r="K28" s="103"/>
      <c r="L28" s="67"/>
      <c r="M28" s="96"/>
      <c r="N28" s="96"/>
      <c r="O28" s="104"/>
      <c r="P28" s="67"/>
      <c r="Q28" s="96"/>
    </row>
    <row r="29" customFormat="false" ht="15" hidden="false" customHeight="false" outlineLevel="0" collapsed="false">
      <c r="A29" s="105"/>
      <c r="B29" s="54"/>
      <c r="F29" s="86"/>
      <c r="G29" s="86"/>
      <c r="H29" s="86"/>
      <c r="I29" s="87"/>
    </row>
    <row r="30" customFormat="false" ht="15" hidden="false" customHeight="true" outlineLevel="0" collapsed="false">
      <c r="A30" s="23" t="s">
        <v>86</v>
      </c>
      <c r="B30" s="23"/>
      <c r="C30" s="23"/>
      <c r="D30" s="23"/>
      <c r="E30" s="23"/>
      <c r="F30" s="86"/>
      <c r="G30" s="86"/>
      <c r="H30" s="86"/>
      <c r="I30" s="87"/>
    </row>
    <row r="31" customFormat="false" ht="15" hidden="false" customHeight="true" outlineLevel="0" collapsed="false">
      <c r="A31" s="61" t="s">
        <v>58</v>
      </c>
      <c r="B31" s="23" t="s">
        <v>59</v>
      </c>
      <c r="C31" s="23"/>
      <c r="D31" s="62" t="s">
        <v>60</v>
      </c>
      <c r="E31" s="62"/>
      <c r="F31" s="23" t="s">
        <v>87</v>
      </c>
      <c r="G31" s="23"/>
      <c r="H31" s="62" t="s">
        <v>60</v>
      </c>
      <c r="I31" s="62"/>
    </row>
    <row r="32" customFormat="false" ht="30" hidden="false" customHeight="false" outlineLevel="0" collapsed="false">
      <c r="A32" s="61"/>
      <c r="B32" s="61" t="s">
        <v>63</v>
      </c>
      <c r="C32" s="65" t="s">
        <v>64</v>
      </c>
      <c r="D32" s="61" t="s">
        <v>65</v>
      </c>
      <c r="E32" s="65" t="s">
        <v>66</v>
      </c>
      <c r="F32" s="61" t="s">
        <v>63</v>
      </c>
      <c r="G32" s="61" t="s">
        <v>64</v>
      </c>
      <c r="H32" s="61" t="s">
        <v>65</v>
      </c>
      <c r="I32" s="65" t="s">
        <v>66</v>
      </c>
    </row>
    <row r="33" customFormat="false" ht="15" hidden="false" customHeight="false" outlineLevel="0" collapsed="false">
      <c r="A33" s="69" t="s">
        <v>77</v>
      </c>
      <c r="B33" s="70" t="n">
        <v>0</v>
      </c>
      <c r="C33" s="68" t="n">
        <v>0</v>
      </c>
      <c r="D33" s="62" t="n">
        <v>0.89</v>
      </c>
      <c r="E33" s="72" t="n">
        <f aca="false">D33*C33</f>
        <v>0</v>
      </c>
      <c r="F33" s="70" t="n">
        <v>0</v>
      </c>
      <c r="G33" s="70" t="n">
        <v>0</v>
      </c>
      <c r="H33" s="62" t="n">
        <v>0.89</v>
      </c>
      <c r="I33" s="72" t="n">
        <f aca="false">G33*H33</f>
        <v>0</v>
      </c>
    </row>
    <row r="34" customFormat="false" ht="15" hidden="false" customHeight="false" outlineLevel="0" collapsed="false">
      <c r="A34" s="69" t="s">
        <v>78</v>
      </c>
      <c r="B34" s="70" t="n">
        <v>83</v>
      </c>
      <c r="C34" s="68" t="n">
        <v>20630.3</v>
      </c>
      <c r="D34" s="62" t="n">
        <v>0.89</v>
      </c>
      <c r="E34" s="72" t="n">
        <f aca="false">C34*D34</f>
        <v>18360.967</v>
      </c>
      <c r="F34" s="70" t="n">
        <v>2</v>
      </c>
      <c r="G34" s="70" t="n">
        <v>480</v>
      </c>
      <c r="H34" s="62" t="n">
        <v>0.89</v>
      </c>
      <c r="I34" s="72" t="n">
        <f aca="false">G34*H34</f>
        <v>427.2</v>
      </c>
    </row>
    <row r="35" customFormat="false" ht="15" hidden="false" customHeight="false" outlineLevel="0" collapsed="false">
      <c r="A35" s="69" t="s">
        <v>80</v>
      </c>
      <c r="B35" s="70" t="n">
        <v>25303</v>
      </c>
      <c r="C35" s="68" t="n">
        <v>62496.6</v>
      </c>
      <c r="D35" s="62" t="n">
        <v>0.89</v>
      </c>
      <c r="E35" s="72" t="n">
        <f aca="false">C35*D35</f>
        <v>55621.974</v>
      </c>
      <c r="F35" s="70" t="n">
        <v>1855</v>
      </c>
      <c r="G35" s="70" t="n">
        <v>6733</v>
      </c>
      <c r="H35" s="106" t="n">
        <v>0.89</v>
      </c>
      <c r="I35" s="107" t="n">
        <f aca="false">G35*H35</f>
        <v>5992.37</v>
      </c>
    </row>
    <row r="36" customFormat="false" ht="15" hidden="false" customHeight="false" outlineLevel="0" collapsed="false">
      <c r="A36" s="69" t="s">
        <v>82</v>
      </c>
      <c r="B36" s="70"/>
      <c r="C36" s="68"/>
      <c r="D36" s="62"/>
      <c r="E36" s="72"/>
      <c r="F36" s="70"/>
      <c r="G36" s="70"/>
      <c r="H36" s="108"/>
      <c r="I36" s="109"/>
    </row>
    <row r="37" customFormat="false" ht="15" hidden="false" customHeight="false" outlineLevel="0" collapsed="false">
      <c r="A37" s="81" t="s">
        <v>28</v>
      </c>
      <c r="B37" s="82" t="n">
        <v>25386</v>
      </c>
      <c r="C37" s="83" t="n">
        <v>83128</v>
      </c>
      <c r="D37" s="75" t="n">
        <v>0.89</v>
      </c>
      <c r="E37" s="85" t="n">
        <f aca="false">C37*D37</f>
        <v>73983.92</v>
      </c>
      <c r="F37" s="82" t="n">
        <v>1857</v>
      </c>
      <c r="G37" s="82" t="n">
        <v>7213.44</v>
      </c>
      <c r="H37" s="75" t="n">
        <v>0.89</v>
      </c>
      <c r="I37" s="77" t="n">
        <f aca="false">H37*G37</f>
        <v>6419.9616</v>
      </c>
    </row>
    <row r="39" customFormat="false" ht="15" hidden="false" customHeight="true" outlineLevel="0" collapsed="false">
      <c r="A39" s="23" t="s">
        <v>67</v>
      </c>
      <c r="B39" s="60" t="s">
        <v>59</v>
      </c>
      <c r="C39" s="60"/>
      <c r="D39" s="60"/>
      <c r="E39" s="60" t="s">
        <v>62</v>
      </c>
      <c r="F39" s="60"/>
      <c r="G39" s="60"/>
    </row>
    <row r="40" customFormat="false" ht="15" hidden="false" customHeight="false" outlineLevel="0" collapsed="false">
      <c r="A40" s="23"/>
      <c r="B40" s="62" t="s">
        <v>88</v>
      </c>
      <c r="C40" s="72" t="s">
        <v>22</v>
      </c>
      <c r="D40" s="109" t="s">
        <v>66</v>
      </c>
      <c r="E40" s="72" t="s">
        <v>88</v>
      </c>
      <c r="F40" s="62" t="s">
        <v>22</v>
      </c>
      <c r="G40" s="72" t="s">
        <v>66</v>
      </c>
      <c r="I40" s="0"/>
    </row>
    <row r="41" customFormat="false" ht="15" hidden="false" customHeight="false" outlineLevel="0" collapsed="false">
      <c r="A41" s="60" t="n">
        <v>2000</v>
      </c>
      <c r="B41" s="95" t="n">
        <v>24718.97</v>
      </c>
      <c r="C41" s="95" t="n">
        <v>22655.12</v>
      </c>
      <c r="D41" s="77" t="n">
        <v>47374</v>
      </c>
      <c r="E41" s="95" t="n">
        <v>2686.19</v>
      </c>
      <c r="F41" s="95" t="n">
        <v>2466.9</v>
      </c>
      <c r="G41" s="77" t="n">
        <v>5153.09</v>
      </c>
      <c r="I41" s="0"/>
    </row>
    <row r="42" customFormat="false" ht="15" hidden="false" customHeight="false" outlineLevel="0" collapsed="false">
      <c r="A42" s="60" t="n">
        <v>2013</v>
      </c>
      <c r="B42" s="95" t="n">
        <v>40601.8</v>
      </c>
      <c r="C42" s="95" t="n">
        <v>23577.88</v>
      </c>
      <c r="D42" s="77" t="n">
        <v>64179.68</v>
      </c>
      <c r="E42" s="95" t="n">
        <v>4543.45</v>
      </c>
      <c r="F42" s="95" t="n">
        <v>1409.76</v>
      </c>
      <c r="G42" s="77" t="n">
        <v>5963.21</v>
      </c>
      <c r="I42" s="0"/>
    </row>
    <row r="43" customFormat="false" ht="15" hidden="false" customHeight="false" outlineLevel="0" collapsed="false">
      <c r="A43" s="60" t="n">
        <v>2020</v>
      </c>
      <c r="B43" s="95" t="n">
        <v>49867.59</v>
      </c>
      <c r="C43" s="95" t="n">
        <v>24116.33</v>
      </c>
      <c r="D43" s="77" t="n">
        <v>73983.92</v>
      </c>
      <c r="E43" s="95" t="n">
        <v>5627.03</v>
      </c>
      <c r="F43" s="95" t="n">
        <v>792.99</v>
      </c>
      <c r="G43" s="77" t="n">
        <v>6419.57</v>
      </c>
      <c r="I43" s="0"/>
    </row>
    <row r="44" customFormat="false" ht="14.25" hidden="false" customHeight="false" outlineLevel="0" collapsed="false">
      <c r="C44" s="110"/>
    </row>
    <row r="45" customFormat="false" ht="15" hidden="false" customHeight="false" outlineLevel="0" collapsed="false">
      <c r="A45" s="60"/>
      <c r="B45" s="60" t="s">
        <v>59</v>
      </c>
      <c r="C45" s="111" t="s">
        <v>81</v>
      </c>
    </row>
    <row r="46" customFormat="false" ht="15" hidden="false" customHeight="false" outlineLevel="0" collapsed="false">
      <c r="A46" s="60" t="n">
        <v>2000</v>
      </c>
      <c r="B46" s="95" t="n">
        <f aca="false">C26</f>
        <v>47374</v>
      </c>
      <c r="C46" s="95" t="n">
        <f aca="false">E26</f>
        <v>5153.09</v>
      </c>
    </row>
    <row r="47" customFormat="false" ht="15" hidden="false" customHeight="false" outlineLevel="0" collapsed="false">
      <c r="A47" s="60" t="n">
        <v>2013</v>
      </c>
      <c r="B47" s="95" t="n">
        <f aca="false">C27</f>
        <v>64179.68</v>
      </c>
      <c r="C47" s="95" t="n">
        <f aca="false">E27</f>
        <v>5963.21</v>
      </c>
    </row>
    <row r="48" customFormat="false" ht="14.25" hidden="false" customHeight="false" outlineLevel="0" collapsed="false">
      <c r="B48" s="54"/>
      <c r="C48" s="0"/>
      <c r="E48" s="0"/>
      <c r="F48" s="54"/>
      <c r="I48" s="0"/>
    </row>
    <row r="49" customFormat="false" ht="14.25" hidden="false" customHeight="false" outlineLevel="0" collapsed="false">
      <c r="C49" s="110"/>
    </row>
    <row r="50" customFormat="false" ht="14.25" hidden="false" customHeight="false" outlineLevel="0" collapsed="false">
      <c r="B50" s="110"/>
    </row>
    <row r="51" customFormat="false" ht="14.25" hidden="false" customHeight="false" outlineLevel="0" collapsed="false">
      <c r="B51" s="110"/>
    </row>
    <row r="52" customFormat="false" ht="14.25" hidden="false" customHeight="false" outlineLevel="0" collapsed="false">
      <c r="B52" s="110"/>
    </row>
    <row r="53" customFormat="false" ht="14.25" hidden="false" customHeight="false" outlineLevel="0" collapsed="false">
      <c r="B53" s="110"/>
    </row>
    <row r="54" customFormat="false" ht="14.25" hidden="false" customHeight="false" outlineLevel="0" collapsed="false">
      <c r="B54" s="110"/>
    </row>
    <row r="55" customFormat="false" ht="14.25" hidden="false" customHeight="false" outlineLevel="0" collapsed="false">
      <c r="B55" s="110"/>
    </row>
    <row r="56" customFormat="false" ht="14.25" hidden="false" customHeight="false" outlineLevel="0" collapsed="false">
      <c r="B56" s="110"/>
    </row>
    <row r="57" customFormat="false" ht="15" hidden="false" customHeight="true" outlineLevel="0" collapsed="false">
      <c r="B57" s="110"/>
    </row>
    <row r="58" customFormat="false" ht="14.25" hidden="false" customHeight="false" outlineLevel="0" collapsed="false">
      <c r="B58" s="110"/>
    </row>
    <row r="59" customFormat="false" ht="14.25" hidden="false" customHeight="false" outlineLevel="0" collapsed="false">
      <c r="B59" s="110"/>
    </row>
    <row r="60" customFormat="false" ht="14.25" hidden="false" customHeight="false" outlineLevel="0" collapsed="false">
      <c r="B60" s="110"/>
    </row>
    <row r="61" customFormat="false" ht="14.25" hidden="false" customHeight="false" outlineLevel="0" collapsed="false">
      <c r="B61" s="110"/>
    </row>
    <row r="62" customFormat="false" ht="14.25" hidden="false" customHeight="false" outlineLevel="0" collapsed="false">
      <c r="C62" s="110"/>
    </row>
    <row r="63" customFormat="false" ht="14.25" hidden="false" customHeight="false" outlineLevel="0" collapsed="false">
      <c r="B63" s="110"/>
    </row>
    <row r="64" customFormat="false" ht="14.25" hidden="false" customHeight="false" outlineLevel="0" collapsed="false">
      <c r="B64" s="110"/>
    </row>
    <row r="65" customFormat="false" ht="14.25" hidden="false" customHeight="false" outlineLevel="0" collapsed="false">
      <c r="B65" s="110"/>
    </row>
    <row r="66" customFormat="false" ht="15" hidden="false" customHeight="true" outlineLevel="0" collapsed="false">
      <c r="B66" s="110"/>
    </row>
    <row r="67" customFormat="false" ht="15" hidden="false" customHeight="true" outlineLevel="0" collapsed="false">
      <c r="B67" s="110"/>
    </row>
    <row r="68" customFormat="false" ht="15" hidden="false" customHeight="true" outlineLevel="0" collapsed="false">
      <c r="B68" s="110"/>
    </row>
    <row r="69" customFormat="false" ht="15" hidden="false" customHeight="true" outlineLevel="0" collapsed="false">
      <c r="B69" s="110"/>
    </row>
  </sheetData>
  <mergeCells count="69">
    <mergeCell ref="K1:M1"/>
    <mergeCell ref="A7:E7"/>
    <mergeCell ref="K7:Q7"/>
    <mergeCell ref="A8:A9"/>
    <mergeCell ref="B8:C8"/>
    <mergeCell ref="D8:E8"/>
    <mergeCell ref="F8:G8"/>
    <mergeCell ref="H8:I8"/>
    <mergeCell ref="L8:N8"/>
    <mergeCell ref="K11:K12"/>
    <mergeCell ref="L11:L12"/>
    <mergeCell ref="M11:M12"/>
    <mergeCell ref="N11:N12"/>
    <mergeCell ref="O11:O12"/>
    <mergeCell ref="P11:P12"/>
    <mergeCell ref="Q11:Q12"/>
    <mergeCell ref="K13:K14"/>
    <mergeCell ref="L13:L14"/>
    <mergeCell ref="M13:M14"/>
    <mergeCell ref="N13:N14"/>
    <mergeCell ref="O13:O14"/>
    <mergeCell ref="P13:P14"/>
    <mergeCell ref="Q13:Q14"/>
    <mergeCell ref="A15:E15"/>
    <mergeCell ref="A16:A17"/>
    <mergeCell ref="B16:C16"/>
    <mergeCell ref="D16:E16"/>
    <mergeCell ref="K19:Q19"/>
    <mergeCell ref="B20:B21"/>
    <mergeCell ref="C20:C21"/>
    <mergeCell ref="D20:D21"/>
    <mergeCell ref="E20:E21"/>
    <mergeCell ref="F20:F21"/>
    <mergeCell ref="G20:G21"/>
    <mergeCell ref="H20:H21"/>
    <mergeCell ref="I20:I21"/>
    <mergeCell ref="L20:N20"/>
    <mergeCell ref="K23:K24"/>
    <mergeCell ref="L23:L24"/>
    <mergeCell ref="M23:M24"/>
    <mergeCell ref="N23:N24"/>
    <mergeCell ref="O23:O24"/>
    <mergeCell ref="P23:P24"/>
    <mergeCell ref="Q23:Q24"/>
    <mergeCell ref="A24:A25"/>
    <mergeCell ref="B24:C24"/>
    <mergeCell ref="D24:E24"/>
    <mergeCell ref="K27:K28"/>
    <mergeCell ref="L27:L28"/>
    <mergeCell ref="M27:M28"/>
    <mergeCell ref="N27:N28"/>
    <mergeCell ref="O27:O28"/>
    <mergeCell ref="P27:P28"/>
    <mergeCell ref="Q27:Q28"/>
    <mergeCell ref="A30:E30"/>
    <mergeCell ref="A31:A32"/>
    <mergeCell ref="B31:C31"/>
    <mergeCell ref="D31:E31"/>
    <mergeCell ref="F31:G31"/>
    <mergeCell ref="H31:I31"/>
    <mergeCell ref="B35:B36"/>
    <mergeCell ref="C35:C36"/>
    <mergeCell ref="D35:D36"/>
    <mergeCell ref="E35:E36"/>
    <mergeCell ref="F35:F36"/>
    <mergeCell ref="G35:G36"/>
    <mergeCell ref="A39:A40"/>
    <mergeCell ref="B39:D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35" top="0.5" bottom="0.4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9" activeCellId="0" sqref="N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9.12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10.12"/>
    <col collapsed="false" customWidth="true" hidden="false" outlineLevel="0" max="7" min="7" style="0" width="2.99"/>
    <col collapsed="false" customWidth="true" hidden="false" outlineLevel="0" max="8" min="8" style="0" width="2.37"/>
    <col collapsed="false" customWidth="true" hidden="false" outlineLevel="0" max="9" min="9" style="0" width="4.25"/>
    <col collapsed="false" customWidth="true" hidden="false" outlineLevel="0" max="10" min="10" style="0" width="14.49"/>
    <col collapsed="false" customWidth="true" hidden="false" outlineLevel="0" max="11" min="11" style="0" width="10.49"/>
    <col collapsed="false" customWidth="true" hidden="false" outlineLevel="0" max="12" min="12" style="0" width="10.99"/>
    <col collapsed="false" customWidth="true" hidden="false" outlineLevel="0" max="13" min="13" style="0" width="10.49"/>
    <col collapsed="false" customWidth="true" hidden="false" outlineLevel="0" max="14" min="14" style="0" width="9.25"/>
    <col collapsed="false" customWidth="true" hidden="false" outlineLevel="0" max="20" min="15" style="0" width="9.12"/>
  </cols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</row>
    <row r="2" customFormat="false" ht="15" hidden="false" customHeight="false" outlineLevel="0" collapsed="false">
      <c r="A2" s="112"/>
      <c r="B2" s="113" t="s">
        <v>89</v>
      </c>
      <c r="C2" s="113"/>
      <c r="D2" s="113"/>
      <c r="E2" s="113"/>
      <c r="F2" s="114"/>
      <c r="G2" s="114"/>
      <c r="H2" s="114"/>
      <c r="I2" s="114"/>
      <c r="J2" s="114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</row>
    <row r="3" customFormat="false" ht="15" hidden="false" customHeight="false" outlineLevel="0" collapsed="false">
      <c r="A3" s="112"/>
      <c r="B3" s="116"/>
      <c r="C3" s="116"/>
      <c r="D3" s="116"/>
      <c r="E3" s="116"/>
      <c r="F3" s="117"/>
      <c r="G3" s="117"/>
      <c r="H3" s="117"/>
      <c r="I3" s="117"/>
      <c r="J3" s="117"/>
      <c r="K3" s="118"/>
      <c r="L3" s="118"/>
      <c r="M3" s="119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7"/>
    </row>
    <row r="4" customFormat="false" ht="15" hidden="false" customHeight="false" outlineLevel="0" collapsed="false">
      <c r="A4" s="112"/>
      <c r="B4" s="116"/>
      <c r="C4" s="116"/>
      <c r="D4" s="116"/>
      <c r="E4" s="116"/>
      <c r="F4" s="117"/>
      <c r="G4" s="117"/>
      <c r="H4" s="117"/>
      <c r="I4" s="117"/>
      <c r="J4" s="117"/>
      <c r="K4" s="118"/>
      <c r="L4" s="118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7"/>
    </row>
    <row r="5" customFormat="false" ht="45" hidden="false" customHeight="false" outlineLevel="0" collapsed="false">
      <c r="A5" s="17"/>
      <c r="B5" s="120"/>
      <c r="C5" s="120"/>
      <c r="D5" s="66" t="s">
        <v>90</v>
      </c>
      <c r="E5" s="66"/>
      <c r="F5" s="23" t="s">
        <v>91</v>
      </c>
      <c r="G5" s="17"/>
      <c r="H5" s="17"/>
      <c r="I5" s="17"/>
      <c r="J5" s="121" t="s">
        <v>67</v>
      </c>
      <c r="K5" s="122" t="n">
        <v>2008</v>
      </c>
      <c r="L5" s="121" t="n">
        <v>2009</v>
      </c>
      <c r="M5" s="121" t="n">
        <v>2010</v>
      </c>
      <c r="N5" s="121" t="n">
        <v>2011</v>
      </c>
      <c r="O5" s="121" t="n">
        <v>2012</v>
      </c>
      <c r="P5" s="123" t="n">
        <v>2013</v>
      </c>
      <c r="Q5" s="123" t="n">
        <v>2014</v>
      </c>
      <c r="R5" s="123" t="n">
        <v>2015</v>
      </c>
      <c r="S5" s="123" t="n">
        <v>2016</v>
      </c>
      <c r="T5" s="123" t="n">
        <v>2017</v>
      </c>
      <c r="U5" s="123" t="n">
        <v>2018</v>
      </c>
      <c r="V5" s="123" t="n">
        <v>2019</v>
      </c>
      <c r="W5" s="123" t="n">
        <v>2020</v>
      </c>
      <c r="X5" s="17"/>
    </row>
    <row r="6" customFormat="false" ht="17.25" hidden="false" customHeight="true" outlineLevel="0" collapsed="false">
      <c r="A6" s="17"/>
      <c r="B6" s="66" t="s">
        <v>92</v>
      </c>
      <c r="C6" s="124" t="n">
        <v>222053</v>
      </c>
      <c r="D6" s="125" t="s">
        <v>93</v>
      </c>
      <c r="E6" s="66" t="n">
        <v>0.821</v>
      </c>
      <c r="F6" s="66" t="n">
        <f aca="false">E6*C6</f>
        <v>182305.513</v>
      </c>
      <c r="G6" s="17"/>
      <c r="H6" s="17"/>
      <c r="I6" s="17"/>
      <c r="J6" s="23" t="s">
        <v>94</v>
      </c>
      <c r="K6" s="69" t="n">
        <v>135265</v>
      </c>
      <c r="L6" s="69" t="n">
        <v>135768</v>
      </c>
      <c r="M6" s="69" t="n">
        <v>144682</v>
      </c>
      <c r="N6" s="69" t="n">
        <v>146224</v>
      </c>
      <c r="O6" s="69" t="n">
        <v>146704</v>
      </c>
      <c r="P6" s="126" t="n">
        <v>151728.4</v>
      </c>
      <c r="Q6" s="126" t="n">
        <v>155061.8</v>
      </c>
      <c r="R6" s="126" t="n">
        <v>158395.2</v>
      </c>
      <c r="S6" s="126" t="n">
        <v>161728.6</v>
      </c>
      <c r="T6" s="126" t="n">
        <v>165062</v>
      </c>
      <c r="U6" s="126" t="n">
        <v>168395.4</v>
      </c>
      <c r="V6" s="126" t="n">
        <v>171729.8</v>
      </c>
      <c r="W6" s="126" t="n">
        <v>175062.2</v>
      </c>
      <c r="X6" s="17"/>
    </row>
    <row r="7" customFormat="false" ht="15" hidden="false" customHeight="true" outlineLevel="0" collapsed="false">
      <c r="A7" s="17"/>
      <c r="B7" s="66" t="s">
        <v>95</v>
      </c>
      <c r="C7" s="127" t="n">
        <v>241328</v>
      </c>
      <c r="D7" s="66" t="s">
        <v>93</v>
      </c>
      <c r="E7" s="127" t="n">
        <v>0.821</v>
      </c>
      <c r="F7" s="66" t="n">
        <f aca="false">E7*C7</f>
        <v>198130.288</v>
      </c>
      <c r="G7" s="17"/>
      <c r="H7" s="17"/>
      <c r="I7" s="17"/>
      <c r="J7" s="23"/>
      <c r="K7" s="69"/>
      <c r="L7" s="69"/>
      <c r="M7" s="69"/>
      <c r="N7" s="69"/>
      <c r="O7" s="69"/>
      <c r="P7" s="126"/>
      <c r="Q7" s="126"/>
      <c r="R7" s="126"/>
      <c r="S7" s="126"/>
      <c r="T7" s="126"/>
      <c r="U7" s="126"/>
      <c r="V7" s="126"/>
      <c r="W7" s="126"/>
      <c r="X7" s="17"/>
    </row>
    <row r="8" customFormat="false" ht="15" hidden="false" customHeight="false" outlineLevel="0" collapsed="false">
      <c r="A8" s="17"/>
      <c r="B8" s="126" t="s">
        <v>96</v>
      </c>
      <c r="C8" s="128" t="n">
        <v>293848</v>
      </c>
      <c r="D8" s="126" t="s">
        <v>93</v>
      </c>
      <c r="E8" s="128" t="n">
        <v>0.821</v>
      </c>
      <c r="F8" s="129" t="n">
        <f aca="false">E8*C8</f>
        <v>241249.208</v>
      </c>
      <c r="G8" s="17"/>
      <c r="H8" s="17"/>
      <c r="I8" s="17"/>
      <c r="J8" s="130"/>
      <c r="K8" s="131"/>
      <c r="L8" s="131"/>
      <c r="M8" s="131"/>
      <c r="N8" s="131"/>
      <c r="O8" s="131"/>
      <c r="P8" s="132"/>
      <c r="Q8" s="132"/>
      <c r="R8" s="132"/>
      <c r="S8" s="132"/>
      <c r="T8" s="132"/>
      <c r="U8" s="132"/>
      <c r="V8" s="132"/>
      <c r="W8" s="132"/>
      <c r="X8" s="17"/>
    </row>
    <row r="9" customFormat="false" ht="15" hidden="false" customHeight="false" outlineLevel="0" collapsed="false">
      <c r="A9" s="17"/>
      <c r="B9" s="133"/>
      <c r="C9" s="134"/>
      <c r="D9" s="133"/>
      <c r="E9" s="134"/>
      <c r="F9" s="133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4.25" hidden="false" customHeight="false" outlineLevel="0" collapsed="false">
      <c r="A10" s="17"/>
      <c r="B10" s="112"/>
      <c r="C10" s="112"/>
      <c r="D10" s="112"/>
      <c r="E10" s="112"/>
      <c r="F10" s="112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5" hidden="false" customHeight="false" outlineLevel="0" collapsed="false">
      <c r="A12" s="17"/>
      <c r="B12" s="135" t="s">
        <v>97</v>
      </c>
      <c r="C12" s="17"/>
      <c r="D12" s="17"/>
      <c r="E12" s="17"/>
      <c r="F12" s="17"/>
      <c r="G12" s="17"/>
      <c r="H12" s="17"/>
      <c r="I12" s="17"/>
      <c r="J12" s="135" t="s">
        <v>98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90" hidden="false" customHeight="false" outlineLevel="0" collapsed="false">
      <c r="A13" s="17"/>
      <c r="B13" s="23" t="s">
        <v>99</v>
      </c>
      <c r="C13" s="136" t="s">
        <v>100</v>
      </c>
      <c r="D13" s="23" t="s">
        <v>101</v>
      </c>
      <c r="E13" s="23" t="s">
        <v>102</v>
      </c>
      <c r="F13" s="137" t="s">
        <v>103</v>
      </c>
      <c r="G13" s="17"/>
      <c r="H13" s="17"/>
      <c r="I13" s="17"/>
      <c r="J13" s="138" t="s">
        <v>99</v>
      </c>
      <c r="K13" s="139" t="s">
        <v>100</v>
      </c>
      <c r="L13" s="138" t="s">
        <v>101</v>
      </c>
      <c r="M13" s="138" t="s">
        <v>102</v>
      </c>
      <c r="N13" s="140" t="s">
        <v>10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false" outlineLevel="0" collapsed="false">
      <c r="A14" s="17"/>
      <c r="B14" s="141" t="s">
        <v>104</v>
      </c>
      <c r="C14" s="142" t="n">
        <v>45.13</v>
      </c>
      <c r="D14" s="143" t="n">
        <f aca="false">C14*F7/100</f>
        <v>89416.1989744</v>
      </c>
      <c r="E14" s="144" t="n">
        <v>0.098</v>
      </c>
      <c r="F14" s="145" t="n">
        <f aca="false">D14*E14</f>
        <v>8762.7874994912</v>
      </c>
      <c r="G14" s="17"/>
      <c r="H14" s="17"/>
      <c r="I14" s="17"/>
      <c r="J14" s="146" t="s">
        <v>104</v>
      </c>
      <c r="K14" s="147" t="n">
        <v>45.13</v>
      </c>
      <c r="L14" s="148" t="n">
        <f aca="false">K14*F8/100</f>
        <v>108875.7675704</v>
      </c>
      <c r="M14" s="149" t="n">
        <v>0.098</v>
      </c>
      <c r="N14" s="150" t="n">
        <f aca="false">L14*M14</f>
        <v>10669.8252218992</v>
      </c>
      <c r="O14" s="36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5" hidden="false" customHeight="false" outlineLevel="0" collapsed="false">
      <c r="A15" s="17"/>
      <c r="B15" s="141" t="s">
        <v>105</v>
      </c>
      <c r="C15" s="151" t="n">
        <v>47.25</v>
      </c>
      <c r="D15" s="152" t="n">
        <f aca="false">C15*F7/100</f>
        <v>93616.56108</v>
      </c>
      <c r="E15" s="153" t="n">
        <v>0.109</v>
      </c>
      <c r="F15" s="154" t="n">
        <f aca="false">D15*E15</f>
        <v>10204.20515772</v>
      </c>
      <c r="G15" s="36"/>
      <c r="H15" s="17"/>
      <c r="I15" s="17"/>
      <c r="J15" s="146" t="s">
        <v>105</v>
      </c>
      <c r="K15" s="155" t="n">
        <v>47.25</v>
      </c>
      <c r="L15" s="156" t="n">
        <f aca="false">K15*F8/100</f>
        <v>113990.25078</v>
      </c>
      <c r="M15" s="157" t="n">
        <v>0.109</v>
      </c>
      <c r="N15" s="158" t="n">
        <f aca="false">L15*M15</f>
        <v>12424.93733502</v>
      </c>
      <c r="O15" s="36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" hidden="false" customHeight="false" outlineLevel="0" collapsed="false">
      <c r="A16" s="17"/>
      <c r="B16" s="141" t="s">
        <v>48</v>
      </c>
      <c r="C16" s="151" t="n">
        <v>3.37</v>
      </c>
      <c r="D16" s="152" t="n">
        <f aca="false">C16*F7/100</f>
        <v>6676.9907056</v>
      </c>
      <c r="E16" s="153" t="n">
        <v>0.055</v>
      </c>
      <c r="F16" s="154" t="n">
        <f aca="false">D16*E16</f>
        <v>367.234488808</v>
      </c>
      <c r="G16" s="17"/>
      <c r="H16" s="17"/>
      <c r="I16" s="17"/>
      <c r="J16" s="146" t="s">
        <v>48</v>
      </c>
      <c r="K16" s="155" t="n">
        <v>3.37</v>
      </c>
      <c r="L16" s="156" t="n">
        <f aca="false">K16*F8/100</f>
        <v>8130.0983096</v>
      </c>
      <c r="M16" s="157" t="n">
        <v>0.055</v>
      </c>
      <c r="N16" s="158" t="n">
        <f aca="false">L16*M16</f>
        <v>447.155407028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5" hidden="false" customHeight="false" outlineLevel="0" collapsed="false">
      <c r="A17" s="17"/>
      <c r="B17" s="141" t="s">
        <v>106</v>
      </c>
      <c r="C17" s="151" t="n">
        <v>1.89</v>
      </c>
      <c r="D17" s="152" t="n">
        <f aca="false">C17*F7/100</f>
        <v>3744.6624432</v>
      </c>
      <c r="E17" s="153" t="n">
        <v>0.247</v>
      </c>
      <c r="F17" s="154" t="n">
        <f aca="false">D17*E17</f>
        <v>924.9316234704</v>
      </c>
      <c r="G17" s="17"/>
      <c r="H17" s="17"/>
      <c r="I17" s="17"/>
      <c r="J17" s="146" t="s">
        <v>106</v>
      </c>
      <c r="K17" s="155" t="n">
        <v>1.89</v>
      </c>
      <c r="L17" s="156" t="n">
        <f aca="false">K17*F8/100</f>
        <v>4559.6100312</v>
      </c>
      <c r="M17" s="157" t="n">
        <v>0.247</v>
      </c>
      <c r="N17" s="158" t="n">
        <f aca="false">L17*M17</f>
        <v>1126.2236777064</v>
      </c>
      <c r="O17" s="159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5" hidden="false" customHeight="false" outlineLevel="0" collapsed="false">
      <c r="A18" s="17"/>
      <c r="B18" s="160" t="s">
        <v>107</v>
      </c>
      <c r="C18" s="161" t="n">
        <v>2.36</v>
      </c>
      <c r="D18" s="162" t="n">
        <f aca="false">C18*F7/100</f>
        <v>4675.8747968</v>
      </c>
      <c r="E18" s="163" t="n">
        <v>0.076</v>
      </c>
      <c r="F18" s="164" t="n">
        <f aca="false">D18*E18</f>
        <v>355.3664845568</v>
      </c>
      <c r="G18" s="17"/>
      <c r="H18" s="17"/>
      <c r="I18" s="17"/>
      <c r="J18" s="165" t="s">
        <v>107</v>
      </c>
      <c r="K18" s="166" t="n">
        <v>2.36</v>
      </c>
      <c r="L18" s="167" t="n">
        <f aca="false">K18*F8/100</f>
        <v>5693.4813088</v>
      </c>
      <c r="M18" s="168" t="n">
        <v>0.076</v>
      </c>
      <c r="N18" s="169" t="n">
        <f aca="false">L18*M18</f>
        <v>432.7045794688</v>
      </c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5" hidden="false" customHeight="false" outlineLevel="0" collapsed="false">
      <c r="A19" s="17"/>
      <c r="B19" s="170" t="s">
        <v>28</v>
      </c>
      <c r="C19" s="135" t="n">
        <f aca="false">SUM(C14:C18)</f>
        <v>100</v>
      </c>
      <c r="D19" s="171" t="n">
        <f aca="false">SUM(D14:D18)</f>
        <v>198130.288</v>
      </c>
      <c r="E19" s="172" t="s">
        <v>108</v>
      </c>
      <c r="F19" s="171" t="n">
        <f aca="false">SUM(F14:F18)</f>
        <v>20614.5252540464</v>
      </c>
      <c r="G19" s="17"/>
      <c r="H19" s="17"/>
      <c r="I19" s="17"/>
      <c r="J19" s="170" t="s">
        <v>28</v>
      </c>
      <c r="K19" s="135" t="n">
        <f aca="false">SUM(K14:K18)</f>
        <v>100</v>
      </c>
      <c r="L19" s="171" t="n">
        <f aca="false">SUM(L14:L18)</f>
        <v>241249.208</v>
      </c>
      <c r="M19" s="172" t="s">
        <v>108</v>
      </c>
      <c r="N19" s="171" t="n">
        <f aca="false">SUM(N14:N18)</f>
        <v>25100.8462211224</v>
      </c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4.25" hidden="false" customHeight="false" outlineLevel="0" collapsed="false">
      <c r="A20" s="17"/>
      <c r="B20" s="17"/>
      <c r="C20" s="17"/>
      <c r="D20" s="36"/>
      <c r="E20" s="17"/>
      <c r="F20" s="17"/>
      <c r="G20" s="17"/>
      <c r="H20" s="17"/>
      <c r="I20" s="17"/>
      <c r="J20" s="17"/>
      <c r="K20" s="17"/>
      <c r="L20" s="36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59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5" hidden="false" customHeight="false" outlineLevel="0" collapsed="false">
      <c r="A24" s="17"/>
      <c r="B24" s="135" t="s">
        <v>10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90" hidden="false" customHeight="false" outlineLevel="0" collapsed="false">
      <c r="A25" s="17"/>
      <c r="B25" s="23" t="s">
        <v>99</v>
      </c>
      <c r="C25" s="136" t="s">
        <v>100</v>
      </c>
      <c r="D25" s="137" t="s">
        <v>101</v>
      </c>
      <c r="E25" s="23" t="s">
        <v>102</v>
      </c>
      <c r="F25" s="137" t="s">
        <v>103</v>
      </c>
      <c r="G25" s="17"/>
      <c r="H25" s="17"/>
      <c r="I25" s="17"/>
      <c r="J25" s="112"/>
      <c r="K25" s="112"/>
      <c r="L25" s="112"/>
      <c r="M25" s="112"/>
      <c r="N25" s="112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5" hidden="false" customHeight="false" outlineLevel="0" collapsed="false">
      <c r="A26" s="17"/>
      <c r="B26" s="141" t="s">
        <v>104</v>
      </c>
      <c r="C26" s="142" t="n">
        <v>45.13</v>
      </c>
      <c r="D26" s="143" t="n">
        <f aca="false">C26*F$6/100</f>
        <v>82274.4780169</v>
      </c>
      <c r="E26" s="144" t="n">
        <v>0.098</v>
      </c>
      <c r="F26" s="145" t="n">
        <f aca="false">D26*E26</f>
        <v>8062.8988456562</v>
      </c>
      <c r="G26" s="17"/>
      <c r="H26" s="17"/>
      <c r="I26" s="17"/>
      <c r="J26" s="173"/>
      <c r="K26" s="173"/>
      <c r="L26" s="173"/>
      <c r="M26" s="173"/>
      <c r="N26" s="173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5" hidden="false" customHeight="false" outlineLevel="0" collapsed="false">
      <c r="A27" s="17"/>
      <c r="B27" s="141" t="s">
        <v>105</v>
      </c>
      <c r="C27" s="151" t="n">
        <v>47.25</v>
      </c>
      <c r="D27" s="152" t="n">
        <f aca="false">C27*F$6/100</f>
        <v>86139.3548925</v>
      </c>
      <c r="E27" s="153" t="n">
        <v>0.109</v>
      </c>
      <c r="F27" s="154" t="n">
        <f aca="false">D27*E27</f>
        <v>9389.1896832825</v>
      </c>
      <c r="G27" s="17"/>
      <c r="H27" s="17"/>
      <c r="I27" s="17"/>
      <c r="J27" s="112"/>
      <c r="K27" s="112"/>
      <c r="L27" s="112"/>
      <c r="M27" s="112"/>
      <c r="N27" s="112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5" hidden="false" customHeight="false" outlineLevel="0" collapsed="false">
      <c r="A28" s="17"/>
      <c r="B28" s="141" t="s">
        <v>48</v>
      </c>
      <c r="C28" s="151" t="n">
        <v>3.37</v>
      </c>
      <c r="D28" s="152" t="n">
        <f aca="false">C28*F$6/100</f>
        <v>6143.6957881</v>
      </c>
      <c r="E28" s="153" t="n">
        <v>0.055</v>
      </c>
      <c r="F28" s="154" t="n">
        <f aca="false">D28*E28</f>
        <v>337.9032683455</v>
      </c>
      <c r="G28" s="17"/>
      <c r="H28" s="17"/>
      <c r="I28" s="17"/>
      <c r="J28" s="112"/>
      <c r="K28" s="112"/>
      <c r="L28" s="112"/>
      <c r="M28" s="112"/>
      <c r="N28" s="112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5" hidden="false" customHeight="false" outlineLevel="0" collapsed="false">
      <c r="A29" s="17"/>
      <c r="B29" s="141" t="s">
        <v>106</v>
      </c>
      <c r="C29" s="151" t="n">
        <v>1.89</v>
      </c>
      <c r="D29" s="152" t="n">
        <f aca="false">C29*F$6/100</f>
        <v>3445.5741957</v>
      </c>
      <c r="E29" s="153" t="n">
        <v>0.247</v>
      </c>
      <c r="F29" s="154" t="n">
        <f aca="false">D29*E29</f>
        <v>851.0568263379</v>
      </c>
      <c r="G29" s="17"/>
      <c r="H29" s="17"/>
      <c r="I29" s="17"/>
      <c r="J29" s="112"/>
      <c r="K29" s="112"/>
      <c r="L29" s="112"/>
      <c r="M29" s="112"/>
      <c r="N29" s="112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5" hidden="false" customHeight="false" outlineLevel="0" collapsed="false">
      <c r="A30" s="17"/>
      <c r="B30" s="160" t="s">
        <v>107</v>
      </c>
      <c r="C30" s="161" t="n">
        <v>2.36</v>
      </c>
      <c r="D30" s="162" t="n">
        <f aca="false">C30*F$6/100</f>
        <v>4302.4101068</v>
      </c>
      <c r="E30" s="163" t="n">
        <v>0.076</v>
      </c>
      <c r="F30" s="164" t="n">
        <f aca="false">D30*E30</f>
        <v>326.9831681168</v>
      </c>
      <c r="G30" s="17"/>
      <c r="H30" s="17"/>
      <c r="I30" s="17"/>
      <c r="J30" s="112"/>
      <c r="K30" s="112"/>
      <c r="L30" s="112"/>
      <c r="M30" s="112"/>
      <c r="N30" s="112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5" hidden="false" customHeight="false" outlineLevel="0" collapsed="false">
      <c r="A31" s="17"/>
      <c r="B31" s="170" t="s">
        <v>28</v>
      </c>
      <c r="C31" s="135" t="n">
        <f aca="false">SUM(C26:C30)</f>
        <v>100</v>
      </c>
      <c r="D31" s="171" t="n">
        <f aca="false">SUM(D26:D30)</f>
        <v>182305.513</v>
      </c>
      <c r="E31" s="172" t="s">
        <v>108</v>
      </c>
      <c r="F31" s="171" t="n">
        <f aca="false">SUM(F26:F30)</f>
        <v>18968.0317917389</v>
      </c>
      <c r="G31" s="17"/>
      <c r="H31" s="17"/>
      <c r="I31" s="17"/>
      <c r="J31" s="112"/>
      <c r="K31" s="112"/>
      <c r="L31" s="112"/>
      <c r="M31" s="112"/>
      <c r="N31" s="112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4.25" hidden="false" customHeight="false" outlineLevel="0" collapsed="false"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4.25" hidden="false" customHeight="false" outlineLevel="0" collapsed="false"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</sheetData>
  <mergeCells count="23">
    <mergeCell ref="K2:L2"/>
    <mergeCell ref="M2:N2"/>
    <mergeCell ref="O2:P2"/>
    <mergeCell ref="Q2:R2"/>
    <mergeCell ref="S2:T2"/>
    <mergeCell ref="U2:V2"/>
    <mergeCell ref="W2:X2"/>
    <mergeCell ref="B5:C5"/>
    <mergeCell ref="D5:E5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9.12"/>
    <col collapsed="false" customWidth="true" hidden="false" outlineLevel="0" max="4" min="4" style="0" width="13.49"/>
    <col collapsed="false" customWidth="true" hidden="false" outlineLevel="0" max="5" min="5" style="0" width="15.37"/>
    <col collapsed="false" customWidth="true" hidden="true" outlineLevel="0" max="6" min="6" style="0" width="11.12"/>
    <col collapsed="false" customWidth="true" hidden="false" outlineLevel="0" max="7" min="7" style="0" width="10.74"/>
    <col collapsed="false" customWidth="true" hidden="false" outlineLevel="0" max="8" min="8" style="0" width="12.99"/>
    <col collapsed="false" customWidth="true" hidden="false" outlineLevel="0" max="10" min="10" style="0" width="13.75"/>
  </cols>
  <sheetData>
    <row r="2" customFormat="false" ht="60" hidden="false" customHeight="true" outlineLevel="0" collapsed="false">
      <c r="A2" s="66" t="n">
        <v>2013</v>
      </c>
      <c r="B2" s="66"/>
      <c r="C2" s="66"/>
      <c r="D2" s="22" t="s">
        <v>110</v>
      </c>
      <c r="E2" s="22" t="s">
        <v>111</v>
      </c>
      <c r="F2" s="174" t="s">
        <v>112</v>
      </c>
      <c r="G2" s="23" t="s">
        <v>113</v>
      </c>
      <c r="H2" s="23"/>
    </row>
    <row r="3" customFormat="false" ht="15" hidden="false" customHeight="true" outlineLevel="0" collapsed="false">
      <c r="A3" s="23" t="s">
        <v>114</v>
      </c>
      <c r="B3" s="23"/>
      <c r="C3" s="23"/>
      <c r="D3" s="175" t="n">
        <v>170</v>
      </c>
      <c r="E3" s="176" t="n">
        <v>155</v>
      </c>
      <c r="F3" s="176" t="n">
        <v>7905</v>
      </c>
      <c r="G3" s="177" t="n">
        <f aca="false">D3*E3*F3/1000000</f>
        <v>208.29675</v>
      </c>
      <c r="H3" s="177"/>
    </row>
    <row r="4" customFormat="false" ht="15" hidden="false" customHeight="true" outlineLevel="0" collapsed="false">
      <c r="A4" s="23" t="s">
        <v>115</v>
      </c>
      <c r="B4" s="23"/>
      <c r="C4" s="23"/>
      <c r="D4" s="175" t="n">
        <f aca="false">6199+17</f>
        <v>6216</v>
      </c>
      <c r="E4" s="176" t="n">
        <v>155</v>
      </c>
      <c r="F4" s="176" t="n">
        <v>7905</v>
      </c>
      <c r="G4" s="177" t="n">
        <f aca="false">D4*E4*F4/1000000</f>
        <v>7616.3094</v>
      </c>
      <c r="H4" s="177"/>
    </row>
    <row r="5" customFormat="false" ht="15" hidden="false" customHeight="true" outlineLevel="0" collapsed="false">
      <c r="A5" s="23" t="s">
        <v>116</v>
      </c>
      <c r="B5" s="23"/>
      <c r="C5" s="23"/>
      <c r="D5" s="175" t="n">
        <v>162</v>
      </c>
      <c r="E5" s="176" t="n">
        <v>450</v>
      </c>
      <c r="F5" s="176" t="n">
        <v>7905</v>
      </c>
      <c r="G5" s="177" t="n">
        <f aca="false">D5*E5*F5/1000000</f>
        <v>576.2745</v>
      </c>
      <c r="H5" s="177"/>
    </row>
    <row r="6" customFormat="false" ht="15" hidden="false" customHeight="true" outlineLevel="0" collapsed="false">
      <c r="A6" s="23" t="s">
        <v>117</v>
      </c>
      <c r="B6" s="23"/>
      <c r="C6" s="23"/>
      <c r="D6" s="175" t="n">
        <v>5</v>
      </c>
      <c r="E6" s="176" t="n">
        <v>900</v>
      </c>
      <c r="F6" s="176" t="n">
        <v>7905</v>
      </c>
      <c r="G6" s="177" t="n">
        <f aca="false">D6*E6*F6/1000000</f>
        <v>35.5725</v>
      </c>
      <c r="H6" s="177"/>
    </row>
    <row r="7" customFormat="false" ht="15" hidden="false" customHeight="true" outlineLevel="0" collapsed="false">
      <c r="A7" s="23" t="s">
        <v>118</v>
      </c>
      <c r="B7" s="23"/>
      <c r="C7" s="23"/>
      <c r="D7" s="175" t="n">
        <v>594</v>
      </c>
      <c r="E7" s="176" t="n">
        <v>450</v>
      </c>
      <c r="F7" s="176" t="n">
        <v>7905</v>
      </c>
      <c r="G7" s="177" t="n">
        <f aca="false">D7*E7*F7/1000000</f>
        <v>2113.0065</v>
      </c>
      <c r="H7" s="177"/>
    </row>
    <row r="8" customFormat="false" ht="15" hidden="false" customHeight="true" outlineLevel="0" collapsed="false">
      <c r="A8" s="23" t="s">
        <v>119</v>
      </c>
      <c r="B8" s="23"/>
      <c r="C8" s="23"/>
      <c r="D8" s="175" t="n">
        <v>15</v>
      </c>
      <c r="E8" s="176" t="n">
        <v>450</v>
      </c>
      <c r="F8" s="176" t="n">
        <v>7905</v>
      </c>
      <c r="G8" s="177" t="n">
        <f aca="false">D8*E8*F8/1000000</f>
        <v>53.35875</v>
      </c>
      <c r="H8" s="177"/>
    </row>
    <row r="9" customFormat="false" ht="15" hidden="false" customHeight="true" outlineLevel="0" collapsed="false">
      <c r="A9" s="23" t="s">
        <v>120</v>
      </c>
      <c r="B9" s="23"/>
      <c r="C9" s="23"/>
      <c r="D9" s="178" t="n">
        <v>66</v>
      </c>
      <c r="E9" s="179" t="n">
        <v>450</v>
      </c>
      <c r="F9" s="179" t="n">
        <v>7905</v>
      </c>
      <c r="G9" s="180" t="n">
        <f aca="false">D9*E9*F9/1000000</f>
        <v>234.7785</v>
      </c>
      <c r="H9" s="180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181" t="s">
        <v>121</v>
      </c>
      <c r="G10" s="182" t="n">
        <f aca="false">SUM(G3:H9)</f>
        <v>10837.5969</v>
      </c>
      <c r="H10" s="182"/>
    </row>
    <row r="13" customFormat="false" ht="15" hidden="false" customHeight="false" outlineLevel="0" collapsed="false">
      <c r="A13" s="132"/>
      <c r="B13" s="132"/>
      <c r="C13" s="132"/>
      <c r="D13" s="66" t="s">
        <v>122</v>
      </c>
      <c r="E13" s="66" t="s">
        <v>123</v>
      </c>
    </row>
    <row r="14" customFormat="false" ht="15" hidden="false" customHeight="true" outlineLevel="0" collapsed="false">
      <c r="A14" s="23" t="s">
        <v>124</v>
      </c>
      <c r="B14" s="23"/>
      <c r="C14" s="23"/>
      <c r="D14" s="183" t="n">
        <v>7979</v>
      </c>
      <c r="E14" s="184" t="n">
        <v>1</v>
      </c>
    </row>
    <row r="15" customFormat="false" ht="15" hidden="false" customHeight="true" outlineLevel="0" collapsed="false">
      <c r="A15" s="23" t="s">
        <v>114</v>
      </c>
      <c r="B15" s="23"/>
      <c r="C15" s="23"/>
      <c r="D15" s="185" t="n">
        <v>170</v>
      </c>
      <c r="E15" s="186" t="n">
        <f aca="false">D15*100/$D$14</f>
        <v>2.13059280611606</v>
      </c>
    </row>
    <row r="16" customFormat="false" ht="15" hidden="false" customHeight="true" outlineLevel="0" collapsed="false">
      <c r="A16" s="23" t="s">
        <v>125</v>
      </c>
      <c r="B16" s="23"/>
      <c r="C16" s="23"/>
      <c r="D16" s="185" t="n">
        <v>456</v>
      </c>
      <c r="E16" s="186" t="n">
        <f aca="false">D16*100/$D$14</f>
        <v>5.71500187993483</v>
      </c>
    </row>
    <row r="17" customFormat="false" ht="15" hidden="false" customHeight="true" outlineLevel="0" collapsed="false">
      <c r="A17" s="23" t="s">
        <v>126</v>
      </c>
      <c r="B17" s="23"/>
      <c r="C17" s="23"/>
      <c r="D17" s="185" t="n">
        <v>6199</v>
      </c>
      <c r="E17" s="186" t="n">
        <f aca="false">D17*100/$D$14</f>
        <v>77.691440030079</v>
      </c>
    </row>
    <row r="18" customFormat="false" ht="15" hidden="false" customHeight="true" outlineLevel="0" collapsed="false">
      <c r="A18" s="23" t="s">
        <v>116</v>
      </c>
      <c r="B18" s="23"/>
      <c r="C18" s="23"/>
      <c r="D18" s="185" t="n">
        <v>162</v>
      </c>
      <c r="E18" s="186" t="n">
        <f aca="false">D18*100/$D$14</f>
        <v>2.03032961524001</v>
      </c>
    </row>
    <row r="19" customFormat="false" ht="15" hidden="false" customHeight="true" outlineLevel="0" collapsed="false">
      <c r="A19" s="23" t="s">
        <v>117</v>
      </c>
      <c r="B19" s="23"/>
      <c r="C19" s="23"/>
      <c r="D19" s="185" t="n">
        <v>5</v>
      </c>
      <c r="E19" s="186" t="n">
        <f aca="false">D19*100/$D$14</f>
        <v>0.062664494297531</v>
      </c>
    </row>
    <row r="20" customFormat="false" ht="15" hidden="false" customHeight="true" outlineLevel="0" collapsed="false">
      <c r="A20" s="23" t="s">
        <v>118</v>
      </c>
      <c r="B20" s="23"/>
      <c r="C20" s="23"/>
      <c r="D20" s="185" t="n">
        <v>594</v>
      </c>
      <c r="E20" s="186" t="n">
        <f aca="false">D20*100/$D$14</f>
        <v>7.44454192254669</v>
      </c>
    </row>
    <row r="21" customFormat="false" ht="15" hidden="false" customHeight="true" outlineLevel="0" collapsed="false">
      <c r="A21" s="23" t="s">
        <v>127</v>
      </c>
      <c r="B21" s="23"/>
      <c r="C21" s="23"/>
      <c r="D21" s="185" t="n">
        <v>78</v>
      </c>
      <c r="E21" s="186" t="n">
        <f aca="false">D21*100/$D$14</f>
        <v>0.977566111041484</v>
      </c>
    </row>
    <row r="22" customFormat="false" ht="15" hidden="false" customHeight="true" outlineLevel="0" collapsed="false">
      <c r="A22" s="23" t="s">
        <v>128</v>
      </c>
      <c r="B22" s="23"/>
      <c r="C22" s="23"/>
      <c r="D22" s="185" t="n">
        <v>217</v>
      </c>
      <c r="E22" s="186" t="n">
        <f aca="false">D22*100/$D$14</f>
        <v>2.71963905251285</v>
      </c>
    </row>
    <row r="23" customFormat="false" ht="15" hidden="false" customHeight="true" outlineLevel="0" collapsed="false">
      <c r="A23" s="23" t="s">
        <v>129</v>
      </c>
      <c r="B23" s="23"/>
      <c r="C23" s="23"/>
      <c r="D23" s="185" t="n">
        <v>66</v>
      </c>
      <c r="E23" s="186" t="n">
        <f aca="false">D23*100/$D$14</f>
        <v>0.827171324727409</v>
      </c>
    </row>
    <row r="24" customFormat="false" ht="15" hidden="false" customHeight="true" outlineLevel="0" collapsed="false">
      <c r="A24" s="23" t="s">
        <v>130</v>
      </c>
      <c r="B24" s="23"/>
      <c r="C24" s="23"/>
      <c r="D24" s="185" t="n">
        <v>17</v>
      </c>
      <c r="E24" s="186" t="n">
        <f aca="false">D24*100/$D$14</f>
        <v>0.213059280611605</v>
      </c>
    </row>
    <row r="25" customFormat="false" ht="15" hidden="false" customHeight="true" outlineLevel="0" collapsed="false">
      <c r="A25" s="23" t="s">
        <v>119</v>
      </c>
      <c r="B25" s="23"/>
      <c r="C25" s="23"/>
      <c r="D25" s="187" t="n">
        <v>15</v>
      </c>
      <c r="E25" s="188" t="n">
        <f aca="false">D25*100/$D$14</f>
        <v>0.187993482892593</v>
      </c>
    </row>
    <row r="27" customFormat="false" ht="14.25" hidden="false" customHeight="true" outlineLevel="0" collapsed="false">
      <c r="B27" s="23" t="s">
        <v>67</v>
      </c>
      <c r="C27" s="23" t="s">
        <v>131</v>
      </c>
      <c r="D27" s="99" t="s">
        <v>132</v>
      </c>
      <c r="E27" s="189" t="s">
        <v>133</v>
      </c>
      <c r="G27" s="23" t="s">
        <v>67</v>
      </c>
      <c r="H27" s="23" t="s">
        <v>60</v>
      </c>
    </row>
    <row r="28" customFormat="false" ht="14.25" hidden="false" customHeight="false" outlineLevel="0" collapsed="false">
      <c r="B28" s="23"/>
      <c r="C28" s="23"/>
      <c r="D28" s="99"/>
      <c r="E28" s="189"/>
      <c r="G28" s="23"/>
      <c r="H28" s="23"/>
    </row>
    <row r="29" customFormat="false" ht="15" hidden="false" customHeight="false" outlineLevel="0" collapsed="false">
      <c r="B29" s="66" t="n">
        <v>2007</v>
      </c>
      <c r="C29" s="127" t="n">
        <v>9053</v>
      </c>
      <c r="D29" s="127" t="n">
        <v>4149</v>
      </c>
      <c r="E29" s="190" t="n">
        <f aca="false">D29/C29*1000</f>
        <v>458.30111565227</v>
      </c>
      <c r="G29" s="23" t="n">
        <v>2000</v>
      </c>
      <c r="H29" s="191" t="n">
        <v>2791.73</v>
      </c>
    </row>
    <row r="30" customFormat="false" ht="15" hidden="false" customHeight="false" outlineLevel="0" collapsed="false">
      <c r="B30" s="66" t="n">
        <v>2013</v>
      </c>
      <c r="C30" s="127" t="n">
        <v>8883</v>
      </c>
      <c r="D30" s="127" t="n">
        <v>7979</v>
      </c>
      <c r="E30" s="190" t="n">
        <f aca="false">D30/C30*1000</f>
        <v>898.232579083643</v>
      </c>
      <c r="G30" s="66" t="n">
        <v>2013</v>
      </c>
      <c r="H30" s="192" t="n">
        <f aca="false">G57</f>
        <v>5796.97365</v>
      </c>
    </row>
    <row r="31" customFormat="false" ht="15" hidden="false" customHeight="false" outlineLevel="0" collapsed="false">
      <c r="G31" s="66" t="n">
        <v>2020</v>
      </c>
      <c r="H31" s="192" t="n">
        <f aca="false">G10</f>
        <v>10837.5969</v>
      </c>
    </row>
    <row r="34" customFormat="false" ht="15" hidden="false" customHeight="false" outlineLevel="0" collapsed="false">
      <c r="A34" s="193"/>
      <c r="B34" s="193"/>
      <c r="C34" s="193"/>
      <c r="D34" s="66" t="s">
        <v>134</v>
      </c>
      <c r="E34" s="66" t="s">
        <v>123</v>
      </c>
    </row>
    <row r="35" customFormat="false" ht="15" hidden="false" customHeight="true" outlineLevel="0" collapsed="false">
      <c r="A35" s="23" t="s">
        <v>124</v>
      </c>
      <c r="B35" s="23"/>
      <c r="C35" s="23"/>
      <c r="D35" s="183" t="n">
        <v>4149</v>
      </c>
      <c r="E35" s="184" t="n">
        <v>1</v>
      </c>
    </row>
    <row r="36" customFormat="false" ht="15" hidden="false" customHeight="true" outlineLevel="0" collapsed="false">
      <c r="A36" s="23" t="s">
        <v>114</v>
      </c>
      <c r="B36" s="23"/>
      <c r="C36" s="23"/>
      <c r="D36" s="185" t="n">
        <v>77</v>
      </c>
      <c r="E36" s="186" t="n">
        <f aca="false">D36*100/$D$35</f>
        <v>1.85586888406845</v>
      </c>
    </row>
    <row r="37" customFormat="false" ht="15" hidden="false" customHeight="true" outlineLevel="0" collapsed="false">
      <c r="A37" s="23" t="s">
        <v>125</v>
      </c>
      <c r="B37" s="23"/>
      <c r="C37" s="23"/>
      <c r="D37" s="185" t="n">
        <v>146</v>
      </c>
      <c r="E37" s="186" t="n">
        <f aca="false">D37*100/$D$35</f>
        <v>3.51892022174018</v>
      </c>
    </row>
    <row r="38" customFormat="false" ht="15" hidden="false" customHeight="true" outlineLevel="0" collapsed="false">
      <c r="A38" s="23" t="s">
        <v>126</v>
      </c>
      <c r="B38" s="23"/>
      <c r="C38" s="23"/>
      <c r="D38" s="185" t="n">
        <v>3336</v>
      </c>
      <c r="E38" s="186" t="n">
        <f aca="false">D38*100/$D$35</f>
        <v>80.4049168474331</v>
      </c>
    </row>
    <row r="39" customFormat="false" ht="15" hidden="false" customHeight="true" outlineLevel="0" collapsed="false">
      <c r="A39" s="23" t="s">
        <v>116</v>
      </c>
      <c r="B39" s="23"/>
      <c r="C39" s="23"/>
      <c r="D39" s="185" t="n">
        <v>107</v>
      </c>
      <c r="E39" s="186" t="n">
        <f aca="false">D39*100/$D$35</f>
        <v>2.57893468305616</v>
      </c>
    </row>
    <row r="40" customFormat="false" ht="15" hidden="false" customHeight="true" outlineLevel="0" collapsed="false">
      <c r="A40" s="23" t="s">
        <v>117</v>
      </c>
      <c r="B40" s="23"/>
      <c r="C40" s="23"/>
      <c r="D40" s="185" t="n">
        <v>2</v>
      </c>
      <c r="E40" s="186" t="n">
        <f aca="false">D40*100/$D$35</f>
        <v>0.0482043865991805</v>
      </c>
    </row>
    <row r="41" customFormat="false" ht="15" hidden="false" customHeight="true" outlineLevel="0" collapsed="false">
      <c r="A41" s="23" t="s">
        <v>118</v>
      </c>
      <c r="B41" s="23"/>
      <c r="C41" s="23"/>
      <c r="D41" s="185" t="n">
        <v>305</v>
      </c>
      <c r="E41" s="186" t="n">
        <f aca="false">D41*100/$D$35</f>
        <v>7.35116895637503</v>
      </c>
    </row>
    <row r="42" customFormat="false" ht="15" hidden="false" customHeight="true" outlineLevel="0" collapsed="false">
      <c r="A42" s="23" t="s">
        <v>127</v>
      </c>
      <c r="B42" s="23"/>
      <c r="C42" s="23"/>
      <c r="D42" s="185" t="n">
        <v>45</v>
      </c>
      <c r="E42" s="186" t="n">
        <f aca="false">D42*100/$D$35</f>
        <v>1.08459869848156</v>
      </c>
    </row>
    <row r="43" customFormat="false" ht="15" hidden="false" customHeight="true" outlineLevel="0" collapsed="false">
      <c r="A43" s="23" t="s">
        <v>128</v>
      </c>
      <c r="B43" s="23"/>
      <c r="C43" s="23"/>
      <c r="D43" s="185" t="n">
        <v>91</v>
      </c>
      <c r="E43" s="186" t="n">
        <f aca="false">D43*100/$D$35</f>
        <v>2.19329959026271</v>
      </c>
    </row>
    <row r="44" customFormat="false" ht="15" hidden="false" customHeight="true" outlineLevel="0" collapsed="false">
      <c r="A44" s="23" t="s">
        <v>129</v>
      </c>
      <c r="B44" s="23"/>
      <c r="C44" s="23"/>
      <c r="D44" s="185" t="n">
        <v>28</v>
      </c>
      <c r="E44" s="186" t="n">
        <f aca="false">D44*100/$D$35</f>
        <v>0.674861412388527</v>
      </c>
    </row>
    <row r="45" customFormat="false" ht="15" hidden="false" customHeight="true" outlineLevel="0" collapsed="false">
      <c r="A45" s="23" t="s">
        <v>130</v>
      </c>
      <c r="B45" s="23"/>
      <c r="C45" s="23"/>
      <c r="D45" s="185" t="n">
        <v>3</v>
      </c>
      <c r="E45" s="186" t="n">
        <f aca="false">D45*100/$D$35</f>
        <v>0.0723065798987708</v>
      </c>
    </row>
    <row r="46" customFormat="false" ht="15" hidden="false" customHeight="true" outlineLevel="0" collapsed="false">
      <c r="A46" s="23" t="s">
        <v>119</v>
      </c>
      <c r="B46" s="23"/>
      <c r="C46" s="23"/>
      <c r="D46" s="187" t="n">
        <v>9</v>
      </c>
      <c r="E46" s="188" t="n">
        <f aca="false">D46*100/$D$35</f>
        <v>0.216919739696312</v>
      </c>
    </row>
    <row r="49" customFormat="false" ht="60" hidden="false" customHeight="true" outlineLevel="0" collapsed="false">
      <c r="A49" s="66" t="n">
        <v>2007</v>
      </c>
      <c r="B49" s="66"/>
      <c r="C49" s="66"/>
      <c r="D49" s="22" t="s">
        <v>110</v>
      </c>
      <c r="E49" s="22" t="s">
        <v>111</v>
      </c>
      <c r="F49" s="174" t="s">
        <v>112</v>
      </c>
      <c r="G49" s="23" t="s">
        <v>113</v>
      </c>
      <c r="H49" s="23"/>
    </row>
    <row r="50" customFormat="false" ht="15" hidden="false" customHeight="true" outlineLevel="0" collapsed="false">
      <c r="A50" s="23" t="s">
        <v>114</v>
      </c>
      <c r="B50" s="23"/>
      <c r="C50" s="23"/>
      <c r="D50" s="175" t="n">
        <v>77</v>
      </c>
      <c r="E50" s="176" t="n">
        <v>155</v>
      </c>
      <c r="F50" s="176" t="n">
        <v>7905</v>
      </c>
      <c r="G50" s="194" t="n">
        <f aca="false">D50*E50*F50/1000000</f>
        <v>94.346175</v>
      </c>
      <c r="H50" s="194"/>
    </row>
    <row r="51" customFormat="false" ht="15" hidden="false" customHeight="true" outlineLevel="0" collapsed="false">
      <c r="A51" s="23" t="s">
        <v>115</v>
      </c>
      <c r="B51" s="23"/>
      <c r="C51" s="23"/>
      <c r="D51" s="175" t="n">
        <f aca="false">3336+3</f>
        <v>3339</v>
      </c>
      <c r="E51" s="176" t="n">
        <v>155</v>
      </c>
      <c r="F51" s="176" t="n">
        <v>7905</v>
      </c>
      <c r="G51" s="177" t="n">
        <f aca="false">D51*E51*F51/1000000</f>
        <v>4091.193225</v>
      </c>
      <c r="H51" s="177"/>
    </row>
    <row r="52" customFormat="false" ht="15" hidden="false" customHeight="true" outlineLevel="0" collapsed="false">
      <c r="A52" s="23" t="s">
        <v>116</v>
      </c>
      <c r="B52" s="23"/>
      <c r="C52" s="23"/>
      <c r="D52" s="175" t="n">
        <v>107</v>
      </c>
      <c r="E52" s="176" t="n">
        <v>450</v>
      </c>
      <c r="F52" s="176" t="n">
        <v>7905</v>
      </c>
      <c r="G52" s="177" t="n">
        <f aca="false">D52*E52*F52/1000000</f>
        <v>380.62575</v>
      </c>
      <c r="H52" s="177"/>
    </row>
    <row r="53" customFormat="false" ht="15" hidden="false" customHeight="true" outlineLevel="0" collapsed="false">
      <c r="A53" s="23" t="s">
        <v>117</v>
      </c>
      <c r="B53" s="23"/>
      <c r="C53" s="23"/>
      <c r="D53" s="175" t="n">
        <v>2</v>
      </c>
      <c r="E53" s="176" t="n">
        <v>900</v>
      </c>
      <c r="F53" s="176" t="n">
        <v>7905</v>
      </c>
      <c r="G53" s="177" t="n">
        <f aca="false">D53*E53*F53/1000000</f>
        <v>14.229</v>
      </c>
      <c r="H53" s="177"/>
    </row>
    <row r="54" customFormat="false" ht="15" hidden="false" customHeight="true" outlineLevel="0" collapsed="false">
      <c r="A54" s="23" t="s">
        <v>118</v>
      </c>
      <c r="B54" s="23"/>
      <c r="C54" s="23"/>
      <c r="D54" s="175" t="n">
        <v>305</v>
      </c>
      <c r="E54" s="176" t="n">
        <v>450</v>
      </c>
      <c r="F54" s="176" t="n">
        <v>7905</v>
      </c>
      <c r="G54" s="177" t="n">
        <f aca="false">D54*E54*F54/1000000</f>
        <v>1084.96125</v>
      </c>
      <c r="H54" s="177"/>
    </row>
    <row r="55" customFormat="false" ht="15" hidden="false" customHeight="true" outlineLevel="0" collapsed="false">
      <c r="A55" s="23" t="s">
        <v>119</v>
      </c>
      <c r="B55" s="23"/>
      <c r="C55" s="23"/>
      <c r="D55" s="175" t="n">
        <v>9</v>
      </c>
      <c r="E55" s="176" t="n">
        <v>450</v>
      </c>
      <c r="F55" s="176" t="n">
        <v>7905</v>
      </c>
      <c r="G55" s="177" t="n">
        <f aca="false">D55*E55*F55/1000000</f>
        <v>32.01525</v>
      </c>
      <c r="H55" s="177"/>
    </row>
    <row r="56" customFormat="false" ht="15" hidden="false" customHeight="true" outlineLevel="0" collapsed="false">
      <c r="A56" s="23" t="s">
        <v>120</v>
      </c>
      <c r="B56" s="23"/>
      <c r="C56" s="23"/>
      <c r="D56" s="178" t="n">
        <v>28</v>
      </c>
      <c r="E56" s="179" t="n">
        <v>450</v>
      </c>
      <c r="F56" s="179" t="n">
        <v>7905</v>
      </c>
      <c r="G56" s="180" t="n">
        <f aca="false">D56*E56*F56/1000000</f>
        <v>99.603</v>
      </c>
      <c r="H56" s="180"/>
    </row>
    <row r="57" customFormat="false" ht="15" hidden="false" customHeight="false" outlineLevel="0" collapsed="false">
      <c r="A57" s="86"/>
      <c r="B57" s="86"/>
      <c r="C57" s="86"/>
      <c r="D57" s="86"/>
      <c r="E57" s="86"/>
      <c r="F57" s="181" t="s">
        <v>121</v>
      </c>
      <c r="G57" s="182" t="n">
        <f aca="false">SUM(G50:H56)</f>
        <v>5796.97365</v>
      </c>
      <c r="H57" s="182"/>
    </row>
    <row r="58" customFormat="false" ht="14.25" hidden="false" customHeight="true" outlineLevel="0" collapsed="false"/>
    <row r="59" customFormat="false" ht="14.25" hidden="false" customHeight="true" outlineLevel="0" collapsed="false"/>
    <row r="73" customFormat="false" ht="14.25" hidden="false" customHeight="false" outlineLevel="0" collapsed="false">
      <c r="B73" s="195"/>
    </row>
    <row r="79" customFormat="false" ht="15" hidden="false" customHeight="true" outlineLevel="0" collapsed="false">
      <c r="B79" s="195"/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5" customFormat="false" ht="15" hidden="false" customHeight="true" outlineLevel="0" collapsed="false"/>
  </sheetData>
  <mergeCells count="65">
    <mergeCell ref="A2:C2"/>
    <mergeCell ref="G2:H2"/>
    <mergeCell ref="A3:C3"/>
    <mergeCell ref="G3:H3"/>
    <mergeCell ref="A4:C4"/>
    <mergeCell ref="G4:H4"/>
    <mergeCell ref="A5:C5"/>
    <mergeCell ref="G5:H5"/>
    <mergeCell ref="A6:C6"/>
    <mergeCell ref="G6:H6"/>
    <mergeCell ref="A7:C7"/>
    <mergeCell ref="G7:H7"/>
    <mergeCell ref="A8:C8"/>
    <mergeCell ref="G8:H8"/>
    <mergeCell ref="A9:C9"/>
    <mergeCell ref="G9:H9"/>
    <mergeCell ref="G10:H10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B27:B28"/>
    <mergeCell ref="C27:C28"/>
    <mergeCell ref="D27:D28"/>
    <mergeCell ref="E27:E28"/>
    <mergeCell ref="G27:G28"/>
    <mergeCell ref="H27:H28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9:C49"/>
    <mergeCell ref="G49:H49"/>
    <mergeCell ref="A50:C50"/>
    <mergeCell ref="G50:H50"/>
    <mergeCell ref="A51:C51"/>
    <mergeCell ref="G51:H51"/>
    <mergeCell ref="A52:C52"/>
    <mergeCell ref="G52:H52"/>
    <mergeCell ref="A53:C53"/>
    <mergeCell ref="G53:H53"/>
    <mergeCell ref="A54:C54"/>
    <mergeCell ref="G54:H54"/>
    <mergeCell ref="A55:C55"/>
    <mergeCell ref="G55:H55"/>
    <mergeCell ref="A56:C56"/>
    <mergeCell ref="G56:H56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2.49"/>
    <col collapsed="false" customWidth="true" hidden="false" outlineLevel="0" max="2" min="2" style="112" width="11.49"/>
    <col collapsed="false" customWidth="true" hidden="false" outlineLevel="0" max="3" min="3" style="112" width="13.62"/>
    <col collapsed="false" customWidth="true" hidden="false" outlineLevel="0" max="4" min="4" style="112" width="10.12"/>
    <col collapsed="false" customWidth="true" hidden="false" outlineLevel="0" max="5" min="5" style="112" width="13.25"/>
    <col collapsed="false" customWidth="true" hidden="false" outlineLevel="0" max="6" min="6" style="112" width="10.49"/>
    <col collapsed="false" customWidth="true" hidden="false" outlineLevel="0" max="7" min="7" style="112" width="13.62"/>
    <col collapsed="false" customWidth="true" hidden="false" outlineLevel="0" max="8" min="8" style="112" width="11.37"/>
    <col collapsed="false" customWidth="true" hidden="false" outlineLevel="0" max="9" min="9" style="112" width="11.49"/>
    <col collapsed="false" customWidth="false" hidden="false" outlineLevel="0" max="10" min="10" style="112" width="8.99"/>
    <col collapsed="false" customWidth="true" hidden="false" outlineLevel="0" max="11" min="11" style="112" width="8.25"/>
    <col collapsed="false" customWidth="true" hidden="false" outlineLevel="0" max="12" min="12" style="112" width="13.36"/>
    <col collapsed="false" customWidth="true" hidden="false" outlineLevel="0" max="13" min="13" style="112" width="13.62"/>
    <col collapsed="false" customWidth="true" hidden="false" outlineLevel="0" max="14" min="14" style="112" width="11.87"/>
    <col collapsed="false" customWidth="true" hidden="false" outlineLevel="0" max="15" min="15" style="112" width="10.62"/>
    <col collapsed="false" customWidth="true" hidden="false" outlineLevel="0" max="16" min="16" style="112" width="12.25"/>
    <col collapsed="false" customWidth="true" hidden="false" outlineLevel="0" max="17" min="17" style="112" width="13.12"/>
    <col collapsed="false" customWidth="true" hidden="false" outlineLevel="0" max="20" min="18" style="112" width="10.62"/>
    <col collapsed="false" customWidth="false" hidden="false" outlineLevel="0" max="257" min="21" style="112" width="8.99"/>
  </cols>
  <sheetData>
    <row r="1" s="17" customFormat="true" ht="15" hidden="false" customHeight="false" outlineLevel="0" collapsed="false"/>
    <row r="2" s="17" customFormat="true" ht="15.75" hidden="false" customHeight="false" outlineLevel="0" collapsed="false">
      <c r="B2" s="18" t="s">
        <v>12</v>
      </c>
      <c r="C2" s="197"/>
      <c r="D2" s="197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9"/>
    </row>
    <row r="3" s="17" customFormat="true" ht="14.25" hidden="false" customHeight="false" outlineLevel="0" collapsed="false"/>
    <row r="4" s="17" customFormat="true" ht="15" hidden="false" customHeight="false" outlineLevel="0" collapsed="false">
      <c r="D4" s="200" t="s">
        <v>135</v>
      </c>
      <c r="E4" s="200"/>
      <c r="F4" s="200"/>
      <c r="G4" s="200"/>
      <c r="H4" s="200"/>
    </row>
    <row r="5" s="17" customFormat="true" ht="15" hidden="false" customHeight="false" outlineLevel="0" collapsed="false">
      <c r="B5" s="62" t="n">
        <v>2000</v>
      </c>
      <c r="C5" s="176"/>
      <c r="D5" s="176"/>
      <c r="E5" s="176"/>
      <c r="F5" s="176"/>
      <c r="G5" s="176"/>
      <c r="H5" s="176"/>
      <c r="I5" s="176"/>
      <c r="J5" s="176"/>
      <c r="K5" s="176"/>
      <c r="L5" s="201"/>
      <c r="M5" s="175"/>
      <c r="N5" s="201"/>
      <c r="O5" s="1"/>
      <c r="P5" s="1"/>
    </row>
    <row r="6" s="17" customFormat="true" ht="15" hidden="false" customHeight="true" outlineLevel="0" collapsed="false">
      <c r="B6" s="189" t="s">
        <v>136</v>
      </c>
      <c r="C6" s="189" t="s">
        <v>137</v>
      </c>
      <c r="D6" s="189" t="s">
        <v>124</v>
      </c>
      <c r="E6" s="189" t="s">
        <v>114</v>
      </c>
      <c r="F6" s="189" t="s">
        <v>126</v>
      </c>
      <c r="G6" s="189" t="s">
        <v>138</v>
      </c>
      <c r="H6" s="202" t="s">
        <v>118</v>
      </c>
      <c r="I6" s="202"/>
      <c r="J6" s="189" t="s">
        <v>119</v>
      </c>
      <c r="K6" s="189" t="s">
        <v>116</v>
      </c>
      <c r="L6" s="203" t="s">
        <v>139</v>
      </c>
      <c r="M6" s="189" t="s">
        <v>140</v>
      </c>
      <c r="N6" s="189" t="s">
        <v>141</v>
      </c>
      <c r="O6" s="1"/>
      <c r="P6" s="1"/>
    </row>
    <row r="7" s="17" customFormat="true" ht="15" hidden="false" customHeight="false" outlineLevel="0" collapsed="false">
      <c r="B7" s="189"/>
      <c r="C7" s="189"/>
      <c r="D7" s="189"/>
      <c r="E7" s="189"/>
      <c r="F7" s="189"/>
      <c r="G7" s="189"/>
      <c r="H7" s="202" t="s">
        <v>142</v>
      </c>
      <c r="I7" s="202" t="s">
        <v>143</v>
      </c>
      <c r="J7" s="189"/>
      <c r="K7" s="189"/>
      <c r="L7" s="203"/>
      <c r="M7" s="189"/>
      <c r="N7" s="189"/>
      <c r="O7" s="1"/>
      <c r="P7" s="1"/>
    </row>
    <row r="8" s="17" customFormat="true" ht="15.75" hidden="false" customHeight="false" outlineLevel="0" collapsed="false">
      <c r="B8" s="204" t="n">
        <v>358</v>
      </c>
      <c r="C8" s="204" t="n">
        <v>17.4</v>
      </c>
      <c r="D8" s="204" t="n">
        <v>1709</v>
      </c>
      <c r="E8" s="204" t="n">
        <v>3</v>
      </c>
      <c r="F8" s="204" t="n">
        <v>1579</v>
      </c>
      <c r="G8" s="204" t="n">
        <v>75</v>
      </c>
      <c r="H8" s="204" t="n">
        <v>26</v>
      </c>
      <c r="I8" s="204" t="n">
        <v>3</v>
      </c>
      <c r="J8" s="204" t="n">
        <v>21</v>
      </c>
      <c r="K8" s="204" t="n">
        <v>2</v>
      </c>
      <c r="L8" s="205" t="n">
        <f aca="false">D8*C8</f>
        <v>29736.6</v>
      </c>
      <c r="M8" s="206" t="n">
        <v>0.09</v>
      </c>
      <c r="N8" s="205" t="n">
        <f aca="false">L8*M8</f>
        <v>2676.294</v>
      </c>
      <c r="O8" s="1"/>
      <c r="P8" s="1"/>
    </row>
    <row r="9" s="17" customFormat="true" ht="15" hidden="false" customHeight="false" outlineLevel="0" collapsed="false">
      <c r="B9" s="108" t="n">
        <v>361</v>
      </c>
      <c r="C9" s="108" t="n">
        <v>8.6</v>
      </c>
      <c r="D9" s="108" t="n">
        <v>2016</v>
      </c>
      <c r="E9" s="108" t="n">
        <v>20</v>
      </c>
      <c r="F9" s="108" t="n">
        <v>1628</v>
      </c>
      <c r="G9" s="108" t="n">
        <v>187</v>
      </c>
      <c r="H9" s="108" t="n">
        <v>87</v>
      </c>
      <c r="I9" s="108" t="n">
        <v>54</v>
      </c>
      <c r="J9" s="108" t="n">
        <v>28</v>
      </c>
      <c r="K9" s="108" t="n">
        <v>12</v>
      </c>
      <c r="L9" s="207" t="n">
        <f aca="false">D9*C9</f>
        <v>17337.6</v>
      </c>
      <c r="M9" s="208" t="n">
        <v>0.09</v>
      </c>
      <c r="N9" s="207" t="n">
        <f aca="false">L9*M9</f>
        <v>1560.384</v>
      </c>
      <c r="O9" s="1"/>
      <c r="P9" s="1"/>
    </row>
    <row r="10" customFormat="false" ht="15" hidden="false" customHeight="false" outlineLevel="0" collapsed="false"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</row>
    <row r="11" customFormat="false" ht="15" hidden="false" customHeight="true" outlineLevel="0" collapsed="false">
      <c r="B11" s="210" t="n">
        <v>2013</v>
      </c>
      <c r="C11" s="209"/>
      <c r="D11" s="209"/>
      <c r="E11" s="209"/>
      <c r="F11" s="209"/>
      <c r="G11" s="209"/>
      <c r="H11" s="209"/>
      <c r="I11" s="211"/>
      <c r="J11" s="211"/>
      <c r="K11" s="211"/>
      <c r="L11" s="209"/>
      <c r="M11" s="209"/>
      <c r="N11" s="209"/>
      <c r="O11" s="209"/>
      <c r="P11" s="209"/>
    </row>
    <row r="12" customFormat="false" ht="15" hidden="false" customHeight="true" outlineLevel="0" collapsed="false">
      <c r="B12" s="189" t="s">
        <v>136</v>
      </c>
      <c r="C12" s="189" t="s">
        <v>137</v>
      </c>
      <c r="D12" s="189" t="s">
        <v>124</v>
      </c>
      <c r="E12" s="189" t="s">
        <v>114</v>
      </c>
      <c r="F12" s="189" t="s">
        <v>126</v>
      </c>
      <c r="G12" s="189" t="s">
        <v>138</v>
      </c>
      <c r="H12" s="202" t="s">
        <v>118</v>
      </c>
      <c r="I12" s="202"/>
      <c r="J12" s="189" t="s">
        <v>119</v>
      </c>
      <c r="K12" s="189" t="s">
        <v>116</v>
      </c>
      <c r="L12" s="203" t="s">
        <v>139</v>
      </c>
      <c r="M12" s="189" t="s">
        <v>140</v>
      </c>
      <c r="N12" s="189" t="s">
        <v>141</v>
      </c>
      <c r="O12" s="209"/>
      <c r="P12" s="209"/>
    </row>
    <row r="13" customFormat="false" ht="15" hidden="false" customHeight="false" outlineLevel="0" collapsed="false">
      <c r="B13" s="189"/>
      <c r="C13" s="189"/>
      <c r="D13" s="189"/>
      <c r="E13" s="189"/>
      <c r="F13" s="189"/>
      <c r="G13" s="189"/>
      <c r="H13" s="202" t="s">
        <v>142</v>
      </c>
      <c r="I13" s="202" t="s">
        <v>143</v>
      </c>
      <c r="J13" s="189"/>
      <c r="K13" s="189"/>
      <c r="L13" s="203"/>
      <c r="M13" s="189"/>
      <c r="N13" s="189"/>
      <c r="O13" s="209"/>
      <c r="P13" s="209"/>
    </row>
    <row r="14" customFormat="false" ht="15.75" hidden="false" customHeight="false" outlineLevel="0" collapsed="false">
      <c r="B14" s="204" t="n">
        <v>360</v>
      </c>
      <c r="C14" s="204" t="n">
        <v>3.8</v>
      </c>
      <c r="D14" s="204" t="n">
        <v>2496</v>
      </c>
      <c r="E14" s="204" t="n">
        <v>55</v>
      </c>
      <c r="F14" s="204" t="n">
        <v>2255</v>
      </c>
      <c r="G14" s="204" t="n">
        <v>110</v>
      </c>
      <c r="H14" s="204" t="n">
        <v>32</v>
      </c>
      <c r="I14" s="204" t="n">
        <v>5</v>
      </c>
      <c r="J14" s="204" t="n">
        <v>37</v>
      </c>
      <c r="K14" s="204" t="n">
        <v>2</v>
      </c>
      <c r="L14" s="205" t="n">
        <f aca="false">D14*C14</f>
        <v>9484.8</v>
      </c>
      <c r="M14" s="206" t="n">
        <v>0.09</v>
      </c>
      <c r="N14" s="205" t="n">
        <f aca="false">L14*M14</f>
        <v>853.632</v>
      </c>
      <c r="O14" s="209"/>
      <c r="P14" s="209"/>
    </row>
    <row r="15" customFormat="false" ht="15" hidden="false" customHeight="true" outlineLevel="0" collapsed="false">
      <c r="B15" s="108" t="n">
        <v>361</v>
      </c>
      <c r="C15" s="108" t="n">
        <v>9.1</v>
      </c>
      <c r="D15" s="108" t="n">
        <v>3511</v>
      </c>
      <c r="E15" s="108" t="n">
        <v>42</v>
      </c>
      <c r="F15" s="108" t="n">
        <v>3012</v>
      </c>
      <c r="G15" s="108" t="n">
        <v>253</v>
      </c>
      <c r="H15" s="108" t="n">
        <v>70</v>
      </c>
      <c r="I15" s="108" t="n">
        <v>102</v>
      </c>
      <c r="J15" s="108" t="n">
        <v>21</v>
      </c>
      <c r="K15" s="108" t="n">
        <v>11</v>
      </c>
      <c r="L15" s="207" t="n">
        <f aca="false">D15*C15</f>
        <v>31950.1</v>
      </c>
      <c r="M15" s="208" t="n">
        <v>0.09</v>
      </c>
      <c r="N15" s="207" t="n">
        <f aca="false">L15*M15</f>
        <v>2875.509</v>
      </c>
      <c r="O15" s="209"/>
      <c r="P15" s="209"/>
    </row>
    <row r="16" customFormat="false" ht="15" hidden="false" customHeight="false" outlineLevel="0" collapsed="false">
      <c r="B16" s="62" t="n">
        <v>358</v>
      </c>
      <c r="C16" s="62" t="n">
        <v>6.3</v>
      </c>
      <c r="D16" s="62" t="n">
        <v>1228</v>
      </c>
      <c r="E16" s="62" t="n">
        <v>25</v>
      </c>
      <c r="F16" s="62" t="n">
        <v>1071</v>
      </c>
      <c r="G16" s="62" t="n">
        <v>71</v>
      </c>
      <c r="H16" s="62" t="n">
        <v>26</v>
      </c>
      <c r="I16" s="62" t="n">
        <v>20</v>
      </c>
      <c r="J16" s="62" t="n">
        <v>14</v>
      </c>
      <c r="K16" s="62" t="n">
        <v>1</v>
      </c>
      <c r="L16" s="68" t="n">
        <f aca="false">D16*C16</f>
        <v>7736.4</v>
      </c>
      <c r="M16" s="69" t="n">
        <v>0.09</v>
      </c>
      <c r="N16" s="68" t="n">
        <f aca="false">L16*M16</f>
        <v>696.276</v>
      </c>
      <c r="O16" s="209"/>
      <c r="P16" s="209"/>
    </row>
    <row r="17" customFormat="false" ht="15" hidden="false" customHeight="false" outlineLevel="0" collapsed="false"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201"/>
      <c r="M17" s="175"/>
      <c r="N17" s="201"/>
      <c r="O17" s="209"/>
      <c r="P17" s="209"/>
    </row>
    <row r="18" customFormat="false" ht="15" hidden="false" customHeight="false" outlineLevel="0" collapsed="false">
      <c r="B18" s="210" t="n">
        <v>2020</v>
      </c>
      <c r="C18" s="209"/>
      <c r="D18" s="209"/>
      <c r="E18" s="209"/>
      <c r="F18" s="209"/>
      <c r="G18" s="209"/>
      <c r="H18" s="209"/>
      <c r="I18" s="211"/>
      <c r="J18" s="211"/>
      <c r="K18" s="211"/>
      <c r="L18" s="209"/>
      <c r="M18" s="209"/>
      <c r="N18" s="209"/>
      <c r="O18" s="209"/>
      <c r="P18" s="209"/>
    </row>
    <row r="19" customFormat="false" ht="15" hidden="false" customHeight="true" outlineLevel="0" collapsed="false">
      <c r="B19" s="189" t="s">
        <v>136</v>
      </c>
      <c r="C19" s="189" t="s">
        <v>137</v>
      </c>
      <c r="D19" s="189" t="s">
        <v>124</v>
      </c>
      <c r="E19" s="189" t="s">
        <v>114</v>
      </c>
      <c r="F19" s="189" t="s">
        <v>126</v>
      </c>
      <c r="G19" s="189" t="s">
        <v>138</v>
      </c>
      <c r="H19" s="202" t="s">
        <v>118</v>
      </c>
      <c r="I19" s="202"/>
      <c r="J19" s="189" t="s">
        <v>119</v>
      </c>
      <c r="K19" s="189" t="s">
        <v>116</v>
      </c>
      <c r="L19" s="203" t="s">
        <v>139</v>
      </c>
      <c r="M19" s="189" t="s">
        <v>140</v>
      </c>
      <c r="N19" s="189" t="s">
        <v>141</v>
      </c>
      <c r="O19" s="209"/>
      <c r="P19" s="209"/>
    </row>
    <row r="20" customFormat="false" ht="15" hidden="false" customHeight="false" outlineLevel="0" collapsed="false">
      <c r="B20" s="189"/>
      <c r="C20" s="189"/>
      <c r="D20" s="189"/>
      <c r="E20" s="189"/>
      <c r="F20" s="189"/>
      <c r="G20" s="189"/>
      <c r="H20" s="202" t="s">
        <v>142</v>
      </c>
      <c r="I20" s="202" t="s">
        <v>143</v>
      </c>
      <c r="J20" s="189"/>
      <c r="K20" s="189"/>
      <c r="L20" s="203"/>
      <c r="M20" s="189"/>
      <c r="N20" s="189"/>
      <c r="O20" s="209"/>
      <c r="P20" s="209"/>
    </row>
    <row r="21" customFormat="false" ht="15.75" hidden="false" customHeight="false" outlineLevel="0" collapsed="false">
      <c r="B21" s="204" t="n">
        <v>360</v>
      </c>
      <c r="C21" s="204" t="n">
        <v>3.8</v>
      </c>
      <c r="D21" s="212" t="n">
        <f aca="false">SUM(E21:K21)</f>
        <v>3544.32</v>
      </c>
      <c r="E21" s="212" t="n">
        <f aca="false">55*1.42</f>
        <v>78.1</v>
      </c>
      <c r="F21" s="212" t="n">
        <f aca="false">1.42*2255</f>
        <v>3202.1</v>
      </c>
      <c r="G21" s="212" t="n">
        <f aca="false">1.42*110</f>
        <v>156.2</v>
      </c>
      <c r="H21" s="212" t="n">
        <f aca="false">1.42*32</f>
        <v>45.44</v>
      </c>
      <c r="I21" s="212" t="n">
        <f aca="false">1.42*5</f>
        <v>7.1</v>
      </c>
      <c r="J21" s="212" t="n">
        <f aca="false">1.42*37</f>
        <v>52.54</v>
      </c>
      <c r="K21" s="212" t="n">
        <f aca="false">1.42*2</f>
        <v>2.84</v>
      </c>
      <c r="L21" s="205" t="n">
        <f aca="false">D21*C21</f>
        <v>13468.416</v>
      </c>
      <c r="M21" s="206" t="n">
        <v>0.09</v>
      </c>
      <c r="N21" s="205" t="n">
        <f aca="false">L21*M21</f>
        <v>1212.15744</v>
      </c>
      <c r="O21" s="209"/>
      <c r="P21" s="209"/>
    </row>
    <row r="22" customFormat="false" ht="15" hidden="false" customHeight="false" outlineLevel="0" collapsed="false">
      <c r="B22" s="108" t="n">
        <v>361</v>
      </c>
      <c r="C22" s="108" t="n">
        <v>9.1</v>
      </c>
      <c r="D22" s="213" t="n">
        <f aca="false">SUM(E22:K22)</f>
        <v>4985.62</v>
      </c>
      <c r="E22" s="213" t="n">
        <f aca="false">1.42*42</f>
        <v>59.64</v>
      </c>
      <c r="F22" s="213" t="n">
        <f aca="false">1.42*3012</f>
        <v>4277.04</v>
      </c>
      <c r="G22" s="213" t="n">
        <f aca="false">1.42*253</f>
        <v>359.26</v>
      </c>
      <c r="H22" s="213" t="n">
        <f aca="false">1.42*70</f>
        <v>99.4</v>
      </c>
      <c r="I22" s="213" t="n">
        <f aca="false">1.42*102</f>
        <v>144.84</v>
      </c>
      <c r="J22" s="213" t="n">
        <f aca="false">1.42*21</f>
        <v>29.82</v>
      </c>
      <c r="K22" s="213" t="n">
        <f aca="false">1.42*11</f>
        <v>15.62</v>
      </c>
      <c r="L22" s="207" t="n">
        <f aca="false">D22*C22</f>
        <v>45369.142</v>
      </c>
      <c r="M22" s="208" t="n">
        <v>0.09</v>
      </c>
      <c r="N22" s="207" t="n">
        <f aca="false">L22*M22</f>
        <v>4083.22278</v>
      </c>
      <c r="O22" s="209"/>
      <c r="P22" s="209"/>
    </row>
    <row r="23" customFormat="false" ht="15" hidden="false" customHeight="false" outlineLevel="0" collapsed="false">
      <c r="B23" s="62" t="n">
        <v>358</v>
      </c>
      <c r="C23" s="62" t="n">
        <v>6.3</v>
      </c>
      <c r="D23" s="214" t="n">
        <f aca="false">SUM(E23:K23)</f>
        <v>1743.76</v>
      </c>
      <c r="E23" s="214" t="n">
        <f aca="false">1.42*25</f>
        <v>35.5</v>
      </c>
      <c r="F23" s="214" t="n">
        <f aca="false">1.42*1071</f>
        <v>1520.82</v>
      </c>
      <c r="G23" s="214" t="n">
        <f aca="false">1.42*71</f>
        <v>100.82</v>
      </c>
      <c r="H23" s="214" t="n">
        <f aca="false">1.42*26</f>
        <v>36.92</v>
      </c>
      <c r="I23" s="214" t="n">
        <f aca="false">1.42*20</f>
        <v>28.4</v>
      </c>
      <c r="J23" s="214" t="n">
        <f aca="false">1.42*14</f>
        <v>19.88</v>
      </c>
      <c r="K23" s="214" t="n">
        <f aca="false">1.42*1</f>
        <v>1.42</v>
      </c>
      <c r="L23" s="68" t="n">
        <f aca="false">D23*C23</f>
        <v>10985.688</v>
      </c>
      <c r="M23" s="69" t="n">
        <v>0.09</v>
      </c>
      <c r="N23" s="68" t="n">
        <f aca="false">L23*M23</f>
        <v>988.71192</v>
      </c>
      <c r="O23" s="209"/>
      <c r="P23" s="209"/>
    </row>
    <row r="24" customFormat="false" ht="15" hidden="false" customHeight="fals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201"/>
      <c r="M24" s="175"/>
      <c r="N24" s="201"/>
      <c r="O24" s="209"/>
      <c r="P24" s="209"/>
    </row>
    <row r="25" customFormat="false" ht="15" hidden="false" customHeight="false" outlineLevel="0" collapsed="false">
      <c r="B25" s="179" t="s">
        <v>144</v>
      </c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201"/>
      <c r="O25" s="209"/>
      <c r="P25" s="209"/>
    </row>
    <row r="26" customFormat="false" ht="45" hidden="false" customHeight="false" outlineLevel="0" collapsed="false">
      <c r="B26" s="69" t="s">
        <v>145</v>
      </c>
      <c r="C26" s="69"/>
      <c r="D26" s="23" t="s">
        <v>146</v>
      </c>
      <c r="E26" s="23" t="s">
        <v>111</v>
      </c>
      <c r="F26" s="23" t="s">
        <v>147</v>
      </c>
      <c r="G26" s="215" t="s">
        <v>148</v>
      </c>
      <c r="H26" s="69" t="s">
        <v>149</v>
      </c>
      <c r="I26" s="69"/>
      <c r="J26" s="23" t="s">
        <v>146</v>
      </c>
      <c r="K26" s="23" t="s">
        <v>111</v>
      </c>
      <c r="L26" s="23" t="s">
        <v>147</v>
      </c>
      <c r="M26" s="215" t="s">
        <v>148</v>
      </c>
      <c r="N26" s="209"/>
      <c r="O26" s="209"/>
    </row>
    <row r="27" customFormat="false" ht="15" hidden="false" customHeight="true" outlineLevel="0" collapsed="false">
      <c r="B27" s="23" t="s">
        <v>150</v>
      </c>
      <c r="C27" s="23"/>
      <c r="D27" s="216" t="n">
        <f aca="false">E8+F8</f>
        <v>1582</v>
      </c>
      <c r="E27" s="216" t="n">
        <v>155</v>
      </c>
      <c r="F27" s="217" t="n">
        <v>17.4</v>
      </c>
      <c r="G27" s="218" t="n">
        <f aca="false">D27*E27*F27*365/1000000</f>
        <v>1557.32871</v>
      </c>
      <c r="H27" s="23" t="s">
        <v>150</v>
      </c>
      <c r="I27" s="23"/>
      <c r="J27" s="216" t="n">
        <f aca="false">E9+F9</f>
        <v>1648</v>
      </c>
      <c r="K27" s="216" t="n">
        <v>155</v>
      </c>
      <c r="L27" s="217" t="n">
        <v>8.6</v>
      </c>
      <c r="M27" s="218" t="n">
        <f aca="false">J27*K27*L27*365/1000000</f>
        <v>801.82616</v>
      </c>
      <c r="N27" s="209"/>
      <c r="O27" s="209"/>
    </row>
    <row r="28" customFormat="false" ht="15" hidden="false" customHeight="true" outlineLevel="0" collapsed="false">
      <c r="B28" s="23" t="s">
        <v>138</v>
      </c>
      <c r="C28" s="23"/>
      <c r="D28" s="216" t="n">
        <f aca="false">G8</f>
        <v>75</v>
      </c>
      <c r="E28" s="216" t="n">
        <v>200</v>
      </c>
      <c r="F28" s="219" t="n">
        <v>17.4</v>
      </c>
      <c r="G28" s="220" t="n">
        <f aca="false">D28*E28*F28*365/1000000</f>
        <v>95.265</v>
      </c>
      <c r="H28" s="23" t="s">
        <v>138</v>
      </c>
      <c r="I28" s="23"/>
      <c r="J28" s="216" t="n">
        <f aca="false">G9</f>
        <v>187</v>
      </c>
      <c r="K28" s="216" t="n">
        <v>200</v>
      </c>
      <c r="L28" s="219" t="n">
        <v>8.6</v>
      </c>
      <c r="M28" s="220" t="n">
        <f aca="false">J28*K28*L28*365/1000000</f>
        <v>117.3986</v>
      </c>
      <c r="N28" s="209"/>
      <c r="O28" s="209"/>
    </row>
    <row r="29" customFormat="false" ht="15" hidden="false" customHeight="true" outlineLevel="0" collapsed="false">
      <c r="B29" s="23" t="s">
        <v>118</v>
      </c>
      <c r="C29" s="66" t="s">
        <v>142</v>
      </c>
      <c r="D29" s="216" t="n">
        <f aca="false">H8</f>
        <v>26</v>
      </c>
      <c r="E29" s="216" t="n">
        <v>450</v>
      </c>
      <c r="F29" s="219" t="n">
        <v>17.4</v>
      </c>
      <c r="G29" s="220" t="n">
        <f aca="false">D29*E29*F29*365/1000000</f>
        <v>74.3067</v>
      </c>
      <c r="H29" s="23" t="s">
        <v>118</v>
      </c>
      <c r="I29" s="66" t="s">
        <v>142</v>
      </c>
      <c r="J29" s="216" t="n">
        <f aca="false">H9</f>
        <v>87</v>
      </c>
      <c r="K29" s="216" t="n">
        <v>450</v>
      </c>
      <c r="L29" s="219" t="n">
        <v>8.6</v>
      </c>
      <c r="M29" s="220" t="n">
        <f aca="false">J29*K29*L29*365/1000000</f>
        <v>122.89185</v>
      </c>
      <c r="N29" s="209"/>
      <c r="O29" s="209"/>
    </row>
    <row r="30" customFormat="false" ht="15" hidden="false" customHeight="false" outlineLevel="0" collapsed="false">
      <c r="B30" s="23"/>
      <c r="C30" s="66" t="s">
        <v>143</v>
      </c>
      <c r="D30" s="216" t="n">
        <f aca="false">I8</f>
        <v>3</v>
      </c>
      <c r="E30" s="216" t="n">
        <v>900</v>
      </c>
      <c r="F30" s="219" t="n">
        <v>17.4</v>
      </c>
      <c r="G30" s="220" t="n">
        <f aca="false">D30*E30*F30*365/1000000</f>
        <v>17.1477</v>
      </c>
      <c r="H30" s="23"/>
      <c r="I30" s="66" t="s">
        <v>143</v>
      </c>
      <c r="J30" s="216" t="n">
        <f aca="false">I9</f>
        <v>54</v>
      </c>
      <c r="K30" s="216" t="n">
        <v>900</v>
      </c>
      <c r="L30" s="219" t="n">
        <v>8.6</v>
      </c>
      <c r="M30" s="220" t="n">
        <f aca="false">J30*K30*L30*365/1000000</f>
        <v>152.5554</v>
      </c>
      <c r="N30" s="209"/>
      <c r="O30" s="209"/>
    </row>
    <row r="31" customFormat="false" ht="15" hidden="false" customHeight="true" outlineLevel="0" collapsed="false">
      <c r="B31" s="23" t="s">
        <v>151</v>
      </c>
      <c r="C31" s="23"/>
      <c r="D31" s="221" t="n">
        <f aca="false">J8+K8</f>
        <v>23</v>
      </c>
      <c r="E31" s="221" t="n">
        <v>450</v>
      </c>
      <c r="F31" s="222" t="n">
        <v>17.4</v>
      </c>
      <c r="G31" s="223" t="n">
        <f aca="false">D31*E31*F31*365/1000000</f>
        <v>65.73285</v>
      </c>
      <c r="H31" s="23" t="s">
        <v>151</v>
      </c>
      <c r="I31" s="23"/>
      <c r="J31" s="221" t="n">
        <f aca="false">J9+K9</f>
        <v>40</v>
      </c>
      <c r="K31" s="221" t="n">
        <v>450</v>
      </c>
      <c r="L31" s="222" t="n">
        <v>8.6</v>
      </c>
      <c r="M31" s="223" t="n">
        <f aca="false">J31*K31*L31*365/1000000</f>
        <v>56.502</v>
      </c>
      <c r="N31" s="209"/>
      <c r="O31" s="209"/>
    </row>
    <row r="32" customFormat="false" ht="15" hidden="false" customHeight="fals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</row>
    <row r="33" customFormat="false" ht="15" hidden="false" customHeight="fals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</row>
    <row r="34" customFormat="false" ht="45" hidden="false" customHeight="false" outlineLevel="0" collapsed="false">
      <c r="B34" s="69" t="s">
        <v>152</v>
      </c>
      <c r="C34" s="69"/>
      <c r="D34" s="23" t="s">
        <v>153</v>
      </c>
      <c r="E34" s="224" t="s">
        <v>154</v>
      </c>
      <c r="F34" s="23" t="s">
        <v>111</v>
      </c>
      <c r="G34" s="23" t="s">
        <v>147</v>
      </c>
      <c r="H34" s="215" t="s">
        <v>155</v>
      </c>
      <c r="I34" s="225" t="s">
        <v>156</v>
      </c>
      <c r="J34" s="209"/>
      <c r="K34" s="209"/>
      <c r="L34" s="209"/>
      <c r="M34" s="209"/>
      <c r="N34" s="209"/>
      <c r="O34" s="209"/>
      <c r="P34" s="209"/>
    </row>
    <row r="35" customFormat="false" ht="15" hidden="false" customHeight="true" outlineLevel="0" collapsed="false">
      <c r="B35" s="23" t="s">
        <v>150</v>
      </c>
      <c r="C35" s="23"/>
      <c r="D35" s="216" t="n">
        <f aca="false">E14+F14</f>
        <v>2310</v>
      </c>
      <c r="E35" s="226" t="n">
        <f aca="false">D35*1.42</f>
        <v>3280.2</v>
      </c>
      <c r="F35" s="216" t="n">
        <v>155</v>
      </c>
      <c r="G35" s="216" t="n">
        <v>3.8</v>
      </c>
      <c r="H35" s="227" t="n">
        <f aca="false">D35*F35*G35*365/1000000</f>
        <v>496.61535</v>
      </c>
      <c r="I35" s="228" t="n">
        <f aca="false">E35*F35*G35*365/1000000</f>
        <v>705.193797</v>
      </c>
      <c r="J35" s="209"/>
      <c r="K35" s="209"/>
      <c r="L35" s="209"/>
      <c r="M35" s="209"/>
      <c r="N35" s="209"/>
      <c r="O35" s="209"/>
      <c r="P35" s="209"/>
    </row>
    <row r="36" customFormat="false" ht="15" hidden="false" customHeight="true" outlineLevel="0" collapsed="false">
      <c r="B36" s="23" t="s">
        <v>138</v>
      </c>
      <c r="C36" s="23"/>
      <c r="D36" s="216" t="n">
        <v>110</v>
      </c>
      <c r="E36" s="226" t="n">
        <f aca="false">D36*1.42</f>
        <v>156.2</v>
      </c>
      <c r="F36" s="216" t="n">
        <v>200</v>
      </c>
      <c r="G36" s="216" t="n">
        <v>3.8</v>
      </c>
      <c r="H36" s="229" t="n">
        <f aca="false">D36*F36*G36*365/1000000</f>
        <v>30.514</v>
      </c>
      <c r="I36" s="228" t="n">
        <f aca="false">E36*F36*G36*365/1000000</f>
        <v>43.32988</v>
      </c>
      <c r="J36" s="209"/>
      <c r="K36" s="209"/>
      <c r="L36" s="209"/>
      <c r="M36" s="209"/>
      <c r="N36" s="209"/>
      <c r="O36" s="209"/>
      <c r="P36" s="209"/>
    </row>
    <row r="37" customFormat="false" ht="15" hidden="false" customHeight="true" outlineLevel="0" collapsed="false">
      <c r="B37" s="23" t="s">
        <v>118</v>
      </c>
      <c r="C37" s="66" t="s">
        <v>142</v>
      </c>
      <c r="D37" s="216" t="n">
        <v>32</v>
      </c>
      <c r="E37" s="226" t="n">
        <f aca="false">D37*1.42</f>
        <v>45.44</v>
      </c>
      <c r="F37" s="216" t="n">
        <v>450</v>
      </c>
      <c r="G37" s="216" t="n">
        <v>3.8</v>
      </c>
      <c r="H37" s="229" t="n">
        <f aca="false">D37*F37*G37*365/1000000</f>
        <v>19.9728</v>
      </c>
      <c r="I37" s="228" t="n">
        <f aca="false">E37*F37*G37*365/1000000</f>
        <v>28.361376</v>
      </c>
      <c r="J37" s="209"/>
      <c r="K37" s="209"/>
      <c r="L37" s="209"/>
      <c r="M37" s="209"/>
      <c r="N37" s="209"/>
      <c r="O37" s="209"/>
      <c r="P37" s="209"/>
    </row>
    <row r="38" customFormat="false" ht="15" hidden="false" customHeight="false" outlineLevel="0" collapsed="false">
      <c r="B38" s="23"/>
      <c r="C38" s="66" t="s">
        <v>143</v>
      </c>
      <c r="D38" s="216" t="n">
        <v>5</v>
      </c>
      <c r="E38" s="226" t="n">
        <f aca="false">D38*1.42</f>
        <v>7.1</v>
      </c>
      <c r="F38" s="216" t="n">
        <v>900</v>
      </c>
      <c r="G38" s="216" t="n">
        <v>3.8</v>
      </c>
      <c r="H38" s="229" t="n">
        <f aca="false">D38*F38*G38*365/1000000</f>
        <v>6.2415</v>
      </c>
      <c r="I38" s="228" t="n">
        <f aca="false">E38*F38*G38*365/1000000</f>
        <v>8.86293</v>
      </c>
      <c r="J38" s="209"/>
      <c r="K38" s="209"/>
      <c r="L38" s="209"/>
      <c r="M38" s="209"/>
      <c r="N38" s="209"/>
      <c r="O38" s="209"/>
      <c r="P38" s="209"/>
    </row>
    <row r="39" customFormat="false" ht="15" hidden="false" customHeight="true" outlineLevel="0" collapsed="false">
      <c r="B39" s="23" t="s">
        <v>151</v>
      </c>
      <c r="C39" s="23"/>
      <c r="D39" s="221" t="n">
        <f aca="false">J14+K14</f>
        <v>39</v>
      </c>
      <c r="E39" s="230" t="n">
        <f aca="false">D39*1.42</f>
        <v>55.38</v>
      </c>
      <c r="F39" s="221" t="n">
        <v>450</v>
      </c>
      <c r="G39" s="221" t="n">
        <v>3.8</v>
      </c>
      <c r="H39" s="231" t="n">
        <f aca="false">D39*F39*G39*365/1000000</f>
        <v>24.34185</v>
      </c>
      <c r="I39" s="232" t="n">
        <f aca="false">E39*F39*G39*365/1000000</f>
        <v>34.565427</v>
      </c>
      <c r="J39" s="209"/>
      <c r="K39" s="209"/>
      <c r="L39" s="209"/>
      <c r="M39" s="209"/>
      <c r="N39" s="209"/>
      <c r="O39" s="209"/>
      <c r="P39" s="209"/>
    </row>
    <row r="40" customFormat="false" ht="15" hidden="false" customHeight="false" outlineLevel="0" collapsed="false">
      <c r="B40" s="233"/>
      <c r="C40" s="234"/>
      <c r="D40" s="221"/>
      <c r="E40" s="230"/>
      <c r="F40" s="221"/>
      <c r="G40" s="221" t="s">
        <v>157</v>
      </c>
      <c r="H40" s="229" t="n">
        <f aca="false">SUM(H35:H39)</f>
        <v>577.6855</v>
      </c>
      <c r="I40" s="232" t="n">
        <f aca="false">SUM(I35:I39)</f>
        <v>820.31341</v>
      </c>
      <c r="J40" s="209"/>
      <c r="K40" s="209"/>
      <c r="L40" s="209"/>
      <c r="M40" s="209"/>
      <c r="N40" s="209"/>
      <c r="O40" s="209"/>
      <c r="P40" s="209"/>
    </row>
    <row r="41" customFormat="false" ht="45" hidden="false" customHeight="true" outlineLevel="0" collapsed="false">
      <c r="B41" s="61" t="s">
        <v>158</v>
      </c>
      <c r="C41" s="61"/>
      <c r="D41" s="23" t="s">
        <v>153</v>
      </c>
      <c r="E41" s="224" t="s">
        <v>154</v>
      </c>
      <c r="F41" s="23" t="s">
        <v>111</v>
      </c>
      <c r="G41" s="23" t="s">
        <v>147</v>
      </c>
      <c r="H41" s="215" t="s">
        <v>155</v>
      </c>
      <c r="I41" s="225" t="s">
        <v>156</v>
      </c>
    </row>
    <row r="42" customFormat="false" ht="15" hidden="false" customHeight="true" outlineLevel="0" collapsed="false">
      <c r="B42" s="23" t="s">
        <v>150</v>
      </c>
      <c r="C42" s="23"/>
      <c r="D42" s="216" t="n">
        <f aca="false">E15+F15</f>
        <v>3054</v>
      </c>
      <c r="E42" s="226" t="n">
        <f aca="false">D42*1.42</f>
        <v>4336.68</v>
      </c>
      <c r="F42" s="216" t="n">
        <v>155</v>
      </c>
      <c r="G42" s="216" t="n">
        <v>9.1</v>
      </c>
      <c r="H42" s="227" t="n">
        <f aca="false">D42*F42*G42*365/1000000</f>
        <v>1572.298455</v>
      </c>
      <c r="I42" s="228" t="n">
        <f aca="false">E42*F42*G42*365/1000000</f>
        <v>2232.6638061</v>
      </c>
    </row>
    <row r="43" customFormat="false" ht="15" hidden="false" customHeight="true" outlineLevel="0" collapsed="false">
      <c r="B43" s="23" t="s">
        <v>138</v>
      </c>
      <c r="C43" s="23"/>
      <c r="D43" s="216" t="n">
        <v>253</v>
      </c>
      <c r="E43" s="226" t="n">
        <f aca="false">D43*1.42</f>
        <v>359.26</v>
      </c>
      <c r="F43" s="216" t="n">
        <v>200</v>
      </c>
      <c r="G43" s="216" t="n">
        <v>9.1</v>
      </c>
      <c r="H43" s="229" t="n">
        <f aca="false">D43*F43*G43*365/1000000</f>
        <v>168.0679</v>
      </c>
      <c r="I43" s="228" t="n">
        <f aca="false">E43*F43*G43*365/1000000</f>
        <v>238.656418</v>
      </c>
    </row>
    <row r="44" customFormat="false" ht="15" hidden="false" customHeight="true" outlineLevel="0" collapsed="false">
      <c r="B44" s="23" t="s">
        <v>118</v>
      </c>
      <c r="C44" s="66" t="s">
        <v>142</v>
      </c>
      <c r="D44" s="216" t="n">
        <v>70</v>
      </c>
      <c r="E44" s="226" t="n">
        <f aca="false">D44*1.42</f>
        <v>99.4</v>
      </c>
      <c r="F44" s="216" t="n">
        <v>450</v>
      </c>
      <c r="G44" s="216" t="n">
        <v>9.1</v>
      </c>
      <c r="H44" s="229" t="n">
        <f aca="false">D44*F44*G44*365/1000000</f>
        <v>104.62725</v>
      </c>
      <c r="I44" s="228" t="n">
        <f aca="false">E44*F44*G44*365/1000000</f>
        <v>148.570695</v>
      </c>
    </row>
    <row r="45" customFormat="false" ht="15" hidden="false" customHeight="false" outlineLevel="0" collapsed="false">
      <c r="B45" s="23"/>
      <c r="C45" s="66" t="s">
        <v>143</v>
      </c>
      <c r="D45" s="216" t="n">
        <v>102</v>
      </c>
      <c r="E45" s="226" t="n">
        <f aca="false">D45*1.42</f>
        <v>144.84</v>
      </c>
      <c r="F45" s="216" t="n">
        <v>900</v>
      </c>
      <c r="G45" s="216" t="n">
        <v>9.1</v>
      </c>
      <c r="H45" s="229" t="n">
        <f aca="false">D45*F45*G45*365/1000000</f>
        <v>304.9137</v>
      </c>
      <c r="I45" s="228" t="n">
        <f aca="false">E45*F45*G45*365/1000000</f>
        <v>432.977454</v>
      </c>
    </row>
    <row r="46" customFormat="false" ht="15" hidden="false" customHeight="true" outlineLevel="0" collapsed="false">
      <c r="B46" s="23" t="s">
        <v>151</v>
      </c>
      <c r="C46" s="23"/>
      <c r="D46" s="221" t="n">
        <f aca="false">J15+K15</f>
        <v>32</v>
      </c>
      <c r="E46" s="230" t="n">
        <f aca="false">D46*1.42</f>
        <v>45.44</v>
      </c>
      <c r="F46" s="221" t="n">
        <v>450</v>
      </c>
      <c r="G46" s="221" t="n">
        <v>9.1</v>
      </c>
      <c r="H46" s="231" t="n">
        <f aca="false">D46*F46*G46*365/1000000</f>
        <v>47.8296</v>
      </c>
      <c r="I46" s="232" t="n">
        <f aca="false">E46*F46*G46*365/1000000</f>
        <v>67.918032</v>
      </c>
    </row>
    <row r="47" customFormat="false" ht="15" hidden="false" customHeight="false" outlineLevel="0" collapsed="false">
      <c r="B47" s="233"/>
      <c r="C47" s="234"/>
      <c r="D47" s="221"/>
      <c r="E47" s="230"/>
      <c r="F47" s="221"/>
      <c r="G47" s="221" t="s">
        <v>157</v>
      </c>
      <c r="H47" s="229" t="n">
        <f aca="false">SUM(H42:H46)</f>
        <v>2197.736905</v>
      </c>
      <c r="I47" s="232" t="n">
        <f aca="false">SUM(I42:I46)</f>
        <v>3120.7864051</v>
      </c>
    </row>
    <row r="48" customFormat="false" ht="45" hidden="false" customHeight="true" outlineLevel="0" collapsed="false">
      <c r="B48" s="61" t="s">
        <v>159</v>
      </c>
      <c r="C48" s="61"/>
      <c r="D48" s="23" t="s">
        <v>153</v>
      </c>
      <c r="E48" s="224" t="s">
        <v>154</v>
      </c>
      <c r="F48" s="23" t="s">
        <v>111</v>
      </c>
      <c r="G48" s="23" t="s">
        <v>147</v>
      </c>
      <c r="H48" s="215" t="s">
        <v>155</v>
      </c>
      <c r="I48" s="235" t="s">
        <v>156</v>
      </c>
    </row>
    <row r="49" customFormat="false" ht="15" hidden="false" customHeight="true" outlineLevel="0" collapsed="false">
      <c r="B49" s="23" t="s">
        <v>150</v>
      </c>
      <c r="C49" s="23"/>
      <c r="D49" s="216" t="n">
        <f aca="false">F16+E16</f>
        <v>1096</v>
      </c>
      <c r="E49" s="226" t="n">
        <f aca="false">D49*1.42</f>
        <v>1556.32</v>
      </c>
      <c r="F49" s="216" t="n">
        <v>155</v>
      </c>
      <c r="G49" s="216" t="n">
        <v>6.3</v>
      </c>
      <c r="H49" s="227" t="n">
        <f aca="false">D49*F49*G49*365/1000000</f>
        <v>390.63906</v>
      </c>
      <c r="I49" s="236" t="n">
        <f aca="false">E49*F49*G49*365/1000000</f>
        <v>554.7074652</v>
      </c>
    </row>
    <row r="50" customFormat="false" ht="15" hidden="false" customHeight="true" outlineLevel="0" collapsed="false">
      <c r="B50" s="23" t="s">
        <v>138</v>
      </c>
      <c r="C50" s="23"/>
      <c r="D50" s="216" t="n">
        <v>71</v>
      </c>
      <c r="E50" s="226" t="n">
        <f aca="false">D50*1.42</f>
        <v>100.82</v>
      </c>
      <c r="F50" s="216" t="n">
        <v>200</v>
      </c>
      <c r="G50" s="216" t="n">
        <v>6.3</v>
      </c>
      <c r="H50" s="229" t="n">
        <f aca="false">D50*F50*G50*365/1000000</f>
        <v>32.6529</v>
      </c>
      <c r="I50" s="236" t="n">
        <f aca="false">E50*F50*G50*365/1000000</f>
        <v>46.367118</v>
      </c>
    </row>
    <row r="51" customFormat="false" ht="15" hidden="false" customHeight="true" outlineLevel="0" collapsed="false">
      <c r="B51" s="23" t="s">
        <v>118</v>
      </c>
      <c r="C51" s="66" t="s">
        <v>142</v>
      </c>
      <c r="D51" s="216" t="n">
        <v>26</v>
      </c>
      <c r="E51" s="226" t="n">
        <f aca="false">D51*1.42</f>
        <v>36.92</v>
      </c>
      <c r="F51" s="216" t="n">
        <v>450</v>
      </c>
      <c r="G51" s="216" t="n">
        <v>6.3</v>
      </c>
      <c r="H51" s="229" t="n">
        <f aca="false">D51*F51*G51*365/1000000</f>
        <v>26.90415</v>
      </c>
      <c r="I51" s="236" t="n">
        <f aca="false">E51*F51*G51*365/1000000</f>
        <v>38.203893</v>
      </c>
    </row>
    <row r="52" customFormat="false" ht="15" hidden="false" customHeight="false" outlineLevel="0" collapsed="false">
      <c r="B52" s="23"/>
      <c r="C52" s="66" t="s">
        <v>143</v>
      </c>
      <c r="D52" s="216" t="n">
        <v>20</v>
      </c>
      <c r="E52" s="226" t="n">
        <f aca="false">D52*1.42</f>
        <v>28.4</v>
      </c>
      <c r="F52" s="216" t="n">
        <v>900</v>
      </c>
      <c r="G52" s="216" t="n">
        <v>6.3</v>
      </c>
      <c r="H52" s="229" t="n">
        <f aca="false">D52*F52*G52*365/1000000</f>
        <v>41.391</v>
      </c>
      <c r="I52" s="236" t="n">
        <f aca="false">E52*F52*G52*365/1000000</f>
        <v>58.77522</v>
      </c>
    </row>
    <row r="53" customFormat="false" ht="15" hidden="false" customHeight="true" outlineLevel="0" collapsed="false">
      <c r="B53" s="23" t="s">
        <v>151</v>
      </c>
      <c r="C53" s="23"/>
      <c r="D53" s="221" t="n">
        <f aca="false">J16+K16</f>
        <v>15</v>
      </c>
      <c r="E53" s="230" t="n">
        <f aca="false">D53*1.42</f>
        <v>21.3</v>
      </c>
      <c r="F53" s="221" t="n">
        <v>450</v>
      </c>
      <c r="G53" s="221" t="n">
        <v>6.3</v>
      </c>
      <c r="H53" s="231" t="n">
        <f aca="false">D53*F53*G53*365/1000000</f>
        <v>15.521625</v>
      </c>
      <c r="I53" s="237" t="n">
        <f aca="false">E53*F53*G53*365/1000000</f>
        <v>22.0407075</v>
      </c>
    </row>
    <row r="54" customFormat="false" ht="15" hidden="false" customHeight="false" outlineLevel="0" collapsed="false">
      <c r="B54" s="238"/>
      <c r="C54" s="238"/>
      <c r="D54" s="216"/>
      <c r="E54" s="226"/>
      <c r="F54" s="216"/>
      <c r="G54" s="216" t="s">
        <v>157</v>
      </c>
      <c r="H54" s="239" t="n">
        <f aca="false">SUM(H49:H53)</f>
        <v>507.108735</v>
      </c>
      <c r="I54" s="240" t="n">
        <f aca="false">SUM(I49:I53)</f>
        <v>720.0944037</v>
      </c>
    </row>
    <row r="55" customFormat="false" ht="15" hidden="false" customHeight="false" outlineLevel="0" collapsed="false">
      <c r="I55" s="209"/>
    </row>
    <row r="56" customFormat="false" ht="15" hidden="false" customHeight="true" outlineLevel="0" collapsed="false">
      <c r="B56" s="66" t="s">
        <v>160</v>
      </c>
      <c r="C56" s="99" t="s">
        <v>60</v>
      </c>
    </row>
    <row r="57" customFormat="false" ht="14.25" hidden="false" customHeight="true" outlineLevel="0" collapsed="false">
      <c r="B57" s="66"/>
      <c r="C57" s="99"/>
    </row>
    <row r="58" customFormat="false" ht="15" hidden="false" customHeight="false" outlineLevel="0" collapsed="false">
      <c r="B58" s="241" t="n">
        <v>2000</v>
      </c>
      <c r="C58" s="109" t="n">
        <f aca="false">SUM(G27:G31)+SUM(M27:M31)</f>
        <v>3060.95497</v>
      </c>
    </row>
    <row r="59" customFormat="false" ht="15" hidden="false" customHeight="false" outlineLevel="0" collapsed="false">
      <c r="B59" s="60" t="n">
        <v>2013</v>
      </c>
      <c r="C59" s="72" t="n">
        <f aca="false">H40+H47+H54</f>
        <v>3282.53114</v>
      </c>
    </row>
    <row r="60" customFormat="false" ht="15" hidden="false" customHeight="false" outlineLevel="0" collapsed="false">
      <c r="B60" s="242" t="n">
        <v>2020</v>
      </c>
      <c r="C60" s="77" t="n">
        <f aca="false">I40+I47+I54</f>
        <v>4661.1942188</v>
      </c>
    </row>
    <row r="62" customFormat="false" ht="15" hidden="false" customHeight="false" outlineLevel="0" collapsed="false">
      <c r="B62" s="60" t="s">
        <v>161</v>
      </c>
      <c r="C62" s="60"/>
    </row>
    <row r="63" customFormat="false" ht="15" hidden="false" customHeight="false" outlineLevel="0" collapsed="false">
      <c r="B63" s="243" t="s">
        <v>162</v>
      </c>
      <c r="C63" s="244" t="n">
        <f aca="false">H40</f>
        <v>577.6855</v>
      </c>
    </row>
    <row r="64" customFormat="false" ht="15" hidden="false" customHeight="false" outlineLevel="0" collapsed="false">
      <c r="B64" s="243" t="s">
        <v>163</v>
      </c>
      <c r="C64" s="244" t="n">
        <f aca="false">H47</f>
        <v>2197.736905</v>
      </c>
    </row>
    <row r="65" customFormat="false" ht="15" hidden="false" customHeight="false" outlineLevel="0" collapsed="false">
      <c r="B65" s="243" t="s">
        <v>164</v>
      </c>
      <c r="C65" s="244" t="n">
        <f aca="false">H54</f>
        <v>507.108735</v>
      </c>
    </row>
    <row r="71" customFormat="false" ht="14.25" hidden="false" customHeight="false" outlineLevel="0" collapsed="false">
      <c r="C71" s="245"/>
    </row>
    <row r="81" customFormat="false" ht="14.25" hidden="false" customHeight="false" outlineLevel="0" collapsed="false">
      <c r="C81" s="245"/>
    </row>
  </sheetData>
  <mergeCells count="66">
    <mergeCell ref="D4:H4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B12:B13"/>
    <mergeCell ref="C12:C13"/>
    <mergeCell ref="D12:D13"/>
    <mergeCell ref="E12:E13"/>
    <mergeCell ref="F12:F13"/>
    <mergeCell ref="G12:G13"/>
    <mergeCell ref="H12:I12"/>
    <mergeCell ref="J12:J13"/>
    <mergeCell ref="K12:K13"/>
    <mergeCell ref="L12:L13"/>
    <mergeCell ref="M12:M13"/>
    <mergeCell ref="N12:N13"/>
    <mergeCell ref="B19:B20"/>
    <mergeCell ref="C19:C20"/>
    <mergeCell ref="D19:D20"/>
    <mergeCell ref="E19:E20"/>
    <mergeCell ref="F19:F20"/>
    <mergeCell ref="G19:G20"/>
    <mergeCell ref="H19:I19"/>
    <mergeCell ref="J19:J20"/>
    <mergeCell ref="K19:K20"/>
    <mergeCell ref="L19:L20"/>
    <mergeCell ref="M19:M20"/>
    <mergeCell ref="N19:N20"/>
    <mergeCell ref="B25:M25"/>
    <mergeCell ref="B26:C26"/>
    <mergeCell ref="H26:I26"/>
    <mergeCell ref="B27:C27"/>
    <mergeCell ref="H27:I27"/>
    <mergeCell ref="B28:C28"/>
    <mergeCell ref="H28:I28"/>
    <mergeCell ref="B29:B30"/>
    <mergeCell ref="H29:H30"/>
    <mergeCell ref="B31:C31"/>
    <mergeCell ref="H31:I31"/>
    <mergeCell ref="B34:C34"/>
    <mergeCell ref="B35:C35"/>
    <mergeCell ref="B36:C36"/>
    <mergeCell ref="B37:B38"/>
    <mergeCell ref="B39:C39"/>
    <mergeCell ref="B41:C41"/>
    <mergeCell ref="B42:C42"/>
    <mergeCell ref="B43:C43"/>
    <mergeCell ref="B44:B45"/>
    <mergeCell ref="B46:C46"/>
    <mergeCell ref="B48:C48"/>
    <mergeCell ref="B49:C49"/>
    <mergeCell ref="B50:C50"/>
    <mergeCell ref="B51:B52"/>
    <mergeCell ref="B53:C53"/>
    <mergeCell ref="B56:B57"/>
    <mergeCell ref="C56:C57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10:04Z</dcterms:created>
  <dc:creator>Ewelina</dc:creator>
  <dc:description/>
  <dc:language>en-US</dc:language>
  <cp:lastModifiedBy>Radosław Kuźniar</cp:lastModifiedBy>
  <cp:lastPrinted>2015-12-30T07:51:41Z</cp:lastPrinted>
  <dcterms:modified xsi:type="dcterms:W3CDTF">2016-01-04T13:36:03Z</dcterms:modified>
  <cp:revision>0</cp:revision>
  <dc:subject/>
  <dc:title/>
</cp:coreProperties>
</file>