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Plan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                                                                                                                                          Załącznik nr 5</t>
  </si>
  <si>
    <t xml:space="preserve">                                                                                                                                          do Uchwały nr XII/72/15</t>
  </si>
  <si>
    <t xml:space="preserve">                                                                                                                                          Rady Miejskiej Gminy Mirsk</t>
  </si>
  <si>
    <t xml:space="preserve">                                                                                                                                          z dnia 27 października 2015 r.</t>
  </si>
  <si>
    <t xml:space="preserve">Plan wydatków realizowanych w ramach funduszu sołeckiego w układzie działów  i rozdziałów na 2015 rok</t>
  </si>
  <si>
    <t xml:space="preserve">Lp.</t>
  </si>
  <si>
    <t xml:space="preserve">Nazwa sołectwa</t>
  </si>
  <si>
    <t xml:space="preserve">Dział</t>
  </si>
  <si>
    <t xml:space="preserve">Rozdział</t>
  </si>
  <si>
    <t xml:space="preserve">Nazwa zadania </t>
  </si>
  <si>
    <t xml:space="preserve">Środki funduszu przypadające na dane sołectwo (art.2 ust. 1 Ustawy o funduszu sołeckim)</t>
  </si>
  <si>
    <t xml:space="preserve">( Ewentualne) zwiększenia środków funduszu (art. 3 ust.1 Ustawy o funduszu sołeckim)</t>
  </si>
  <si>
    <t xml:space="preserve">Wydatki w ramach funduszu</t>
  </si>
  <si>
    <t xml:space="preserve">Brzeziniec</t>
  </si>
  <si>
    <t xml:space="preserve">zakup obuwia dla OSP Brzeziniec</t>
  </si>
  <si>
    <t xml:space="preserve">organizacja imprez integracyjno - rekreacyjno - okolicznościowych</t>
  </si>
  <si>
    <t xml:space="preserve">zakup materiałów do budynku gospodarczego przy świetlicy wiejskiej</t>
  </si>
  <si>
    <t xml:space="preserve">zakup materiałów i wyposażenia do świetlicy</t>
  </si>
  <si>
    <t xml:space="preserve">Gajówka</t>
  </si>
  <si>
    <t xml:space="preserve">oznakowanie sołectwa według numerów domów na skrzyżowaniach głównych</t>
  </si>
  <si>
    <t xml:space="preserve">zakup i montaż witaczy przy drogach</t>
  </si>
  <si>
    <t xml:space="preserve">Giebułtów</t>
  </si>
  <si>
    <t xml:space="preserve">utwardzenie drogi przy bl. 3,4,5,6</t>
  </si>
  <si>
    <t xml:space="preserve">zakup kosiarki spalinowej i materiałów do utrzymania placu spotkań</t>
  </si>
  <si>
    <t xml:space="preserve">zagospodarowanie terenu "Skałki" w Giebułtowie - Augustowie </t>
  </si>
  <si>
    <t xml:space="preserve">druk materiałów promujących sołectwo /wydawanie gazety lokalnej/</t>
  </si>
  <si>
    <t xml:space="preserve">zakup wyposażenia dla OSP Giebułtów</t>
  </si>
  <si>
    <t xml:space="preserve">zakup i montaż okien w Szkole Podstawowej w Giebułtowie </t>
  </si>
  <si>
    <t xml:space="preserve">dotacja dla filii biblioteki w Giebułtowie na zakup materiałów biurowych i plastycznych</t>
  </si>
  <si>
    <t xml:space="preserve">Gierczyn</t>
  </si>
  <si>
    <t xml:space="preserve">zagospodarowanie placu przed sklepem</t>
  </si>
  <si>
    <t xml:space="preserve">utrzymanie parku</t>
  </si>
  <si>
    <t xml:space="preserve">zakup materiałów i przygotowanie siłowni w świetlicy wiejskiej</t>
  </si>
  <si>
    <t xml:space="preserve">Grudza</t>
  </si>
  <si>
    <t xml:space="preserve">utrzymanie zieleni przy świetlicy</t>
  </si>
  <si>
    <t xml:space="preserve">zakup i montaż lamp oświetlenia drogowego</t>
  </si>
  <si>
    <t xml:space="preserve">Kamień</t>
  </si>
  <si>
    <t xml:space="preserve">zakup umundurowania dla OSP Mroczkowice-Kamień </t>
  </si>
  <si>
    <t xml:space="preserve">zakup nagród na konkurs "Piękna zagroda" </t>
  </si>
  <si>
    <t xml:space="preserve">zakup strojów i przygotowanie folderu informacyjnego  dla Zespołu "Podgórzanie"</t>
  </si>
  <si>
    <t xml:space="preserve">zakup ogrzewania do świetlicy</t>
  </si>
  <si>
    <t xml:space="preserve">zakup strojów sportowych dla Klubu Sportowego "Kwisa" Mroczkowice</t>
  </si>
  <si>
    <t xml:space="preserve">Karłowiec</t>
  </si>
  <si>
    <t xml:space="preserve">zakup materiałów do utrzymania zieleni w sołectwie </t>
  </si>
  <si>
    <t xml:space="preserve">zakup wyposażenia i sprzetu dla sołectwa Karłowiec</t>
  </si>
  <si>
    <t xml:space="preserve">Kłopotnica</t>
  </si>
  <si>
    <t xml:space="preserve">Krobica</t>
  </si>
  <si>
    <t xml:space="preserve">zakup i ustawienie tablic z numerami posesji</t>
  </si>
  <si>
    <t xml:space="preserve">zagospodarowanie placu wypoczynkowego</t>
  </si>
  <si>
    <t xml:space="preserve">zakup wyposażenia dla OSP Krobica - Orłowice</t>
  </si>
  <si>
    <t xml:space="preserve">zakup wyposażenia dla Klubu Sportowego "Kwisa" Mroczkowice</t>
  </si>
  <si>
    <t xml:space="preserve">Kwieciszowice</t>
  </si>
  <si>
    <t xml:space="preserve">zakup wyposażenia dla OSP Kwieciszowice</t>
  </si>
  <si>
    <t xml:space="preserve">organizacja imprez integracyno - rekreacjno - okolicznościowych</t>
  </si>
  <si>
    <t xml:space="preserve">Mlądz</t>
  </si>
  <si>
    <t xml:space="preserve">promocja sołectwa</t>
  </si>
  <si>
    <t xml:space="preserve">zakup ławek i stołów na plac wokół świetlicy</t>
  </si>
  <si>
    <t xml:space="preserve">Mroczkowice</t>
  </si>
  <si>
    <t xml:space="preserve">zakup wyposażenia dla OSP Mroczkowice-Kamień</t>
  </si>
  <si>
    <t xml:space="preserve">zakup materiałów i wyposażenia dla Zespołu "Podgórzanie"</t>
  </si>
  <si>
    <t xml:space="preserve">Orłowice</t>
  </si>
  <si>
    <t xml:space="preserve">zagospodarowanie boiska sportowego w Orłowicach</t>
  </si>
  <si>
    <t xml:space="preserve">Proszowa</t>
  </si>
  <si>
    <t xml:space="preserve">zakup i montaż karuzeli na placu przed świetlicą</t>
  </si>
  <si>
    <t xml:space="preserve">zakup materiałów do utrzymania terenu wokół świetlicy</t>
  </si>
  <si>
    <t xml:space="preserve">zakup rzutnika z ekranem do świetlicy</t>
  </si>
  <si>
    <t xml:space="preserve">Przecznica</t>
  </si>
  <si>
    <t xml:space="preserve">zakup wyposażenia dla  OSP Przecznica</t>
  </si>
  <si>
    <t xml:space="preserve">zagospodarowanie terenu wokół świetlicy</t>
  </si>
  <si>
    <t xml:space="preserve">Rębiszów</t>
  </si>
  <si>
    <t xml:space="preserve">wykonanie tablic informacyjnych</t>
  </si>
  <si>
    <t xml:space="preserve">zakup wyposażenia do świetlicy OSP Rębiszów </t>
  </si>
  <si>
    <t xml:space="preserve">zakup namiotu i kompletów biesiadnych</t>
  </si>
  <si>
    <t xml:space="preserve">wykonanie fundamentu, zakup i montaż pomieszczenia gospodarczego przy świetlicy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_ ;\-#,##0.00\ 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sz val="10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5" min="5" style="0" width="27.28"/>
    <col collapsed="false" customWidth="true" hidden="false" outlineLevel="0" max="6" min="6" style="0" width="20.7"/>
    <col collapsed="false" customWidth="true" hidden="false" outlineLevel="0" max="7" min="7" style="0" width="16.42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89.25" hidden="false" customHeight="false" outlineLevel="0" collapsed="false">
      <c r="A9" s="2" t="s">
        <v>5</v>
      </c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</row>
    <row r="10" customFormat="false" ht="12.75" hidden="false" customHeight="false" outlineLevel="0" collapsed="false">
      <c r="A10" s="3" t="n">
        <v>1</v>
      </c>
      <c r="B10" s="3" t="s">
        <v>13</v>
      </c>
      <c r="C10" s="4"/>
      <c r="D10" s="5"/>
      <c r="E10" s="6"/>
      <c r="F10" s="7" t="n">
        <f aca="false">SUM(F11:F14)</f>
        <v>10718.25</v>
      </c>
      <c r="G10" s="7"/>
      <c r="H10" s="7" t="n">
        <f aca="false">SUM(H11:H14)</f>
        <v>10718.25</v>
      </c>
      <c r="I10" s="8"/>
    </row>
    <row r="11" customFormat="false" ht="25.5" hidden="false" customHeight="false" outlineLevel="0" collapsed="false">
      <c r="A11" s="9"/>
      <c r="B11" s="10"/>
      <c r="C11" s="11" t="n">
        <v>754</v>
      </c>
      <c r="D11" s="11" t="n">
        <v>75412</v>
      </c>
      <c r="E11" s="12" t="s">
        <v>14</v>
      </c>
      <c r="F11" s="13" t="n">
        <v>1400</v>
      </c>
      <c r="G11" s="14"/>
      <c r="H11" s="13" t="n">
        <f aca="false">F11</f>
        <v>1400</v>
      </c>
      <c r="I11" s="8"/>
    </row>
    <row r="12" customFormat="false" ht="36" hidden="false" customHeight="true" outlineLevel="0" collapsed="false">
      <c r="A12" s="15"/>
      <c r="B12" s="16"/>
      <c r="C12" s="11" t="n">
        <v>921</v>
      </c>
      <c r="D12" s="11" t="n">
        <v>92105</v>
      </c>
      <c r="E12" s="17" t="s">
        <v>15</v>
      </c>
      <c r="F12" s="13" t="n">
        <v>4500</v>
      </c>
      <c r="G12" s="14"/>
      <c r="H12" s="13" t="n">
        <f aca="false">F12</f>
        <v>4500</v>
      </c>
      <c r="I12" s="8"/>
    </row>
    <row r="13" customFormat="false" ht="40.5" hidden="false" customHeight="true" outlineLevel="0" collapsed="false">
      <c r="A13" s="15"/>
      <c r="B13" s="16"/>
      <c r="C13" s="11" t="n">
        <v>921</v>
      </c>
      <c r="D13" s="11" t="n">
        <v>92109</v>
      </c>
      <c r="E13" s="17" t="s">
        <v>16</v>
      </c>
      <c r="F13" s="13" t="n">
        <v>2600</v>
      </c>
      <c r="G13" s="14"/>
      <c r="H13" s="13" t="n">
        <f aca="false">F13</f>
        <v>2600</v>
      </c>
      <c r="I13" s="8"/>
    </row>
    <row r="14" customFormat="false" ht="25.5" hidden="false" customHeight="false" outlineLevel="0" collapsed="false">
      <c r="A14" s="18"/>
      <c r="B14" s="19"/>
      <c r="C14" s="11" t="n">
        <v>921</v>
      </c>
      <c r="D14" s="11" t="n">
        <v>92109</v>
      </c>
      <c r="E14" s="17" t="s">
        <v>17</v>
      </c>
      <c r="F14" s="13" t="n">
        <v>2218.25</v>
      </c>
      <c r="G14" s="20"/>
      <c r="H14" s="13" t="n">
        <f aca="false">F14</f>
        <v>2218.25</v>
      </c>
      <c r="I14" s="8"/>
    </row>
    <row r="15" customFormat="false" ht="12.75" hidden="false" customHeight="false" outlineLevel="0" collapsed="false">
      <c r="A15" s="21" t="n">
        <v>2</v>
      </c>
      <c r="B15" s="22" t="s">
        <v>18</v>
      </c>
      <c r="C15" s="4"/>
      <c r="D15" s="5"/>
      <c r="E15" s="6"/>
      <c r="F15" s="7" t="n">
        <f aca="false">SUM(F16:F19)</f>
        <v>9845.83</v>
      </c>
      <c r="G15" s="7"/>
      <c r="H15" s="23" t="n">
        <f aca="false">F15</f>
        <v>9845.83</v>
      </c>
      <c r="I15" s="8"/>
    </row>
    <row r="16" s="30" customFormat="true" ht="38.25" hidden="false" customHeight="false" outlineLevel="0" collapsed="false">
      <c r="A16" s="24"/>
      <c r="B16" s="25"/>
      <c r="C16" s="26" t="n">
        <v>600</v>
      </c>
      <c r="D16" s="26" t="n">
        <v>60016</v>
      </c>
      <c r="E16" s="12" t="s">
        <v>19</v>
      </c>
      <c r="F16" s="27" t="n">
        <v>2000</v>
      </c>
      <c r="G16" s="28"/>
      <c r="H16" s="13" t="n">
        <f aca="false">F16</f>
        <v>2000</v>
      </c>
      <c r="I16" s="29"/>
    </row>
    <row r="17" s="30" customFormat="true" ht="25.5" hidden="false" customHeight="false" outlineLevel="0" collapsed="false">
      <c r="A17" s="24"/>
      <c r="B17" s="31"/>
      <c r="C17" s="26" t="n">
        <v>600</v>
      </c>
      <c r="D17" s="26" t="n">
        <v>60016</v>
      </c>
      <c r="E17" s="12" t="s">
        <v>20</v>
      </c>
      <c r="F17" s="27" t="n">
        <v>5500</v>
      </c>
      <c r="G17" s="28"/>
      <c r="H17" s="13" t="n">
        <f aca="false">F17</f>
        <v>5500</v>
      </c>
      <c r="I17" s="29"/>
    </row>
    <row r="18" s="30" customFormat="true" ht="36.75" hidden="false" customHeight="true" outlineLevel="0" collapsed="false">
      <c r="A18" s="24"/>
      <c r="B18" s="25"/>
      <c r="C18" s="26" t="n">
        <v>921</v>
      </c>
      <c r="D18" s="26" t="n">
        <v>92105</v>
      </c>
      <c r="E18" s="17" t="s">
        <v>15</v>
      </c>
      <c r="F18" s="27" t="n">
        <v>1500</v>
      </c>
      <c r="G18" s="28"/>
      <c r="H18" s="13" t="n">
        <f aca="false">F18</f>
        <v>1500</v>
      </c>
      <c r="I18" s="29"/>
    </row>
    <row r="19" customFormat="false" ht="25.5" hidden="false" customHeight="false" outlineLevel="0" collapsed="false">
      <c r="A19" s="32"/>
      <c r="B19" s="19"/>
      <c r="C19" s="11" t="n">
        <v>921</v>
      </c>
      <c r="D19" s="11" t="n">
        <v>92109</v>
      </c>
      <c r="E19" s="17" t="s">
        <v>17</v>
      </c>
      <c r="F19" s="13" t="n">
        <v>845.83</v>
      </c>
      <c r="G19" s="20"/>
      <c r="H19" s="13" t="n">
        <f aca="false">F19</f>
        <v>845.83</v>
      </c>
      <c r="I19" s="8"/>
    </row>
    <row r="20" customFormat="false" ht="12.75" hidden="false" customHeight="false" outlineLevel="0" collapsed="false">
      <c r="A20" s="33" t="n">
        <v>3</v>
      </c>
      <c r="B20" s="34" t="s">
        <v>21</v>
      </c>
      <c r="C20" s="4"/>
      <c r="D20" s="5"/>
      <c r="E20" s="6"/>
      <c r="F20" s="7" t="n">
        <f aca="false">SUM(F21:F28)</f>
        <v>31157.7</v>
      </c>
      <c r="G20" s="7"/>
      <c r="H20" s="23" t="n">
        <f aca="false">F20</f>
        <v>31157.7</v>
      </c>
    </row>
    <row r="21" s="30" customFormat="true" ht="25.5" hidden="false" customHeight="false" outlineLevel="0" collapsed="false">
      <c r="A21" s="35"/>
      <c r="B21" s="31"/>
      <c r="C21" s="26" t="n">
        <v>600</v>
      </c>
      <c r="D21" s="26" t="n">
        <v>60016</v>
      </c>
      <c r="E21" s="36" t="s">
        <v>22</v>
      </c>
      <c r="F21" s="37" t="n">
        <v>10000</v>
      </c>
      <c r="G21" s="37"/>
      <c r="H21" s="13" t="n">
        <f aca="false">F21</f>
        <v>10000</v>
      </c>
    </row>
    <row r="22" s="30" customFormat="true" ht="38.25" hidden="false" customHeight="false" outlineLevel="0" collapsed="false">
      <c r="A22" s="24"/>
      <c r="B22" s="31"/>
      <c r="C22" s="26" t="n">
        <v>700</v>
      </c>
      <c r="D22" s="26" t="n">
        <v>70095</v>
      </c>
      <c r="E22" s="36" t="s">
        <v>23</v>
      </c>
      <c r="F22" s="37" t="n">
        <v>3000</v>
      </c>
      <c r="G22" s="37"/>
      <c r="H22" s="13" t="n">
        <f aca="false">F22</f>
        <v>3000</v>
      </c>
    </row>
    <row r="23" s="30" customFormat="true" ht="38.25" hidden="false" customHeight="false" outlineLevel="0" collapsed="false">
      <c r="A23" s="24"/>
      <c r="B23" s="25"/>
      <c r="C23" s="26" t="n">
        <v>700</v>
      </c>
      <c r="D23" s="26" t="n">
        <v>70095</v>
      </c>
      <c r="E23" s="36" t="s">
        <v>24</v>
      </c>
      <c r="F23" s="37" t="n">
        <v>2700</v>
      </c>
      <c r="G23" s="37"/>
      <c r="H23" s="13" t="n">
        <f aca="false">F23</f>
        <v>2700</v>
      </c>
    </row>
    <row r="24" s="30" customFormat="true" ht="38.25" hidden="false" customHeight="false" outlineLevel="0" collapsed="false">
      <c r="A24" s="24"/>
      <c r="B24" s="25"/>
      <c r="C24" s="26" t="n">
        <v>750</v>
      </c>
      <c r="D24" s="26" t="n">
        <v>75075</v>
      </c>
      <c r="E24" s="36" t="s">
        <v>25</v>
      </c>
      <c r="F24" s="37" t="n">
        <v>4800</v>
      </c>
      <c r="G24" s="37"/>
      <c r="H24" s="13" t="n">
        <f aca="false">F24</f>
        <v>4800</v>
      </c>
    </row>
    <row r="25" s="30" customFormat="true" ht="25.5" hidden="false" customHeight="false" outlineLevel="0" collapsed="false">
      <c r="A25" s="24"/>
      <c r="B25" s="25"/>
      <c r="C25" s="26" t="n">
        <v>754</v>
      </c>
      <c r="D25" s="26" t="n">
        <v>75412</v>
      </c>
      <c r="E25" s="36" t="s">
        <v>26</v>
      </c>
      <c r="F25" s="37" t="n">
        <v>2623</v>
      </c>
      <c r="G25" s="37"/>
      <c r="H25" s="13" t="n">
        <f aca="false">F25</f>
        <v>2623</v>
      </c>
    </row>
    <row r="26" customFormat="false" ht="31.5" hidden="false" customHeight="true" outlineLevel="0" collapsed="false">
      <c r="A26" s="32"/>
      <c r="B26" s="19"/>
      <c r="C26" s="11" t="n">
        <v>801</v>
      </c>
      <c r="D26" s="11" t="n">
        <v>80101</v>
      </c>
      <c r="E26" s="17" t="s">
        <v>27</v>
      </c>
      <c r="F26" s="13" t="n">
        <v>5000</v>
      </c>
      <c r="G26" s="20"/>
      <c r="H26" s="13" t="n">
        <f aca="false">F26</f>
        <v>5000</v>
      </c>
      <c r="I26" s="8"/>
    </row>
    <row r="27" customFormat="false" ht="42.75" hidden="false" customHeight="true" outlineLevel="0" collapsed="false">
      <c r="A27" s="32"/>
      <c r="B27" s="38"/>
      <c r="C27" s="11" t="n">
        <v>921</v>
      </c>
      <c r="D27" s="11" t="n">
        <v>92105</v>
      </c>
      <c r="E27" s="17" t="s">
        <v>15</v>
      </c>
      <c r="F27" s="13" t="n">
        <v>2534.7</v>
      </c>
      <c r="G27" s="20"/>
      <c r="H27" s="13" t="n">
        <f aca="false">F27</f>
        <v>2534.7</v>
      </c>
      <c r="I27" s="8"/>
    </row>
    <row r="28" customFormat="false" ht="51" hidden="false" customHeight="false" outlineLevel="0" collapsed="false">
      <c r="A28" s="32"/>
      <c r="B28" s="38"/>
      <c r="C28" s="11" t="n">
        <v>921</v>
      </c>
      <c r="D28" s="11" t="n">
        <v>92116</v>
      </c>
      <c r="E28" s="17" t="s">
        <v>28</v>
      </c>
      <c r="F28" s="13" t="n">
        <v>500</v>
      </c>
      <c r="G28" s="20"/>
      <c r="H28" s="13" t="n">
        <f aca="false">F28</f>
        <v>500</v>
      </c>
      <c r="I28" s="8"/>
    </row>
    <row r="29" customFormat="false" ht="12.75" hidden="false" customHeight="false" outlineLevel="0" collapsed="false">
      <c r="A29" s="3" t="n">
        <v>4</v>
      </c>
      <c r="B29" s="3" t="s">
        <v>29</v>
      </c>
      <c r="C29" s="4"/>
      <c r="D29" s="5"/>
      <c r="E29" s="6"/>
      <c r="F29" s="7" t="n">
        <f aca="false">SUM(F30:F34)</f>
        <v>15485.38</v>
      </c>
      <c r="G29" s="7"/>
      <c r="H29" s="7" t="n">
        <f aca="false">SUM(H30:H34)</f>
        <v>15485.38</v>
      </c>
    </row>
    <row r="30" s="30" customFormat="true" ht="25.5" hidden="false" customHeight="false" outlineLevel="0" collapsed="false">
      <c r="A30" s="35"/>
      <c r="B30" s="39"/>
      <c r="C30" s="26" t="n">
        <v>700</v>
      </c>
      <c r="D30" s="26" t="n">
        <v>70095</v>
      </c>
      <c r="E30" s="12" t="s">
        <v>30</v>
      </c>
      <c r="F30" s="13" t="n">
        <v>2000</v>
      </c>
      <c r="G30" s="37"/>
      <c r="H30" s="13" t="n">
        <f aca="false">F30</f>
        <v>2000</v>
      </c>
    </row>
    <row r="31" customFormat="false" ht="12.75" hidden="false" customHeight="false" outlineLevel="0" collapsed="false">
      <c r="A31" s="32"/>
      <c r="B31" s="38"/>
      <c r="C31" s="11" t="n">
        <v>900</v>
      </c>
      <c r="D31" s="11" t="n">
        <v>90004</v>
      </c>
      <c r="E31" s="17" t="s">
        <v>31</v>
      </c>
      <c r="F31" s="13" t="n">
        <v>2000</v>
      </c>
      <c r="G31" s="20"/>
      <c r="H31" s="13" t="n">
        <f aca="false">F31</f>
        <v>2000</v>
      </c>
      <c r="I31" s="8"/>
    </row>
    <row r="32" customFormat="false" ht="38.25" hidden="false" customHeight="true" outlineLevel="0" collapsed="false">
      <c r="A32" s="32"/>
      <c r="B32" s="38"/>
      <c r="C32" s="11" t="n">
        <v>921</v>
      </c>
      <c r="D32" s="11" t="n">
        <v>92105</v>
      </c>
      <c r="E32" s="17" t="s">
        <v>15</v>
      </c>
      <c r="F32" s="13" t="n">
        <v>3485.38</v>
      </c>
      <c r="G32" s="20"/>
      <c r="H32" s="13" t="n">
        <f aca="false">F32</f>
        <v>3485.38</v>
      </c>
      <c r="I32" s="8"/>
    </row>
    <row r="33" customFormat="false" ht="24.75" hidden="false" customHeight="true" outlineLevel="0" collapsed="false">
      <c r="A33" s="32"/>
      <c r="B33" s="38"/>
      <c r="C33" s="11" t="n">
        <v>921</v>
      </c>
      <c r="D33" s="11" t="n">
        <v>92109</v>
      </c>
      <c r="E33" s="17" t="s">
        <v>17</v>
      </c>
      <c r="F33" s="13" t="n">
        <v>3000</v>
      </c>
      <c r="G33" s="20"/>
      <c r="H33" s="13" t="n">
        <f aca="false">F33</f>
        <v>3000</v>
      </c>
      <c r="I33" s="8"/>
    </row>
    <row r="34" customFormat="false" ht="38.25" hidden="false" customHeight="false" outlineLevel="0" collapsed="false">
      <c r="A34" s="18"/>
      <c r="B34" s="40"/>
      <c r="C34" s="11" t="n">
        <v>921</v>
      </c>
      <c r="D34" s="11" t="n">
        <v>92109</v>
      </c>
      <c r="E34" s="17" t="s">
        <v>32</v>
      </c>
      <c r="F34" s="13" t="n">
        <v>5000</v>
      </c>
      <c r="G34" s="20"/>
      <c r="H34" s="13" t="n">
        <f aca="false">F34</f>
        <v>5000</v>
      </c>
      <c r="I34" s="8"/>
    </row>
    <row r="35" customFormat="false" ht="12.75" hidden="false" customHeight="false" outlineLevel="0" collapsed="false">
      <c r="A35" s="3" t="n">
        <v>5</v>
      </c>
      <c r="B35" s="3" t="s">
        <v>33</v>
      </c>
      <c r="C35" s="4"/>
      <c r="D35" s="5"/>
      <c r="E35" s="6"/>
      <c r="F35" s="7" t="n">
        <f aca="false">SUM(F36:F39)</f>
        <v>13335.5</v>
      </c>
      <c r="G35" s="7"/>
      <c r="H35" s="7" t="n">
        <f aca="false">SUM(H36:H39)</f>
        <v>13335.5</v>
      </c>
    </row>
    <row r="36" customFormat="false" ht="25.5" hidden="false" customHeight="false" outlineLevel="0" collapsed="false">
      <c r="A36" s="24"/>
      <c r="B36" s="25"/>
      <c r="C36" s="11" t="n">
        <v>900</v>
      </c>
      <c r="D36" s="11" t="n">
        <v>90004</v>
      </c>
      <c r="E36" s="17" t="s">
        <v>34</v>
      </c>
      <c r="F36" s="37" t="n">
        <v>1700</v>
      </c>
      <c r="G36" s="37"/>
      <c r="H36" s="13" t="n">
        <f aca="false">F36</f>
        <v>1700</v>
      </c>
    </row>
    <row r="37" customFormat="false" ht="25.5" hidden="false" customHeight="false" outlineLevel="0" collapsed="false">
      <c r="A37" s="24"/>
      <c r="B37" s="25"/>
      <c r="C37" s="11" t="n">
        <v>900</v>
      </c>
      <c r="D37" s="11" t="n">
        <v>90015</v>
      </c>
      <c r="E37" s="17" t="s">
        <v>35</v>
      </c>
      <c r="F37" s="37" t="n">
        <v>5000</v>
      </c>
      <c r="G37" s="37"/>
      <c r="H37" s="13" t="n">
        <f aca="false">F37</f>
        <v>5000</v>
      </c>
    </row>
    <row r="38" customFormat="false" ht="39.75" hidden="false" customHeight="true" outlineLevel="0" collapsed="false">
      <c r="A38" s="24"/>
      <c r="B38" s="25"/>
      <c r="C38" s="11" t="n">
        <v>921</v>
      </c>
      <c r="D38" s="11" t="n">
        <v>92105</v>
      </c>
      <c r="E38" s="17" t="s">
        <v>15</v>
      </c>
      <c r="F38" s="13" t="n">
        <v>2135.5</v>
      </c>
      <c r="G38" s="37"/>
      <c r="H38" s="13" t="n">
        <f aca="false">F38</f>
        <v>2135.5</v>
      </c>
    </row>
    <row r="39" customFormat="false" ht="26.25" hidden="false" customHeight="true" outlineLevel="0" collapsed="false">
      <c r="A39" s="24"/>
      <c r="B39" s="25"/>
      <c r="C39" s="11" t="n">
        <v>921</v>
      </c>
      <c r="D39" s="11" t="n">
        <v>92109</v>
      </c>
      <c r="E39" s="17" t="s">
        <v>17</v>
      </c>
      <c r="F39" s="13" t="n">
        <v>4500</v>
      </c>
      <c r="G39" s="37"/>
      <c r="H39" s="13" t="n">
        <f aca="false">F39</f>
        <v>4500</v>
      </c>
    </row>
    <row r="40" customFormat="false" ht="12.75" hidden="false" customHeight="false" outlineLevel="0" collapsed="false">
      <c r="A40" s="3" t="n">
        <v>6</v>
      </c>
      <c r="B40" s="3" t="s">
        <v>36</v>
      </c>
      <c r="C40" s="4"/>
      <c r="D40" s="5"/>
      <c r="E40" s="6"/>
      <c r="F40" s="7" t="n">
        <f aca="false">SUM(F41:F46)</f>
        <v>10967.51</v>
      </c>
      <c r="G40" s="7"/>
      <c r="H40" s="7" t="n">
        <f aca="false">SUM(H41:H46)</f>
        <v>10967.51</v>
      </c>
    </row>
    <row r="41" customFormat="false" ht="25.5" hidden="false" customHeight="false" outlineLevel="0" collapsed="false">
      <c r="A41" s="32"/>
      <c r="B41" s="38"/>
      <c r="C41" s="11" t="n">
        <v>754</v>
      </c>
      <c r="D41" s="11" t="n">
        <v>75412</v>
      </c>
      <c r="E41" s="17" t="s">
        <v>37</v>
      </c>
      <c r="F41" s="13" t="n">
        <v>3000</v>
      </c>
      <c r="G41" s="20"/>
      <c r="H41" s="13" t="n">
        <f aca="false">F41</f>
        <v>3000</v>
      </c>
      <c r="I41" s="8"/>
    </row>
    <row r="42" customFormat="false" ht="25.5" hidden="false" customHeight="false" outlineLevel="0" collapsed="false">
      <c r="A42" s="32"/>
      <c r="B42" s="38"/>
      <c r="C42" s="11" t="n">
        <v>921</v>
      </c>
      <c r="D42" s="11" t="n">
        <v>92105</v>
      </c>
      <c r="E42" s="17" t="s">
        <v>38</v>
      </c>
      <c r="F42" s="13" t="n">
        <v>1000</v>
      </c>
      <c r="G42" s="20"/>
      <c r="H42" s="13" t="n">
        <f aca="false">F42</f>
        <v>1000</v>
      </c>
      <c r="I42" s="8"/>
    </row>
    <row r="43" customFormat="false" ht="38.25" hidden="false" customHeight="false" outlineLevel="0" collapsed="false">
      <c r="A43" s="32"/>
      <c r="B43" s="38"/>
      <c r="C43" s="11" t="n">
        <v>921</v>
      </c>
      <c r="D43" s="11" t="n">
        <v>92105</v>
      </c>
      <c r="E43" s="17" t="s">
        <v>39</v>
      </c>
      <c r="F43" s="13" t="n">
        <v>2000</v>
      </c>
      <c r="G43" s="20"/>
      <c r="H43" s="13" t="n">
        <f aca="false">F43</f>
        <v>2000</v>
      </c>
      <c r="I43" s="8"/>
    </row>
    <row r="44" customFormat="false" ht="37.5" hidden="false" customHeight="true" outlineLevel="0" collapsed="false">
      <c r="A44" s="32"/>
      <c r="B44" s="38"/>
      <c r="C44" s="11" t="n">
        <v>921</v>
      </c>
      <c r="D44" s="11" t="n">
        <v>92105</v>
      </c>
      <c r="E44" s="17" t="s">
        <v>15</v>
      </c>
      <c r="F44" s="13" t="n">
        <v>2500</v>
      </c>
      <c r="G44" s="20"/>
      <c r="H44" s="13" t="n">
        <f aca="false">F44</f>
        <v>2500</v>
      </c>
      <c r="I44" s="8"/>
    </row>
    <row r="45" customFormat="false" ht="18.75" hidden="false" customHeight="true" outlineLevel="0" collapsed="false">
      <c r="A45" s="32"/>
      <c r="B45" s="38"/>
      <c r="C45" s="11" t="n">
        <v>921</v>
      </c>
      <c r="D45" s="11" t="n">
        <v>92109</v>
      </c>
      <c r="E45" s="17" t="s">
        <v>40</v>
      </c>
      <c r="F45" s="13" t="n">
        <v>1000</v>
      </c>
      <c r="G45" s="20"/>
      <c r="H45" s="13" t="n">
        <f aca="false">F45</f>
        <v>1000</v>
      </c>
      <c r="I45" s="8"/>
    </row>
    <row r="46" customFormat="false" ht="40.5" hidden="false" customHeight="true" outlineLevel="0" collapsed="false">
      <c r="A46" s="32"/>
      <c r="B46" s="38"/>
      <c r="C46" s="11" t="n">
        <v>926</v>
      </c>
      <c r="D46" s="11" t="n">
        <v>92605</v>
      </c>
      <c r="E46" s="17" t="s">
        <v>41</v>
      </c>
      <c r="F46" s="13" t="n">
        <v>1467.51</v>
      </c>
      <c r="G46" s="20"/>
      <c r="H46" s="13" t="n">
        <f aca="false">F46</f>
        <v>1467.51</v>
      </c>
      <c r="I46" s="8"/>
    </row>
    <row r="47" customFormat="false" ht="12.75" hidden="false" customHeight="false" outlineLevel="0" collapsed="false">
      <c r="A47" s="3" t="n">
        <v>7</v>
      </c>
      <c r="B47" s="3" t="s">
        <v>42</v>
      </c>
      <c r="C47" s="4"/>
      <c r="D47" s="5"/>
      <c r="E47" s="6"/>
      <c r="F47" s="7" t="n">
        <f aca="false">SUM(F48:F50)</f>
        <v>9004.58</v>
      </c>
      <c r="G47" s="7"/>
      <c r="H47" s="7" t="n">
        <f aca="false">SUM(H48:H50)</f>
        <v>9004.58</v>
      </c>
    </row>
    <row r="48" customFormat="false" ht="28.5" hidden="false" customHeight="true" outlineLevel="0" collapsed="false">
      <c r="A48" s="41"/>
      <c r="B48" s="42"/>
      <c r="C48" s="11" t="n">
        <v>900</v>
      </c>
      <c r="D48" s="11" t="n">
        <v>90004</v>
      </c>
      <c r="E48" s="17" t="s">
        <v>43</v>
      </c>
      <c r="F48" s="13" t="n">
        <v>1504.58</v>
      </c>
      <c r="G48" s="20"/>
      <c r="H48" s="13" t="n">
        <f aca="false">F48</f>
        <v>1504.58</v>
      </c>
      <c r="I48" s="8"/>
    </row>
    <row r="49" customFormat="false" ht="37.5" hidden="false" customHeight="true" outlineLevel="0" collapsed="false">
      <c r="A49" s="19"/>
      <c r="B49" s="19"/>
      <c r="C49" s="11" t="n">
        <v>921</v>
      </c>
      <c r="D49" s="11" t="n">
        <v>92105</v>
      </c>
      <c r="E49" s="17" t="s">
        <v>15</v>
      </c>
      <c r="F49" s="13" t="n">
        <v>500</v>
      </c>
      <c r="G49" s="20"/>
      <c r="H49" s="13" t="n">
        <f aca="false">F49</f>
        <v>500</v>
      </c>
      <c r="I49" s="8"/>
    </row>
    <row r="50" customFormat="false" ht="30" hidden="false" customHeight="true" outlineLevel="0" collapsed="false">
      <c r="A50" s="18"/>
      <c r="B50" s="40"/>
      <c r="C50" s="11" t="n">
        <v>921</v>
      </c>
      <c r="D50" s="11" t="n">
        <v>92195</v>
      </c>
      <c r="E50" s="43" t="s">
        <v>44</v>
      </c>
      <c r="F50" s="13" t="n">
        <v>7000</v>
      </c>
      <c r="G50" s="20"/>
      <c r="H50" s="13" t="n">
        <f aca="false">F50</f>
        <v>7000</v>
      </c>
      <c r="I50" s="8"/>
    </row>
    <row r="51" customFormat="false" ht="12.75" hidden="false" customHeight="false" outlineLevel="0" collapsed="false">
      <c r="A51" s="3" t="n">
        <v>8</v>
      </c>
      <c r="B51" s="3" t="s">
        <v>45</v>
      </c>
      <c r="C51" s="4"/>
      <c r="D51" s="5"/>
      <c r="E51" s="6"/>
      <c r="F51" s="7" t="n">
        <f aca="false">SUM(F52:F53)</f>
        <v>7477.85</v>
      </c>
      <c r="G51" s="7"/>
      <c r="H51" s="7" t="n">
        <f aca="false">SUM(H52:H53)</f>
        <v>7477.85</v>
      </c>
    </row>
    <row r="52" s="30" customFormat="true" ht="39.75" hidden="false" customHeight="true" outlineLevel="0" collapsed="false">
      <c r="A52" s="35"/>
      <c r="B52" s="39"/>
      <c r="C52" s="11" t="n">
        <v>921</v>
      </c>
      <c r="D52" s="11" t="n">
        <v>92105</v>
      </c>
      <c r="E52" s="17" t="s">
        <v>15</v>
      </c>
      <c r="F52" s="13" t="n">
        <v>1000.85</v>
      </c>
      <c r="G52" s="37"/>
      <c r="H52" s="13" t="n">
        <f aca="false">F52</f>
        <v>1000.85</v>
      </c>
    </row>
    <row r="53" customFormat="false" ht="25.5" hidden="false" customHeight="false" outlineLevel="0" collapsed="false">
      <c r="A53" s="18"/>
      <c r="B53" s="40"/>
      <c r="C53" s="11" t="n">
        <v>921</v>
      </c>
      <c r="D53" s="11" t="n">
        <v>92109</v>
      </c>
      <c r="E53" s="17" t="s">
        <v>17</v>
      </c>
      <c r="F53" s="13" t="n">
        <v>6477</v>
      </c>
      <c r="G53" s="20"/>
      <c r="H53" s="13" t="n">
        <f aca="false">F53</f>
        <v>6477</v>
      </c>
      <c r="I53" s="8"/>
    </row>
    <row r="54" customFormat="false" ht="12.75" hidden="false" customHeight="false" outlineLevel="0" collapsed="false">
      <c r="A54" s="3" t="n">
        <v>9</v>
      </c>
      <c r="B54" s="3" t="s">
        <v>46</v>
      </c>
      <c r="C54" s="4"/>
      <c r="D54" s="5"/>
      <c r="E54" s="6"/>
      <c r="F54" s="7" t="n">
        <f aca="false">SUM(F55:F59)</f>
        <v>16264.32</v>
      </c>
      <c r="G54" s="7"/>
      <c r="H54" s="7" t="n">
        <f aca="false">SUM(H55:H59)</f>
        <v>16264.32</v>
      </c>
    </row>
    <row r="55" s="30" customFormat="true" ht="25.5" hidden="false" customHeight="false" outlineLevel="0" collapsed="false">
      <c r="A55" s="24"/>
      <c r="B55" s="25"/>
      <c r="C55" s="44" t="n">
        <v>700</v>
      </c>
      <c r="D55" s="44" t="n">
        <v>70095</v>
      </c>
      <c r="E55" s="36" t="s">
        <v>47</v>
      </c>
      <c r="F55" s="37" t="n">
        <v>1000</v>
      </c>
      <c r="G55" s="37"/>
      <c r="H55" s="13" t="n">
        <f aca="false">F55</f>
        <v>1000</v>
      </c>
    </row>
    <row r="56" customFormat="false" ht="27.75" hidden="false" customHeight="true" outlineLevel="0" collapsed="false">
      <c r="A56" s="32"/>
      <c r="B56" s="38"/>
      <c r="C56" s="11" t="n">
        <v>700</v>
      </c>
      <c r="D56" s="11" t="n">
        <v>70095</v>
      </c>
      <c r="E56" s="12" t="s">
        <v>48</v>
      </c>
      <c r="F56" s="13" t="n">
        <v>12264.32</v>
      </c>
      <c r="G56" s="20"/>
      <c r="H56" s="13" t="n">
        <f aca="false">F56</f>
        <v>12264.32</v>
      </c>
      <c r="I56" s="8"/>
    </row>
    <row r="57" customFormat="false" ht="27.75" hidden="false" customHeight="true" outlineLevel="0" collapsed="false">
      <c r="A57" s="32"/>
      <c r="B57" s="38"/>
      <c r="C57" s="11" t="n">
        <v>754</v>
      </c>
      <c r="D57" s="11" t="n">
        <v>75412</v>
      </c>
      <c r="E57" s="36" t="s">
        <v>49</v>
      </c>
      <c r="F57" s="13" t="n">
        <v>1000</v>
      </c>
      <c r="G57" s="20"/>
      <c r="H57" s="13" t="n">
        <f aca="false">F57</f>
        <v>1000</v>
      </c>
      <c r="I57" s="8"/>
    </row>
    <row r="58" customFormat="false" ht="30" hidden="false" customHeight="true" outlineLevel="0" collapsed="false">
      <c r="A58" s="32"/>
      <c r="B58" s="19"/>
      <c r="C58" s="11" t="n">
        <v>921</v>
      </c>
      <c r="D58" s="11" t="n">
        <v>92109</v>
      </c>
      <c r="E58" s="17" t="s">
        <v>17</v>
      </c>
      <c r="F58" s="13" t="n">
        <v>1000</v>
      </c>
      <c r="G58" s="20"/>
      <c r="H58" s="13" t="n">
        <f aca="false">F58</f>
        <v>1000</v>
      </c>
      <c r="I58" s="8"/>
    </row>
    <row r="59" customFormat="false" ht="37.5" hidden="false" customHeight="true" outlineLevel="0" collapsed="false">
      <c r="A59" s="18"/>
      <c r="B59" s="40"/>
      <c r="C59" s="45" t="n">
        <v>926</v>
      </c>
      <c r="D59" s="11" t="n">
        <v>92605</v>
      </c>
      <c r="E59" s="17" t="s">
        <v>50</v>
      </c>
      <c r="F59" s="13" t="n">
        <v>1000</v>
      </c>
      <c r="G59" s="20"/>
      <c r="H59" s="13" t="n">
        <f aca="false">F59</f>
        <v>1000</v>
      </c>
      <c r="I59" s="8"/>
    </row>
    <row r="60" customFormat="false" ht="12.75" hidden="false" customHeight="false" outlineLevel="0" collapsed="false">
      <c r="A60" s="3" t="n">
        <v>10</v>
      </c>
      <c r="B60" s="3" t="s">
        <v>51</v>
      </c>
      <c r="C60" s="4"/>
      <c r="D60" s="5"/>
      <c r="E60" s="6"/>
      <c r="F60" s="7" t="n">
        <f aca="false">SUM(F61:F63)</f>
        <v>10250.88</v>
      </c>
      <c r="G60" s="7"/>
      <c r="H60" s="7" t="n">
        <f aca="false">SUM(H61:H63)</f>
        <v>10250.88</v>
      </c>
    </row>
    <row r="61" s="30" customFormat="true" ht="25.5" hidden="false" customHeight="false" outlineLevel="0" collapsed="false">
      <c r="A61" s="24"/>
      <c r="B61" s="25"/>
      <c r="C61" s="44" t="n">
        <v>754</v>
      </c>
      <c r="D61" s="26" t="n">
        <v>75412</v>
      </c>
      <c r="E61" s="36" t="s">
        <v>52</v>
      </c>
      <c r="F61" s="37" t="n">
        <v>5200</v>
      </c>
      <c r="G61" s="37"/>
      <c r="H61" s="13" t="n">
        <f aca="false">F61</f>
        <v>5200</v>
      </c>
    </row>
    <row r="62" customFormat="false" ht="30.75" hidden="false" customHeight="true" outlineLevel="0" collapsed="false">
      <c r="A62" s="32"/>
      <c r="B62" s="38"/>
      <c r="C62" s="11" t="n">
        <v>921</v>
      </c>
      <c r="D62" s="11" t="n">
        <v>92105</v>
      </c>
      <c r="E62" s="17" t="s">
        <v>53</v>
      </c>
      <c r="F62" s="13" t="n">
        <v>3250.88</v>
      </c>
      <c r="G62" s="20"/>
      <c r="H62" s="13" t="n">
        <f aca="false">F62</f>
        <v>3250.88</v>
      </c>
      <c r="I62" s="8"/>
    </row>
    <row r="63" customFormat="false" ht="29.25" hidden="false" customHeight="true" outlineLevel="0" collapsed="false">
      <c r="A63" s="18"/>
      <c r="B63" s="40"/>
      <c r="C63" s="11" t="n">
        <v>921</v>
      </c>
      <c r="D63" s="11" t="n">
        <v>92109</v>
      </c>
      <c r="E63" s="17" t="s">
        <v>17</v>
      </c>
      <c r="F63" s="13" t="n">
        <v>1800</v>
      </c>
      <c r="G63" s="20"/>
      <c r="H63" s="13" t="n">
        <f aca="false">F63</f>
        <v>1800</v>
      </c>
      <c r="I63" s="8"/>
    </row>
    <row r="64" customFormat="false" ht="12.75" hidden="false" customHeight="false" outlineLevel="0" collapsed="false">
      <c r="A64" s="46" t="n">
        <v>11</v>
      </c>
      <c r="B64" s="46" t="s">
        <v>54</v>
      </c>
      <c r="C64" s="4"/>
      <c r="D64" s="5"/>
      <c r="E64" s="6"/>
      <c r="F64" s="7" t="n">
        <f aca="false">SUM(F65:F68)</f>
        <v>11684.14</v>
      </c>
      <c r="G64" s="7"/>
      <c r="H64" s="7" t="n">
        <f aca="false">SUM(H65:H68)</f>
        <v>11684.14</v>
      </c>
    </row>
    <row r="65" s="30" customFormat="true" ht="12.75" hidden="false" customHeight="false" outlineLevel="0" collapsed="false">
      <c r="A65" s="24"/>
      <c r="B65" s="31"/>
      <c r="C65" s="44" t="n">
        <v>750</v>
      </c>
      <c r="D65" s="26" t="n">
        <v>75075</v>
      </c>
      <c r="E65" s="36" t="s">
        <v>55</v>
      </c>
      <c r="F65" s="37" t="n">
        <v>5800</v>
      </c>
      <c r="G65" s="37"/>
      <c r="H65" s="13" t="n">
        <f aca="false">F65</f>
        <v>5800</v>
      </c>
    </row>
    <row r="66" s="30" customFormat="true" ht="25.5" hidden="false" customHeight="false" outlineLevel="0" collapsed="false">
      <c r="A66" s="24"/>
      <c r="B66" s="31"/>
      <c r="C66" s="44" t="n">
        <v>900</v>
      </c>
      <c r="D66" s="26" t="n">
        <v>90004</v>
      </c>
      <c r="E66" s="17" t="s">
        <v>34</v>
      </c>
      <c r="F66" s="37" t="n">
        <v>384.14</v>
      </c>
      <c r="G66" s="37"/>
      <c r="H66" s="13" t="n">
        <f aca="false">F66</f>
        <v>384.14</v>
      </c>
    </row>
    <row r="67" s="30" customFormat="true" ht="41.25" hidden="false" customHeight="true" outlineLevel="0" collapsed="false">
      <c r="A67" s="24"/>
      <c r="B67" s="25"/>
      <c r="C67" s="11" t="n">
        <v>921</v>
      </c>
      <c r="D67" s="11" t="n">
        <v>92105</v>
      </c>
      <c r="E67" s="17" t="s">
        <v>15</v>
      </c>
      <c r="F67" s="13" t="n">
        <v>2500</v>
      </c>
      <c r="G67" s="37"/>
      <c r="H67" s="13" t="n">
        <f aca="false">F67</f>
        <v>2500</v>
      </c>
    </row>
    <row r="68" customFormat="false" ht="25.5" hidden="false" customHeight="false" outlineLevel="0" collapsed="false">
      <c r="A68" s="18"/>
      <c r="B68" s="40"/>
      <c r="C68" s="11" t="n">
        <v>921</v>
      </c>
      <c r="D68" s="11" t="n">
        <v>92109</v>
      </c>
      <c r="E68" s="17" t="s">
        <v>56</v>
      </c>
      <c r="F68" s="13" t="n">
        <v>3000</v>
      </c>
      <c r="G68" s="20"/>
      <c r="H68" s="13" t="n">
        <f aca="false">F68</f>
        <v>3000</v>
      </c>
      <c r="I68" s="8"/>
    </row>
    <row r="69" customFormat="false" ht="12.75" hidden="false" customHeight="false" outlineLevel="0" collapsed="false">
      <c r="A69" s="3" t="n">
        <v>12</v>
      </c>
      <c r="B69" s="3" t="s">
        <v>57</v>
      </c>
      <c r="C69" s="4"/>
      <c r="D69" s="5"/>
      <c r="E69" s="6"/>
      <c r="F69" s="7" t="n">
        <f aca="false">SUM(F70:F75)</f>
        <v>15828.11</v>
      </c>
      <c r="G69" s="7"/>
      <c r="H69" s="7" t="n">
        <f aca="false">SUM(H70:H75)</f>
        <v>15828.11</v>
      </c>
    </row>
    <row r="70" customFormat="false" ht="29.25" hidden="false" customHeight="true" outlineLevel="0" collapsed="false">
      <c r="A70" s="24"/>
      <c r="B70" s="25"/>
      <c r="C70" s="44" t="n">
        <v>700</v>
      </c>
      <c r="D70" s="26" t="n">
        <v>70095</v>
      </c>
      <c r="E70" s="36" t="s">
        <v>47</v>
      </c>
      <c r="F70" s="13" t="n">
        <v>4700</v>
      </c>
      <c r="G70" s="37"/>
      <c r="H70" s="13" t="n">
        <f aca="false">F70</f>
        <v>4700</v>
      </c>
    </row>
    <row r="71" customFormat="false" ht="25.5" hidden="false" customHeight="false" outlineLevel="0" collapsed="false">
      <c r="A71" s="32"/>
      <c r="B71" s="38"/>
      <c r="C71" s="11" t="n">
        <v>754</v>
      </c>
      <c r="D71" s="11" t="n">
        <v>75412</v>
      </c>
      <c r="E71" s="12" t="s">
        <v>58</v>
      </c>
      <c r="F71" s="13" t="n">
        <v>3800</v>
      </c>
      <c r="G71" s="20"/>
      <c r="H71" s="13" t="n">
        <f aca="false">F71</f>
        <v>3800</v>
      </c>
      <c r="I71" s="8"/>
    </row>
    <row r="72" customFormat="false" ht="38.25" hidden="false" customHeight="false" outlineLevel="0" collapsed="false">
      <c r="A72" s="32"/>
      <c r="B72" s="38"/>
      <c r="C72" s="11" t="n">
        <v>921</v>
      </c>
      <c r="D72" s="11" t="n">
        <v>92105</v>
      </c>
      <c r="E72" s="17" t="s">
        <v>59</v>
      </c>
      <c r="F72" s="13" t="n">
        <v>1000</v>
      </c>
      <c r="G72" s="20"/>
      <c r="H72" s="13" t="n">
        <f aca="false">F72</f>
        <v>1000</v>
      </c>
      <c r="I72" s="8"/>
    </row>
    <row r="73" customFormat="false" ht="40.5" hidden="false" customHeight="true" outlineLevel="0" collapsed="false">
      <c r="A73" s="32"/>
      <c r="B73" s="38"/>
      <c r="C73" s="11" t="n">
        <v>921</v>
      </c>
      <c r="D73" s="11" t="n">
        <v>92105</v>
      </c>
      <c r="E73" s="17" t="s">
        <v>15</v>
      </c>
      <c r="F73" s="13" t="n">
        <v>3228.11</v>
      </c>
      <c r="G73" s="20"/>
      <c r="H73" s="13" t="n">
        <f aca="false">F73</f>
        <v>3228.11</v>
      </c>
      <c r="I73" s="8"/>
    </row>
    <row r="74" customFormat="false" ht="25.5" hidden="false" customHeight="true" outlineLevel="0" collapsed="false">
      <c r="A74" s="32"/>
      <c r="B74" s="38"/>
      <c r="C74" s="45" t="n">
        <v>921</v>
      </c>
      <c r="D74" s="11" t="n">
        <v>92109</v>
      </c>
      <c r="E74" s="17" t="s">
        <v>17</v>
      </c>
      <c r="F74" s="13" t="n">
        <v>1100</v>
      </c>
      <c r="G74" s="20"/>
      <c r="H74" s="13" t="n">
        <f aca="false">F74</f>
        <v>1100</v>
      </c>
      <c r="I74" s="8"/>
    </row>
    <row r="75" customFormat="false" ht="35.25" hidden="false" customHeight="true" outlineLevel="0" collapsed="false">
      <c r="A75" s="32"/>
      <c r="B75" s="38"/>
      <c r="C75" s="45" t="n">
        <v>926</v>
      </c>
      <c r="D75" s="11" t="n">
        <v>92605</v>
      </c>
      <c r="E75" s="17" t="s">
        <v>50</v>
      </c>
      <c r="F75" s="13" t="n">
        <v>2000</v>
      </c>
      <c r="G75" s="20"/>
      <c r="H75" s="13" t="n">
        <f aca="false">F75</f>
        <v>2000</v>
      </c>
      <c r="I75" s="8"/>
    </row>
    <row r="76" customFormat="false" ht="12.75" hidden="false" customHeight="false" outlineLevel="0" collapsed="false">
      <c r="A76" s="3" t="n">
        <v>13</v>
      </c>
      <c r="B76" s="3" t="s">
        <v>60</v>
      </c>
      <c r="C76" s="4"/>
      <c r="D76" s="5"/>
      <c r="E76" s="6"/>
      <c r="F76" s="7" t="n">
        <f aca="false">SUM(F77:F80)</f>
        <v>15360.75</v>
      </c>
      <c r="G76" s="7"/>
      <c r="H76" s="7" t="n">
        <f aca="false">SUM(H77:H80)</f>
        <v>15360.75</v>
      </c>
    </row>
    <row r="77" s="30" customFormat="true" ht="25.5" hidden="false" customHeight="false" outlineLevel="0" collapsed="false">
      <c r="A77" s="35"/>
      <c r="B77" s="39"/>
      <c r="C77" s="11" t="n">
        <v>754</v>
      </c>
      <c r="D77" s="11" t="n">
        <v>75412</v>
      </c>
      <c r="E77" s="12" t="s">
        <v>49</v>
      </c>
      <c r="F77" s="13" t="n">
        <v>2000</v>
      </c>
      <c r="G77" s="37"/>
      <c r="H77" s="13" t="n">
        <f aca="false">F77</f>
        <v>2000</v>
      </c>
    </row>
    <row r="78" s="30" customFormat="true" ht="25.5" hidden="false" customHeight="false" outlineLevel="0" collapsed="false">
      <c r="A78" s="24"/>
      <c r="B78" s="25"/>
      <c r="C78" s="11" t="n">
        <v>900</v>
      </c>
      <c r="D78" s="11" t="n">
        <v>90015</v>
      </c>
      <c r="E78" s="17" t="s">
        <v>35</v>
      </c>
      <c r="F78" s="13" t="n">
        <v>5000</v>
      </c>
      <c r="G78" s="37"/>
      <c r="H78" s="13" t="n">
        <f aca="false">F78</f>
        <v>5000</v>
      </c>
    </row>
    <row r="79" s="30" customFormat="true" ht="41.25" hidden="false" customHeight="true" outlineLevel="0" collapsed="false">
      <c r="A79" s="24"/>
      <c r="B79" s="25"/>
      <c r="C79" s="11" t="n">
        <v>921</v>
      </c>
      <c r="D79" s="11" t="n">
        <v>92105</v>
      </c>
      <c r="E79" s="17" t="s">
        <v>15</v>
      </c>
      <c r="F79" s="13" t="n">
        <v>2000</v>
      </c>
      <c r="G79" s="37"/>
      <c r="H79" s="13" t="n">
        <f aca="false">F79</f>
        <v>2000</v>
      </c>
    </row>
    <row r="80" customFormat="false" ht="25.5" hidden="false" customHeight="false" outlineLevel="0" collapsed="false">
      <c r="A80" s="18"/>
      <c r="B80" s="40"/>
      <c r="C80" s="11" t="n">
        <v>926</v>
      </c>
      <c r="D80" s="11" t="n">
        <v>92601</v>
      </c>
      <c r="E80" s="17" t="s">
        <v>61</v>
      </c>
      <c r="F80" s="13" t="n">
        <v>6360.75</v>
      </c>
      <c r="G80" s="20"/>
      <c r="H80" s="13" t="n">
        <f aca="false">F80</f>
        <v>6360.75</v>
      </c>
      <c r="I80" s="8"/>
    </row>
    <row r="81" customFormat="false" ht="12.75" hidden="false" customHeight="false" outlineLevel="0" collapsed="false">
      <c r="A81" s="47" t="n">
        <v>14</v>
      </c>
      <c r="B81" s="48" t="s">
        <v>62</v>
      </c>
      <c r="C81" s="4"/>
      <c r="D81" s="5"/>
      <c r="E81" s="6"/>
      <c r="F81" s="7" t="n">
        <f aca="false">SUM(F82:F85)</f>
        <v>10344.36</v>
      </c>
      <c r="G81" s="49"/>
      <c r="H81" s="7" t="n">
        <f aca="false">SUM(H82:H85)</f>
        <v>10344.36</v>
      </c>
      <c r="I81" s="8"/>
    </row>
    <row r="82" customFormat="false" ht="37.5" hidden="false" customHeight="true" outlineLevel="0" collapsed="false">
      <c r="A82" s="32"/>
      <c r="B82" s="19"/>
      <c r="C82" s="45" t="n">
        <v>921</v>
      </c>
      <c r="D82" s="11" t="n">
        <v>92105</v>
      </c>
      <c r="E82" s="17" t="s">
        <v>15</v>
      </c>
      <c r="F82" s="13" t="n">
        <v>1353.52</v>
      </c>
      <c r="G82" s="20"/>
      <c r="H82" s="13" t="n">
        <f aca="false">F82</f>
        <v>1353.52</v>
      </c>
      <c r="I82" s="8"/>
    </row>
    <row r="83" customFormat="false" ht="25.5" hidden="false" customHeight="false" outlineLevel="0" collapsed="false">
      <c r="A83" s="32"/>
      <c r="B83" s="38"/>
      <c r="C83" s="45" t="n">
        <v>921</v>
      </c>
      <c r="D83" s="45" t="n">
        <v>92109</v>
      </c>
      <c r="E83" s="17" t="s">
        <v>63</v>
      </c>
      <c r="F83" s="13" t="n">
        <v>5790.84</v>
      </c>
      <c r="G83" s="20"/>
      <c r="H83" s="13" t="n">
        <f aca="false">F83</f>
        <v>5790.84</v>
      </c>
      <c r="I83" s="8"/>
    </row>
    <row r="84" customFormat="false" ht="36" hidden="false" customHeight="true" outlineLevel="0" collapsed="false">
      <c r="A84" s="32"/>
      <c r="B84" s="19"/>
      <c r="C84" s="45" t="n">
        <v>921</v>
      </c>
      <c r="D84" s="11" t="n">
        <v>92109</v>
      </c>
      <c r="E84" s="17" t="s">
        <v>64</v>
      </c>
      <c r="F84" s="13" t="n">
        <v>200</v>
      </c>
      <c r="G84" s="20"/>
      <c r="H84" s="13" t="n">
        <f aca="false">F84</f>
        <v>200</v>
      </c>
      <c r="I84" s="8"/>
    </row>
    <row r="85" customFormat="false" ht="25.5" hidden="false" customHeight="false" outlineLevel="0" collapsed="false">
      <c r="A85" s="18"/>
      <c r="B85" s="40"/>
      <c r="C85" s="45" t="n">
        <v>921</v>
      </c>
      <c r="D85" s="45" t="n">
        <v>92109</v>
      </c>
      <c r="E85" s="17" t="s">
        <v>65</v>
      </c>
      <c r="F85" s="13" t="n">
        <v>3000</v>
      </c>
      <c r="G85" s="20"/>
      <c r="H85" s="13" t="n">
        <f aca="false">F85</f>
        <v>3000</v>
      </c>
      <c r="I85" s="8"/>
    </row>
    <row r="86" customFormat="false" ht="12.75" hidden="false" customHeight="false" outlineLevel="0" collapsed="false">
      <c r="A86" s="3" t="n">
        <v>15</v>
      </c>
      <c r="B86" s="3" t="s">
        <v>66</v>
      </c>
      <c r="C86" s="4"/>
      <c r="D86" s="5"/>
      <c r="E86" s="6"/>
      <c r="F86" s="7" t="n">
        <f aca="false">SUM(F87:F91)</f>
        <v>14768.75</v>
      </c>
      <c r="G86" s="7"/>
      <c r="H86" s="7" t="n">
        <f aca="false">SUM(H87:H91)</f>
        <v>14768.75</v>
      </c>
    </row>
    <row r="87" s="30" customFormat="true" ht="25.5" hidden="false" customHeight="false" outlineLevel="0" collapsed="false">
      <c r="A87" s="35"/>
      <c r="B87" s="39"/>
      <c r="C87" s="44" t="n">
        <v>700</v>
      </c>
      <c r="D87" s="44" t="n">
        <v>70095</v>
      </c>
      <c r="E87" s="36" t="s">
        <v>47</v>
      </c>
      <c r="F87" s="37" t="n">
        <v>2000</v>
      </c>
      <c r="G87" s="37"/>
      <c r="H87" s="13" t="n">
        <f aca="false">F87</f>
        <v>2000</v>
      </c>
    </row>
    <row r="88" customFormat="false" ht="25.5" hidden="false" customHeight="false" outlineLevel="0" collapsed="false">
      <c r="A88" s="32"/>
      <c r="B88" s="19"/>
      <c r="C88" s="11" t="n">
        <v>754</v>
      </c>
      <c r="D88" s="11" t="n">
        <v>75412</v>
      </c>
      <c r="E88" s="17" t="s">
        <v>67</v>
      </c>
      <c r="F88" s="13" t="n">
        <v>6000</v>
      </c>
      <c r="G88" s="20"/>
      <c r="H88" s="13" t="n">
        <f aca="false">F88</f>
        <v>6000</v>
      </c>
      <c r="I88" s="8"/>
    </row>
    <row r="89" customFormat="false" ht="41.25" hidden="false" customHeight="true" outlineLevel="0" collapsed="false">
      <c r="A89" s="32"/>
      <c r="B89" s="38"/>
      <c r="C89" s="11" t="n">
        <v>921</v>
      </c>
      <c r="D89" s="11" t="n">
        <v>92105</v>
      </c>
      <c r="E89" s="17" t="s">
        <v>15</v>
      </c>
      <c r="F89" s="13" t="n">
        <v>3500</v>
      </c>
      <c r="G89" s="20"/>
      <c r="H89" s="13" t="n">
        <f aca="false">F89</f>
        <v>3500</v>
      </c>
      <c r="I89" s="8"/>
    </row>
    <row r="90" customFormat="false" ht="25.5" hidden="false" customHeight="true" outlineLevel="0" collapsed="false">
      <c r="A90" s="32"/>
      <c r="B90" s="38"/>
      <c r="C90" s="11" t="n">
        <v>921</v>
      </c>
      <c r="D90" s="11" t="n">
        <v>92109</v>
      </c>
      <c r="E90" s="17" t="s">
        <v>68</v>
      </c>
      <c r="F90" s="13" t="n">
        <v>1600</v>
      </c>
      <c r="G90" s="20"/>
      <c r="H90" s="13" t="n">
        <f aca="false">F90</f>
        <v>1600</v>
      </c>
      <c r="I90" s="8"/>
    </row>
    <row r="91" customFormat="false" ht="24" hidden="false" customHeight="true" outlineLevel="0" collapsed="false">
      <c r="A91" s="32"/>
      <c r="B91" s="38"/>
      <c r="C91" s="11" t="n">
        <v>921</v>
      </c>
      <c r="D91" s="11" t="n">
        <v>92109</v>
      </c>
      <c r="E91" s="17" t="s">
        <v>17</v>
      </c>
      <c r="F91" s="13" t="n">
        <v>1668.75</v>
      </c>
      <c r="G91" s="20"/>
      <c r="H91" s="13" t="n">
        <f aca="false">F91</f>
        <v>1668.75</v>
      </c>
      <c r="I91" s="8"/>
    </row>
    <row r="92" customFormat="false" ht="12.75" hidden="false" customHeight="false" outlineLevel="0" collapsed="false">
      <c r="A92" s="3" t="n">
        <v>16</v>
      </c>
      <c r="B92" s="3" t="s">
        <v>69</v>
      </c>
      <c r="C92" s="4"/>
      <c r="D92" s="5"/>
      <c r="E92" s="6"/>
      <c r="F92" s="7" t="n">
        <f aca="false">SUM(F93:F97)</f>
        <v>27356.46</v>
      </c>
      <c r="G92" s="7"/>
      <c r="H92" s="7" t="n">
        <f aca="false">SUM(H93:H97)</f>
        <v>27356.46</v>
      </c>
    </row>
    <row r="93" s="30" customFormat="true" ht="25.5" hidden="false" customHeight="false" outlineLevel="0" collapsed="false">
      <c r="A93" s="35"/>
      <c r="B93" s="39"/>
      <c r="C93" s="11" t="n">
        <v>600</v>
      </c>
      <c r="D93" s="11" t="n">
        <v>60016</v>
      </c>
      <c r="E93" s="17" t="s">
        <v>70</v>
      </c>
      <c r="F93" s="13" t="n">
        <v>8000</v>
      </c>
      <c r="G93" s="37"/>
      <c r="H93" s="13" t="n">
        <f aca="false">F93</f>
        <v>8000</v>
      </c>
    </row>
    <row r="94" customFormat="false" ht="25.5" hidden="false" customHeight="false" outlineLevel="0" collapsed="false">
      <c r="A94" s="32"/>
      <c r="B94" s="38"/>
      <c r="C94" s="11" t="n">
        <v>754</v>
      </c>
      <c r="D94" s="11" t="n">
        <v>75412</v>
      </c>
      <c r="E94" s="17" t="s">
        <v>71</v>
      </c>
      <c r="F94" s="13" t="n">
        <v>7000</v>
      </c>
      <c r="G94" s="20"/>
      <c r="H94" s="13" t="n">
        <f aca="false">F94</f>
        <v>7000</v>
      </c>
      <c r="I94" s="8"/>
    </row>
    <row r="95" customFormat="false" ht="39" hidden="false" customHeight="true" outlineLevel="0" collapsed="false">
      <c r="A95" s="32"/>
      <c r="B95" s="38"/>
      <c r="C95" s="11" t="n">
        <v>921</v>
      </c>
      <c r="D95" s="11" t="n">
        <v>92105</v>
      </c>
      <c r="E95" s="17" t="s">
        <v>15</v>
      </c>
      <c r="F95" s="13" t="n">
        <v>2356.46</v>
      </c>
      <c r="G95" s="20"/>
      <c r="H95" s="13" t="n">
        <f aca="false">F95</f>
        <v>2356.46</v>
      </c>
      <c r="I95" s="8"/>
    </row>
    <row r="96" customFormat="false" ht="25.5" hidden="false" customHeight="false" outlineLevel="0" collapsed="false">
      <c r="A96" s="32"/>
      <c r="B96" s="38"/>
      <c r="C96" s="11" t="n">
        <v>921</v>
      </c>
      <c r="D96" s="11" t="n">
        <v>92109</v>
      </c>
      <c r="E96" s="17" t="s">
        <v>72</v>
      </c>
      <c r="F96" s="13" t="n">
        <v>5000</v>
      </c>
      <c r="G96" s="20"/>
      <c r="H96" s="13" t="n">
        <f aca="false">F96</f>
        <v>5000</v>
      </c>
      <c r="I96" s="8"/>
    </row>
    <row r="97" customFormat="false" ht="38.25" hidden="false" customHeight="false" outlineLevel="0" collapsed="false">
      <c r="A97" s="32"/>
      <c r="B97" s="38"/>
      <c r="C97" s="11" t="n">
        <v>921</v>
      </c>
      <c r="D97" s="11" t="n">
        <v>92109</v>
      </c>
      <c r="E97" s="17" t="s">
        <v>73</v>
      </c>
      <c r="F97" s="13" t="n">
        <v>5000</v>
      </c>
      <c r="G97" s="20"/>
      <c r="H97" s="13" t="n">
        <f aca="false">F97</f>
        <v>5000</v>
      </c>
      <c r="I97" s="8"/>
    </row>
    <row r="98" customFormat="false" ht="12.75" hidden="false" customHeight="false" outlineLevel="0" collapsed="false">
      <c r="A98" s="50"/>
      <c r="B98" s="50"/>
      <c r="C98" s="50"/>
      <c r="D98" s="50"/>
      <c r="E98" s="51" t="s">
        <v>74</v>
      </c>
      <c r="F98" s="52" t="n">
        <f aca="false">F10+F15+F20+F29+F35+F40+F47+F51+F54+F60+F64+F69+F76+F81+F86+F92</f>
        <v>229850.37</v>
      </c>
      <c r="G98" s="52"/>
      <c r="H98" s="52" t="n">
        <f aca="false">H10+H15+H20+H29+H35+H40+H47+H51+H54+H60+H64+H69+H76+H81+H86+H92</f>
        <v>229850.37</v>
      </c>
    </row>
    <row r="99" customFormat="false" ht="12.75" hidden="false" customHeight="false" outlineLevel="0" collapsed="false">
      <c r="E99" s="1"/>
      <c r="F99" s="53"/>
    </row>
    <row r="100" customFormat="false" ht="12.75" hidden="false" customHeight="false" outlineLevel="0" collapsed="false">
      <c r="E100" s="1"/>
      <c r="F100" s="53"/>
    </row>
    <row r="101" customFormat="false" ht="12.75" hidden="false" customHeight="false" outlineLevel="0" collapsed="false">
      <c r="E101" s="1"/>
      <c r="F101" s="53"/>
    </row>
    <row r="102" customFormat="false" ht="12.75" hidden="false" customHeight="false" outlineLevel="0" collapsed="false">
      <c r="E102" s="1"/>
      <c r="F102" s="53"/>
    </row>
    <row r="103" customFormat="false" ht="12.75" hidden="false" customHeight="false" outlineLevel="0" collapsed="false">
      <c r="E103" s="1"/>
      <c r="F103" s="53"/>
    </row>
    <row r="104" customFormat="false" ht="12.75" hidden="false" customHeight="false" outlineLevel="0" collapsed="false">
      <c r="E104" s="1"/>
      <c r="F104" s="53"/>
    </row>
    <row r="105" customFormat="false" ht="12.75" hidden="false" customHeight="false" outlineLevel="0" collapsed="false">
      <c r="E105" s="1"/>
      <c r="F105" s="53"/>
    </row>
    <row r="106" customFormat="false" ht="12.75" hidden="false" customHeight="false" outlineLevel="0" collapsed="false">
      <c r="E106" s="1"/>
      <c r="F106" s="53"/>
    </row>
    <row r="107" customFormat="false" ht="12.75" hidden="false" customHeight="false" outlineLevel="0" collapsed="false">
      <c r="E107" s="1"/>
      <c r="F107" s="53"/>
    </row>
    <row r="108" customFormat="false" ht="12.75" hidden="false" customHeight="false" outlineLevel="0" collapsed="false">
      <c r="E108" s="1"/>
      <c r="F108" s="53"/>
    </row>
    <row r="109" customFormat="false" ht="12.75" hidden="false" customHeight="false" outlineLevel="0" collapsed="false">
      <c r="E109" s="1"/>
      <c r="F109" s="53"/>
    </row>
    <row r="110" customFormat="false" ht="12.75" hidden="false" customHeight="false" outlineLevel="0" collapsed="false">
      <c r="E110" s="1"/>
      <c r="F110" s="53"/>
    </row>
    <row r="111" customFormat="false" ht="12.75" hidden="false" customHeight="false" outlineLevel="0" collapsed="false">
      <c r="E111" s="1"/>
      <c r="F111" s="53"/>
    </row>
    <row r="112" customFormat="false" ht="12.75" hidden="false" customHeight="false" outlineLevel="0" collapsed="false">
      <c r="E112" s="1"/>
      <c r="F112" s="53"/>
    </row>
    <row r="113" customFormat="false" ht="12.75" hidden="false" customHeight="false" outlineLevel="0" collapsed="false">
      <c r="F113" s="53"/>
    </row>
    <row r="114" customFormat="false" ht="12.75" hidden="false" customHeight="false" outlineLevel="0" collapsed="false">
      <c r="F114" s="53"/>
    </row>
    <row r="115" customFormat="false" ht="12.75" hidden="false" customHeight="false" outlineLevel="0" collapsed="false">
      <c r="F115" s="53"/>
    </row>
    <row r="116" customFormat="false" ht="12.75" hidden="false" customHeight="false" outlineLevel="0" collapsed="false">
      <c r="F116" s="53"/>
    </row>
    <row r="117" customFormat="false" ht="12.75" hidden="false" customHeight="false" outlineLevel="0" collapsed="false">
      <c r="F117" s="53"/>
    </row>
    <row r="118" customFormat="false" ht="12.75" hidden="false" customHeight="false" outlineLevel="0" collapsed="false">
      <c r="F118" s="53"/>
    </row>
    <row r="119" customFormat="false" ht="12.75" hidden="false" customHeight="false" outlineLevel="0" collapsed="false">
      <c r="F119" s="53"/>
    </row>
    <row r="120" customFormat="false" ht="12.75" hidden="false" customHeight="false" outlineLevel="0" collapsed="false">
      <c r="F120" s="53"/>
    </row>
    <row r="121" customFormat="false" ht="12.75" hidden="false" customHeight="false" outlineLevel="0" collapsed="false">
      <c r="F121" s="53"/>
    </row>
    <row r="122" customFormat="false" ht="12.75" hidden="false" customHeight="false" outlineLevel="0" collapsed="false">
      <c r="F122" s="53"/>
    </row>
    <row r="123" customFormat="false" ht="12.75" hidden="false" customHeight="false" outlineLevel="0" collapsed="false">
      <c r="F123" s="53"/>
    </row>
    <row r="124" customFormat="false" ht="12.75" hidden="false" customHeight="false" outlineLevel="0" collapsed="false">
      <c r="F124" s="53"/>
    </row>
    <row r="125" customFormat="false" ht="12.75" hidden="false" customHeight="false" outlineLevel="0" collapsed="false">
      <c r="F125" s="53"/>
    </row>
    <row r="126" customFormat="false" ht="12.75" hidden="false" customHeight="false" outlineLevel="0" collapsed="false">
      <c r="F126" s="53"/>
    </row>
    <row r="127" customFormat="false" ht="12.75" hidden="false" customHeight="false" outlineLevel="0" collapsed="false">
      <c r="F127" s="53"/>
    </row>
    <row r="128" customFormat="false" ht="12.75" hidden="false" customHeight="false" outlineLevel="0" collapsed="false">
      <c r="F128" s="53"/>
    </row>
    <row r="129" customFormat="false" ht="12.75" hidden="false" customHeight="false" outlineLevel="0" collapsed="false">
      <c r="F129" s="53"/>
    </row>
    <row r="130" customFormat="false" ht="12.75" hidden="false" customHeight="false" outlineLevel="0" collapsed="false">
      <c r="F130" s="53"/>
    </row>
    <row r="131" customFormat="false" ht="12.75" hidden="false" customHeight="false" outlineLevel="0" collapsed="false">
      <c r="F131" s="53"/>
    </row>
    <row r="132" customFormat="false" ht="12.75" hidden="false" customHeight="false" outlineLevel="0" collapsed="false">
      <c r="F132" s="53"/>
    </row>
    <row r="133" customFormat="false" ht="12.75" hidden="false" customHeight="false" outlineLevel="0" collapsed="false">
      <c r="F133" s="53"/>
    </row>
    <row r="134" customFormat="false" ht="12.75" hidden="false" customHeight="false" outlineLevel="0" collapsed="false">
      <c r="F134" s="53"/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  <row r="137" customFormat="false" ht="12.75" hidden="false" customHeight="false" outlineLevel="0" collapsed="false">
      <c r="F137" s="53"/>
    </row>
    <row r="138" customFormat="false" ht="12.75" hidden="false" customHeight="false" outlineLevel="0" collapsed="false">
      <c r="F138" s="53"/>
    </row>
    <row r="139" customFormat="false" ht="12.75" hidden="false" customHeight="false" outlineLevel="0" collapsed="false">
      <c r="F139" s="53"/>
    </row>
    <row r="140" customFormat="false" ht="12.75" hidden="false" customHeight="false" outlineLevel="0" collapsed="false">
      <c r="F140" s="53"/>
    </row>
    <row r="141" customFormat="false" ht="12.75" hidden="false" customHeight="false" outlineLevel="0" collapsed="false">
      <c r="F141" s="53"/>
    </row>
    <row r="142" customFormat="false" ht="12.75" hidden="false" customHeight="false" outlineLevel="0" collapsed="false">
      <c r="F142" s="53"/>
    </row>
    <row r="143" customFormat="false" ht="12.75" hidden="false" customHeight="false" outlineLevel="0" collapsed="false">
      <c r="F143" s="53"/>
    </row>
    <row r="144" customFormat="false" ht="12.75" hidden="false" customHeight="false" outlineLevel="0" collapsed="false">
      <c r="F144" s="53"/>
    </row>
    <row r="145" customFormat="false" ht="12.75" hidden="false" customHeight="false" outlineLevel="0" collapsed="false">
      <c r="F145" s="53"/>
    </row>
    <row r="146" customFormat="false" ht="12.75" hidden="false" customHeight="false" outlineLevel="0" collapsed="false">
      <c r="F146" s="53"/>
    </row>
    <row r="147" customFormat="false" ht="12.75" hidden="false" customHeight="false" outlineLevel="0" collapsed="false">
      <c r="F147" s="53"/>
    </row>
    <row r="148" customFormat="false" ht="12.75" hidden="false" customHeight="false" outlineLevel="0" collapsed="false">
      <c r="F148" s="53"/>
    </row>
    <row r="149" customFormat="false" ht="12.75" hidden="false" customHeight="false" outlineLevel="0" collapsed="false">
      <c r="F149" s="53"/>
    </row>
    <row r="150" customFormat="false" ht="12.75" hidden="false" customHeight="false" outlineLevel="0" collapsed="false">
      <c r="F150" s="53"/>
    </row>
    <row r="151" customFormat="false" ht="12.75" hidden="false" customHeight="false" outlineLevel="0" collapsed="false">
      <c r="F151" s="53"/>
    </row>
    <row r="152" customFormat="false" ht="12.75" hidden="false" customHeight="false" outlineLevel="0" collapsed="false">
      <c r="F152" s="53"/>
    </row>
    <row r="153" customFormat="false" ht="12.75" hidden="false" customHeight="false" outlineLevel="0" collapsed="false">
      <c r="F153" s="53"/>
    </row>
    <row r="154" customFormat="false" ht="12.75" hidden="false" customHeight="false" outlineLevel="0" collapsed="false">
      <c r="F154" s="53"/>
    </row>
    <row r="155" customFormat="false" ht="12.75" hidden="false" customHeight="false" outlineLevel="0" collapsed="false">
      <c r="F155" s="53"/>
    </row>
    <row r="156" customFormat="false" ht="12.75" hidden="false" customHeight="false" outlineLevel="0" collapsed="false">
      <c r="F156" s="53"/>
    </row>
    <row r="157" customFormat="false" ht="12.75" hidden="false" customHeight="false" outlineLevel="0" collapsed="false">
      <c r="F157" s="53"/>
    </row>
    <row r="158" customFormat="false" ht="12.75" hidden="false" customHeight="false" outlineLevel="0" collapsed="false">
      <c r="F158" s="53"/>
    </row>
    <row r="159" customFormat="false" ht="12.75" hidden="false" customHeight="false" outlineLevel="0" collapsed="false">
      <c r="F159" s="53"/>
    </row>
    <row r="160" customFormat="false" ht="12.75" hidden="false" customHeight="false" outlineLevel="0" collapsed="false">
      <c r="F160" s="53"/>
    </row>
    <row r="161" customFormat="false" ht="12.75" hidden="false" customHeight="false" outlineLevel="0" collapsed="false">
      <c r="F161" s="53"/>
    </row>
    <row r="162" customFormat="false" ht="12.75" hidden="false" customHeight="false" outlineLevel="0" collapsed="false">
      <c r="F162" s="53"/>
    </row>
    <row r="163" customFormat="false" ht="12.75" hidden="false" customHeight="false" outlineLevel="0" collapsed="false">
      <c r="F163" s="53"/>
    </row>
    <row r="164" customFormat="false" ht="12.75" hidden="false" customHeight="false" outlineLevel="0" collapsed="false">
      <c r="F164" s="53"/>
    </row>
    <row r="165" customFormat="false" ht="12.75" hidden="false" customHeight="false" outlineLevel="0" collapsed="false">
      <c r="F165" s="53"/>
    </row>
    <row r="166" customFormat="false" ht="12.75" hidden="false" customHeight="false" outlineLevel="0" collapsed="false">
      <c r="F166" s="53"/>
    </row>
    <row r="167" customFormat="false" ht="12.75" hidden="false" customHeight="false" outlineLevel="0" collapsed="false">
      <c r="F167" s="53"/>
    </row>
    <row r="168" customFormat="false" ht="12.75" hidden="false" customHeight="false" outlineLevel="0" collapsed="false">
      <c r="F168" s="53"/>
    </row>
    <row r="169" customFormat="false" ht="12.75" hidden="false" customHeight="false" outlineLevel="0" collapsed="false">
      <c r="F169" s="53"/>
    </row>
    <row r="170" customFormat="false" ht="12.75" hidden="false" customHeight="false" outlineLevel="0" collapsed="false">
      <c r="F170" s="53"/>
    </row>
    <row r="171" customFormat="false" ht="12.75" hidden="false" customHeight="false" outlineLevel="0" collapsed="false">
      <c r="F171" s="53"/>
    </row>
    <row r="172" customFormat="false" ht="12.75" hidden="false" customHeight="false" outlineLevel="0" collapsed="false">
      <c r="F172" s="53"/>
    </row>
    <row r="173" customFormat="false" ht="12.75" hidden="false" customHeight="false" outlineLevel="0" collapsed="false">
      <c r="F173" s="53"/>
    </row>
    <row r="174" customFormat="false" ht="12.75" hidden="false" customHeight="false" outlineLevel="0" collapsed="false">
      <c r="F174" s="53"/>
    </row>
    <row r="175" customFormat="false" ht="12.75" hidden="false" customHeight="false" outlineLevel="0" collapsed="false">
      <c r="F175" s="53"/>
    </row>
    <row r="176" customFormat="false" ht="12.75" hidden="false" customHeight="false" outlineLevel="0" collapsed="false">
      <c r="F176" s="53"/>
    </row>
    <row r="177" customFormat="false" ht="12.75" hidden="false" customHeight="false" outlineLevel="0" collapsed="false">
      <c r="F177" s="53"/>
    </row>
    <row r="178" customFormat="false" ht="12.75" hidden="false" customHeight="false" outlineLevel="0" collapsed="false">
      <c r="F178" s="53"/>
    </row>
  </sheetData>
  <printOptions headings="false" gridLines="false" gridLinesSet="true" horizontalCentered="false" verticalCentered="false"/>
  <pageMargins left="0.747916666666667" right="0.747916666666667" top="0.984027777777778" bottom="0.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6:51:50Z</dcterms:created>
  <dc:creator>nbvncv</dc:creator>
  <dc:description/>
  <dc:language>en-US</dc:language>
  <cp:lastModifiedBy>-</cp:lastModifiedBy>
  <cp:lastPrinted>2015-10-28T09:27:20Z</cp:lastPrinted>
  <dcterms:modified xsi:type="dcterms:W3CDTF">2015-10-28T09:27:23Z</dcterms:modified>
  <cp:revision>0</cp:revision>
  <dc:subject/>
  <dc:title/>
</cp:coreProperties>
</file>