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AA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2">
  <si>
    <t xml:space="preserve">WIELOLETNI  PROGRAM  INWESTYCYJNY  GMINY MIRSK NA  LATA  2004 - 2010 </t>
  </si>
  <si>
    <t xml:space="preserve">Załącznik do Uchwały Nr   </t>
  </si>
  <si>
    <t xml:space="preserve">Nr XXXVI/251/05 Rady Miejskiej Gminy Mirsk z 21.10.2005 r.</t>
  </si>
  <si>
    <t xml:space="preserve">L.p.</t>
  </si>
  <si>
    <t xml:space="preserve">Nazwa zadania</t>
  </si>
  <si>
    <t xml:space="preserve">Planowany rok zakończenia  realizacji    zadania</t>
  </si>
  <si>
    <t xml:space="preserve">ogółem w latach planu</t>
  </si>
  <si>
    <t xml:space="preserve">środki     własne</t>
  </si>
  <si>
    <t xml:space="preserve">środki   pozostałe</t>
  </si>
  <si>
    <t xml:space="preserve">środki       ogółem</t>
  </si>
  <si>
    <t xml:space="preserve">środki         własne</t>
  </si>
  <si>
    <t xml:space="preserve">I.</t>
  </si>
  <si>
    <t xml:space="preserve">Budowa Gimnazjum Publicznego z modernizacją istniejącej infrastruktury ZSL-G w Mirsku</t>
  </si>
  <si>
    <t xml:space="preserve">II.</t>
  </si>
  <si>
    <t xml:space="preserve">Budowa kanalizacji i wodociągowanie gminy </t>
  </si>
  <si>
    <t xml:space="preserve">III.</t>
  </si>
  <si>
    <t xml:space="preserve">Rekultywacja składowiska odpadów komunalnych w Mirsku</t>
  </si>
  <si>
    <t xml:space="preserve">IV.</t>
  </si>
  <si>
    <t xml:space="preserve">Dostosowanie budynku SP ZOZ Gminy Mirsk do wymogów technicznych</t>
  </si>
  <si>
    <t xml:space="preserve">V.</t>
  </si>
  <si>
    <t xml:space="preserve">Modernizacja stadionu miejskiego</t>
  </si>
  <si>
    <t xml:space="preserve">VI.</t>
  </si>
  <si>
    <t xml:space="preserve">Rozbudowa SP w Mirsku i budowa sali gimnastycznej</t>
  </si>
  <si>
    <t xml:space="preserve">VII.</t>
  </si>
  <si>
    <t xml:space="preserve">Modernizacja drogi nr 112719D w Mlądzu</t>
  </si>
  <si>
    <t xml:space="preserve">VIII.</t>
  </si>
  <si>
    <t xml:space="preserve">Modernizacja drogi nr 112718D w Gierczynie</t>
  </si>
  <si>
    <t xml:space="preserve">IX.</t>
  </si>
  <si>
    <t xml:space="preserve">Modernizacja drogi nr 112735D w Rębiszowie</t>
  </si>
  <si>
    <t xml:space="preserve">X.</t>
  </si>
  <si>
    <t xml:space="preserve">Modernizacja drogi nr 112726D w Kłopotnicy</t>
  </si>
  <si>
    <t xml:space="preserve">XI.</t>
  </si>
  <si>
    <t xml:space="preserve">Modernizacja drogi nr 112710 w Mroczkowicach</t>
  </si>
  <si>
    <t xml:space="preserve">XII.</t>
  </si>
  <si>
    <t xml:space="preserve">Modernizacja drogi nr 112705 w Giebułtowie</t>
  </si>
  <si>
    <t xml:space="preserve">XIII.</t>
  </si>
  <si>
    <t xml:space="preserve">Modernizacja ul. Osiedle Lniarskie II</t>
  </si>
  <si>
    <t xml:space="preserve">XIV.</t>
  </si>
  <si>
    <t xml:space="preserve">Modernizacja ul. Wodnej</t>
  </si>
  <si>
    <t xml:space="preserve">XV.</t>
  </si>
  <si>
    <t xml:space="preserve">Modernizacja ul. Cichej</t>
  </si>
  <si>
    <t xml:space="preserve">XVI.</t>
  </si>
  <si>
    <t xml:space="preserve">Budowa oświetlenia sołectwa Gajówka</t>
  </si>
  <si>
    <t xml:space="preserve">XVII.</t>
  </si>
  <si>
    <t xml:space="preserve">Budowa linii oświetlenia Proszowa, Gierczyn, Kamień</t>
  </si>
  <si>
    <t xml:space="preserve">XVIII.</t>
  </si>
  <si>
    <t xml:space="preserve">Budowa oświetlenia ul.Spacerowa</t>
  </si>
  <si>
    <t xml:space="preserve">XIX.</t>
  </si>
  <si>
    <t xml:space="preserve">Budowa linii oświetlenia Grudza</t>
  </si>
  <si>
    <t xml:space="preserve">XX.</t>
  </si>
  <si>
    <t xml:space="preserve">Budowa linii oświetlenia Mirsk - Mroczkowice</t>
  </si>
  <si>
    <t xml:space="preserve">XXI.</t>
  </si>
  <si>
    <t xml:space="preserve">Budowa linii oświetlenia Giebułtów Wola Augustowska</t>
  </si>
  <si>
    <t xml:space="preserve">XXII.</t>
  </si>
  <si>
    <t xml:space="preserve">Budowa linii oświetlenia  Brzeziniec</t>
  </si>
  <si>
    <t xml:space="preserve">XXIII.</t>
  </si>
  <si>
    <t xml:space="preserve">Budowa linii oświetlenia Kłopotnica</t>
  </si>
  <si>
    <t xml:space="preserve">XXIV.</t>
  </si>
  <si>
    <t xml:space="preserve">Remont Ratusza i otoczenia</t>
  </si>
  <si>
    <t xml:space="preserve">XXV.</t>
  </si>
  <si>
    <t xml:space="preserve">Budowa budynku użyteczności publicznej z biblioteka, świetlicą i zapleczem lokalnych organizacji w Rebiszowie</t>
  </si>
  <si>
    <t xml:space="preserve">XXVI.</t>
  </si>
  <si>
    <t xml:space="preserve">Budowa oświetlenia drogowego Giebułtów Giebułtówek</t>
  </si>
  <si>
    <t xml:space="preserve">XXVII.</t>
  </si>
  <si>
    <t xml:space="preserve">Modernizacja drogi nr 112723 D Przecznica przez wieś </t>
  </si>
  <si>
    <t xml:space="preserve">XXVIII.</t>
  </si>
  <si>
    <t xml:space="preserve">Remont wieży cisnień</t>
  </si>
  <si>
    <t xml:space="preserve">XXIX.</t>
  </si>
  <si>
    <t xml:space="preserve">Budowa oświetlenia Giebułtów Augustów</t>
  </si>
  <si>
    <t xml:space="preserve">XXX.</t>
  </si>
  <si>
    <t xml:space="preserve">Przystanek turystyczny , adaptacja  wieży kościelnej na wieżę widokową oraz kompleksowy  remont kościoła zabytkowego w Grudzy</t>
  </si>
  <si>
    <t xml:space="preserve">SU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#,##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Arial CE"/>
      <family val="2"/>
      <charset val="238"/>
    </font>
    <font>
      <sz val="16"/>
      <name val="Arial CE"/>
      <family val="2"/>
      <charset val="238"/>
    </font>
    <font>
      <b val="true"/>
      <i val="true"/>
      <sz val="22"/>
      <name val="Arial CE"/>
      <family val="2"/>
      <charset val="238"/>
    </font>
    <font>
      <i val="true"/>
      <sz val="14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New Roman"/>
      <family val="1"/>
    </font>
    <font>
      <sz val="14"/>
      <name val="Arial CE"/>
      <family val="2"/>
      <charset val="238"/>
    </font>
    <font>
      <b val="true"/>
      <sz val="18"/>
      <name val="Arial CE"/>
      <family val="2"/>
      <charset val="238"/>
    </font>
    <font>
      <i val="true"/>
      <sz val="11"/>
      <name val="Arial CE"/>
      <family val="2"/>
      <charset val="238"/>
    </font>
    <font>
      <sz val="14"/>
      <color rgb="FF000000"/>
      <name val="Arial CE"/>
      <family val="2"/>
      <charset val="238"/>
    </font>
    <font>
      <sz val="18"/>
      <color rgb="FF000000"/>
      <name val="Arial CE"/>
      <family val="2"/>
      <charset val="238"/>
    </font>
    <font>
      <b val="true"/>
      <sz val="16"/>
      <color rgb="FF000000"/>
      <name val="Arial CE"/>
      <family val="2"/>
      <charset val="238"/>
    </font>
    <font>
      <sz val="16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i val="true"/>
      <sz val="16"/>
      <color rgb="FF000000"/>
      <name val="Arial CE"/>
      <family val="2"/>
      <charset val="238"/>
    </font>
    <font>
      <b val="true"/>
      <sz val="18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7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1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3"/>
  <sheetViews>
    <sheetView showFormulas="false" showGridLines="true" showRowColHeaders="true" showZeros="true" rightToLeft="false" tabSelected="true" showOutlineSymbols="true" defaultGridColor="true" view="normal" topLeftCell="U1" colorId="64" zoomScale="50" zoomScaleNormal="50" zoomScalePageLayoutView="50" workbookViewId="0">
      <selection pane="topLeft" activeCell="AB3" activeCellId="0" sqref="A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82.85"/>
    <col collapsed="false" customWidth="true" hidden="false" outlineLevel="0" max="3" min="3" style="0" width="17.42"/>
    <col collapsed="false" customWidth="true" hidden="false" outlineLevel="0" max="4" min="4" style="0" width="19.7"/>
    <col collapsed="false" customWidth="true" hidden="false" outlineLevel="0" max="5" min="5" style="0" width="16.42"/>
    <col collapsed="false" customWidth="true" hidden="false" outlineLevel="0" max="6" min="6" style="0" width="18.14"/>
    <col collapsed="false" customWidth="true" hidden="false" outlineLevel="0" max="7" min="7" style="0" width="17.85"/>
    <col collapsed="false" customWidth="true" hidden="false" outlineLevel="0" max="8" min="8" style="0" width="17.42"/>
    <col collapsed="false" customWidth="true" hidden="false" outlineLevel="0" max="9" min="9" style="0" width="21.56"/>
    <col collapsed="false" customWidth="true" hidden="false" outlineLevel="0" max="10" min="10" style="0" width="16.28"/>
    <col collapsed="false" customWidth="true" hidden="false" outlineLevel="0" max="11" min="11" style="0" width="17.14"/>
    <col collapsed="false" customWidth="true" hidden="false" outlineLevel="0" max="12" min="12" style="0" width="18.14"/>
    <col collapsed="false" customWidth="true" hidden="false" outlineLevel="0" max="13" min="13" style="0" width="16.7"/>
    <col collapsed="false" customWidth="true" hidden="false" outlineLevel="0" max="15" min="14" style="0" width="17.7"/>
    <col collapsed="false" customWidth="true" hidden="false" outlineLevel="0" max="16" min="16" style="0" width="16.7"/>
    <col collapsed="false" customWidth="true" hidden="false" outlineLevel="0" max="17" min="17" style="0" width="19.14"/>
    <col collapsed="false" customWidth="true" hidden="false" outlineLevel="0" max="18" min="18" style="0" width="16.7"/>
    <col collapsed="false" customWidth="true" hidden="false" outlineLevel="0" max="19" min="19" style="0" width="17.14"/>
    <col collapsed="false" customWidth="true" hidden="false" outlineLevel="0" max="20" min="20" style="0" width="18.7"/>
    <col collapsed="false" customWidth="true" hidden="false" outlineLevel="0" max="21" min="21" style="0" width="17.42"/>
    <col collapsed="false" customWidth="true" hidden="false" outlineLevel="0" max="22" min="22" style="0" width="15.13"/>
    <col collapsed="false" customWidth="true" hidden="false" outlineLevel="0" max="23" min="23" style="0" width="17.7"/>
    <col collapsed="false" customWidth="true" hidden="false" outlineLevel="0" max="25" min="24" style="0" width="19.99"/>
    <col collapsed="false" customWidth="true" hidden="false" outlineLevel="0" max="26" min="26" style="0" width="19.7"/>
    <col collapsed="false" customWidth="true" hidden="false" outlineLevel="0" max="27" min="27" style="0" width="19.41"/>
    <col collapsed="false" customWidth="true" hidden="false" outlineLevel="0" max="28" min="28" style="0" width="31.99"/>
    <col collapsed="false" customWidth="true" hidden="false" outlineLevel="0" max="29" min="29" style="0" width="17.7"/>
  </cols>
  <sheetData>
    <row r="1" customFormat="false" ht="6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 t="s">
        <v>1</v>
      </c>
      <c r="W1" s="2"/>
      <c r="X1" s="2" t="s">
        <v>2</v>
      </c>
      <c r="Y1" s="2"/>
      <c r="Z1" s="2"/>
      <c r="AA1" s="2"/>
    </row>
    <row r="2" customFormat="false" ht="27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8.75" hidden="false" customHeight="false" outlineLevel="0" collapsed="false">
      <c r="K3" s="4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6.5" hidden="false" customHeight="false" outlineLevel="0" collapsed="false">
      <c r="A4" s="6"/>
      <c r="B4" s="7"/>
    </row>
    <row r="5" customFormat="false" ht="18.75" hidden="false" customHeight="true" outlineLevel="0" collapsed="false">
      <c r="A5" s="8" t="s">
        <v>3</v>
      </c>
      <c r="B5" s="8" t="s">
        <v>4</v>
      </c>
      <c r="C5" s="9" t="s">
        <v>5</v>
      </c>
      <c r="D5" s="10" t="n">
        <v>2004</v>
      </c>
      <c r="E5" s="10"/>
      <c r="F5" s="10"/>
      <c r="G5" s="10" t="n">
        <v>2005</v>
      </c>
      <c r="H5" s="10"/>
      <c r="I5" s="10"/>
      <c r="J5" s="10" t="n">
        <v>2006</v>
      </c>
      <c r="K5" s="10"/>
      <c r="L5" s="10"/>
      <c r="M5" s="10" t="n">
        <v>2007</v>
      </c>
      <c r="N5" s="10"/>
      <c r="O5" s="10"/>
      <c r="P5" s="10" t="n">
        <v>2008</v>
      </c>
      <c r="Q5" s="10"/>
      <c r="R5" s="10"/>
      <c r="S5" s="10" t="n">
        <v>2009</v>
      </c>
      <c r="T5" s="10"/>
      <c r="U5" s="10"/>
      <c r="V5" s="10" t="n">
        <v>2010</v>
      </c>
      <c r="W5" s="10"/>
      <c r="X5" s="10"/>
      <c r="Y5" s="10" t="s">
        <v>6</v>
      </c>
      <c r="Z5" s="10"/>
      <c r="AA5" s="10"/>
    </row>
    <row r="6" customFormat="false" ht="15.75" hidden="false" customHeight="true" outlineLevel="0" collapsed="false">
      <c r="A6" s="8"/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</row>
    <row r="7" customFormat="false" ht="55.5" hidden="false" customHeight="true" outlineLevel="0" collapsed="false">
      <c r="A7" s="8"/>
      <c r="B7" s="8"/>
      <c r="C7" s="9"/>
      <c r="D7" s="11" t="s">
        <v>7</v>
      </c>
      <c r="E7" s="12" t="s">
        <v>8</v>
      </c>
      <c r="F7" s="13" t="s">
        <v>9</v>
      </c>
      <c r="G7" s="12" t="s">
        <v>7</v>
      </c>
      <c r="H7" s="13" t="s">
        <v>8</v>
      </c>
      <c r="I7" s="13" t="s">
        <v>9</v>
      </c>
      <c r="J7" s="12" t="s">
        <v>10</v>
      </c>
      <c r="K7" s="13" t="s">
        <v>8</v>
      </c>
      <c r="L7" s="13" t="s">
        <v>9</v>
      </c>
      <c r="M7" s="12" t="s">
        <v>10</v>
      </c>
      <c r="N7" s="13" t="s">
        <v>8</v>
      </c>
      <c r="O7" s="13" t="s">
        <v>9</v>
      </c>
      <c r="P7" s="12" t="s">
        <v>10</v>
      </c>
      <c r="Q7" s="12" t="s">
        <v>8</v>
      </c>
      <c r="R7" s="13" t="s">
        <v>9</v>
      </c>
      <c r="S7" s="12" t="s">
        <v>10</v>
      </c>
      <c r="T7" s="13" t="s">
        <v>8</v>
      </c>
      <c r="U7" s="13" t="s">
        <v>9</v>
      </c>
      <c r="V7" s="12" t="s">
        <v>10</v>
      </c>
      <c r="W7" s="13" t="s">
        <v>8</v>
      </c>
      <c r="X7" s="13" t="s">
        <v>9</v>
      </c>
      <c r="Y7" s="12" t="s">
        <v>10</v>
      </c>
      <c r="Z7" s="13" t="s">
        <v>8</v>
      </c>
      <c r="AA7" s="13" t="s">
        <v>9</v>
      </c>
    </row>
    <row r="8" customFormat="false" ht="15" hidden="false" customHeight="false" outlineLevel="0" collapsed="false">
      <c r="A8" s="14" t="n">
        <v>1</v>
      </c>
      <c r="B8" s="15" t="n">
        <v>2</v>
      </c>
      <c r="C8" s="16" t="n">
        <v>3</v>
      </c>
      <c r="D8" s="17" t="n">
        <v>4</v>
      </c>
      <c r="E8" s="18" t="n">
        <v>5</v>
      </c>
      <c r="F8" s="19" t="n">
        <v>6</v>
      </c>
      <c r="G8" s="18" t="n">
        <v>7</v>
      </c>
      <c r="H8" s="20" t="n">
        <v>8</v>
      </c>
      <c r="I8" s="19" t="n">
        <v>9</v>
      </c>
      <c r="J8" s="18" t="n">
        <v>10</v>
      </c>
      <c r="K8" s="20" t="n">
        <v>11</v>
      </c>
      <c r="L8" s="19" t="n">
        <v>12</v>
      </c>
      <c r="M8" s="18" t="n">
        <v>13</v>
      </c>
      <c r="N8" s="20" t="n">
        <v>14</v>
      </c>
      <c r="O8" s="19" t="n">
        <v>15</v>
      </c>
      <c r="P8" s="18" t="n">
        <v>16</v>
      </c>
      <c r="Q8" s="20" t="n">
        <v>17</v>
      </c>
      <c r="R8" s="19" t="n">
        <v>18</v>
      </c>
      <c r="S8" s="18" t="n">
        <v>19</v>
      </c>
      <c r="T8" s="20" t="n">
        <v>20</v>
      </c>
      <c r="U8" s="19" t="n">
        <v>21</v>
      </c>
      <c r="V8" s="18" t="n">
        <v>22</v>
      </c>
      <c r="W8" s="20" t="n">
        <v>23</v>
      </c>
      <c r="X8" s="19" t="n">
        <v>24</v>
      </c>
      <c r="Y8" s="21" t="n">
        <v>25</v>
      </c>
      <c r="Z8" s="22" t="n">
        <v>26</v>
      </c>
      <c r="AA8" s="23" t="n">
        <v>27</v>
      </c>
    </row>
    <row r="9" customFormat="false" ht="66" hidden="false" customHeight="true" outlineLevel="0" collapsed="false">
      <c r="A9" s="24" t="s">
        <v>11</v>
      </c>
      <c r="B9" s="25" t="s">
        <v>12</v>
      </c>
      <c r="C9" s="26" t="n">
        <v>2007</v>
      </c>
      <c r="D9" s="27" t="n">
        <v>970960</v>
      </c>
      <c r="E9" s="28" t="n">
        <v>102000</v>
      </c>
      <c r="F9" s="29" t="n">
        <v>1072960</v>
      </c>
      <c r="G9" s="30" t="n">
        <v>157000</v>
      </c>
      <c r="H9" s="31" t="n">
        <v>98000</v>
      </c>
      <c r="I9" s="32" t="n">
        <f aca="false">SUM(G9,H9)</f>
        <v>255000</v>
      </c>
      <c r="J9" s="30" t="n">
        <v>3107070</v>
      </c>
      <c r="K9" s="31"/>
      <c r="L9" s="32" t="n">
        <f aca="false">SUM(J9,K9)</f>
        <v>3107070</v>
      </c>
      <c r="M9" s="33" t="n">
        <v>165000</v>
      </c>
      <c r="N9" s="34"/>
      <c r="O9" s="29" t="n">
        <v>165000</v>
      </c>
      <c r="P9" s="33"/>
      <c r="Q9" s="34"/>
      <c r="R9" s="29"/>
      <c r="S9" s="33"/>
      <c r="T9" s="34"/>
      <c r="U9" s="29"/>
      <c r="V9" s="33"/>
      <c r="W9" s="34"/>
      <c r="X9" s="29"/>
      <c r="Y9" s="35" t="n">
        <f aca="false">SUM(D9,G9,J9,M9,O93)</f>
        <v>4400030</v>
      </c>
      <c r="Z9" s="36" t="n">
        <f aca="false">SUM(E9,H9,K9,N9,Q9,T9,W9)</f>
        <v>200000</v>
      </c>
      <c r="AA9" s="37" t="n">
        <f aca="false">SUM(Y9:Z9)</f>
        <v>4600030</v>
      </c>
      <c r="AB9" s="38"/>
    </row>
    <row r="10" customFormat="false" ht="45" hidden="true" customHeight="true" outlineLevel="0" collapsed="false">
      <c r="A10" s="24"/>
      <c r="B10" s="39"/>
      <c r="C10" s="26"/>
      <c r="D10" s="40"/>
      <c r="E10" s="41"/>
      <c r="F10" s="42"/>
      <c r="G10" s="43"/>
      <c r="H10" s="44"/>
      <c r="I10" s="45"/>
      <c r="J10" s="43"/>
      <c r="K10" s="44"/>
      <c r="L10" s="45"/>
      <c r="M10" s="46"/>
      <c r="N10" s="41"/>
      <c r="O10" s="42"/>
      <c r="P10" s="46"/>
      <c r="Q10" s="41"/>
      <c r="R10" s="42"/>
      <c r="S10" s="46"/>
      <c r="T10" s="41"/>
      <c r="U10" s="42"/>
      <c r="V10" s="46"/>
      <c r="W10" s="41"/>
      <c r="X10" s="42"/>
      <c r="Y10" s="35"/>
      <c r="Z10" s="36"/>
      <c r="AA10" s="37"/>
    </row>
    <row r="11" customFormat="false" ht="45" hidden="true" customHeight="true" outlineLevel="0" collapsed="false">
      <c r="A11" s="24"/>
      <c r="B11" s="39"/>
      <c r="C11" s="26"/>
      <c r="D11" s="47"/>
      <c r="E11" s="41"/>
      <c r="F11" s="42"/>
      <c r="G11" s="43"/>
      <c r="H11" s="44"/>
      <c r="I11" s="45"/>
      <c r="J11" s="43"/>
      <c r="K11" s="44"/>
      <c r="L11" s="45"/>
      <c r="M11" s="46"/>
      <c r="N11" s="41"/>
      <c r="O11" s="42"/>
      <c r="P11" s="46"/>
      <c r="Q11" s="41"/>
      <c r="R11" s="42"/>
      <c r="S11" s="46"/>
      <c r="T11" s="41"/>
      <c r="U11" s="42"/>
      <c r="V11" s="46"/>
      <c r="W11" s="41"/>
      <c r="X11" s="42"/>
      <c r="Y11" s="35"/>
      <c r="Z11" s="36"/>
      <c r="AA11" s="37"/>
    </row>
    <row r="12" customFormat="false" ht="45" hidden="true" customHeight="true" outlineLevel="0" collapsed="false">
      <c r="A12" s="24"/>
      <c r="B12" s="39"/>
      <c r="C12" s="26"/>
      <c r="D12" s="48"/>
      <c r="E12" s="49"/>
      <c r="F12" s="50"/>
      <c r="G12" s="51"/>
      <c r="H12" s="52"/>
      <c r="I12" s="53"/>
      <c r="J12" s="51"/>
      <c r="K12" s="52"/>
      <c r="L12" s="53"/>
      <c r="M12" s="54"/>
      <c r="N12" s="49"/>
      <c r="O12" s="50"/>
      <c r="P12" s="54"/>
      <c r="Q12" s="49"/>
      <c r="R12" s="50"/>
      <c r="S12" s="54"/>
      <c r="T12" s="49"/>
      <c r="U12" s="50"/>
      <c r="V12" s="54"/>
      <c r="W12" s="49"/>
      <c r="X12" s="50"/>
      <c r="Y12" s="35"/>
      <c r="Z12" s="36"/>
      <c r="AA12" s="37"/>
    </row>
    <row r="13" customFormat="false" ht="64.5" hidden="false" customHeight="true" outlineLevel="0" collapsed="false">
      <c r="A13" s="55" t="s">
        <v>13</v>
      </c>
      <c r="B13" s="56" t="s">
        <v>14</v>
      </c>
      <c r="C13" s="57" t="n">
        <v>2010</v>
      </c>
      <c r="D13" s="58" t="n">
        <v>505390</v>
      </c>
      <c r="E13" s="52"/>
      <c r="F13" s="59" t="n">
        <v>505390</v>
      </c>
      <c r="G13" s="30" t="n">
        <v>550000</v>
      </c>
      <c r="H13" s="31"/>
      <c r="I13" s="32" t="n">
        <f aca="false">SUM(G13,H13)</f>
        <v>550000</v>
      </c>
      <c r="J13" s="30" t="n">
        <v>300000</v>
      </c>
      <c r="K13" s="31"/>
      <c r="L13" s="32" t="n">
        <f aca="false">SUM(J13,K13)</f>
        <v>300000</v>
      </c>
      <c r="M13" s="30" t="n">
        <v>1000000</v>
      </c>
      <c r="N13" s="31" t="n">
        <v>7500000</v>
      </c>
      <c r="O13" s="32" t="n">
        <f aca="false">SUM(M13,N13)</f>
        <v>8500000</v>
      </c>
      <c r="P13" s="30" t="n">
        <v>1000000</v>
      </c>
      <c r="Q13" s="31" t="n">
        <v>7500000</v>
      </c>
      <c r="R13" s="32" t="n">
        <f aca="false">SUM(P13,Q13)</f>
        <v>8500000</v>
      </c>
      <c r="S13" s="30" t="n">
        <v>1000000</v>
      </c>
      <c r="T13" s="31" t="n">
        <v>7500000</v>
      </c>
      <c r="U13" s="32" t="n">
        <f aca="false">SUM(S13,T13)</f>
        <v>8500000</v>
      </c>
      <c r="V13" s="30" t="n">
        <v>2000000</v>
      </c>
      <c r="W13" s="31" t="n">
        <v>7500000</v>
      </c>
      <c r="X13" s="32" t="n">
        <f aca="false">SUM(V13,W13)</f>
        <v>9500000</v>
      </c>
      <c r="Y13" s="60" t="n">
        <f aca="false">SUM(D13,G13,J13,M13,P13,S13,V13)</f>
        <v>6355390</v>
      </c>
      <c r="Z13" s="61" t="n">
        <f aca="false">SUM(E13,H13,K13,N13,Q13,T13,W13)</f>
        <v>30000000</v>
      </c>
      <c r="AA13" s="37" t="n">
        <f aca="false">SUM(Y13:Z13)</f>
        <v>36355390</v>
      </c>
    </row>
    <row r="14" customFormat="false" ht="67.5" hidden="false" customHeight="true" outlineLevel="0" collapsed="false">
      <c r="A14" s="24" t="s">
        <v>15</v>
      </c>
      <c r="B14" s="62" t="s">
        <v>16</v>
      </c>
      <c r="C14" s="57" t="n">
        <v>2006</v>
      </c>
      <c r="D14" s="58"/>
      <c r="E14" s="63"/>
      <c r="F14" s="59"/>
      <c r="G14" s="28"/>
      <c r="H14" s="63"/>
      <c r="I14" s="59"/>
      <c r="J14" s="28" t="n">
        <v>209800</v>
      </c>
      <c r="K14" s="63" t="n">
        <v>822200</v>
      </c>
      <c r="L14" s="59" t="n">
        <f aca="false">SUM(J14,K14)</f>
        <v>1032000</v>
      </c>
      <c r="M14" s="28" t="n">
        <v>200000</v>
      </c>
      <c r="N14" s="63" t="n">
        <v>1500000</v>
      </c>
      <c r="O14" s="59" t="n">
        <f aca="false">SUM(M14,N14)</f>
        <v>1700000</v>
      </c>
      <c r="P14" s="28"/>
      <c r="Q14" s="63"/>
      <c r="R14" s="59"/>
      <c r="S14" s="28"/>
      <c r="T14" s="63"/>
      <c r="U14" s="59"/>
      <c r="V14" s="28"/>
      <c r="W14" s="63"/>
      <c r="X14" s="59"/>
      <c r="Y14" s="35" t="n">
        <f aca="false">SUM(D14,G14,J14,M14,P14,S14,V14)</f>
        <v>409800</v>
      </c>
      <c r="Z14" s="36" t="n">
        <f aca="false">SUM(E14,H14,K14,N14,Q14,T14,W14)</f>
        <v>2322200</v>
      </c>
      <c r="AA14" s="37" t="n">
        <f aca="false">SUM(Y14:Z14)</f>
        <v>2732000</v>
      </c>
    </row>
    <row r="15" customFormat="false" ht="46.5" hidden="false" customHeight="false" outlineLevel="0" collapsed="false">
      <c r="A15" s="24" t="s">
        <v>17</v>
      </c>
      <c r="B15" s="64" t="s">
        <v>18</v>
      </c>
      <c r="C15" s="65" t="n">
        <v>2008</v>
      </c>
      <c r="D15" s="58"/>
      <c r="E15" s="63"/>
      <c r="F15" s="59"/>
      <c r="G15" s="28" t="n">
        <v>27000</v>
      </c>
      <c r="H15" s="63"/>
      <c r="I15" s="59" t="n">
        <v>27000</v>
      </c>
      <c r="J15" s="30"/>
      <c r="K15" s="31"/>
      <c r="L15" s="32"/>
      <c r="M15" s="30" t="n">
        <v>50000</v>
      </c>
      <c r="N15" s="31" t="n">
        <v>200000</v>
      </c>
      <c r="O15" s="32" t="n">
        <v>250000</v>
      </c>
      <c r="P15" s="30" t="n">
        <v>50000</v>
      </c>
      <c r="Q15" s="31" t="n">
        <v>315500</v>
      </c>
      <c r="R15" s="32" t="n">
        <v>365500</v>
      </c>
      <c r="S15" s="30"/>
      <c r="T15" s="31"/>
      <c r="U15" s="32"/>
      <c r="V15" s="30"/>
      <c r="W15" s="31"/>
      <c r="X15" s="32"/>
      <c r="Y15" s="35" t="n">
        <f aca="false">SUM(D15,G15,J15,M15,P15,S15,V15)</f>
        <v>127000</v>
      </c>
      <c r="Z15" s="36" t="n">
        <f aca="false">SUM(E15,H15,K15,N15,Q15,T15,W15)</f>
        <v>515500</v>
      </c>
      <c r="AA15" s="37" t="n">
        <f aca="false">SUM(Y15:Z15)</f>
        <v>642500</v>
      </c>
    </row>
    <row r="16" customFormat="false" ht="3" hidden="true" customHeight="true" outlineLevel="0" collapsed="false">
      <c r="A16" s="24"/>
      <c r="B16" s="66"/>
      <c r="C16" s="65"/>
      <c r="D16" s="67"/>
      <c r="E16" s="44"/>
      <c r="F16" s="45"/>
      <c r="G16" s="43"/>
      <c r="H16" s="44"/>
      <c r="I16" s="45"/>
      <c r="J16" s="43"/>
      <c r="K16" s="44"/>
      <c r="L16" s="45"/>
      <c r="M16" s="43"/>
      <c r="N16" s="44"/>
      <c r="O16" s="45"/>
      <c r="P16" s="43"/>
      <c r="Q16" s="44"/>
      <c r="R16" s="45"/>
      <c r="S16" s="43"/>
      <c r="T16" s="44"/>
      <c r="U16" s="45"/>
      <c r="V16" s="43"/>
      <c r="W16" s="44"/>
      <c r="X16" s="45"/>
      <c r="Y16" s="35"/>
      <c r="Z16" s="36"/>
      <c r="AA16" s="37"/>
    </row>
    <row r="17" customFormat="false" ht="45" hidden="true" customHeight="true" outlineLevel="0" collapsed="false">
      <c r="A17" s="24"/>
      <c r="B17" s="66"/>
      <c r="C17" s="65"/>
      <c r="D17" s="67"/>
      <c r="E17" s="44"/>
      <c r="F17" s="45"/>
      <c r="G17" s="43"/>
      <c r="H17" s="44"/>
      <c r="I17" s="45"/>
      <c r="J17" s="43"/>
      <c r="K17" s="44"/>
      <c r="L17" s="45"/>
      <c r="M17" s="43"/>
      <c r="N17" s="44"/>
      <c r="O17" s="45"/>
      <c r="P17" s="43"/>
      <c r="Q17" s="44"/>
      <c r="R17" s="45"/>
      <c r="S17" s="43"/>
      <c r="T17" s="44"/>
      <c r="U17" s="45"/>
      <c r="V17" s="43"/>
      <c r="W17" s="44"/>
      <c r="X17" s="45"/>
      <c r="Y17" s="35"/>
      <c r="Z17" s="36"/>
      <c r="AA17" s="37"/>
    </row>
    <row r="18" customFormat="false" ht="45" hidden="true" customHeight="true" outlineLevel="0" collapsed="false">
      <c r="A18" s="24"/>
      <c r="B18" s="66"/>
      <c r="C18" s="65"/>
      <c r="D18" s="67"/>
      <c r="E18" s="44"/>
      <c r="F18" s="45"/>
      <c r="G18" s="43"/>
      <c r="H18" s="44"/>
      <c r="I18" s="45"/>
      <c r="J18" s="43"/>
      <c r="K18" s="68"/>
      <c r="L18" s="45"/>
      <c r="M18" s="43"/>
      <c r="N18" s="44"/>
      <c r="O18" s="45"/>
      <c r="P18" s="43"/>
      <c r="Q18" s="44"/>
      <c r="R18" s="45"/>
      <c r="S18" s="43"/>
      <c r="T18" s="44"/>
      <c r="U18" s="45"/>
      <c r="V18" s="43"/>
      <c r="W18" s="44"/>
      <c r="X18" s="45"/>
      <c r="Y18" s="35"/>
      <c r="Z18" s="36"/>
      <c r="AA18" s="37"/>
    </row>
    <row r="19" customFormat="false" ht="45" hidden="true" customHeight="true" outlineLevel="0" collapsed="false">
      <c r="A19" s="24"/>
      <c r="B19" s="69"/>
      <c r="C19" s="65"/>
      <c r="D19" s="70"/>
      <c r="E19" s="52"/>
      <c r="F19" s="53"/>
      <c r="G19" s="51"/>
      <c r="H19" s="52"/>
      <c r="I19" s="53"/>
      <c r="J19" s="71"/>
      <c r="K19" s="72"/>
      <c r="L19" s="53"/>
      <c r="M19" s="51"/>
      <c r="N19" s="52"/>
      <c r="O19" s="53"/>
      <c r="P19" s="51"/>
      <c r="Q19" s="52"/>
      <c r="R19" s="53"/>
      <c r="S19" s="51"/>
      <c r="T19" s="52"/>
      <c r="U19" s="53"/>
      <c r="V19" s="51"/>
      <c r="W19" s="52"/>
      <c r="X19" s="53"/>
      <c r="Y19" s="35"/>
      <c r="Z19" s="36"/>
      <c r="AA19" s="37"/>
    </row>
    <row r="20" customFormat="false" ht="43.5" hidden="false" customHeight="true" outlineLevel="0" collapsed="false">
      <c r="A20" s="24" t="s">
        <v>19</v>
      </c>
      <c r="B20" s="73" t="s">
        <v>20</v>
      </c>
      <c r="C20" s="57" t="n">
        <v>2007</v>
      </c>
      <c r="D20" s="70"/>
      <c r="E20" s="52"/>
      <c r="F20" s="53"/>
      <c r="G20" s="51"/>
      <c r="H20" s="52"/>
      <c r="I20" s="53"/>
      <c r="J20" s="74" t="n">
        <v>25000</v>
      </c>
      <c r="K20" s="75"/>
      <c r="L20" s="59" t="n">
        <f aca="false">SUM(J20,K20)</f>
        <v>25000</v>
      </c>
      <c r="M20" s="28" t="n">
        <v>60000</v>
      </c>
      <c r="N20" s="63" t="n">
        <v>121000</v>
      </c>
      <c r="O20" s="59" t="n">
        <f aca="false">SUM(M20,N20)</f>
        <v>181000</v>
      </c>
      <c r="P20" s="28" t="n">
        <v>60000</v>
      </c>
      <c r="Q20" s="63" t="n">
        <v>200000</v>
      </c>
      <c r="R20" s="59" t="n">
        <f aca="false">SUM(P20,Q20)</f>
        <v>260000</v>
      </c>
      <c r="S20" s="28"/>
      <c r="T20" s="63"/>
      <c r="U20" s="59"/>
      <c r="V20" s="28"/>
      <c r="W20" s="63"/>
      <c r="X20" s="59"/>
      <c r="Y20" s="35" t="n">
        <f aca="false">SUM(D20,G20,J20,M20,P20,S20,V20)</f>
        <v>145000</v>
      </c>
      <c r="Z20" s="36" t="n">
        <f aca="false">SUM(E20,H20,K20,N20,Q20,T20,W20)</f>
        <v>321000</v>
      </c>
      <c r="AA20" s="37" t="n">
        <f aca="false">SUM(Y20:Z20)</f>
        <v>466000</v>
      </c>
    </row>
    <row r="21" customFormat="false" ht="61.5" hidden="false" customHeight="true" outlineLevel="0" collapsed="false">
      <c r="A21" s="76" t="s">
        <v>21</v>
      </c>
      <c r="B21" s="77" t="s">
        <v>22</v>
      </c>
      <c r="C21" s="57" t="n">
        <v>2010</v>
      </c>
      <c r="D21" s="58"/>
      <c r="E21" s="63"/>
      <c r="F21" s="59"/>
      <c r="G21" s="28"/>
      <c r="H21" s="63"/>
      <c r="I21" s="59"/>
      <c r="J21" s="28"/>
      <c r="K21" s="63"/>
      <c r="L21" s="59"/>
      <c r="M21" s="78"/>
      <c r="N21" s="79"/>
      <c r="O21" s="80"/>
      <c r="P21" s="28" t="n">
        <v>200000</v>
      </c>
      <c r="Q21" s="63"/>
      <c r="R21" s="59" t="n">
        <f aca="false">SUM(P21,Q21)</f>
        <v>200000</v>
      </c>
      <c r="S21" s="28" t="n">
        <v>450000</v>
      </c>
      <c r="T21" s="63" t="n">
        <v>1900000</v>
      </c>
      <c r="U21" s="59" t="n">
        <f aca="false">SUM(S21,T21)</f>
        <v>2350000</v>
      </c>
      <c r="V21" s="28" t="n">
        <v>450000</v>
      </c>
      <c r="W21" s="63" t="n">
        <v>3000000</v>
      </c>
      <c r="X21" s="59" t="n">
        <f aca="false">SUM(V21,W21)</f>
        <v>3450000</v>
      </c>
      <c r="Y21" s="35" t="n">
        <f aca="false">SUM(D21,G21,J21,M21,P21,S21,V21)</f>
        <v>1100000</v>
      </c>
      <c r="Z21" s="36" t="n">
        <f aca="false">SUM(E21,H21,K21,N21,Q21,T21,W21)</f>
        <v>4900000</v>
      </c>
      <c r="AA21" s="37" t="n">
        <f aca="false">SUM(Y21:Z21)</f>
        <v>6000000</v>
      </c>
    </row>
    <row r="22" customFormat="false" ht="46.5" hidden="false" customHeight="true" outlineLevel="0" collapsed="false">
      <c r="A22" s="76" t="s">
        <v>23</v>
      </c>
      <c r="B22" s="77" t="s">
        <v>24</v>
      </c>
      <c r="C22" s="57" t="n">
        <v>2004</v>
      </c>
      <c r="D22" s="58" t="n">
        <v>62000</v>
      </c>
      <c r="E22" s="63" t="n">
        <v>90000</v>
      </c>
      <c r="F22" s="59" t="n">
        <v>152000</v>
      </c>
      <c r="G22" s="28"/>
      <c r="H22" s="63"/>
      <c r="I22" s="59"/>
      <c r="J22" s="28"/>
      <c r="K22" s="63"/>
      <c r="L22" s="59"/>
      <c r="M22" s="78"/>
      <c r="N22" s="79"/>
      <c r="O22" s="80"/>
      <c r="P22" s="28"/>
      <c r="Q22" s="63"/>
      <c r="R22" s="59"/>
      <c r="S22" s="28"/>
      <c r="T22" s="63"/>
      <c r="U22" s="59"/>
      <c r="V22" s="28"/>
      <c r="W22" s="63"/>
      <c r="X22" s="59"/>
      <c r="Y22" s="35" t="n">
        <f aca="false">SUM(D22,G22,J22,M22,P22,S22,V22)</f>
        <v>62000</v>
      </c>
      <c r="Z22" s="36" t="n">
        <f aca="false">SUM(E22,H22,K22,N22,Q22,T22,W22)</f>
        <v>90000</v>
      </c>
      <c r="AA22" s="37" t="n">
        <f aca="false">SUM(Y22:Z22)</f>
        <v>152000</v>
      </c>
    </row>
    <row r="23" customFormat="false" ht="45" hidden="false" customHeight="true" outlineLevel="0" collapsed="false">
      <c r="A23" s="76" t="s">
        <v>25</v>
      </c>
      <c r="B23" s="77" t="s">
        <v>26</v>
      </c>
      <c r="C23" s="81" t="n">
        <v>2005</v>
      </c>
      <c r="D23" s="58"/>
      <c r="E23" s="63"/>
      <c r="F23" s="59"/>
      <c r="G23" s="28" t="n">
        <v>136000</v>
      </c>
      <c r="H23" s="63" t="n">
        <v>145000</v>
      </c>
      <c r="I23" s="59" t="n">
        <f aca="false">SUM(G23,H23)</f>
        <v>281000</v>
      </c>
      <c r="J23" s="28"/>
      <c r="K23" s="63"/>
      <c r="L23" s="59"/>
      <c r="M23" s="78"/>
      <c r="N23" s="79"/>
      <c r="O23" s="80"/>
      <c r="P23" s="28"/>
      <c r="Q23" s="63"/>
      <c r="R23" s="59"/>
      <c r="S23" s="28"/>
      <c r="T23" s="63"/>
      <c r="U23" s="59"/>
      <c r="V23" s="28"/>
      <c r="W23" s="63"/>
      <c r="X23" s="59"/>
      <c r="Y23" s="35" t="n">
        <f aca="false">SUM(D23,G23,J23,M23,P23,S23,V23)</f>
        <v>136000</v>
      </c>
      <c r="Z23" s="36" t="n">
        <f aca="false">SUM(E23,H23,K23,N23,Q23,T23,W23)</f>
        <v>145000</v>
      </c>
      <c r="AA23" s="37" t="n">
        <f aca="false">SUM(Y23:Z23)</f>
        <v>281000</v>
      </c>
    </row>
    <row r="24" customFormat="false" ht="54" hidden="false" customHeight="true" outlineLevel="0" collapsed="false">
      <c r="A24" s="76" t="s">
        <v>27</v>
      </c>
      <c r="B24" s="82" t="s">
        <v>28</v>
      </c>
      <c r="C24" s="83" t="n">
        <v>2006</v>
      </c>
      <c r="D24" s="84"/>
      <c r="E24" s="75"/>
      <c r="F24" s="85"/>
      <c r="G24" s="28"/>
      <c r="H24" s="63"/>
      <c r="I24" s="59"/>
      <c r="J24" s="28" t="n">
        <v>317000</v>
      </c>
      <c r="K24" s="63" t="n">
        <v>83000</v>
      </c>
      <c r="L24" s="59" t="n">
        <v>400000</v>
      </c>
      <c r="M24" s="78"/>
      <c r="N24" s="79"/>
      <c r="O24" s="80"/>
      <c r="P24" s="28"/>
      <c r="Q24" s="63"/>
      <c r="R24" s="59"/>
      <c r="S24" s="28"/>
      <c r="T24" s="63"/>
      <c r="U24" s="59"/>
      <c r="V24" s="28"/>
      <c r="W24" s="63"/>
      <c r="X24" s="59"/>
      <c r="Y24" s="86" t="n">
        <f aca="false">SUM(D24,G24,J24,M24,P24,S24,V24)</f>
        <v>317000</v>
      </c>
      <c r="Z24" s="36" t="n">
        <f aca="false">SUM(E24,H24,K24,N24,Q24,T24,W24)</f>
        <v>83000</v>
      </c>
      <c r="AA24" s="37" t="n">
        <f aca="false">SUM(Y24:Z24)</f>
        <v>400000</v>
      </c>
      <c r="AB24" s="87"/>
    </row>
    <row r="25" customFormat="false" ht="45" hidden="false" customHeight="true" outlineLevel="0" collapsed="false">
      <c r="A25" s="76" t="s">
        <v>29</v>
      </c>
      <c r="B25" s="82" t="s">
        <v>30</v>
      </c>
      <c r="C25" s="83" t="n">
        <v>2008</v>
      </c>
      <c r="D25" s="88"/>
      <c r="E25" s="89"/>
      <c r="F25" s="90"/>
      <c r="G25" s="28"/>
      <c r="H25" s="63"/>
      <c r="I25" s="59"/>
      <c r="J25" s="28"/>
      <c r="K25" s="63"/>
      <c r="L25" s="59"/>
      <c r="M25" s="78"/>
      <c r="N25" s="79"/>
      <c r="O25" s="80"/>
      <c r="P25" s="28" t="n">
        <v>90000</v>
      </c>
      <c r="Q25" s="63" t="n">
        <v>90000</v>
      </c>
      <c r="R25" s="59" t="n">
        <v>180000</v>
      </c>
      <c r="S25" s="28"/>
      <c r="T25" s="63"/>
      <c r="U25" s="59"/>
      <c r="V25" s="28"/>
      <c r="W25" s="63"/>
      <c r="X25" s="59"/>
      <c r="Y25" s="86" t="n">
        <f aca="false">SUM(D25,G25,J25,M25,P25,S25,V25)</f>
        <v>90000</v>
      </c>
      <c r="Z25" s="36" t="n">
        <f aca="false">SUM(E25,H25,K25,N25,Q25,T25,W25)</f>
        <v>90000</v>
      </c>
      <c r="AA25" s="37" t="n">
        <f aca="false">SUM(Y25:Z25)</f>
        <v>180000</v>
      </c>
    </row>
    <row r="26" customFormat="false" ht="66.75" hidden="false" customHeight="true" outlineLevel="0" collapsed="false">
      <c r="A26" s="76" t="s">
        <v>31</v>
      </c>
      <c r="B26" s="82" t="s">
        <v>32</v>
      </c>
      <c r="C26" s="83" t="n">
        <v>2006</v>
      </c>
      <c r="D26" s="88"/>
      <c r="E26" s="89"/>
      <c r="F26" s="90"/>
      <c r="G26" s="28"/>
      <c r="H26" s="63"/>
      <c r="I26" s="59"/>
      <c r="J26" s="28" t="n">
        <v>144000</v>
      </c>
      <c r="K26" s="63" t="n">
        <v>131000</v>
      </c>
      <c r="L26" s="59" t="n">
        <v>275000</v>
      </c>
      <c r="M26" s="78"/>
      <c r="N26" s="79"/>
      <c r="O26" s="80"/>
      <c r="P26" s="78"/>
      <c r="Q26" s="79"/>
      <c r="R26" s="80"/>
      <c r="S26" s="78"/>
      <c r="T26" s="79"/>
      <c r="U26" s="80"/>
      <c r="V26" s="78"/>
      <c r="W26" s="79"/>
      <c r="X26" s="80"/>
      <c r="Y26" s="86" t="n">
        <f aca="false">SUM(D26,G26,J26,M26,P26,S26,V26)</f>
        <v>144000</v>
      </c>
      <c r="Z26" s="36" t="n">
        <f aca="false">SUM(E26,H26,K26,N26,Q26,T26,W26)</f>
        <v>131000</v>
      </c>
      <c r="AA26" s="37" t="n">
        <f aca="false">SUM(Y26,Z26)</f>
        <v>275000</v>
      </c>
    </row>
    <row r="27" customFormat="false" ht="43.5" hidden="false" customHeight="true" outlineLevel="0" collapsed="false">
      <c r="A27" s="76" t="s">
        <v>33</v>
      </c>
      <c r="B27" s="82" t="s">
        <v>34</v>
      </c>
      <c r="C27" s="83" t="n">
        <v>2007</v>
      </c>
      <c r="D27" s="88"/>
      <c r="E27" s="89"/>
      <c r="F27" s="90"/>
      <c r="G27" s="74"/>
      <c r="H27" s="75"/>
      <c r="I27" s="59"/>
      <c r="J27" s="28"/>
      <c r="K27" s="63"/>
      <c r="L27" s="59"/>
      <c r="M27" s="91" t="n">
        <v>300000</v>
      </c>
      <c r="N27" s="89"/>
      <c r="O27" s="90" t="n">
        <v>300000</v>
      </c>
      <c r="P27" s="78"/>
      <c r="Q27" s="79"/>
      <c r="R27" s="80"/>
      <c r="S27" s="78"/>
      <c r="T27" s="79"/>
      <c r="U27" s="80"/>
      <c r="V27" s="78"/>
      <c r="W27" s="79"/>
      <c r="X27" s="80"/>
      <c r="Y27" s="86" t="n">
        <f aca="false">SUM(D27,G27,J27,M27,P27,S27,V27)</f>
        <v>300000</v>
      </c>
      <c r="Z27" s="36" t="n">
        <f aca="false">SUM(E27,H27,K27,N27,Q27,T27,W27)</f>
        <v>0</v>
      </c>
      <c r="AA27" s="37" t="n">
        <f aca="false">SUM(Y27,Z27)</f>
        <v>300000</v>
      </c>
    </row>
    <row r="28" customFormat="false" ht="36" hidden="false" customHeight="true" outlineLevel="0" collapsed="false">
      <c r="A28" s="76" t="s">
        <v>35</v>
      </c>
      <c r="B28" s="82" t="s">
        <v>36</v>
      </c>
      <c r="C28" s="83" t="n">
        <v>2009</v>
      </c>
      <c r="D28" s="88"/>
      <c r="E28" s="89"/>
      <c r="F28" s="90"/>
      <c r="G28" s="92"/>
      <c r="H28" s="93"/>
      <c r="I28" s="94"/>
      <c r="J28" s="28"/>
      <c r="K28" s="63"/>
      <c r="L28" s="59"/>
      <c r="M28" s="91"/>
      <c r="N28" s="89"/>
      <c r="O28" s="90"/>
      <c r="P28" s="78"/>
      <c r="Q28" s="79"/>
      <c r="R28" s="80"/>
      <c r="S28" s="28" t="n">
        <v>268000</v>
      </c>
      <c r="T28" s="75"/>
      <c r="U28" s="59" t="n">
        <f aca="false">SUM(S28,T28)</f>
        <v>268000</v>
      </c>
      <c r="V28" s="28"/>
      <c r="W28" s="63"/>
      <c r="X28" s="59"/>
      <c r="Y28" s="35" t="n">
        <f aca="false">SUM(D28,G28,J28,M28,P28,S28,V28)</f>
        <v>268000</v>
      </c>
      <c r="Z28" s="36" t="n">
        <f aca="false">SUM(E28,H28,K28,N28,Q28,T28,W28)</f>
        <v>0</v>
      </c>
      <c r="AA28" s="37" t="n">
        <f aca="false">SUM(Y28,Z28)</f>
        <v>268000</v>
      </c>
    </row>
    <row r="29" customFormat="false" ht="40.5" hidden="false" customHeight="true" outlineLevel="0" collapsed="false">
      <c r="A29" s="76" t="s">
        <v>37</v>
      </c>
      <c r="B29" s="82" t="s">
        <v>38</v>
      </c>
      <c r="C29" s="83" t="n">
        <v>2006</v>
      </c>
      <c r="D29" s="88"/>
      <c r="E29" s="89"/>
      <c r="F29" s="90"/>
      <c r="G29" s="74" t="n">
        <v>15000</v>
      </c>
      <c r="H29" s="95"/>
      <c r="I29" s="59" t="n">
        <v>15000</v>
      </c>
      <c r="J29" s="28" t="n">
        <v>150000</v>
      </c>
      <c r="K29" s="63"/>
      <c r="L29" s="59" t="n">
        <f aca="false">SUM(J29,K29)</f>
        <v>150000</v>
      </c>
      <c r="M29" s="91"/>
      <c r="N29" s="89"/>
      <c r="O29" s="90"/>
      <c r="P29" s="78"/>
      <c r="Q29" s="79"/>
      <c r="R29" s="80"/>
      <c r="S29" s="28"/>
      <c r="T29" s="63"/>
      <c r="U29" s="59"/>
      <c r="V29" s="28"/>
      <c r="W29" s="63"/>
      <c r="X29" s="59"/>
      <c r="Y29" s="35" t="n">
        <f aca="false">SUM(D29,G29,J29,M29,P29,S29,V29)</f>
        <v>165000</v>
      </c>
      <c r="Z29" s="36" t="n">
        <f aca="false">SUM(E29,H29,K29,N29,Q29,T29,W29)</f>
        <v>0</v>
      </c>
      <c r="AA29" s="37" t="n">
        <f aca="false">SUM(Y29,Z29)</f>
        <v>165000</v>
      </c>
    </row>
    <row r="30" customFormat="false" ht="36" hidden="false" customHeight="true" outlineLevel="0" collapsed="false">
      <c r="A30" s="76" t="s">
        <v>39</v>
      </c>
      <c r="B30" s="82" t="s">
        <v>40</v>
      </c>
      <c r="C30" s="83" t="n">
        <v>2007</v>
      </c>
      <c r="D30" s="88"/>
      <c r="E30" s="89"/>
      <c r="F30" s="90"/>
      <c r="G30" s="74"/>
      <c r="H30" s="75"/>
      <c r="I30" s="59"/>
      <c r="J30" s="78" t="n">
        <v>15000</v>
      </c>
      <c r="K30" s="79"/>
      <c r="L30" s="80" t="n">
        <v>15000</v>
      </c>
      <c r="M30" s="28" t="n">
        <v>150000</v>
      </c>
      <c r="N30" s="63"/>
      <c r="O30" s="59" t="n">
        <f aca="false">SUM(M30,N30)</f>
        <v>150000</v>
      </c>
      <c r="P30" s="78"/>
      <c r="Q30" s="79"/>
      <c r="R30" s="80"/>
      <c r="S30" s="28"/>
      <c r="T30" s="63"/>
      <c r="U30" s="59"/>
      <c r="V30" s="28"/>
      <c r="W30" s="63"/>
      <c r="X30" s="59"/>
      <c r="Y30" s="35" t="n">
        <f aca="false">SUM(D30,G30,J30,M30,P30,S30,V30)</f>
        <v>165000</v>
      </c>
      <c r="Z30" s="36" t="n">
        <f aca="false">SUM(E30,H30,K30,N30,Q30,T30,W30)</f>
        <v>0</v>
      </c>
      <c r="AA30" s="37" t="n">
        <f aca="false">SUM(Y30,Z30)</f>
        <v>165000</v>
      </c>
    </row>
    <row r="31" customFormat="false" ht="37.5" hidden="false" customHeight="true" outlineLevel="0" collapsed="false">
      <c r="A31" s="96" t="s">
        <v>41</v>
      </c>
      <c r="B31" s="97" t="s">
        <v>42</v>
      </c>
      <c r="C31" s="83" t="n">
        <v>2006</v>
      </c>
      <c r="D31" s="98"/>
      <c r="E31" s="99"/>
      <c r="F31" s="100"/>
      <c r="G31" s="74" t="n">
        <v>23000</v>
      </c>
      <c r="H31" s="75"/>
      <c r="I31" s="59" t="n">
        <v>23000</v>
      </c>
      <c r="J31" s="78" t="n">
        <v>280000</v>
      </c>
      <c r="K31" s="79"/>
      <c r="L31" s="80" t="n">
        <v>280000</v>
      </c>
      <c r="M31" s="78"/>
      <c r="N31" s="79"/>
      <c r="O31" s="80"/>
      <c r="P31" s="78"/>
      <c r="Q31" s="79"/>
      <c r="R31" s="80"/>
      <c r="S31" s="28"/>
      <c r="T31" s="63"/>
      <c r="U31" s="59"/>
      <c r="V31" s="28"/>
      <c r="W31" s="63"/>
      <c r="X31" s="59"/>
      <c r="Y31" s="35" t="n">
        <f aca="false">SUM(D31,G31,J31,M31,P31,S31,V31)</f>
        <v>303000</v>
      </c>
      <c r="Z31" s="36" t="n">
        <f aca="false">SUM(E31,H31,K31,N31,Q31,T31,W31)</f>
        <v>0</v>
      </c>
      <c r="AA31" s="37" t="n">
        <f aca="false">SUM(Y31,Z31)</f>
        <v>303000</v>
      </c>
    </row>
    <row r="32" customFormat="false" ht="57" hidden="false" customHeight="true" outlineLevel="0" collapsed="false">
      <c r="A32" s="24" t="s">
        <v>43</v>
      </c>
      <c r="B32" s="101" t="s">
        <v>44</v>
      </c>
      <c r="C32" s="83" t="n">
        <v>2004</v>
      </c>
      <c r="D32" s="27" t="n">
        <v>140000</v>
      </c>
      <c r="E32" s="102"/>
      <c r="F32" s="32" t="n">
        <v>140000</v>
      </c>
      <c r="G32" s="74"/>
      <c r="H32" s="75"/>
      <c r="I32" s="59"/>
      <c r="J32" s="78"/>
      <c r="K32" s="79"/>
      <c r="L32" s="80"/>
      <c r="M32" s="78"/>
      <c r="N32" s="79"/>
      <c r="O32" s="80"/>
      <c r="P32" s="78"/>
      <c r="Q32" s="79"/>
      <c r="R32" s="80"/>
      <c r="S32" s="28"/>
      <c r="T32" s="63"/>
      <c r="U32" s="59"/>
      <c r="V32" s="28"/>
      <c r="W32" s="63"/>
      <c r="X32" s="59"/>
      <c r="Y32" s="103" t="n">
        <f aca="false">SUM(D32,G32,J32,M32,P32,S32,V32)</f>
        <v>140000</v>
      </c>
      <c r="Z32" s="104" t="n">
        <f aca="false">SUM(E32,H32,K32,N32,Q32,T32,W32)</f>
        <v>0</v>
      </c>
      <c r="AA32" s="105" t="n">
        <f aca="false">SUM(Y32,Z32)</f>
        <v>140000</v>
      </c>
    </row>
    <row r="33" customFormat="false" ht="37.5" hidden="false" customHeight="true" outlineLevel="0" collapsed="false">
      <c r="A33" s="24" t="s">
        <v>45</v>
      </c>
      <c r="B33" s="101" t="s">
        <v>46</v>
      </c>
      <c r="C33" s="83" t="n">
        <v>2005</v>
      </c>
      <c r="D33" s="106"/>
      <c r="E33" s="102"/>
      <c r="F33" s="107"/>
      <c r="G33" s="108" t="n">
        <v>35000</v>
      </c>
      <c r="H33" s="102"/>
      <c r="I33" s="107" t="n">
        <f aca="false">SUM(G33,H33)</f>
        <v>35000</v>
      </c>
      <c r="J33" s="78"/>
      <c r="K33" s="79"/>
      <c r="L33" s="80"/>
      <c r="M33" s="78"/>
      <c r="N33" s="79"/>
      <c r="O33" s="80"/>
      <c r="P33" s="78"/>
      <c r="Q33" s="79"/>
      <c r="R33" s="80"/>
      <c r="S33" s="28"/>
      <c r="T33" s="63"/>
      <c r="U33" s="59"/>
      <c r="V33" s="28"/>
      <c r="W33" s="63"/>
      <c r="X33" s="59"/>
      <c r="Y33" s="109" t="n">
        <f aca="false">SUM(D33,G33,J33,M33,P33,S33,V33)</f>
        <v>35000</v>
      </c>
      <c r="Z33" s="110" t="n">
        <f aca="false">SUM(E33,H33,K33,N33,Q33,T33,W33)</f>
        <v>0</v>
      </c>
      <c r="AA33" s="111" t="n">
        <f aca="false">SUM(Y33,Z33)</f>
        <v>35000</v>
      </c>
    </row>
    <row r="34" customFormat="false" ht="33" hidden="false" customHeight="true" outlineLevel="0" collapsed="false">
      <c r="A34" s="24" t="s">
        <v>47</v>
      </c>
      <c r="B34" s="101" t="s">
        <v>48</v>
      </c>
      <c r="C34" s="83" t="n">
        <v>2005</v>
      </c>
      <c r="D34" s="106"/>
      <c r="E34" s="102"/>
      <c r="F34" s="107"/>
      <c r="G34" s="74" t="n">
        <v>210000</v>
      </c>
      <c r="H34" s="75"/>
      <c r="I34" s="59" t="n">
        <f aca="false">SUM(G34,H34)</f>
        <v>210000</v>
      </c>
      <c r="J34" s="78"/>
      <c r="K34" s="79"/>
      <c r="L34" s="80"/>
      <c r="M34" s="78"/>
      <c r="N34" s="79"/>
      <c r="O34" s="80"/>
      <c r="P34" s="78"/>
      <c r="Q34" s="79"/>
      <c r="R34" s="80"/>
      <c r="S34" s="28"/>
      <c r="T34" s="63"/>
      <c r="U34" s="59"/>
      <c r="V34" s="28"/>
      <c r="W34" s="63"/>
      <c r="X34" s="59"/>
      <c r="Y34" s="35" t="n">
        <f aca="false">SUM(D34,G34,J34,M34,P34,S34,V34)</f>
        <v>210000</v>
      </c>
      <c r="Z34" s="36" t="n">
        <f aca="false">SUM(E34,H34,K34,N34,Q34,T34,W34)</f>
        <v>0</v>
      </c>
      <c r="AA34" s="37" t="n">
        <f aca="false">SUM(Y34,Z34)</f>
        <v>210000</v>
      </c>
    </row>
    <row r="35" customFormat="false" ht="42.75" hidden="false" customHeight="true" outlineLevel="0" collapsed="false">
      <c r="A35" s="24" t="s">
        <v>49</v>
      </c>
      <c r="B35" s="112" t="s">
        <v>50</v>
      </c>
      <c r="C35" s="83" t="n">
        <v>2010</v>
      </c>
      <c r="D35" s="106"/>
      <c r="E35" s="75"/>
      <c r="F35" s="107"/>
      <c r="G35" s="28"/>
      <c r="H35" s="63"/>
      <c r="I35" s="59"/>
      <c r="J35" s="78"/>
      <c r="K35" s="79"/>
      <c r="L35" s="80"/>
      <c r="M35" s="78"/>
      <c r="N35" s="79"/>
      <c r="O35" s="80"/>
      <c r="P35" s="78"/>
      <c r="Q35" s="79"/>
      <c r="R35" s="80"/>
      <c r="S35" s="28" t="n">
        <v>400000</v>
      </c>
      <c r="T35" s="63"/>
      <c r="U35" s="59" t="n">
        <v>400000</v>
      </c>
      <c r="V35" s="28" t="n">
        <v>400000</v>
      </c>
      <c r="W35" s="63"/>
      <c r="X35" s="59" t="n">
        <v>400000</v>
      </c>
      <c r="Y35" s="35" t="n">
        <f aca="false">SUM(D35,G35,J35,M35,P35,S35,V35)</f>
        <v>800000</v>
      </c>
      <c r="Z35" s="36" t="n">
        <f aca="false">SUM(E35,H35,K35,N35,Q35,T35,W35)</f>
        <v>0</v>
      </c>
      <c r="AA35" s="37" t="n">
        <f aca="false">SUM(Y35,Z35)</f>
        <v>800000</v>
      </c>
    </row>
    <row r="36" customFormat="false" ht="45.75" hidden="false" customHeight="true" outlineLevel="0" collapsed="false">
      <c r="A36" s="96" t="s">
        <v>51</v>
      </c>
      <c r="B36" s="97" t="s">
        <v>52</v>
      </c>
      <c r="C36" s="113" t="n">
        <v>2005</v>
      </c>
      <c r="D36" s="114"/>
      <c r="E36" s="102"/>
      <c r="F36" s="107"/>
      <c r="G36" s="28" t="n">
        <v>63000</v>
      </c>
      <c r="H36" s="63"/>
      <c r="I36" s="59" t="n">
        <f aca="false">SUM(G36,H36)</f>
        <v>63000</v>
      </c>
      <c r="J36" s="78"/>
      <c r="K36" s="79"/>
      <c r="L36" s="80"/>
      <c r="M36" s="78"/>
      <c r="N36" s="79"/>
      <c r="O36" s="80"/>
      <c r="P36" s="78"/>
      <c r="Q36" s="79"/>
      <c r="R36" s="80"/>
      <c r="S36" s="28"/>
      <c r="T36" s="63"/>
      <c r="U36" s="59"/>
      <c r="V36" s="28"/>
      <c r="W36" s="63"/>
      <c r="X36" s="59"/>
      <c r="Y36" s="35" t="n">
        <f aca="false">SUM(D36,G36,J36,M36,P36,S36,V36)</f>
        <v>63000</v>
      </c>
      <c r="Z36" s="36" t="n">
        <f aca="false">SUM(E36,H36,K36,N36,Q36,T36,W36)</f>
        <v>0</v>
      </c>
      <c r="AA36" s="37" t="n">
        <f aca="false">SUM(Y36,Z36)</f>
        <v>63000</v>
      </c>
    </row>
    <row r="37" customFormat="false" ht="54.75" hidden="false" customHeight="true" outlineLevel="0" collapsed="false">
      <c r="A37" s="24" t="s">
        <v>53</v>
      </c>
      <c r="B37" s="101" t="s">
        <v>54</v>
      </c>
      <c r="C37" s="83" t="n">
        <v>2006</v>
      </c>
      <c r="D37" s="115"/>
      <c r="E37" s="79"/>
      <c r="F37" s="80"/>
      <c r="G37" s="78" t="n">
        <v>21500</v>
      </c>
      <c r="H37" s="79"/>
      <c r="I37" s="80" t="n">
        <v>21500</v>
      </c>
      <c r="J37" s="78" t="n">
        <v>220000</v>
      </c>
      <c r="K37" s="79"/>
      <c r="L37" s="80" t="n">
        <f aca="false">SUM(J37,K37)</f>
        <v>220000</v>
      </c>
      <c r="M37" s="78"/>
      <c r="N37" s="79"/>
      <c r="O37" s="80"/>
      <c r="P37" s="78"/>
      <c r="Q37" s="79"/>
      <c r="R37" s="80"/>
      <c r="S37" s="28"/>
      <c r="T37" s="63"/>
      <c r="U37" s="59"/>
      <c r="V37" s="28"/>
      <c r="W37" s="63"/>
      <c r="X37" s="59"/>
      <c r="Y37" s="35" t="n">
        <f aca="false">SUM(D37,G37,J37,M37,P37,S37,V37)</f>
        <v>241500</v>
      </c>
      <c r="Z37" s="36" t="n">
        <f aca="false">SUM(E37,H37,K37,N37,Q37,T37,W37)</f>
        <v>0</v>
      </c>
      <c r="AA37" s="37" t="n">
        <f aca="false">SUM(Y37,Z37)</f>
        <v>241500</v>
      </c>
    </row>
    <row r="38" customFormat="false" ht="42.75" hidden="false" customHeight="true" outlineLevel="0" collapsed="false">
      <c r="A38" s="24" t="s">
        <v>55</v>
      </c>
      <c r="B38" s="97" t="s">
        <v>56</v>
      </c>
      <c r="C38" s="116" t="n">
        <v>2008</v>
      </c>
      <c r="D38" s="117"/>
      <c r="E38" s="89"/>
      <c r="F38" s="90"/>
      <c r="G38" s="78"/>
      <c r="H38" s="79"/>
      <c r="I38" s="80"/>
      <c r="J38" s="78"/>
      <c r="K38" s="79"/>
      <c r="L38" s="80"/>
      <c r="M38" s="78"/>
      <c r="N38" s="79"/>
      <c r="O38" s="80"/>
      <c r="P38" s="78" t="n">
        <v>150000</v>
      </c>
      <c r="Q38" s="79"/>
      <c r="R38" s="118" t="n">
        <v>150000</v>
      </c>
      <c r="S38" s="78"/>
      <c r="T38" s="79"/>
      <c r="U38" s="118"/>
      <c r="V38" s="78"/>
      <c r="W38" s="79"/>
      <c r="X38" s="118"/>
      <c r="Y38" s="35" t="n">
        <f aca="false">SUM(D38,G38,J38,M38,P38,S38,V38)</f>
        <v>150000</v>
      </c>
      <c r="Z38" s="36" t="n">
        <f aca="false">SUM(E38,H38,K38,N38,Q38,T38,W38)</f>
        <v>0</v>
      </c>
      <c r="AA38" s="37" t="n">
        <f aca="false">SUM(Y38,Z38)</f>
        <v>150000</v>
      </c>
    </row>
    <row r="39" customFormat="false" ht="45.75" hidden="false" customHeight="true" outlineLevel="0" collapsed="false">
      <c r="A39" s="55" t="s">
        <v>57</v>
      </c>
      <c r="B39" s="97" t="s">
        <v>58</v>
      </c>
      <c r="C39" s="119" t="n">
        <v>2010</v>
      </c>
      <c r="D39" s="120"/>
      <c r="E39" s="121"/>
      <c r="F39" s="122"/>
      <c r="G39" s="123"/>
      <c r="H39" s="30"/>
      <c r="I39" s="59"/>
      <c r="J39" s="123" t="n">
        <v>250000</v>
      </c>
      <c r="K39" s="30"/>
      <c r="L39" s="124" t="n">
        <f aca="false">SUM(J39,K39)</f>
        <v>250000</v>
      </c>
      <c r="M39" s="125" t="n">
        <v>250000</v>
      </c>
      <c r="N39" s="33"/>
      <c r="O39" s="124" t="n">
        <f aca="false">SUM(M39,N39)</f>
        <v>250000</v>
      </c>
      <c r="P39" s="125" t="n">
        <v>250000</v>
      </c>
      <c r="Q39" s="46"/>
      <c r="R39" s="124" t="n">
        <f aca="false">SUM(P39,Q39)</f>
        <v>250000</v>
      </c>
      <c r="S39" s="125" t="n">
        <v>250000</v>
      </c>
      <c r="T39" s="41"/>
      <c r="U39" s="124" t="n">
        <f aca="false">SUM(S39,T39)</f>
        <v>250000</v>
      </c>
      <c r="V39" s="125"/>
      <c r="W39" s="41"/>
      <c r="X39" s="124"/>
      <c r="Y39" s="126" t="n">
        <f aca="false">SUM(D39,G39,J39,M39,P39,S39,V39)</f>
        <v>1000000</v>
      </c>
      <c r="Z39" s="61" t="n">
        <f aca="false">SUM(E39,H39,K39,N39,Q39,T39,W39)</f>
        <v>0</v>
      </c>
      <c r="AA39" s="127" t="n">
        <f aca="false">SUM(Y39,Z39)</f>
        <v>1000000</v>
      </c>
    </row>
    <row r="40" customFormat="false" ht="74.25" hidden="false" customHeight="true" outlineLevel="0" collapsed="false">
      <c r="A40" s="24" t="s">
        <v>59</v>
      </c>
      <c r="B40" s="112" t="s">
        <v>60</v>
      </c>
      <c r="C40" s="83" t="n">
        <v>2007</v>
      </c>
      <c r="D40" s="115" t="n">
        <v>11500</v>
      </c>
      <c r="E40" s="89"/>
      <c r="F40" s="128" t="n">
        <v>11500</v>
      </c>
      <c r="G40" s="129"/>
      <c r="H40" s="63"/>
      <c r="I40" s="59"/>
      <c r="J40" s="129" t="n">
        <v>621748</v>
      </c>
      <c r="K40" s="63"/>
      <c r="L40" s="80" t="n">
        <f aca="false">SUM(J40,K40)</f>
        <v>621748</v>
      </c>
      <c r="M40" s="130" t="n">
        <v>183280</v>
      </c>
      <c r="N40" s="79"/>
      <c r="O40" s="80" t="n">
        <v>183280</v>
      </c>
      <c r="P40" s="130"/>
      <c r="Q40" s="79"/>
      <c r="R40" s="80"/>
      <c r="S40" s="130"/>
      <c r="T40" s="79"/>
      <c r="U40" s="80"/>
      <c r="V40" s="130"/>
      <c r="W40" s="79"/>
      <c r="X40" s="80"/>
      <c r="Y40" s="86" t="n">
        <f aca="false">SUM(D40,G40,J40,M40,P40,S40,V40)</f>
        <v>816528</v>
      </c>
      <c r="Z40" s="36" t="n">
        <f aca="false">SUM(E40,H40,K40,N40,Q40,T40,W40)</f>
        <v>0</v>
      </c>
      <c r="AA40" s="37" t="n">
        <f aca="false">SUM(Y40,Z40)</f>
        <v>816528</v>
      </c>
    </row>
    <row r="41" customFormat="false" ht="74.25" hidden="false" customHeight="true" outlineLevel="0" collapsed="false">
      <c r="A41" s="24" t="s">
        <v>61</v>
      </c>
      <c r="B41" s="112" t="s">
        <v>62</v>
      </c>
      <c r="C41" s="131" t="n">
        <v>2010</v>
      </c>
      <c r="D41" s="132"/>
      <c r="E41" s="99"/>
      <c r="F41" s="133"/>
      <c r="G41" s="129"/>
      <c r="H41" s="63"/>
      <c r="I41" s="32"/>
      <c r="J41" s="123"/>
      <c r="K41" s="31"/>
      <c r="L41" s="29"/>
      <c r="M41" s="125"/>
      <c r="N41" s="34"/>
      <c r="O41" s="29"/>
      <c r="P41" s="125"/>
      <c r="Q41" s="34"/>
      <c r="R41" s="29"/>
      <c r="S41" s="125" t="n">
        <v>200000</v>
      </c>
      <c r="T41" s="34"/>
      <c r="U41" s="29" t="n">
        <v>200000</v>
      </c>
      <c r="V41" s="125" t="n">
        <v>150000</v>
      </c>
      <c r="W41" s="34"/>
      <c r="X41" s="29" t="n">
        <v>150000</v>
      </c>
      <c r="Y41" s="126" t="n">
        <v>350000</v>
      </c>
      <c r="Z41" s="61"/>
      <c r="AA41" s="134" t="n">
        <v>350000</v>
      </c>
    </row>
    <row r="42" customFormat="false" ht="74.25" hidden="false" customHeight="true" outlineLevel="0" collapsed="false">
      <c r="A42" s="135" t="s">
        <v>63</v>
      </c>
      <c r="B42" s="112" t="s">
        <v>64</v>
      </c>
      <c r="C42" s="131" t="n">
        <v>2008</v>
      </c>
      <c r="D42" s="132"/>
      <c r="E42" s="99"/>
      <c r="F42" s="133"/>
      <c r="G42" s="129"/>
      <c r="H42" s="63"/>
      <c r="I42" s="32"/>
      <c r="J42" s="123"/>
      <c r="K42" s="31"/>
      <c r="L42" s="29"/>
      <c r="M42" s="125" t="n">
        <v>20000</v>
      </c>
      <c r="N42" s="34"/>
      <c r="O42" s="29" t="n">
        <v>20000</v>
      </c>
      <c r="P42" s="125" t="n">
        <v>180000</v>
      </c>
      <c r="Q42" s="34"/>
      <c r="R42" s="29" t="n">
        <v>180000</v>
      </c>
      <c r="S42" s="125"/>
      <c r="T42" s="34"/>
      <c r="U42" s="29"/>
      <c r="V42" s="125"/>
      <c r="W42" s="34"/>
      <c r="X42" s="29"/>
      <c r="Y42" s="126" t="n">
        <v>200000</v>
      </c>
      <c r="Z42" s="61"/>
      <c r="AA42" s="134" t="n">
        <v>200000</v>
      </c>
    </row>
    <row r="43" customFormat="false" ht="74.25" hidden="false" customHeight="true" outlineLevel="0" collapsed="false">
      <c r="A43" s="24" t="s">
        <v>65</v>
      </c>
      <c r="B43" s="112" t="s">
        <v>66</v>
      </c>
      <c r="C43" s="131" t="n">
        <v>2006</v>
      </c>
      <c r="D43" s="132"/>
      <c r="E43" s="99"/>
      <c r="F43" s="133"/>
      <c r="G43" s="129"/>
      <c r="H43" s="63"/>
      <c r="I43" s="32"/>
      <c r="J43" s="123" t="n">
        <v>75000</v>
      </c>
      <c r="K43" s="31"/>
      <c r="L43" s="29" t="n">
        <v>75000</v>
      </c>
      <c r="M43" s="125"/>
      <c r="N43" s="34"/>
      <c r="O43" s="29"/>
      <c r="P43" s="125"/>
      <c r="Q43" s="34"/>
      <c r="R43" s="29"/>
      <c r="S43" s="125"/>
      <c r="T43" s="34"/>
      <c r="U43" s="29"/>
      <c r="V43" s="125"/>
      <c r="W43" s="34"/>
      <c r="X43" s="29"/>
      <c r="Y43" s="126" t="n">
        <v>75000</v>
      </c>
      <c r="Z43" s="61"/>
      <c r="AA43" s="134" t="n">
        <v>75000</v>
      </c>
    </row>
    <row r="44" customFormat="false" ht="45.75" hidden="false" customHeight="true" outlineLevel="0" collapsed="false">
      <c r="A44" s="96" t="s">
        <v>67</v>
      </c>
      <c r="B44" s="112" t="s">
        <v>68</v>
      </c>
      <c r="C44" s="131" t="n">
        <v>2007</v>
      </c>
      <c r="D44" s="136"/>
      <c r="E44" s="99"/>
      <c r="F44" s="137"/>
      <c r="G44" s="129" t="n">
        <v>21000</v>
      </c>
      <c r="H44" s="63"/>
      <c r="I44" s="32" t="n">
        <v>21000</v>
      </c>
      <c r="J44" s="123"/>
      <c r="K44" s="31"/>
      <c r="L44" s="29"/>
      <c r="M44" s="125" t="n">
        <v>175000</v>
      </c>
      <c r="N44" s="34"/>
      <c r="O44" s="29" t="n">
        <v>175000</v>
      </c>
      <c r="P44" s="125"/>
      <c r="Q44" s="34"/>
      <c r="R44" s="29"/>
      <c r="S44" s="125"/>
      <c r="T44" s="34"/>
      <c r="U44" s="29"/>
      <c r="V44" s="125"/>
      <c r="W44" s="34"/>
      <c r="X44" s="29"/>
      <c r="Y44" s="126" t="n">
        <f aca="false">SUM(I44,O44)</f>
        <v>196000</v>
      </c>
      <c r="Z44" s="61" t="n">
        <v>0</v>
      </c>
      <c r="AA44" s="134" t="n">
        <f aca="false">SUM(Y44,Z44)</f>
        <v>196000</v>
      </c>
    </row>
    <row r="45" customFormat="false" ht="72.75" hidden="false" customHeight="true" outlineLevel="0" collapsed="false">
      <c r="A45" s="138" t="s">
        <v>69</v>
      </c>
      <c r="B45" s="139" t="s">
        <v>70</v>
      </c>
      <c r="C45" s="140" t="n">
        <v>2007</v>
      </c>
      <c r="D45" s="141"/>
      <c r="E45" s="142"/>
      <c r="F45" s="143"/>
      <c r="G45" s="144"/>
      <c r="H45" s="145"/>
      <c r="I45" s="146"/>
      <c r="J45" s="147"/>
      <c r="K45" s="148" t="n">
        <v>191835</v>
      </c>
      <c r="L45" s="149" t="n">
        <f aca="false">SUM(J45,K45)</f>
        <v>191835</v>
      </c>
      <c r="M45" s="150"/>
      <c r="N45" s="151" t="n">
        <v>204477</v>
      </c>
      <c r="O45" s="149" t="n">
        <v>204477</v>
      </c>
      <c r="P45" s="150"/>
      <c r="Q45" s="151"/>
      <c r="R45" s="149"/>
      <c r="S45" s="150"/>
      <c r="T45" s="151"/>
      <c r="U45" s="149"/>
      <c r="V45" s="150"/>
      <c r="W45" s="151"/>
      <c r="X45" s="149"/>
      <c r="Y45" s="152" t="n">
        <f aca="false">SUM(D45,G45,J45,M45,P45,S45,V45)</f>
        <v>0</v>
      </c>
      <c r="Z45" s="153" t="n">
        <f aca="false">SUM(E45,H45,K45,N45,Q45,T45,W45)</f>
        <v>396312</v>
      </c>
      <c r="AA45" s="154" t="n">
        <f aca="false">SUM(Y45,Z45)</f>
        <v>396312</v>
      </c>
    </row>
    <row r="46" customFormat="false" ht="55.5" hidden="false" customHeight="true" outlineLevel="0" collapsed="false">
      <c r="A46" s="155" t="s">
        <v>71</v>
      </c>
      <c r="B46" s="155"/>
      <c r="C46" s="155"/>
      <c r="D46" s="156" t="n">
        <f aca="false">SUM(D9:D45)</f>
        <v>1689850</v>
      </c>
      <c r="E46" s="157" t="n">
        <f aca="false">SUM(E9:E45)</f>
        <v>192000</v>
      </c>
      <c r="F46" s="158" t="n">
        <f aca="false">SUM(F9:F45)</f>
        <v>1881850</v>
      </c>
      <c r="G46" s="159" t="n">
        <f aca="false">SUM(G9:G45)</f>
        <v>1258500</v>
      </c>
      <c r="H46" s="157" t="n">
        <f aca="false">SUM(H9:H45)</f>
        <v>243000</v>
      </c>
      <c r="I46" s="158" t="n">
        <f aca="false">SUM(I9:I45)</f>
        <v>1501500</v>
      </c>
      <c r="J46" s="158" t="n">
        <f aca="false">SUM(J9:J45)</f>
        <v>5714618</v>
      </c>
      <c r="K46" s="158" t="n">
        <f aca="false">SUM(K9:K45)</f>
        <v>1228035</v>
      </c>
      <c r="L46" s="160" t="n">
        <f aca="false">SUM(L9:L45)</f>
        <v>6942653</v>
      </c>
      <c r="M46" s="161" t="n">
        <f aca="false">SUM(M9:M45)</f>
        <v>2553280</v>
      </c>
      <c r="N46" s="161" t="n">
        <f aca="false">SUM(N9:N45)</f>
        <v>9525477</v>
      </c>
      <c r="O46" s="160" t="n">
        <f aca="false">SUM(O9:O45)</f>
        <v>12078757</v>
      </c>
      <c r="P46" s="161" t="n">
        <f aca="false">SUM(P9:P45)</f>
        <v>1980000</v>
      </c>
      <c r="Q46" s="161" t="n">
        <f aca="false">SUM(Q9:Q45)</f>
        <v>8105500</v>
      </c>
      <c r="R46" s="160" t="n">
        <f aca="false">SUM(R9:R45)</f>
        <v>10085500</v>
      </c>
      <c r="S46" s="161" t="n">
        <f aca="false">SUM(S9:S45)</f>
        <v>2568000</v>
      </c>
      <c r="T46" s="161" t="n">
        <f aca="false">SUM(T9:T45)</f>
        <v>9400000</v>
      </c>
      <c r="U46" s="160" t="n">
        <f aca="false">SUM(U9:U45)</f>
        <v>11968000</v>
      </c>
      <c r="V46" s="161" t="n">
        <f aca="false">SUM(V9:V45)</f>
        <v>3000000</v>
      </c>
      <c r="W46" s="161" t="n">
        <f aca="false">SUM(W9:W45)</f>
        <v>10500000</v>
      </c>
      <c r="X46" s="160" t="n">
        <f aca="false">SUM(X9:X45)</f>
        <v>13500000</v>
      </c>
      <c r="Y46" s="157" t="n">
        <f aca="false">SUM(Y9:Y45)</f>
        <v>18764248</v>
      </c>
      <c r="Z46" s="157" t="n">
        <f aca="false">SUM(Z9:Z45)</f>
        <v>39194012</v>
      </c>
      <c r="AA46" s="158" t="n">
        <f aca="false">SUM(AA9:AA45)</f>
        <v>57958260</v>
      </c>
      <c r="AB46" s="162" t="n">
        <f aca="false">SUM(F46,I46,L46,O46,R46,U46,X46)</f>
        <v>57958260</v>
      </c>
      <c r="AC46" s="38" t="n">
        <f aca="false">SUM(D46:Z46)</f>
        <v>173874780</v>
      </c>
    </row>
    <row r="47" customFormat="false" ht="13.5" hidden="false" customHeight="false" outlineLevel="0" collapsed="false">
      <c r="A47" s="163"/>
      <c r="D47" s="164"/>
      <c r="E47" s="164"/>
      <c r="F47" s="164"/>
      <c r="G47" s="164"/>
      <c r="H47" s="164"/>
      <c r="I47" s="164"/>
      <c r="J47" s="165"/>
      <c r="K47" s="164"/>
      <c r="L47" s="166"/>
      <c r="M47" s="164"/>
      <c r="N47" s="164"/>
      <c r="O47" s="164"/>
      <c r="P47" s="164"/>
      <c r="Q47" s="164"/>
      <c r="R47" s="164"/>
      <c r="S47" s="166"/>
      <c r="T47" s="164"/>
      <c r="U47" s="164"/>
      <c r="Y47" s="167"/>
    </row>
    <row r="48" customFormat="false" ht="20.25" hidden="false" customHeight="false" outlineLevel="0" collapsed="false">
      <c r="A48" s="163"/>
      <c r="D48" s="168" t="n">
        <f aca="false">PRODUCT(D46/F46)</f>
        <v>0.89797273959136</v>
      </c>
      <c r="E48" s="169"/>
      <c r="F48" s="169"/>
      <c r="G48" s="168" t="n">
        <f aca="false">PRODUCT(G46/I46)</f>
        <v>0.838161838161838</v>
      </c>
      <c r="H48" s="169"/>
      <c r="I48" s="169"/>
      <c r="J48" s="168" t="n">
        <f aca="false">PRODUCT(J46/L46)</f>
        <v>0.823117329931368</v>
      </c>
      <c r="K48" s="170"/>
      <c r="L48" s="169"/>
      <c r="M48" s="168" t="n">
        <f aca="false">PRODUCT(M46/O46)</f>
        <v>0.21138598946895</v>
      </c>
      <c r="N48" s="171"/>
      <c r="O48" s="169"/>
      <c r="P48" s="168" t="n">
        <f aca="false">PRODUCT(P46/R46)</f>
        <v>0.196321451588915</v>
      </c>
      <c r="Q48" s="169"/>
      <c r="R48" s="169"/>
      <c r="S48" s="168" t="n">
        <f aca="false">PRODUCT(S46/U46)</f>
        <v>0.214572192513369</v>
      </c>
      <c r="T48" s="168"/>
      <c r="U48" s="168"/>
      <c r="V48" s="172" t="n">
        <f aca="false">PRODUCT(V46/X46)</f>
        <v>0.222222222222222</v>
      </c>
      <c r="W48" s="173"/>
      <c r="X48" s="173"/>
      <c r="Y48" s="174" t="n">
        <f aca="false">PRODUCT(Y46/AA46)</f>
        <v>0.323754508848264</v>
      </c>
      <c r="Z48" s="172" t="n">
        <f aca="false">PRODUCT(Z46/AA46)</f>
        <v>0.676245491151736</v>
      </c>
      <c r="AA48" s="172" t="n">
        <v>1</v>
      </c>
    </row>
    <row r="49" customFormat="false" ht="20.25" hidden="false" customHeight="false" outlineLevel="0" collapsed="false">
      <c r="D49" s="164"/>
      <c r="E49" s="164"/>
      <c r="F49" s="164"/>
      <c r="G49" s="164"/>
      <c r="H49" s="164"/>
      <c r="I49" s="164"/>
      <c r="J49" s="164"/>
      <c r="K49" s="170"/>
      <c r="L49" s="175"/>
      <c r="M49" s="164"/>
      <c r="N49" s="164"/>
      <c r="O49" s="164"/>
      <c r="P49" s="171"/>
      <c r="Q49" s="164"/>
      <c r="R49" s="164"/>
      <c r="S49" s="164"/>
      <c r="T49" s="164"/>
      <c r="U49" s="164"/>
      <c r="Y49" s="167"/>
      <c r="Z49" s="170"/>
    </row>
    <row r="50" customFormat="false" ht="12.75" hidden="false" customHeight="false" outlineLevel="0" collapsed="false">
      <c r="D50" s="164"/>
      <c r="E50" s="164"/>
      <c r="F50" s="164"/>
      <c r="G50" s="164"/>
      <c r="H50" s="164"/>
      <c r="I50" s="164"/>
      <c r="J50" s="164"/>
      <c r="K50" s="175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Y50" s="167"/>
    </row>
    <row r="51" customFormat="false" ht="12.75" hidden="false" customHeight="false" outlineLevel="0" collapsed="false">
      <c r="D51" s="164"/>
      <c r="E51" s="164"/>
      <c r="F51" s="164"/>
      <c r="G51" s="164"/>
      <c r="H51" s="164"/>
      <c r="I51" s="166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Y51" s="167"/>
    </row>
    <row r="52" customFormat="false" ht="12.75" hidden="false" customHeight="false" outlineLevel="0" collapsed="false"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Y52" s="167"/>
    </row>
    <row r="53" customFormat="false" ht="12.75" hidden="false" customHeight="false" outlineLevel="0" collapsed="false"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T53" s="164"/>
      <c r="U53" s="164"/>
      <c r="Y53" s="167"/>
    </row>
    <row r="54" customFormat="false" ht="12.75" hidden="false" customHeight="false" outlineLevel="0" collapsed="false">
      <c r="D54" s="164"/>
      <c r="E54" s="164"/>
      <c r="F54" s="164"/>
      <c r="G54" s="164"/>
      <c r="H54" s="164"/>
      <c r="I54" s="164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64"/>
      <c r="U54" s="164"/>
      <c r="Y54" s="167"/>
    </row>
    <row r="55" customFormat="false" ht="12.75" hidden="false" customHeight="false" outlineLevel="0" collapsed="false">
      <c r="D55" s="164"/>
      <c r="E55" s="164"/>
      <c r="F55" s="164"/>
      <c r="G55" s="164"/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164"/>
      <c r="Y55" s="167"/>
    </row>
    <row r="56" customFormat="false" ht="12.75" hidden="false" customHeight="false" outlineLevel="0" collapsed="false">
      <c r="D56" s="164"/>
      <c r="E56" s="164"/>
      <c r="F56" s="164"/>
      <c r="G56" s="164"/>
      <c r="H56" s="164"/>
      <c r="I56" s="164"/>
      <c r="J56" s="164"/>
      <c r="K56" s="164"/>
      <c r="L56" s="164"/>
      <c r="M56" s="164"/>
      <c r="N56" s="164"/>
      <c r="O56" s="164"/>
      <c r="P56" s="164"/>
      <c r="Q56" s="164"/>
      <c r="R56" s="164"/>
      <c r="S56" s="164"/>
      <c r="T56" s="164"/>
      <c r="U56" s="164"/>
      <c r="Y56" s="167"/>
    </row>
    <row r="57" customFormat="false" ht="12.75" hidden="false" customHeight="false" outlineLevel="0" collapsed="false">
      <c r="D57" s="164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Y57" s="167"/>
    </row>
    <row r="58" customFormat="false" ht="12.75" hidden="false" customHeight="false" outlineLevel="0" collapsed="false">
      <c r="D58" s="164"/>
      <c r="E58" s="164"/>
      <c r="F58" s="164"/>
      <c r="G58" s="164"/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64"/>
      <c r="Y58" s="167"/>
    </row>
    <row r="59" customFormat="false" ht="12.75" hidden="false" customHeight="false" outlineLevel="0" collapsed="false"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Y59" s="167"/>
    </row>
    <row r="60" customFormat="false" ht="12.75" hidden="false" customHeight="false" outlineLevel="0" collapsed="false">
      <c r="D60" s="164"/>
      <c r="E60" s="164"/>
      <c r="F60" s="164"/>
      <c r="G60" s="164"/>
      <c r="H60" s="164"/>
      <c r="I60" s="164"/>
      <c r="J60" s="164"/>
      <c r="K60" s="164"/>
      <c r="L60" s="164"/>
      <c r="M60" s="164"/>
      <c r="N60" s="164"/>
      <c r="O60" s="164"/>
      <c r="P60" s="164"/>
      <c r="Q60" s="164"/>
      <c r="R60" s="164"/>
      <c r="S60" s="164"/>
      <c r="T60" s="164"/>
      <c r="U60" s="164"/>
      <c r="Y60" s="167"/>
    </row>
    <row r="61" customFormat="false" ht="12.75" hidden="false" customHeight="false" outlineLevel="0" collapsed="false">
      <c r="D61" s="164"/>
      <c r="E61" s="164"/>
      <c r="F61" s="164"/>
      <c r="G61" s="164"/>
      <c r="H61" s="164"/>
      <c r="I61" s="164"/>
      <c r="J61" s="164"/>
      <c r="K61" s="164"/>
      <c r="L61" s="164"/>
      <c r="M61" s="164"/>
      <c r="N61" s="164"/>
      <c r="O61" s="164"/>
      <c r="P61" s="164"/>
      <c r="Q61" s="164"/>
      <c r="R61" s="164"/>
      <c r="S61" s="164"/>
      <c r="T61" s="164"/>
      <c r="U61" s="164"/>
      <c r="Y61" s="167"/>
    </row>
    <row r="62" customFormat="false" ht="12.75" hidden="false" customHeight="false" outlineLevel="0" collapsed="false">
      <c r="D62" s="164"/>
      <c r="E62" s="164"/>
      <c r="F62" s="164"/>
      <c r="G62" s="164"/>
      <c r="H62" s="164"/>
      <c r="I62" s="164"/>
      <c r="J62" s="164"/>
      <c r="K62" s="164"/>
      <c r="L62" s="164"/>
      <c r="M62" s="164"/>
      <c r="N62" s="164"/>
      <c r="O62" s="164"/>
      <c r="P62" s="164"/>
      <c r="Q62" s="164"/>
      <c r="R62" s="164"/>
      <c r="S62" s="164"/>
      <c r="T62" s="164"/>
      <c r="U62" s="164"/>
      <c r="Y62" s="167"/>
    </row>
    <row r="63" customFormat="false" ht="12.75" hidden="false" customHeight="false" outlineLevel="0" collapsed="false">
      <c r="D63" s="164"/>
      <c r="E63" s="164"/>
      <c r="F63" s="164"/>
      <c r="G63" s="164"/>
      <c r="H63" s="164"/>
      <c r="I63" s="164"/>
      <c r="J63" s="164"/>
      <c r="K63" s="164"/>
      <c r="L63" s="164"/>
      <c r="M63" s="164"/>
      <c r="N63" s="164"/>
      <c r="O63" s="164"/>
      <c r="P63" s="164"/>
      <c r="Q63" s="164"/>
      <c r="R63" s="164"/>
      <c r="S63" s="164"/>
      <c r="T63" s="164"/>
      <c r="U63" s="164"/>
      <c r="Y63" s="167"/>
    </row>
    <row r="64" customFormat="false" ht="12.75" hidden="false" customHeight="false" outlineLevel="0" collapsed="false">
      <c r="D64" s="164"/>
      <c r="E64" s="164"/>
      <c r="F64" s="164"/>
      <c r="G64" s="164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  <c r="T64" s="164"/>
      <c r="U64" s="164"/>
      <c r="Y64" s="167"/>
    </row>
    <row r="65" customFormat="false" ht="12.75" hidden="false" customHeight="false" outlineLevel="0" collapsed="false">
      <c r="D65" s="164"/>
      <c r="E65" s="164"/>
      <c r="F65" s="164"/>
      <c r="G65" s="164"/>
      <c r="H65" s="164"/>
      <c r="I65" s="164"/>
      <c r="J65" s="164"/>
      <c r="K65" s="164"/>
      <c r="L65" s="164"/>
      <c r="M65" s="164"/>
      <c r="N65" s="164"/>
      <c r="O65" s="164"/>
      <c r="P65" s="164"/>
      <c r="Q65" s="164"/>
      <c r="R65" s="164"/>
      <c r="S65" s="164"/>
      <c r="T65" s="164"/>
      <c r="U65" s="164"/>
      <c r="Y65" s="167"/>
    </row>
    <row r="66" customFormat="false" ht="12.75" hidden="false" customHeight="false" outlineLevel="0" collapsed="false">
      <c r="D66" s="164"/>
      <c r="E66" s="164"/>
      <c r="F66" s="164"/>
      <c r="G66" s="164"/>
      <c r="H66" s="164"/>
      <c r="I66" s="164"/>
      <c r="J66" s="164"/>
      <c r="K66" s="164"/>
      <c r="L66" s="164"/>
      <c r="M66" s="164"/>
      <c r="N66" s="164"/>
      <c r="O66" s="164"/>
      <c r="P66" s="164"/>
      <c r="Q66" s="164"/>
      <c r="R66" s="164"/>
      <c r="S66" s="164"/>
      <c r="T66" s="164"/>
      <c r="U66" s="164"/>
      <c r="Y66" s="167"/>
    </row>
    <row r="67" customFormat="false" ht="12.75" hidden="false" customHeight="false" outlineLevel="0" collapsed="false">
      <c r="D67" s="164"/>
      <c r="E67" s="164"/>
      <c r="F67" s="164"/>
      <c r="G67" s="164"/>
      <c r="H67" s="164"/>
      <c r="I67" s="164"/>
      <c r="J67" s="164"/>
      <c r="K67" s="164"/>
      <c r="L67" s="164"/>
      <c r="M67" s="164"/>
      <c r="N67" s="164"/>
      <c r="O67" s="164"/>
      <c r="P67" s="164"/>
      <c r="Q67" s="164"/>
      <c r="R67" s="164"/>
      <c r="S67" s="164"/>
      <c r="T67" s="164"/>
      <c r="U67" s="164"/>
      <c r="Y67" s="167"/>
    </row>
    <row r="68" customFormat="false" ht="12.75" hidden="false" customHeight="false" outlineLevel="0" collapsed="false">
      <c r="D68" s="164"/>
      <c r="E68" s="164"/>
      <c r="F68" s="164"/>
      <c r="G68" s="164"/>
      <c r="H68" s="164"/>
      <c r="I68" s="164"/>
      <c r="J68" s="164"/>
      <c r="K68" s="164"/>
      <c r="L68" s="164"/>
      <c r="M68" s="164"/>
      <c r="N68" s="164"/>
      <c r="O68" s="164"/>
      <c r="P68" s="164"/>
      <c r="Q68" s="164"/>
      <c r="R68" s="164"/>
      <c r="S68" s="164"/>
      <c r="T68" s="164"/>
      <c r="U68" s="164"/>
      <c r="Y68" s="167"/>
    </row>
    <row r="69" customFormat="false" ht="12.75" hidden="false" customHeight="false" outlineLevel="0" collapsed="false">
      <c r="D69" s="164"/>
      <c r="E69" s="164"/>
      <c r="F69" s="164"/>
      <c r="G69" s="164"/>
      <c r="H69" s="164"/>
      <c r="I69" s="164"/>
      <c r="J69" s="164"/>
      <c r="K69" s="164"/>
      <c r="L69" s="164"/>
      <c r="M69" s="164"/>
      <c r="N69" s="164"/>
      <c r="O69" s="164"/>
      <c r="P69" s="164"/>
      <c r="Q69" s="164"/>
      <c r="R69" s="164"/>
      <c r="S69" s="164"/>
      <c r="T69" s="164"/>
      <c r="U69" s="164"/>
      <c r="Y69" s="167"/>
    </row>
    <row r="70" customFormat="false" ht="12.75" hidden="false" customHeight="false" outlineLevel="0" collapsed="false">
      <c r="D70" s="164"/>
      <c r="E70" s="164"/>
      <c r="F70" s="164"/>
      <c r="G70" s="164"/>
      <c r="H70" s="164"/>
      <c r="I70" s="164"/>
      <c r="J70" s="164"/>
      <c r="K70" s="164"/>
      <c r="L70" s="164"/>
      <c r="M70" s="164"/>
      <c r="N70" s="164"/>
      <c r="O70" s="164"/>
      <c r="P70" s="164"/>
      <c r="Q70" s="164"/>
      <c r="R70" s="164"/>
      <c r="S70" s="164"/>
      <c r="T70" s="164"/>
      <c r="U70" s="164"/>
      <c r="Y70" s="167"/>
    </row>
    <row r="71" customFormat="false" ht="12.75" hidden="false" customHeight="false" outlineLevel="0" collapsed="false">
      <c r="D71" s="164"/>
      <c r="E71" s="164"/>
      <c r="F71" s="164"/>
      <c r="G71" s="164"/>
      <c r="H71" s="164"/>
      <c r="I71" s="164"/>
      <c r="J71" s="164"/>
      <c r="K71" s="164"/>
      <c r="L71" s="164"/>
      <c r="M71" s="164"/>
      <c r="N71" s="164"/>
      <c r="O71" s="164"/>
      <c r="P71" s="164"/>
      <c r="Q71" s="164"/>
      <c r="R71" s="164"/>
      <c r="S71" s="164"/>
      <c r="T71" s="164"/>
      <c r="U71" s="164"/>
      <c r="Y71" s="167"/>
    </row>
    <row r="72" customFormat="false" ht="12.75" hidden="false" customHeight="false" outlineLevel="0" collapsed="false">
      <c r="D72" s="164"/>
      <c r="E72" s="164"/>
      <c r="F72" s="164"/>
      <c r="G72" s="164"/>
      <c r="H72" s="164"/>
      <c r="I72" s="164"/>
      <c r="J72" s="164"/>
      <c r="K72" s="164"/>
      <c r="L72" s="164"/>
      <c r="M72" s="164"/>
      <c r="N72" s="164"/>
      <c r="O72" s="164"/>
      <c r="P72" s="164"/>
      <c r="Q72" s="164"/>
      <c r="R72" s="164"/>
      <c r="S72" s="164"/>
      <c r="T72" s="164"/>
      <c r="U72" s="164"/>
      <c r="Y72" s="167"/>
    </row>
    <row r="73" customFormat="false" ht="12.75" hidden="false" customHeight="false" outlineLevel="0" collapsed="false">
      <c r="D73" s="164"/>
      <c r="E73" s="164"/>
      <c r="F73" s="164"/>
      <c r="G73" s="164"/>
      <c r="H73" s="164"/>
      <c r="I73" s="164"/>
      <c r="J73" s="164"/>
      <c r="K73" s="164"/>
      <c r="L73" s="164"/>
      <c r="M73" s="164"/>
      <c r="N73" s="164"/>
      <c r="O73" s="164"/>
      <c r="P73" s="164"/>
      <c r="Q73" s="164"/>
      <c r="R73" s="164"/>
      <c r="S73" s="164"/>
      <c r="T73" s="164"/>
      <c r="U73" s="164"/>
      <c r="Y73" s="167"/>
    </row>
    <row r="74" customFormat="false" ht="12.75" hidden="false" customHeight="false" outlineLevel="0" collapsed="false"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64"/>
      <c r="P74" s="164"/>
      <c r="Q74" s="164"/>
      <c r="R74" s="164"/>
      <c r="S74" s="164"/>
      <c r="T74" s="164"/>
      <c r="U74" s="164"/>
      <c r="Y74" s="167"/>
    </row>
    <row r="75" customFormat="false" ht="12.75" hidden="false" customHeight="false" outlineLevel="0" collapsed="false">
      <c r="D75" s="164"/>
      <c r="E75" s="164"/>
      <c r="F75" s="164"/>
      <c r="G75" s="164"/>
      <c r="H75" s="164"/>
      <c r="I75" s="164"/>
      <c r="J75" s="164"/>
      <c r="K75" s="164"/>
      <c r="L75" s="164"/>
      <c r="M75" s="164"/>
      <c r="N75" s="164"/>
      <c r="O75" s="164"/>
      <c r="P75" s="164"/>
      <c r="Q75" s="164"/>
      <c r="R75" s="164"/>
      <c r="S75" s="164"/>
      <c r="T75" s="164"/>
      <c r="U75" s="164"/>
      <c r="Y75" s="167"/>
    </row>
    <row r="76" customFormat="false" ht="12.75" hidden="false" customHeight="false" outlineLevel="0" collapsed="false">
      <c r="D76" s="164"/>
      <c r="E76" s="164"/>
      <c r="F76" s="164"/>
      <c r="G76" s="164"/>
      <c r="H76" s="164"/>
      <c r="I76" s="164"/>
      <c r="J76" s="164"/>
      <c r="K76" s="164"/>
      <c r="L76" s="164"/>
      <c r="M76" s="164"/>
      <c r="N76" s="164"/>
      <c r="O76" s="164"/>
      <c r="P76" s="164"/>
      <c r="Q76" s="164"/>
      <c r="R76" s="164"/>
      <c r="S76" s="164"/>
      <c r="T76" s="164"/>
      <c r="U76" s="164"/>
      <c r="Y76" s="167"/>
    </row>
    <row r="77" customFormat="false" ht="12.75" hidden="false" customHeight="false" outlineLevel="0" collapsed="false">
      <c r="D77" s="164"/>
      <c r="E77" s="164"/>
      <c r="F77" s="164"/>
      <c r="G77" s="164"/>
      <c r="H77" s="164"/>
      <c r="I77" s="164"/>
      <c r="J77" s="164"/>
      <c r="K77" s="164"/>
      <c r="L77" s="164"/>
      <c r="M77" s="164"/>
      <c r="N77" s="164"/>
      <c r="O77" s="164"/>
      <c r="P77" s="164"/>
      <c r="Q77" s="164"/>
      <c r="R77" s="164"/>
      <c r="S77" s="164"/>
      <c r="T77" s="164"/>
      <c r="U77" s="164"/>
      <c r="Y77" s="167"/>
    </row>
    <row r="78" customFormat="false" ht="12.75" hidden="false" customHeight="false" outlineLevel="0" collapsed="false">
      <c r="D78" s="164"/>
      <c r="E78" s="164"/>
      <c r="F78" s="164"/>
      <c r="G78" s="164"/>
      <c r="H78" s="164"/>
      <c r="I78" s="164"/>
      <c r="J78" s="164"/>
      <c r="K78" s="164"/>
      <c r="L78" s="164"/>
      <c r="M78" s="164"/>
      <c r="N78" s="164"/>
      <c r="O78" s="164"/>
      <c r="P78" s="164"/>
      <c r="Q78" s="164"/>
      <c r="R78" s="164"/>
      <c r="S78" s="164"/>
      <c r="T78" s="164"/>
      <c r="U78" s="164"/>
      <c r="Y78" s="167"/>
    </row>
    <row r="79" customFormat="false" ht="12.75" hidden="false" customHeight="false" outlineLevel="0" collapsed="false">
      <c r="D79" s="164"/>
      <c r="E79" s="164"/>
      <c r="F79" s="164"/>
      <c r="G79" s="164"/>
      <c r="H79" s="164"/>
      <c r="I79" s="164"/>
      <c r="J79" s="164"/>
      <c r="K79" s="164"/>
      <c r="L79" s="164"/>
      <c r="M79" s="164"/>
      <c r="N79" s="164"/>
      <c r="O79" s="164"/>
      <c r="P79" s="164"/>
      <c r="Q79" s="164"/>
      <c r="R79" s="164"/>
      <c r="S79" s="164"/>
      <c r="T79" s="164"/>
      <c r="U79" s="164"/>
      <c r="Y79" s="167"/>
    </row>
    <row r="80" customFormat="false" ht="12.75" hidden="false" customHeight="false" outlineLevel="0" collapsed="false">
      <c r="D80" s="164"/>
      <c r="E80" s="164"/>
      <c r="F80" s="164"/>
      <c r="G80" s="164"/>
      <c r="H80" s="164"/>
      <c r="I80" s="164"/>
      <c r="J80" s="164"/>
      <c r="K80" s="164"/>
      <c r="L80" s="164"/>
      <c r="M80" s="164"/>
      <c r="N80" s="164"/>
      <c r="O80" s="164"/>
      <c r="P80" s="164"/>
      <c r="Q80" s="164"/>
      <c r="R80" s="164"/>
      <c r="S80" s="164"/>
      <c r="T80" s="164"/>
      <c r="U80" s="164"/>
      <c r="Y80" s="167"/>
    </row>
    <row r="81" customFormat="false" ht="12.75" hidden="false" customHeight="false" outlineLevel="0" collapsed="false">
      <c r="D81" s="164"/>
      <c r="E81" s="164"/>
      <c r="F81" s="164"/>
      <c r="G81" s="164"/>
      <c r="H81" s="164"/>
      <c r="I81" s="164"/>
      <c r="J81" s="164"/>
      <c r="K81" s="164"/>
      <c r="L81" s="164"/>
      <c r="M81" s="164"/>
      <c r="N81" s="164"/>
      <c r="O81" s="164"/>
      <c r="P81" s="164"/>
      <c r="Q81" s="164"/>
      <c r="R81" s="164"/>
      <c r="S81" s="164"/>
      <c r="T81" s="164"/>
      <c r="U81" s="164"/>
      <c r="Y81" s="167"/>
    </row>
    <row r="82" customFormat="false" ht="12.75" hidden="false" customHeight="false" outlineLevel="0" collapsed="false">
      <c r="D82" s="164"/>
      <c r="E82" s="164"/>
      <c r="F82" s="164"/>
      <c r="G82" s="164"/>
      <c r="H82" s="164"/>
      <c r="I82" s="164"/>
      <c r="J82" s="164"/>
      <c r="K82" s="164"/>
      <c r="L82" s="164"/>
      <c r="M82" s="164"/>
      <c r="N82" s="164"/>
      <c r="O82" s="164"/>
      <c r="P82" s="164"/>
      <c r="Q82" s="164"/>
      <c r="R82" s="164"/>
      <c r="S82" s="164"/>
      <c r="T82" s="164"/>
      <c r="U82" s="164"/>
      <c r="Y82" s="167"/>
    </row>
    <row r="83" customFormat="false" ht="12.75" hidden="false" customHeight="false" outlineLevel="0" collapsed="false">
      <c r="D83" s="164"/>
      <c r="E83" s="164"/>
      <c r="F83" s="164"/>
      <c r="G83" s="164"/>
      <c r="H83" s="164"/>
      <c r="I83" s="164"/>
      <c r="J83" s="164"/>
      <c r="K83" s="164"/>
      <c r="L83" s="164"/>
      <c r="M83" s="164"/>
      <c r="N83" s="164"/>
      <c r="O83" s="164"/>
      <c r="P83" s="164"/>
      <c r="Q83" s="164"/>
      <c r="R83" s="164"/>
      <c r="S83" s="164"/>
      <c r="T83" s="164"/>
      <c r="U83" s="164"/>
      <c r="Y83" s="167"/>
    </row>
    <row r="84" customFormat="false" ht="12.75" hidden="false" customHeight="false" outlineLevel="0" collapsed="false">
      <c r="D84" s="164"/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O84" s="164"/>
      <c r="P84" s="164"/>
      <c r="Q84" s="164"/>
      <c r="R84" s="164"/>
      <c r="S84" s="164"/>
      <c r="T84" s="164"/>
      <c r="U84" s="164"/>
      <c r="Y84" s="167"/>
    </row>
    <row r="85" customFormat="false" ht="12.75" hidden="false" customHeight="false" outlineLevel="0" collapsed="false">
      <c r="D85" s="164"/>
      <c r="E85" s="164"/>
      <c r="F85" s="164"/>
      <c r="G85" s="164"/>
      <c r="H85" s="164"/>
      <c r="I85" s="164"/>
      <c r="J85" s="164"/>
      <c r="K85" s="164"/>
      <c r="L85" s="164"/>
      <c r="M85" s="164"/>
      <c r="N85" s="164"/>
      <c r="O85" s="164"/>
      <c r="P85" s="164"/>
      <c r="Q85" s="164"/>
      <c r="R85" s="164"/>
      <c r="S85" s="164"/>
      <c r="T85" s="164"/>
      <c r="U85" s="164"/>
      <c r="Y85" s="167"/>
    </row>
    <row r="86" customFormat="false" ht="12.75" hidden="false" customHeight="false" outlineLevel="0" collapsed="false">
      <c r="D86" s="164"/>
      <c r="E86" s="164"/>
      <c r="F86" s="164"/>
      <c r="G86" s="164"/>
      <c r="H86" s="164"/>
      <c r="I86" s="164"/>
      <c r="J86" s="164"/>
      <c r="K86" s="164"/>
      <c r="L86" s="164"/>
      <c r="M86" s="164"/>
      <c r="N86" s="164"/>
      <c r="O86" s="164"/>
      <c r="P86" s="164"/>
      <c r="Q86" s="164"/>
      <c r="R86" s="164"/>
      <c r="S86" s="164"/>
      <c r="T86" s="164"/>
      <c r="U86" s="164"/>
      <c r="Y86" s="167"/>
    </row>
    <row r="87" customFormat="false" ht="12.75" hidden="false" customHeight="false" outlineLevel="0" collapsed="false">
      <c r="D87" s="164"/>
      <c r="E87" s="164"/>
      <c r="F87" s="164"/>
      <c r="G87" s="164"/>
      <c r="H87" s="164"/>
      <c r="I87" s="164"/>
      <c r="J87" s="164"/>
      <c r="K87" s="164"/>
      <c r="L87" s="164"/>
      <c r="M87" s="164"/>
      <c r="N87" s="164"/>
      <c r="O87" s="164"/>
      <c r="P87" s="164"/>
      <c r="Q87" s="164"/>
      <c r="R87" s="164"/>
      <c r="S87" s="164"/>
      <c r="T87" s="164"/>
      <c r="U87" s="164"/>
      <c r="Y87" s="167"/>
    </row>
    <row r="88" customFormat="false" ht="12.75" hidden="false" customHeight="false" outlineLevel="0" collapsed="false">
      <c r="D88" s="164"/>
      <c r="E88" s="164"/>
      <c r="F88" s="164"/>
      <c r="G88" s="164"/>
      <c r="H88" s="164"/>
      <c r="I88" s="164"/>
      <c r="J88" s="164"/>
      <c r="K88" s="164"/>
      <c r="L88" s="164"/>
      <c r="M88" s="164"/>
      <c r="N88" s="164"/>
      <c r="O88" s="164"/>
      <c r="P88" s="164"/>
      <c r="Q88" s="164"/>
      <c r="R88" s="164"/>
      <c r="S88" s="164"/>
      <c r="T88" s="164"/>
      <c r="U88" s="164"/>
      <c r="Y88" s="167"/>
    </row>
    <row r="89" customFormat="false" ht="12.75" hidden="false" customHeight="false" outlineLevel="0" collapsed="false">
      <c r="D89" s="164"/>
      <c r="E89" s="164"/>
      <c r="F89" s="164"/>
      <c r="G89" s="164"/>
      <c r="H89" s="164"/>
      <c r="I89" s="164"/>
      <c r="J89" s="164"/>
      <c r="K89" s="164"/>
      <c r="L89" s="164"/>
      <c r="M89" s="164"/>
      <c r="N89" s="164"/>
      <c r="O89" s="164"/>
      <c r="P89" s="164"/>
      <c r="Q89" s="164"/>
      <c r="R89" s="164"/>
      <c r="S89" s="164"/>
      <c r="T89" s="164"/>
      <c r="U89" s="164"/>
      <c r="Y89" s="167"/>
    </row>
    <row r="90" customFormat="false" ht="12.75" hidden="false" customHeight="false" outlineLevel="0" collapsed="false">
      <c r="D90" s="164"/>
      <c r="E90" s="164"/>
      <c r="F90" s="164"/>
      <c r="G90" s="164"/>
      <c r="H90" s="164"/>
      <c r="I90" s="164"/>
      <c r="J90" s="164"/>
      <c r="K90" s="164"/>
      <c r="L90" s="164"/>
      <c r="M90" s="164"/>
      <c r="N90" s="164"/>
      <c r="O90" s="164"/>
      <c r="P90" s="164"/>
      <c r="Q90" s="164"/>
      <c r="R90" s="164"/>
      <c r="S90" s="164"/>
      <c r="T90" s="164"/>
      <c r="U90" s="164"/>
    </row>
    <row r="91" customFormat="false" ht="12.75" hidden="false" customHeight="false" outlineLevel="0" collapsed="false">
      <c r="D91" s="164"/>
      <c r="E91" s="164"/>
      <c r="F91" s="164"/>
      <c r="G91" s="164"/>
      <c r="H91" s="164"/>
      <c r="I91" s="164"/>
      <c r="J91" s="164"/>
      <c r="K91" s="164"/>
      <c r="L91" s="164"/>
      <c r="M91" s="164"/>
      <c r="N91" s="164"/>
      <c r="O91" s="164"/>
      <c r="P91" s="164"/>
      <c r="Q91" s="164"/>
      <c r="R91" s="164"/>
      <c r="S91" s="164"/>
      <c r="T91" s="164"/>
      <c r="U91" s="164"/>
    </row>
    <row r="92" customFormat="false" ht="12.75" hidden="false" customHeight="false" outlineLevel="0" collapsed="false">
      <c r="D92" s="164"/>
      <c r="E92" s="164"/>
      <c r="F92" s="164"/>
      <c r="G92" s="164"/>
      <c r="H92" s="164"/>
      <c r="I92" s="164"/>
      <c r="J92" s="164"/>
      <c r="K92" s="164"/>
      <c r="L92" s="164"/>
      <c r="M92" s="164"/>
      <c r="N92" s="164"/>
      <c r="O92" s="164"/>
      <c r="P92" s="164"/>
      <c r="Q92" s="164"/>
      <c r="R92" s="164"/>
      <c r="S92" s="164"/>
      <c r="T92" s="164"/>
      <c r="U92" s="164"/>
    </row>
    <row r="93" customFormat="false" ht="12.75" hidden="false" customHeight="false" outlineLevel="0" collapsed="false">
      <c r="D93" s="164"/>
      <c r="E93" s="164"/>
      <c r="F93" s="164"/>
      <c r="G93" s="164"/>
      <c r="H93" s="164"/>
      <c r="I93" s="164"/>
      <c r="J93" s="164"/>
      <c r="K93" s="164"/>
      <c r="L93" s="164"/>
      <c r="M93" s="164"/>
      <c r="N93" s="164"/>
      <c r="O93" s="164"/>
      <c r="P93" s="164"/>
      <c r="Q93" s="164"/>
      <c r="R93" s="164"/>
      <c r="S93" s="164"/>
      <c r="T93" s="164"/>
      <c r="U93" s="164"/>
    </row>
    <row r="94" customFormat="false" ht="12.75" hidden="false" customHeight="false" outlineLevel="0" collapsed="false">
      <c r="D94" s="164"/>
      <c r="E94" s="164"/>
      <c r="F94" s="164"/>
      <c r="G94" s="164"/>
      <c r="H94" s="164"/>
      <c r="I94" s="164"/>
      <c r="J94" s="164"/>
      <c r="K94" s="164"/>
      <c r="L94" s="164"/>
      <c r="M94" s="164"/>
      <c r="N94" s="164"/>
      <c r="O94" s="164"/>
      <c r="P94" s="164"/>
      <c r="Q94" s="164"/>
      <c r="R94" s="164"/>
      <c r="S94" s="164"/>
      <c r="T94" s="164"/>
      <c r="U94" s="164"/>
    </row>
    <row r="95" customFormat="false" ht="12.75" hidden="false" customHeight="false" outlineLevel="0" collapsed="false">
      <c r="D95" s="164"/>
      <c r="E95" s="164"/>
      <c r="F95" s="164"/>
      <c r="G95" s="164"/>
      <c r="H95" s="164"/>
      <c r="I95" s="164"/>
      <c r="J95" s="164"/>
      <c r="K95" s="164"/>
      <c r="L95" s="164"/>
      <c r="M95" s="164"/>
      <c r="N95" s="164"/>
      <c r="O95" s="164"/>
      <c r="P95" s="164"/>
      <c r="Q95" s="164"/>
      <c r="R95" s="164"/>
      <c r="S95" s="164"/>
      <c r="T95" s="164"/>
      <c r="U95" s="164"/>
    </row>
    <row r="96" customFormat="false" ht="12.75" hidden="false" customHeight="false" outlineLevel="0" collapsed="false">
      <c r="D96" s="164"/>
      <c r="E96" s="164"/>
      <c r="F96" s="164"/>
      <c r="G96" s="164"/>
      <c r="H96" s="164"/>
      <c r="I96" s="164"/>
      <c r="J96" s="164"/>
      <c r="K96" s="164"/>
      <c r="L96" s="164"/>
      <c r="M96" s="164"/>
      <c r="N96" s="164"/>
      <c r="O96" s="164"/>
      <c r="P96" s="164"/>
      <c r="Q96" s="164"/>
      <c r="R96" s="164"/>
      <c r="S96" s="164"/>
      <c r="T96" s="164"/>
      <c r="U96" s="164"/>
    </row>
    <row r="97" customFormat="false" ht="12.75" hidden="false" customHeight="false" outlineLevel="0" collapsed="false">
      <c r="D97" s="164"/>
      <c r="E97" s="164"/>
      <c r="F97" s="164"/>
      <c r="G97" s="164"/>
      <c r="H97" s="164"/>
      <c r="I97" s="164"/>
      <c r="J97" s="164"/>
      <c r="K97" s="164"/>
      <c r="L97" s="164"/>
      <c r="M97" s="164"/>
      <c r="N97" s="164"/>
      <c r="O97" s="164"/>
      <c r="P97" s="164"/>
      <c r="Q97" s="164"/>
      <c r="R97" s="164"/>
      <c r="S97" s="164"/>
      <c r="T97" s="164"/>
      <c r="U97" s="164"/>
    </row>
    <row r="98" customFormat="false" ht="12.75" hidden="false" customHeight="false" outlineLevel="0" collapsed="false">
      <c r="D98" s="164"/>
      <c r="E98" s="164"/>
      <c r="F98" s="164"/>
      <c r="G98" s="164"/>
      <c r="H98" s="164"/>
      <c r="I98" s="164"/>
      <c r="J98" s="164"/>
      <c r="K98" s="164"/>
      <c r="L98" s="164"/>
      <c r="M98" s="164"/>
      <c r="N98" s="164"/>
      <c r="O98" s="164"/>
      <c r="P98" s="164"/>
      <c r="Q98" s="164"/>
      <c r="R98" s="164"/>
      <c r="S98" s="164"/>
      <c r="T98" s="164"/>
      <c r="U98" s="164"/>
    </row>
    <row r="99" customFormat="false" ht="12.75" hidden="false" customHeight="false" outlineLevel="0" collapsed="false">
      <c r="D99" s="164"/>
      <c r="E99" s="164"/>
      <c r="F99" s="164"/>
      <c r="G99" s="164"/>
      <c r="H99" s="164"/>
      <c r="I99" s="164"/>
      <c r="J99" s="164"/>
      <c r="K99" s="164"/>
      <c r="L99" s="164"/>
      <c r="M99" s="164"/>
      <c r="N99" s="164"/>
      <c r="O99" s="164"/>
      <c r="P99" s="164"/>
      <c r="Q99" s="164"/>
      <c r="R99" s="164"/>
      <c r="S99" s="164"/>
      <c r="T99" s="164"/>
      <c r="U99" s="164"/>
    </row>
    <row r="100" customFormat="false" ht="12.75" hidden="false" customHeight="false" outlineLevel="0" collapsed="false">
      <c r="D100" s="164"/>
      <c r="E100" s="164"/>
      <c r="F100" s="164"/>
      <c r="G100" s="164"/>
      <c r="H100" s="164"/>
      <c r="I100" s="164"/>
      <c r="J100" s="164"/>
      <c r="K100" s="164"/>
      <c r="L100" s="164"/>
      <c r="M100" s="164"/>
      <c r="N100" s="164"/>
      <c r="O100" s="164"/>
      <c r="P100" s="164"/>
      <c r="Q100" s="164"/>
      <c r="R100" s="164"/>
      <c r="S100" s="164"/>
      <c r="T100" s="164"/>
      <c r="U100" s="164"/>
    </row>
    <row r="101" customFormat="false" ht="12.75" hidden="false" customHeight="false" outlineLevel="0" collapsed="false">
      <c r="D101" s="164"/>
      <c r="E101" s="164"/>
      <c r="F101" s="164"/>
      <c r="G101" s="164"/>
      <c r="H101" s="164"/>
      <c r="I101" s="164"/>
      <c r="J101" s="164"/>
      <c r="K101" s="164"/>
      <c r="L101" s="164"/>
      <c r="M101" s="164"/>
      <c r="N101" s="164"/>
      <c r="O101" s="164"/>
      <c r="P101" s="164"/>
      <c r="Q101" s="164"/>
      <c r="R101" s="164"/>
      <c r="S101" s="164"/>
      <c r="T101" s="164"/>
      <c r="U101" s="164"/>
    </row>
    <row r="102" customFormat="false" ht="12.75" hidden="false" customHeight="false" outlineLevel="0" collapsed="false">
      <c r="D102" s="164"/>
      <c r="E102" s="164"/>
      <c r="F102" s="164"/>
      <c r="G102" s="164"/>
      <c r="H102" s="164"/>
      <c r="I102" s="164"/>
      <c r="J102" s="164"/>
      <c r="K102" s="164"/>
      <c r="L102" s="164"/>
      <c r="M102" s="164"/>
      <c r="N102" s="164"/>
      <c r="O102" s="164"/>
      <c r="P102" s="164"/>
      <c r="Q102" s="164"/>
      <c r="R102" s="164"/>
      <c r="S102" s="164"/>
      <c r="T102" s="164"/>
      <c r="U102" s="164"/>
    </row>
    <row r="103" customFormat="false" ht="12.75" hidden="false" customHeight="false" outlineLevel="0" collapsed="false">
      <c r="D103" s="164"/>
      <c r="E103" s="164"/>
      <c r="F103" s="164"/>
      <c r="G103" s="164"/>
      <c r="H103" s="164"/>
      <c r="I103" s="164"/>
      <c r="J103" s="164"/>
      <c r="K103" s="164"/>
      <c r="L103" s="164"/>
      <c r="M103" s="164"/>
      <c r="N103" s="164"/>
      <c r="O103" s="164"/>
      <c r="P103" s="164"/>
      <c r="Q103" s="164"/>
      <c r="R103" s="164"/>
      <c r="S103" s="164"/>
      <c r="T103" s="164"/>
      <c r="U103" s="164"/>
    </row>
  </sheetData>
  <mergeCells count="24">
    <mergeCell ref="A1:U1"/>
    <mergeCell ref="A2:U2"/>
    <mergeCell ref="A5:A7"/>
    <mergeCell ref="B5:B7"/>
    <mergeCell ref="C5:C7"/>
    <mergeCell ref="D5:F6"/>
    <mergeCell ref="G5:I6"/>
    <mergeCell ref="J5:L6"/>
    <mergeCell ref="M5:O6"/>
    <mergeCell ref="P5:R6"/>
    <mergeCell ref="S5:U6"/>
    <mergeCell ref="V5:X6"/>
    <mergeCell ref="Y5:AA6"/>
    <mergeCell ref="A9:A12"/>
    <mergeCell ref="C9:C12"/>
    <mergeCell ref="Y9:Y12"/>
    <mergeCell ref="Z9:Z12"/>
    <mergeCell ref="AA9:AA12"/>
    <mergeCell ref="A15:A19"/>
    <mergeCell ref="C15:C19"/>
    <mergeCell ref="Y15:Y19"/>
    <mergeCell ref="Z15:Z19"/>
    <mergeCell ref="AA15:AA19"/>
    <mergeCell ref="A46:C46"/>
  </mergeCells>
  <printOptions headings="false" gridLines="false" gridLinesSet="true" horizontalCentered="false" verticalCentered="false"/>
  <pageMargins left="0.472222222222222" right="0.236111111111111" top="0.379861111111111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10:57:20Z</dcterms:created>
  <dc:creator>1</dc:creator>
  <dc:description/>
  <dc:language>en-US</dc:language>
  <cp:lastModifiedBy>-</cp:lastModifiedBy>
  <cp:lastPrinted>2005-10-25T07:57:14Z</cp:lastPrinted>
  <dcterms:modified xsi:type="dcterms:W3CDTF">2005-10-25T07:57:52Z</dcterms:modified>
  <cp:revision>0</cp:revision>
  <dc:subject/>
  <dc:title/>
</cp:coreProperties>
</file>