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Załącznik nr 8    </t>
  </si>
  <si>
    <t xml:space="preserve">      do Uchwały nr III/15/06 Rady Miejskiej Gminy Mirsk z dnia 20.12.2006r.   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rzewidywane wykonanie do 2006r.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Gimnazjum Publicznego (II etap) wraz z modernizacją istnejącej infrastruktury ZSL-G   </t>
  </si>
  <si>
    <t xml:space="preserve">A.   115000      
B.
C.
</t>
  </si>
  <si>
    <t xml:space="preserve">Gmina Mirsk</t>
  </si>
  <si>
    <t xml:space="preserve">Budowa kanalizacji i wodociągowanie Gminy Mirsk   </t>
  </si>
  <si>
    <t xml:space="preserve">A.      
B.
C.
</t>
  </si>
  <si>
    <t xml:space="preserve">921 </t>
  </si>
  <si>
    <t xml:space="preserve">92109 </t>
  </si>
  <si>
    <t xml:space="preserve">Budowa budynku użyteczności publicznej z biblioteką, świetlicą i zapleczem lokalnych organizacji</t>
  </si>
  <si>
    <t xml:space="preserve">A.      
B.
C. 
</t>
  </si>
  <si>
    <t xml:space="preserve">Rekultywacja wysypiska odpadów komunalnych przy ul. Mickiewicza</t>
  </si>
  <si>
    <t xml:space="preserve">Modernizacja drogi gminnej nr 112735D w Rębiszowie</t>
  </si>
  <si>
    <t xml:space="preserve">A.      
B.
C.   
</t>
  </si>
  <si>
    <t xml:space="preserve">Przebudowa ul. Cichej w Mirsku</t>
  </si>
  <si>
    <t xml:space="preserve">Projekt techniczny przebudowy ul. Osiedle Lniarskie w Mirsku</t>
  </si>
  <si>
    <t xml:space="preserve">Projekt techniczny przebudowy drogi gminnej w Giebułtowie</t>
  </si>
  <si>
    <t xml:space="preserve">Projekt techniczny mostu na rz. Mrożynka w Mlądzu</t>
  </si>
  <si>
    <t xml:space="preserve">Projekt  techniczny mostu na rz. Kwisa przy ul. Fabrycznej w Mirsku</t>
  </si>
  <si>
    <t xml:space="preserve">Budowa oświetlenia drogowego w Giebułtowie - Augustów</t>
  </si>
  <si>
    <t xml:space="preserve">Budowa oświetlenia ul. Cichej w Mirsku</t>
  </si>
  <si>
    <t xml:space="preserve">Remont ratusza i otoczenia</t>
  </si>
  <si>
    <t xml:space="preserve">Zakup komputerów</t>
  </si>
  <si>
    <t xml:space="preserve">Zakup specjalistycznego samochodu pożarniczego dla OSP Mirsk</t>
  </si>
  <si>
    <t xml:space="preserve">Modernizacja obiektów gminnej służby zdrowia - SPZOZ Gminy Mirsk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TFOG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26.56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1" min="10" style="0" width="11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5" customFormat="true" ht="38.25" hidden="false" customHeight="true" outlineLevel="0" collapsed="false">
      <c r="A11" s="10" t="n">
        <v>1</v>
      </c>
      <c r="B11" s="11" t="n">
        <v>801</v>
      </c>
      <c r="C11" s="11" t="n">
        <v>80110</v>
      </c>
      <c r="D11" s="12" t="s">
        <v>18</v>
      </c>
      <c r="E11" s="13" t="n">
        <v>4712125</v>
      </c>
      <c r="F11" s="13" t="n">
        <v>3955125</v>
      </c>
      <c r="G11" s="11" t="n">
        <v>757000</v>
      </c>
      <c r="H11" s="11" t="n">
        <v>642000</v>
      </c>
      <c r="I11" s="11"/>
      <c r="J11" s="14" t="s">
        <v>19</v>
      </c>
      <c r="K11" s="11"/>
      <c r="L11" s="10" t="s">
        <v>20</v>
      </c>
    </row>
    <row r="12" customFormat="false" ht="37.5" hidden="false" customHeight="true" outlineLevel="0" collapsed="false">
      <c r="A12" s="16" t="n">
        <v>2</v>
      </c>
      <c r="B12" s="17" t="n">
        <v>900</v>
      </c>
      <c r="C12" s="17" t="n">
        <v>90001</v>
      </c>
      <c r="D12" s="18" t="s">
        <v>21</v>
      </c>
      <c r="E12" s="19" t="n">
        <v>36405390</v>
      </c>
      <c r="F12" s="19" t="n">
        <v>1152486</v>
      </c>
      <c r="G12" s="19" t="n">
        <v>437000</v>
      </c>
      <c r="H12" s="19" t="n">
        <v>437000</v>
      </c>
      <c r="I12" s="19"/>
      <c r="J12" s="20" t="s">
        <v>22</v>
      </c>
      <c r="K12" s="19"/>
      <c r="L12" s="21" t="s">
        <v>20</v>
      </c>
      <c r="M12" s="3"/>
    </row>
    <row r="13" customFormat="false" ht="39" hidden="false" customHeight="true" outlineLevel="0" collapsed="false">
      <c r="A13" s="21" t="n">
        <v>3</v>
      </c>
      <c r="B13" s="22" t="s">
        <v>23</v>
      </c>
      <c r="C13" s="22" t="s">
        <v>24</v>
      </c>
      <c r="D13" s="23" t="s">
        <v>25</v>
      </c>
      <c r="E13" s="19" t="n">
        <v>802946</v>
      </c>
      <c r="F13" s="19" t="n">
        <v>529098</v>
      </c>
      <c r="G13" s="19" t="n">
        <v>273848</v>
      </c>
      <c r="H13" s="24" t="n">
        <v>160379</v>
      </c>
      <c r="I13" s="19"/>
      <c r="J13" s="20" t="s">
        <v>26</v>
      </c>
      <c r="K13" s="25" t="n">
        <v>113469</v>
      </c>
      <c r="L13" s="16" t="s">
        <v>20</v>
      </c>
      <c r="M13" s="3"/>
    </row>
    <row r="14" customFormat="false" ht="36" hidden="false" customHeight="true" outlineLevel="0" collapsed="false">
      <c r="A14" s="16" t="n">
        <v>4</v>
      </c>
      <c r="B14" s="26" t="n">
        <v>900</v>
      </c>
      <c r="C14" s="26" t="n">
        <v>90095</v>
      </c>
      <c r="D14" s="27" t="s">
        <v>27</v>
      </c>
      <c r="E14" s="25" t="n">
        <v>2732000</v>
      </c>
      <c r="F14" s="25" t="n">
        <v>0</v>
      </c>
      <c r="G14" s="25" t="n">
        <v>50000</v>
      </c>
      <c r="H14" s="25" t="n">
        <v>50000</v>
      </c>
      <c r="I14" s="19"/>
      <c r="J14" s="28" t="s">
        <v>22</v>
      </c>
      <c r="K14" s="25"/>
      <c r="L14" s="16" t="s">
        <v>20</v>
      </c>
      <c r="M14" s="3"/>
    </row>
    <row r="15" customFormat="false" ht="36.75" hidden="false" customHeight="true" outlineLevel="0" collapsed="false">
      <c r="A15" s="21" t="n">
        <v>5</v>
      </c>
      <c r="B15" s="17" t="n">
        <v>600</v>
      </c>
      <c r="C15" s="17" t="n">
        <v>60016</v>
      </c>
      <c r="D15" s="23" t="s">
        <v>28</v>
      </c>
      <c r="E15" s="19" t="n">
        <v>460000</v>
      </c>
      <c r="F15" s="19" t="n">
        <v>0</v>
      </c>
      <c r="G15" s="19" t="n">
        <v>317000</v>
      </c>
      <c r="H15" s="19" t="n">
        <v>317000</v>
      </c>
      <c r="I15" s="25"/>
      <c r="J15" s="28" t="s">
        <v>29</v>
      </c>
      <c r="K15" s="25"/>
      <c r="L15" s="16" t="s">
        <v>20</v>
      </c>
      <c r="M15" s="3"/>
    </row>
    <row r="16" customFormat="false" ht="36.75" hidden="false" customHeight="true" outlineLevel="0" collapsed="false">
      <c r="A16" s="21" t="n">
        <v>6</v>
      </c>
      <c r="B16" s="26" t="n">
        <v>600</v>
      </c>
      <c r="C16" s="26" t="n">
        <v>60016</v>
      </c>
      <c r="D16" s="27" t="s">
        <v>30</v>
      </c>
      <c r="E16" s="19" t="n">
        <v>333300</v>
      </c>
      <c r="F16" s="19" t="n">
        <v>8300</v>
      </c>
      <c r="G16" s="19" t="n">
        <v>325000</v>
      </c>
      <c r="H16" s="19" t="n">
        <v>325000</v>
      </c>
      <c r="I16" s="25"/>
      <c r="J16" s="28" t="s">
        <v>22</v>
      </c>
      <c r="K16" s="25"/>
      <c r="L16" s="16" t="s">
        <v>20</v>
      </c>
      <c r="M16" s="3"/>
    </row>
    <row r="17" customFormat="false" ht="36.75" hidden="false" customHeight="true" outlineLevel="0" collapsed="false">
      <c r="A17" s="21" t="n">
        <v>7</v>
      </c>
      <c r="B17" s="26" t="n">
        <v>600</v>
      </c>
      <c r="C17" s="26" t="n">
        <v>60016</v>
      </c>
      <c r="D17" s="27" t="s">
        <v>31</v>
      </c>
      <c r="E17" s="19" t="n">
        <v>15000</v>
      </c>
      <c r="F17" s="19" t="n">
        <v>0</v>
      </c>
      <c r="G17" s="19" t="n">
        <v>15000</v>
      </c>
      <c r="H17" s="19" t="n">
        <v>15000</v>
      </c>
      <c r="I17" s="25"/>
      <c r="J17" s="28" t="s">
        <v>22</v>
      </c>
      <c r="K17" s="25"/>
      <c r="L17" s="16" t="s">
        <v>20</v>
      </c>
      <c r="M17" s="3"/>
    </row>
    <row r="18" customFormat="false" ht="36.75" hidden="false" customHeight="true" outlineLevel="0" collapsed="false">
      <c r="A18" s="21" t="n">
        <v>8</v>
      </c>
      <c r="B18" s="26" t="n">
        <v>600</v>
      </c>
      <c r="C18" s="26" t="n">
        <v>60016</v>
      </c>
      <c r="D18" s="27" t="s">
        <v>32</v>
      </c>
      <c r="E18" s="19" t="n">
        <v>15000</v>
      </c>
      <c r="F18" s="19" t="n">
        <v>0</v>
      </c>
      <c r="G18" s="19" t="n">
        <v>15000</v>
      </c>
      <c r="H18" s="19" t="n">
        <v>15000</v>
      </c>
      <c r="I18" s="25"/>
      <c r="J18" s="28" t="s">
        <v>22</v>
      </c>
      <c r="K18" s="25"/>
      <c r="L18" s="16" t="s">
        <v>20</v>
      </c>
      <c r="M18" s="3"/>
    </row>
    <row r="19" customFormat="false" ht="36.75" hidden="false" customHeight="true" outlineLevel="0" collapsed="false">
      <c r="A19" s="21" t="n">
        <v>9</v>
      </c>
      <c r="B19" s="26" t="n">
        <v>600</v>
      </c>
      <c r="C19" s="26" t="n">
        <v>60016</v>
      </c>
      <c r="D19" s="27" t="s">
        <v>33</v>
      </c>
      <c r="E19" s="19" t="n">
        <v>40000</v>
      </c>
      <c r="F19" s="19" t="n">
        <v>0</v>
      </c>
      <c r="G19" s="19" t="n">
        <v>40000</v>
      </c>
      <c r="H19" s="19" t="n">
        <v>40000</v>
      </c>
      <c r="I19" s="25"/>
      <c r="J19" s="28" t="s">
        <v>22</v>
      </c>
      <c r="K19" s="25"/>
      <c r="L19" s="16" t="s">
        <v>20</v>
      </c>
      <c r="M19" s="3"/>
    </row>
    <row r="20" customFormat="false" ht="36.75" hidden="false" customHeight="true" outlineLevel="0" collapsed="false">
      <c r="A20" s="29" t="n">
        <v>10</v>
      </c>
      <c r="B20" s="30" t="n">
        <v>600</v>
      </c>
      <c r="C20" s="30" t="n">
        <v>60016</v>
      </c>
      <c r="D20" s="31" t="s">
        <v>34</v>
      </c>
      <c r="E20" s="32" t="n">
        <v>30000</v>
      </c>
      <c r="F20" s="32" t="n">
        <v>0</v>
      </c>
      <c r="G20" s="32" t="n">
        <v>30000</v>
      </c>
      <c r="H20" s="32" t="n">
        <v>30000</v>
      </c>
      <c r="I20" s="32"/>
      <c r="J20" s="33" t="s">
        <v>22</v>
      </c>
      <c r="K20" s="32"/>
      <c r="L20" s="29" t="s">
        <v>20</v>
      </c>
      <c r="M20" s="3"/>
    </row>
    <row r="21" customFormat="false" ht="36.75" hidden="false" customHeight="true" outlineLevel="0" collapsed="false">
      <c r="A21" s="34"/>
      <c r="B21" s="35"/>
      <c r="C21" s="35"/>
      <c r="D21" s="36"/>
      <c r="E21" s="37"/>
      <c r="F21" s="37"/>
      <c r="G21" s="37"/>
      <c r="H21" s="37"/>
      <c r="I21" s="37"/>
      <c r="J21" s="38"/>
      <c r="K21" s="37"/>
      <c r="L21" s="34"/>
      <c r="M21" s="3"/>
    </row>
    <row r="22" customFormat="false" ht="36.75" hidden="false" customHeight="true" outlineLevel="0" collapsed="false">
      <c r="A22" s="34"/>
      <c r="B22" s="35"/>
      <c r="C22" s="35"/>
      <c r="D22" s="36"/>
      <c r="E22" s="37"/>
      <c r="F22" s="37"/>
      <c r="G22" s="37"/>
      <c r="H22" s="37"/>
      <c r="I22" s="37"/>
      <c r="J22" s="38"/>
      <c r="K22" s="37"/>
      <c r="L22" s="34"/>
      <c r="M22" s="3"/>
    </row>
    <row r="23" customFormat="false" ht="36.75" hidden="false" customHeight="true" outlineLevel="0" collapsed="false">
      <c r="A23" s="39" t="n">
        <v>11</v>
      </c>
      <c r="B23" s="40" t="n">
        <v>900</v>
      </c>
      <c r="C23" s="40" t="n">
        <v>90015</v>
      </c>
      <c r="D23" s="11" t="s">
        <v>35</v>
      </c>
      <c r="E23" s="41" t="n">
        <v>230500</v>
      </c>
      <c r="F23" s="41" t="n">
        <v>20500</v>
      </c>
      <c r="G23" s="41" t="n">
        <v>210000</v>
      </c>
      <c r="H23" s="41" t="n">
        <v>210000</v>
      </c>
      <c r="I23" s="42"/>
      <c r="J23" s="14" t="s">
        <v>22</v>
      </c>
      <c r="K23" s="41"/>
      <c r="L23" s="39" t="s">
        <v>20</v>
      </c>
      <c r="M23" s="3"/>
    </row>
    <row r="24" customFormat="false" ht="36.75" hidden="false" customHeight="true" outlineLevel="0" collapsed="false">
      <c r="A24" s="21" t="n">
        <v>12</v>
      </c>
      <c r="B24" s="17" t="n">
        <v>900</v>
      </c>
      <c r="C24" s="17" t="n">
        <v>90015</v>
      </c>
      <c r="D24" s="23" t="s">
        <v>36</v>
      </c>
      <c r="E24" s="19" t="n">
        <v>35500</v>
      </c>
      <c r="F24" s="19" t="n">
        <v>7500</v>
      </c>
      <c r="G24" s="19" t="n">
        <v>28000</v>
      </c>
      <c r="H24" s="19" t="n">
        <v>28000</v>
      </c>
      <c r="I24" s="43"/>
      <c r="J24" s="20" t="s">
        <v>22</v>
      </c>
      <c r="K24" s="19"/>
      <c r="L24" s="21" t="s">
        <v>20</v>
      </c>
      <c r="M24" s="3"/>
    </row>
    <row r="25" customFormat="false" ht="36.75" hidden="false" customHeight="true" outlineLevel="0" collapsed="false">
      <c r="A25" s="21" t="n">
        <v>13</v>
      </c>
      <c r="B25" s="17" t="n">
        <v>921</v>
      </c>
      <c r="C25" s="17" t="n">
        <v>92120</v>
      </c>
      <c r="D25" s="23" t="s">
        <v>37</v>
      </c>
      <c r="E25" s="19" t="n">
        <v>285000</v>
      </c>
      <c r="F25" s="19" t="n">
        <v>35000</v>
      </c>
      <c r="G25" s="19" t="n">
        <v>250000</v>
      </c>
      <c r="H25" s="25" t="n">
        <v>250000</v>
      </c>
      <c r="I25" s="44"/>
      <c r="J25" s="28" t="s">
        <v>22</v>
      </c>
      <c r="K25" s="25"/>
      <c r="L25" s="16" t="s">
        <v>20</v>
      </c>
      <c r="M25" s="3"/>
    </row>
    <row r="26" customFormat="false" ht="36.75" hidden="false" customHeight="true" outlineLevel="0" collapsed="false">
      <c r="A26" s="21" t="n">
        <v>14</v>
      </c>
      <c r="B26" s="17" t="n">
        <v>750</v>
      </c>
      <c r="C26" s="17" t="n">
        <v>75023</v>
      </c>
      <c r="D26" s="23" t="s">
        <v>38</v>
      </c>
      <c r="E26" s="19" t="n">
        <v>25000</v>
      </c>
      <c r="F26" s="19" t="n">
        <v>0</v>
      </c>
      <c r="G26" s="25" t="n">
        <v>25000</v>
      </c>
      <c r="H26" s="25" t="n">
        <v>25000</v>
      </c>
      <c r="I26" s="44"/>
      <c r="J26" s="28" t="s">
        <v>22</v>
      </c>
      <c r="K26" s="25"/>
      <c r="L26" s="16" t="s">
        <v>20</v>
      </c>
      <c r="M26" s="3"/>
    </row>
    <row r="27" customFormat="false" ht="36.75" hidden="false" customHeight="true" outlineLevel="0" collapsed="false">
      <c r="A27" s="16" t="n">
        <v>15</v>
      </c>
      <c r="B27" s="26" t="n">
        <v>754</v>
      </c>
      <c r="C27" s="26" t="n">
        <v>75412</v>
      </c>
      <c r="D27" s="45" t="s">
        <v>39</v>
      </c>
      <c r="E27" s="25" t="n">
        <v>160000</v>
      </c>
      <c r="F27" s="25" t="n">
        <v>0</v>
      </c>
      <c r="G27" s="25" t="n">
        <v>160000</v>
      </c>
      <c r="H27" s="25" t="n">
        <v>160000</v>
      </c>
      <c r="I27" s="44"/>
      <c r="J27" s="28" t="s">
        <v>22</v>
      </c>
      <c r="K27" s="25"/>
      <c r="L27" s="16" t="s">
        <v>20</v>
      </c>
      <c r="M27" s="3"/>
    </row>
    <row r="28" customFormat="false" ht="36.75" hidden="false" customHeight="true" outlineLevel="0" collapsed="false">
      <c r="A28" s="46" t="n">
        <v>16</v>
      </c>
      <c r="B28" s="47" t="n">
        <v>851</v>
      </c>
      <c r="C28" s="47" t="n">
        <v>85195</v>
      </c>
      <c r="D28" s="48" t="s">
        <v>40</v>
      </c>
      <c r="E28" s="49" t="n">
        <v>500000</v>
      </c>
      <c r="F28" s="49" t="n">
        <v>41900</v>
      </c>
      <c r="G28" s="50" t="n">
        <v>12200</v>
      </c>
      <c r="H28" s="50" t="n">
        <v>12200</v>
      </c>
      <c r="I28" s="51"/>
      <c r="J28" s="52" t="s">
        <v>22</v>
      </c>
      <c r="K28" s="50"/>
      <c r="L28" s="46" t="s">
        <v>20</v>
      </c>
      <c r="M28" s="3"/>
    </row>
    <row r="29" customFormat="false" ht="12.75" hidden="false" customHeight="false" outlineLevel="0" collapsed="false">
      <c r="A29" s="53" t="s">
        <v>41</v>
      </c>
      <c r="B29" s="53"/>
      <c r="C29" s="53"/>
      <c r="D29" s="53"/>
      <c r="E29" s="54" t="n">
        <f aca="false">SUM(E11:E28)</f>
        <v>46781761</v>
      </c>
      <c r="F29" s="54" t="n">
        <f aca="false">SUM(F11:F28)</f>
        <v>5749909</v>
      </c>
      <c r="G29" s="55" t="n">
        <f aca="false">SUM(G11:G28)</f>
        <v>2945048</v>
      </c>
      <c r="H29" s="56" t="n">
        <f aca="false">SUM(H11:H28)</f>
        <v>2716579</v>
      </c>
      <c r="I29" s="56" t="n">
        <v>0</v>
      </c>
      <c r="J29" s="56" t="n">
        <v>115000</v>
      </c>
      <c r="K29" s="56" t="n">
        <f aca="false">SUM(K11:K26)</f>
        <v>113469</v>
      </c>
      <c r="L29" s="57" t="s">
        <v>42</v>
      </c>
      <c r="M29" s="3"/>
    </row>
    <row r="30" customFormat="false" ht="12.75" hidden="false" customHeight="false" outlineLevel="0" collapsed="false">
      <c r="A30" s="58" t="s">
        <v>43</v>
      </c>
      <c r="B30" s="58"/>
      <c r="C30" s="58"/>
      <c r="D30" s="58"/>
      <c r="E30" s="58"/>
      <c r="F30" s="3"/>
      <c r="G30" s="3"/>
      <c r="H30" s="3"/>
      <c r="I30" s="3"/>
      <c r="J30" s="3"/>
      <c r="K30" s="3"/>
      <c r="L30" s="59"/>
      <c r="M30" s="3"/>
    </row>
    <row r="31" customFormat="false" ht="12.75" hidden="false" customHeight="false" outlineLevel="0" collapsed="false">
      <c r="A31" s="58" t="s">
        <v>44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60"/>
      <c r="M31" s="3"/>
    </row>
    <row r="32" customFormat="false" ht="12.75" hidden="false" customHeight="false" outlineLevel="0" collapsed="false">
      <c r="A32" s="58" t="s">
        <v>45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3"/>
      <c r="M32" s="3"/>
    </row>
    <row r="33" customFormat="false" ht="12.75" hidden="false" customHeight="false" outlineLevel="0" collapsed="false">
      <c r="A33" s="58" t="s">
        <v>46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3"/>
      <c r="M33" s="3"/>
    </row>
    <row r="34" customFormat="false" ht="12.75" hidden="false" customHeight="true" outlineLevel="0" collapsed="false">
      <c r="A34" s="61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3"/>
      <c r="M34" s="3"/>
    </row>
    <row r="35" customFormat="false" ht="12.75" hidden="false" customHeight="false" outlineLevel="0" collapsed="false">
      <c r="A35" s="61"/>
      <c r="B35" s="58"/>
      <c r="C35" s="58"/>
      <c r="D35" s="58"/>
      <c r="F35" s="58"/>
      <c r="G35" s="58"/>
      <c r="H35" s="58"/>
      <c r="I35" s="58"/>
      <c r="J35" s="58"/>
      <c r="K35" s="58"/>
      <c r="L35" s="3"/>
      <c r="M35" s="3"/>
    </row>
    <row r="36" customFormat="false" ht="12.75" hidden="false" customHeight="false" outlineLevel="0" collapsed="false">
      <c r="A36" s="61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3"/>
      <c r="M36" s="3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3"/>
      <c r="M37" s="3"/>
    </row>
  </sheetData>
  <mergeCells count="18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29:D2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Beata Rowińska</cp:lastModifiedBy>
  <cp:lastPrinted>2006-12-27T08:38:23Z</cp:lastPrinted>
  <dcterms:modified xsi:type="dcterms:W3CDTF">2007-01-15T08:01:43Z</dcterms:modified>
  <cp:revision>0</cp:revision>
  <dc:subject/>
  <dc:title/>
</cp:coreProperties>
</file>