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Załącznik nr 4  </t>
  </si>
  <si>
    <t xml:space="preserve">   do Uchwały nr  XLI/329/13 Rady Miejskiej Gminy Mirsk z dnia 28 listopada 2013 r.  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2r.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3.679.600,00*  
2)   1.226.000,00
</t>
  </si>
  <si>
    <t xml:space="preserve">A.  
B.
C. 
</t>
  </si>
  <si>
    <t xml:space="preserve">0,00*</t>
  </si>
  <si>
    <t xml:space="preserve">Gmina Mirsk</t>
  </si>
  <si>
    <t xml:space="preserve">Modernizacja hydroforni i ujęcia wody w Mirsku, zlokalizowanych na działkach nr 268/1 i 265/1</t>
  </si>
  <si>
    <t xml:space="preserve">A.  
B. 
C. 494.000,00
</t>
  </si>
  <si>
    <t xml:space="preserve">Dotacja celowa dla Polskiego Związku Działkowców Zarząd Rodzinnego Ogrodu Działkowego "Storczyk" na dofinansowanie  inwestycji związanej z zaopatrzeniem ogródków w wodę   </t>
  </si>
  <si>
    <t xml:space="preserve">Polskiego Związku Działkowców</t>
  </si>
  <si>
    <t xml:space="preserve">600</t>
  </si>
  <si>
    <t xml:space="preserve">60014</t>
  </si>
  <si>
    <t xml:space="preserve">Dotacja dla Powiatu Lwóweckiego na dofiansnowanie zadania inwestcyjnego pn. "Przebudowa drogi powiatowej nr 2774 D Grudza - Rębiszów'</t>
  </si>
  <si>
    <t xml:space="preserve">Powiat Lwówecki</t>
  </si>
  <si>
    <t xml:space="preserve">60016</t>
  </si>
  <si>
    <t xml:space="preserve">Budowa chodnika przy drodze w Orłowicach</t>
  </si>
  <si>
    <t xml:space="preserve">Budowa chodnika w Mirsku przy ul.Aleja Wojska Polskiego /projekt techniczny/</t>
  </si>
  <si>
    <t xml:space="preserve">60053</t>
  </si>
  <si>
    <t xml:space="preserve">Likwidacja obszarów wykluczenia informacyjnego i budowa dolnośląskiej sieci szkieletowej /Internet/</t>
  </si>
  <si>
    <t xml:space="preserve">UM WD</t>
  </si>
  <si>
    <t xml:space="preserve">60078</t>
  </si>
  <si>
    <t xml:space="preserve">Przebudowa drgi wewnętrznej nr 131 w Rębiszowie w zajkresie wykonania nawierzchni asfaltowej na długości 375 m, odbudowy rowu malioracyjnego na długości 190 m i odbudowy 3 przepustów o ogólnej długości 21 m w kilometrażu od 0+000 do 0+375</t>
  </si>
  <si>
    <t xml:space="preserve">A.  116.537,00
B.
C. 
</t>
  </si>
  <si>
    <t xml:space="preserve">Przebudowa drogi dojazdowej nr 571 w Rębiszowie w zakresie wykonania nawierzchni asfaltowej na długości 215 m w kilomaterażu od 0+000 do 0+215</t>
  </si>
  <si>
    <t xml:space="preserve">A.  53.454,00
B.
C. 
</t>
  </si>
  <si>
    <t xml:space="preserve">Przebudowa drogi dojazdowej nr 578 w Rębiszowie w zakresie wykonania nawierzchni asfaltowej na długości 191 m w kilometrażu od 0+000 do 0+191 </t>
  </si>
  <si>
    <t xml:space="preserve">A.  47.608,00
B.
C. 
</t>
  </si>
  <si>
    <t xml:space="preserve">Przebudowa ciągu dróg dojazdowych nr 173, 174, 182 i 329 w Mirsku w zakresie wykonania nawierzchni asfaltowej w kilometrażu od 0+000 do 0+475</t>
  </si>
  <si>
    <t xml:space="preserve">A.  122.846,00
B.
C. 
</t>
  </si>
  <si>
    <t xml:space="preserve">Przebudowa dróg dojazdowych nr 569 i 576 w Gierczynie w zakresie wykonania nawierzchni asfaltowej w kilometrażu od 0+000 do 0+314</t>
  </si>
  <si>
    <t xml:space="preserve">A.  80.112,00
B.
C. 
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 /działka pod szalet miejski i działka pod ujęcie wody/</t>
  </si>
  <si>
    <t xml:space="preserve">70095</t>
  </si>
  <si>
    <t xml:space="preserve">Rewitalizacja miasta Mirsk</t>
  </si>
  <si>
    <t xml:space="preserve">754</t>
  </si>
  <si>
    <t xml:space="preserve">75412</t>
  </si>
  <si>
    <t xml:space="preserve">Zakup średniego pojazdu ratowniczo - gasniczego z napędem terenowym 4x4 dla OSP Rebiszów</t>
  </si>
  <si>
    <t xml:space="preserve">A.   
B. 160.000,00
C. 
</t>
  </si>
  <si>
    <t xml:space="preserve">OSP Rębiszów</t>
  </si>
  <si>
    <t xml:space="preserve">801</t>
  </si>
  <si>
    <t xml:space="preserve">80101</t>
  </si>
  <si>
    <t xml:space="preserve">Radosna szkoła - utworzenie szkolnego placu zabaw w Giebułtowie</t>
  </si>
  <si>
    <t xml:space="preserve">A.  63.513,00 
B.
C. 
</t>
  </si>
  <si>
    <t xml:space="preserve">Budowa kanalizacji i wodociągowanie Gminy Mirsk</t>
  </si>
  <si>
    <t xml:space="preserve">A.     
B.
C. 
</t>
  </si>
  <si>
    <t xml:space="preserve">Budowa oświetlenia drogowego sołectwa Rębiszów gmina Mirsk I - etap Rębiszów Dolny</t>
  </si>
  <si>
    <t xml:space="preserve">A. 231.896,00 zł* 
B.
C. 
</t>
  </si>
  <si>
    <t xml:space="preserve">Rekultywacja składowiska odpadów komunlanych przy ul Mickiewicza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wyposażenia do parku w Gierczynie</t>
  </si>
  <si>
    <t xml:space="preserve">Modernizacja sali miejskiej /budynek przy ul. Plac Wolności 15/</t>
  </si>
  <si>
    <t xml:space="preserve">Rewitalizacja i remont ratusza i otoczenia - zachowanie dziedzictwa kulturowego Pogórza Izerskiego</t>
  </si>
  <si>
    <t xml:space="preserve">Ogółem</t>
  </si>
  <si>
    <t xml:space="preserve">1.369.966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 </t>
  </si>
  <si>
    <t xml:space="preserve">C. Inne źródła </t>
  </si>
  <si>
    <t xml:space="preserve">* - w rybryce 11 kwota 0,00 dotyczy kwoty 3.679.600,00 i kwoty 231.896,00 zł są to środki z pożyczki z BGK na wyprzedzające finansowanie udziału UE w realziacji zad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339294.38</v>
      </c>
      <c r="F11" s="13" t="n">
        <v>76609.36</v>
      </c>
      <c r="G11" s="13" t="n">
        <v>6262685.02</v>
      </c>
      <c r="H11" s="13" t="n">
        <v>1357685.02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9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5</v>
      </c>
      <c r="E13" s="19" t="n">
        <v>594000</v>
      </c>
      <c r="F13" s="20"/>
      <c r="G13" s="20" t="n">
        <v>594000</v>
      </c>
      <c r="H13" s="20" t="n">
        <v>100000</v>
      </c>
      <c r="I13" s="20"/>
      <c r="J13" s="14" t="s">
        <v>26</v>
      </c>
      <c r="K13" s="21"/>
      <c r="L13" s="15" t="s">
        <v>24</v>
      </c>
      <c r="M13" s="3"/>
    </row>
    <row r="14" customFormat="false" ht="55.5" hidden="false" customHeight="true" outlineLevel="0" collapsed="false">
      <c r="A14" s="15" t="n">
        <v>3</v>
      </c>
      <c r="B14" s="11" t="s">
        <v>18</v>
      </c>
      <c r="C14" s="11" t="s">
        <v>19</v>
      </c>
      <c r="D14" s="18" t="s">
        <v>27</v>
      </c>
      <c r="E14" s="19" t="n">
        <v>5000</v>
      </c>
      <c r="F14" s="20"/>
      <c r="G14" s="20" t="n">
        <v>5000</v>
      </c>
      <c r="H14" s="20" t="n">
        <v>5000</v>
      </c>
      <c r="I14" s="20"/>
      <c r="J14" s="14" t="s">
        <v>22</v>
      </c>
      <c r="K14" s="21"/>
      <c r="L14" s="22" t="s">
        <v>28</v>
      </c>
      <c r="M14" s="3"/>
    </row>
    <row r="15" customFormat="false" ht="49.5" hidden="false" customHeight="true" outlineLevel="0" collapsed="false">
      <c r="A15" s="15" t="n">
        <v>4</v>
      </c>
      <c r="B15" s="11" t="s">
        <v>29</v>
      </c>
      <c r="C15" s="11" t="s">
        <v>30</v>
      </c>
      <c r="D15" s="18" t="s">
        <v>31</v>
      </c>
      <c r="E15" s="19" t="n">
        <v>81100</v>
      </c>
      <c r="F15" s="20"/>
      <c r="G15" s="20" t="n">
        <v>81100</v>
      </c>
      <c r="H15" s="20" t="n">
        <v>81100</v>
      </c>
      <c r="I15" s="20"/>
      <c r="J15" s="14" t="s">
        <v>22</v>
      </c>
      <c r="K15" s="21"/>
      <c r="L15" s="15" t="s">
        <v>32</v>
      </c>
      <c r="M15" s="3"/>
    </row>
    <row r="16" customFormat="false" ht="39" hidden="false" customHeight="true" outlineLevel="0" collapsed="false">
      <c r="A16" s="15" t="n">
        <v>5</v>
      </c>
      <c r="B16" s="11" t="s">
        <v>29</v>
      </c>
      <c r="C16" s="11" t="s">
        <v>33</v>
      </c>
      <c r="D16" s="18" t="s">
        <v>34</v>
      </c>
      <c r="E16" s="19" t="n">
        <v>19840</v>
      </c>
      <c r="F16" s="20" t="n">
        <v>9840</v>
      </c>
      <c r="G16" s="20" t="n">
        <v>10000</v>
      </c>
      <c r="H16" s="20" t="n">
        <v>10000</v>
      </c>
      <c r="I16" s="20"/>
      <c r="J16" s="14" t="s">
        <v>22</v>
      </c>
      <c r="K16" s="21"/>
      <c r="L16" s="15" t="s">
        <v>24</v>
      </c>
      <c r="M16" s="3"/>
    </row>
    <row r="17" customFormat="false" ht="39" hidden="false" customHeight="true" outlineLevel="0" collapsed="false">
      <c r="A17" s="15" t="n">
        <v>6</v>
      </c>
      <c r="B17" s="11" t="s">
        <v>29</v>
      </c>
      <c r="C17" s="11" t="s">
        <v>33</v>
      </c>
      <c r="D17" s="18" t="s">
        <v>35</v>
      </c>
      <c r="E17" s="19" t="n">
        <v>10000</v>
      </c>
      <c r="F17" s="20"/>
      <c r="G17" s="20" t="n">
        <v>10000</v>
      </c>
      <c r="H17" s="20" t="n">
        <v>10000</v>
      </c>
      <c r="I17" s="20"/>
      <c r="J17" s="14" t="s">
        <v>22</v>
      </c>
      <c r="K17" s="21"/>
      <c r="L17" s="15" t="s">
        <v>24</v>
      </c>
      <c r="M17" s="3"/>
    </row>
    <row r="18" customFormat="false" ht="39" hidden="false" customHeight="true" outlineLevel="0" collapsed="false">
      <c r="A18" s="15" t="n">
        <v>7</v>
      </c>
      <c r="B18" s="11" t="s">
        <v>29</v>
      </c>
      <c r="C18" s="11" t="s">
        <v>36</v>
      </c>
      <c r="D18" s="18" t="s">
        <v>37</v>
      </c>
      <c r="E18" s="20" t="n">
        <v>249714</v>
      </c>
      <c r="F18" s="20" t="n">
        <v>10367</v>
      </c>
      <c r="G18" s="20" t="n">
        <v>98417</v>
      </c>
      <c r="H18" s="20" t="n">
        <v>98417</v>
      </c>
      <c r="I18" s="20"/>
      <c r="J18" s="14" t="s">
        <v>22</v>
      </c>
      <c r="K18" s="21"/>
      <c r="L18" s="15" t="s">
        <v>38</v>
      </c>
      <c r="M18" s="3"/>
    </row>
    <row r="19" customFormat="false" ht="77.25" hidden="false" customHeight="true" outlineLevel="0" collapsed="false">
      <c r="A19" s="15" t="n">
        <v>8</v>
      </c>
      <c r="B19" s="11" t="s">
        <v>29</v>
      </c>
      <c r="C19" s="11" t="s">
        <v>39</v>
      </c>
      <c r="D19" s="18" t="s">
        <v>40</v>
      </c>
      <c r="E19" s="20" t="n">
        <v>148672</v>
      </c>
      <c r="F19" s="20"/>
      <c r="G19" s="20" t="n">
        <v>148672</v>
      </c>
      <c r="H19" s="20" t="n">
        <v>32135</v>
      </c>
      <c r="I19" s="20"/>
      <c r="J19" s="14" t="s">
        <v>41</v>
      </c>
      <c r="K19" s="21"/>
      <c r="L19" s="15" t="s">
        <v>24</v>
      </c>
      <c r="M19" s="3"/>
    </row>
    <row r="20" customFormat="false" ht="51" hidden="false" customHeight="true" outlineLevel="0" collapsed="false">
      <c r="A20" s="15" t="n">
        <v>9</v>
      </c>
      <c r="B20" s="11" t="s">
        <v>29</v>
      </c>
      <c r="C20" s="11" t="s">
        <v>39</v>
      </c>
      <c r="D20" s="18" t="s">
        <v>42</v>
      </c>
      <c r="E20" s="20" t="n">
        <v>69817</v>
      </c>
      <c r="F20" s="20"/>
      <c r="G20" s="20" t="n">
        <v>69817</v>
      </c>
      <c r="H20" s="20" t="n">
        <v>16363</v>
      </c>
      <c r="I20" s="20"/>
      <c r="J20" s="14" t="s">
        <v>43</v>
      </c>
      <c r="K20" s="21"/>
      <c r="L20" s="15" t="s">
        <v>24</v>
      </c>
      <c r="M20" s="3"/>
    </row>
    <row r="21" customFormat="false" ht="53.25" hidden="false" customHeight="true" outlineLevel="0" collapsed="false">
      <c r="A21" s="15" t="n">
        <v>10</v>
      </c>
      <c r="B21" s="11" t="s">
        <v>29</v>
      </c>
      <c r="C21" s="11" t="s">
        <v>39</v>
      </c>
      <c r="D21" s="18" t="s">
        <v>44</v>
      </c>
      <c r="E21" s="20" t="n">
        <v>62511</v>
      </c>
      <c r="F21" s="20"/>
      <c r="G21" s="20" t="n">
        <v>62511</v>
      </c>
      <c r="H21" s="20" t="n">
        <v>14903</v>
      </c>
      <c r="I21" s="20"/>
      <c r="J21" s="14" t="s">
        <v>45</v>
      </c>
      <c r="K21" s="21"/>
      <c r="L21" s="15" t="s">
        <v>24</v>
      </c>
      <c r="M21" s="3"/>
    </row>
    <row r="22" customFormat="false" ht="54.75" hidden="false" customHeight="true" outlineLevel="0" collapsed="false">
      <c r="A22" s="15" t="n">
        <v>11</v>
      </c>
      <c r="B22" s="11" t="s">
        <v>29</v>
      </c>
      <c r="C22" s="11" t="s">
        <v>39</v>
      </c>
      <c r="D22" s="18" t="s">
        <v>46</v>
      </c>
      <c r="E22" s="20" t="n">
        <v>156557</v>
      </c>
      <c r="F22" s="20"/>
      <c r="G22" s="20" t="n">
        <v>156557</v>
      </c>
      <c r="H22" s="20" t="n">
        <v>33711</v>
      </c>
      <c r="I22" s="20"/>
      <c r="J22" s="14" t="s">
        <v>47</v>
      </c>
      <c r="K22" s="21"/>
      <c r="L22" s="15" t="s">
        <v>24</v>
      </c>
      <c r="M22" s="3"/>
    </row>
    <row r="23" customFormat="false" ht="51" hidden="false" customHeight="true" outlineLevel="0" collapsed="false">
      <c r="A23" s="15" t="n">
        <v>12</v>
      </c>
      <c r="B23" s="11" t="s">
        <v>29</v>
      </c>
      <c r="C23" s="11" t="s">
        <v>39</v>
      </c>
      <c r="D23" s="18" t="s">
        <v>48</v>
      </c>
      <c r="E23" s="20" t="n">
        <v>103141</v>
      </c>
      <c r="F23" s="20"/>
      <c r="G23" s="20" t="n">
        <v>103141</v>
      </c>
      <c r="H23" s="20" t="n">
        <v>23029</v>
      </c>
      <c r="I23" s="20"/>
      <c r="J23" s="14" t="s">
        <v>49</v>
      </c>
      <c r="K23" s="21"/>
      <c r="L23" s="15" t="s">
        <v>24</v>
      </c>
      <c r="M23" s="3"/>
    </row>
    <row r="24" customFormat="false" ht="36" hidden="false" customHeight="true" outlineLevel="0" collapsed="false">
      <c r="A24" s="15" t="n">
        <v>8</v>
      </c>
      <c r="B24" s="11" t="s">
        <v>50</v>
      </c>
      <c r="C24" s="11" t="s">
        <v>51</v>
      </c>
      <c r="D24" s="18" t="s">
        <v>52</v>
      </c>
      <c r="E24" s="19" t="n">
        <v>8647.02</v>
      </c>
      <c r="F24" s="20" t="n">
        <v>0</v>
      </c>
      <c r="G24" s="20" t="n">
        <v>8647.02</v>
      </c>
      <c r="H24" s="20" t="n">
        <v>8647.02</v>
      </c>
      <c r="I24" s="20"/>
      <c r="J24" s="14" t="s">
        <v>53</v>
      </c>
      <c r="K24" s="21"/>
      <c r="L24" s="15" t="s">
        <v>24</v>
      </c>
      <c r="M24" s="3"/>
    </row>
    <row r="25" customFormat="false" ht="36" hidden="false" customHeight="true" outlineLevel="0" collapsed="false">
      <c r="A25" s="15" t="n">
        <v>9</v>
      </c>
      <c r="B25" s="11" t="s">
        <v>50</v>
      </c>
      <c r="C25" s="11" t="s">
        <v>51</v>
      </c>
      <c r="D25" s="18" t="s">
        <v>54</v>
      </c>
      <c r="E25" s="19" t="n">
        <v>60000</v>
      </c>
      <c r="F25" s="20"/>
      <c r="G25" s="20" t="n">
        <v>60000</v>
      </c>
      <c r="H25" s="20" t="n">
        <v>60000</v>
      </c>
      <c r="I25" s="20"/>
      <c r="J25" s="14" t="s">
        <v>53</v>
      </c>
      <c r="K25" s="21"/>
      <c r="L25" s="15" t="s">
        <v>24</v>
      </c>
      <c r="M25" s="3"/>
    </row>
    <row r="26" customFormat="false" ht="36" hidden="false" customHeight="true" outlineLevel="0" collapsed="false">
      <c r="A26" s="15" t="n">
        <v>10</v>
      </c>
      <c r="B26" s="11" t="s">
        <v>50</v>
      </c>
      <c r="C26" s="11" t="s">
        <v>55</v>
      </c>
      <c r="D26" s="18" t="s">
        <v>56</v>
      </c>
      <c r="E26" s="19" t="n">
        <v>1587393.3</v>
      </c>
      <c r="F26" s="19" t="n">
        <v>22808.5</v>
      </c>
      <c r="G26" s="19" t="n">
        <v>35000</v>
      </c>
      <c r="H26" s="20" t="n">
        <v>35000</v>
      </c>
      <c r="I26" s="20"/>
      <c r="J26" s="14" t="s">
        <v>53</v>
      </c>
      <c r="K26" s="21" t="n">
        <v>0</v>
      </c>
      <c r="L26" s="15" t="s">
        <v>24</v>
      </c>
      <c r="M26" s="3"/>
    </row>
    <row r="27" customFormat="false" ht="36" hidden="false" customHeight="true" outlineLevel="0" collapsed="false">
      <c r="A27" s="15" t="n">
        <v>11</v>
      </c>
      <c r="B27" s="11" t="s">
        <v>57</v>
      </c>
      <c r="C27" s="11" t="s">
        <v>58</v>
      </c>
      <c r="D27" s="18" t="s">
        <v>59</v>
      </c>
      <c r="E27" s="19" t="n">
        <v>414950</v>
      </c>
      <c r="F27" s="19"/>
      <c r="G27" s="19" t="n">
        <v>414950</v>
      </c>
      <c r="H27" s="20" t="n">
        <v>14950</v>
      </c>
      <c r="I27" s="20" t="n">
        <v>240000</v>
      </c>
      <c r="J27" s="14" t="s">
        <v>60</v>
      </c>
      <c r="K27" s="21"/>
      <c r="L27" s="15" t="s">
        <v>61</v>
      </c>
      <c r="M27" s="3"/>
    </row>
    <row r="28" customFormat="false" ht="36" hidden="false" customHeight="true" outlineLevel="0" collapsed="false">
      <c r="A28" s="15" t="n">
        <v>12</v>
      </c>
      <c r="B28" s="11" t="s">
        <v>62</v>
      </c>
      <c r="C28" s="11" t="s">
        <v>63</v>
      </c>
      <c r="D28" s="18" t="s">
        <v>64</v>
      </c>
      <c r="E28" s="19" t="n">
        <v>133513</v>
      </c>
      <c r="F28" s="19"/>
      <c r="G28" s="19" t="n">
        <v>133513</v>
      </c>
      <c r="H28" s="20" t="n">
        <v>70000</v>
      </c>
      <c r="I28" s="20"/>
      <c r="J28" s="14" t="s">
        <v>65</v>
      </c>
      <c r="K28" s="21"/>
      <c r="L28" s="15" t="s">
        <v>24</v>
      </c>
      <c r="M28" s="3"/>
    </row>
    <row r="29" customFormat="false" ht="36" hidden="false" customHeight="true" outlineLevel="0" collapsed="false">
      <c r="A29" s="15" t="n">
        <v>13</v>
      </c>
      <c r="B29" s="23" t="n">
        <v>900</v>
      </c>
      <c r="C29" s="23" t="n">
        <v>90001</v>
      </c>
      <c r="D29" s="18" t="s">
        <v>66</v>
      </c>
      <c r="E29" s="20" t="n">
        <v>93325040</v>
      </c>
      <c r="F29" s="20" t="n">
        <v>3416842.5</v>
      </c>
      <c r="G29" s="20" t="n">
        <v>54674.51</v>
      </c>
      <c r="H29" s="20" t="n">
        <v>54674.51</v>
      </c>
      <c r="I29" s="20"/>
      <c r="J29" s="14" t="s">
        <v>67</v>
      </c>
      <c r="K29" s="24"/>
      <c r="L29" s="15" t="s">
        <v>24</v>
      </c>
      <c r="M29" s="3"/>
    </row>
    <row r="30" customFormat="false" ht="36" hidden="false" customHeight="true" outlineLevel="0" collapsed="false">
      <c r="A30" s="15" t="n">
        <v>14</v>
      </c>
      <c r="B30" s="23" t="n">
        <v>900</v>
      </c>
      <c r="C30" s="23" t="n">
        <v>90015</v>
      </c>
      <c r="D30" s="18" t="s">
        <v>68</v>
      </c>
      <c r="E30" s="20" t="n">
        <v>424038</v>
      </c>
      <c r="F30" s="20"/>
      <c r="G30" s="20" t="n">
        <v>424038</v>
      </c>
      <c r="H30" s="20" t="n">
        <v>192142</v>
      </c>
      <c r="I30" s="20"/>
      <c r="J30" s="14" t="s">
        <v>69</v>
      </c>
      <c r="K30" s="24" t="n">
        <v>0</v>
      </c>
      <c r="L30" s="15" t="s">
        <v>24</v>
      </c>
      <c r="M30" s="3"/>
    </row>
    <row r="31" customFormat="false" ht="36" hidden="false" customHeight="true" outlineLevel="0" collapsed="false">
      <c r="A31" s="15" t="n">
        <v>15</v>
      </c>
      <c r="B31" s="23" t="n">
        <v>900</v>
      </c>
      <c r="C31" s="23" t="n">
        <v>90095</v>
      </c>
      <c r="D31" s="18" t="s">
        <v>70</v>
      </c>
      <c r="E31" s="20" t="n">
        <v>79035.05</v>
      </c>
      <c r="F31" s="20" t="n">
        <v>59035.05</v>
      </c>
      <c r="G31" s="20" t="n">
        <v>20000</v>
      </c>
      <c r="H31" s="20" t="n">
        <v>20000</v>
      </c>
      <c r="I31" s="20"/>
      <c r="J31" s="14" t="s">
        <v>67</v>
      </c>
      <c r="K31" s="24"/>
      <c r="L31" s="15" t="s">
        <v>24</v>
      </c>
      <c r="M31" s="3"/>
    </row>
    <row r="32" customFormat="false" ht="84" hidden="false" customHeight="true" outlineLevel="0" collapsed="false">
      <c r="A32" s="15" t="n">
        <v>16</v>
      </c>
      <c r="B32" s="23" t="n">
        <v>900</v>
      </c>
      <c r="C32" s="23" t="n">
        <v>90095</v>
      </c>
      <c r="D32" s="18" t="s">
        <v>71</v>
      </c>
      <c r="E32" s="20" t="n">
        <v>728308.34</v>
      </c>
      <c r="F32" s="20" t="n">
        <v>643640.68</v>
      </c>
      <c r="G32" s="20" t="n">
        <v>84667.66</v>
      </c>
      <c r="H32" s="20" t="n">
        <v>61495.61</v>
      </c>
      <c r="I32" s="19"/>
      <c r="J32" s="14" t="s">
        <v>67</v>
      </c>
      <c r="K32" s="24" t="n">
        <v>23172.05</v>
      </c>
      <c r="L32" s="15" t="s">
        <v>24</v>
      </c>
      <c r="M32" s="3"/>
    </row>
    <row r="33" customFormat="false" ht="60.75" hidden="false" customHeight="true" outlineLevel="0" collapsed="false">
      <c r="A33" s="15" t="n">
        <v>17</v>
      </c>
      <c r="B33" s="23" t="n">
        <v>900</v>
      </c>
      <c r="C33" s="23" t="n">
        <v>90095</v>
      </c>
      <c r="D33" s="18" t="s">
        <v>72</v>
      </c>
      <c r="E33" s="20" t="n">
        <v>3661474.29</v>
      </c>
      <c r="F33" s="20" t="n">
        <v>3505693.18</v>
      </c>
      <c r="G33" s="20" t="n">
        <v>155781.11</v>
      </c>
      <c r="H33" s="20" t="n">
        <v>45032</v>
      </c>
      <c r="I33" s="19"/>
      <c r="J33" s="14" t="s">
        <v>67</v>
      </c>
      <c r="K33" s="24" t="n">
        <v>110749.11</v>
      </c>
      <c r="L33" s="15" t="s">
        <v>24</v>
      </c>
      <c r="M33" s="3"/>
    </row>
    <row r="34" customFormat="false" ht="35.25" hidden="false" customHeight="true" outlineLevel="0" collapsed="false">
      <c r="A34" s="15" t="n">
        <v>18</v>
      </c>
      <c r="B34" s="23" t="n">
        <v>900</v>
      </c>
      <c r="C34" s="23" t="n">
        <v>90095</v>
      </c>
      <c r="D34" s="18" t="s">
        <v>73</v>
      </c>
      <c r="E34" s="20" t="n">
        <v>4117.37</v>
      </c>
      <c r="F34" s="20" t="n">
        <v>0</v>
      </c>
      <c r="G34" s="20" t="n">
        <v>4117.37</v>
      </c>
      <c r="H34" s="20" t="n">
        <v>4117.37</v>
      </c>
      <c r="I34" s="19"/>
      <c r="J34" s="14" t="s">
        <v>53</v>
      </c>
      <c r="K34" s="24"/>
      <c r="L34" s="15" t="s">
        <v>24</v>
      </c>
      <c r="M34" s="3"/>
    </row>
    <row r="35" customFormat="false" ht="35.25" hidden="false" customHeight="true" outlineLevel="0" collapsed="false">
      <c r="A35" s="15" t="n">
        <v>19</v>
      </c>
      <c r="B35" s="23" t="n">
        <v>921</v>
      </c>
      <c r="C35" s="23" t="n">
        <v>92109</v>
      </c>
      <c r="D35" s="18" t="s">
        <v>74</v>
      </c>
      <c r="E35" s="20" t="n">
        <v>26257</v>
      </c>
      <c r="F35" s="20" t="n">
        <v>7257</v>
      </c>
      <c r="G35" s="20" t="n">
        <v>19000</v>
      </c>
      <c r="H35" s="20" t="n">
        <v>19000</v>
      </c>
      <c r="I35" s="19"/>
      <c r="J35" s="14" t="s">
        <v>53</v>
      </c>
      <c r="K35" s="24"/>
      <c r="L35" s="15" t="s">
        <v>24</v>
      </c>
      <c r="M35" s="3"/>
    </row>
    <row r="36" customFormat="false" ht="36" hidden="false" customHeight="true" outlineLevel="0" collapsed="false">
      <c r="A36" s="15" t="n">
        <v>20</v>
      </c>
      <c r="B36" s="23" t="n">
        <v>921</v>
      </c>
      <c r="C36" s="23" t="n">
        <v>92120</v>
      </c>
      <c r="D36" s="18" t="s">
        <v>75</v>
      </c>
      <c r="E36" s="20" t="n">
        <v>3314102.66</v>
      </c>
      <c r="F36" s="20" t="n">
        <v>2307573.66</v>
      </c>
      <c r="G36" s="20" t="n">
        <v>1006529</v>
      </c>
      <c r="H36" s="20" t="n">
        <v>751281</v>
      </c>
      <c r="I36" s="20"/>
      <c r="J36" s="14" t="s">
        <v>67</v>
      </c>
      <c r="K36" s="21" t="n">
        <v>255248</v>
      </c>
      <c r="L36" s="15" t="s">
        <v>24</v>
      </c>
      <c r="M36" s="3"/>
    </row>
    <row r="37" customFormat="false" ht="36" hidden="false" customHeight="true" outlineLevel="0" collapsed="false">
      <c r="A37" s="15"/>
      <c r="B37" s="25" t="s">
        <v>76</v>
      </c>
      <c r="C37" s="25"/>
      <c r="D37" s="25"/>
      <c r="E37" s="26" t="n">
        <f aca="false">SUM(E11:E36)</f>
        <v>111606522.41</v>
      </c>
      <c r="F37" s="27" t="n">
        <f aca="false">SUM(F11:F36)</f>
        <v>10059666.93</v>
      </c>
      <c r="G37" s="26" t="n">
        <f aca="false">SUM(G11:G36)</f>
        <v>10022817.69</v>
      </c>
      <c r="H37" s="26" t="n">
        <f aca="false">SUM(H11:H36)</f>
        <v>3118682.53</v>
      </c>
      <c r="I37" s="26" t="n">
        <v>5145600</v>
      </c>
      <c r="J37" s="28" t="s">
        <v>77</v>
      </c>
      <c r="K37" s="28" t="n">
        <f aca="false">SUM(K11:K36)</f>
        <v>389169.16</v>
      </c>
      <c r="L37" s="29" t="s">
        <v>78</v>
      </c>
      <c r="M37" s="3"/>
    </row>
    <row r="38" customFormat="false" ht="12.75" hidden="false" customHeight="true" outlineLevel="0" collapsed="false">
      <c r="A38" s="30"/>
      <c r="B38" s="31"/>
      <c r="C38" s="31"/>
      <c r="D38" s="31"/>
      <c r="E38" s="31"/>
      <c r="F38" s="3"/>
      <c r="G38" s="3"/>
      <c r="H38" s="32"/>
      <c r="I38" s="3"/>
      <c r="J38" s="3"/>
      <c r="K38" s="3"/>
      <c r="L38" s="33"/>
      <c r="M38" s="3"/>
    </row>
    <row r="39" customFormat="false" ht="16.5" hidden="false" customHeight="true" outlineLevel="0" collapsed="false">
      <c r="A39" s="31" t="s">
        <v>7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4"/>
      <c r="M39" s="3"/>
    </row>
    <row r="40" customFormat="false" ht="12.75" hidden="false" customHeight="true" outlineLevel="0" collapsed="false">
      <c r="A40" s="35" t="s">
        <v>80</v>
      </c>
      <c r="B40" s="35"/>
      <c r="C40" s="35"/>
      <c r="D40" s="35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s="36" customFormat="true" ht="12" hidden="false" customHeight="true" outlineLevel="0" collapsed="false">
      <c r="A41" s="31" t="s">
        <v>8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"/>
      <c r="M41" s="3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31" t="s">
        <v>82</v>
      </c>
      <c r="B42" s="31"/>
      <c r="C42" s="31"/>
      <c r="D42" s="31"/>
      <c r="F42" s="31"/>
      <c r="G42" s="31"/>
      <c r="H42" s="31"/>
      <c r="I42" s="31"/>
      <c r="J42" s="31"/>
      <c r="K42" s="31"/>
      <c r="L42" s="3"/>
      <c r="M42" s="3"/>
    </row>
    <row r="43" customFormat="false" ht="12.75" hidden="false" customHeight="false" outlineLevel="0" collapsed="false">
      <c r="A43" s="37" t="s">
        <v>8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"/>
      <c r="M43" s="3"/>
    </row>
    <row r="51" customFormat="false" ht="6.75" hidden="false" customHeight="true" outlineLevel="0" collapsed="false">
      <c r="G51" s="38"/>
    </row>
    <row r="52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7:D37"/>
    <mergeCell ref="A40:F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12-02T10:10:53Z</cp:lastPrinted>
  <dcterms:modified xsi:type="dcterms:W3CDTF">2013-12-02T10:11:00Z</dcterms:modified>
  <cp:revision>0</cp:revision>
  <dc:subject/>
  <dc:title/>
</cp:coreProperties>
</file>