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Załącznik nr 4  </t>
  </si>
  <si>
    <t xml:space="preserve">   do Uchwały Nr XXXVIII/305/13 Rady Miejskiej Gminy Mirsk z dnia 18 września 2013 r.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go Ogrodu Działkowego "Storczyk" na dofinansowanie  inwestycji związanej z zaopatrzeniem ogródków w wodę   </t>
  </si>
  <si>
    <t xml:space="preserve">Polskiego Związku Działkowców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754</t>
  </si>
  <si>
    <t xml:space="preserve">75412</t>
  </si>
  <si>
    <t xml:space="preserve">Zakup średniego pojazdu ratowniczo - gasniczego z napędem terenowym 4x4 dla OSP Rebiszów</t>
  </si>
  <si>
    <t xml:space="preserve">A.   
B. 160.000,00
C. 
</t>
  </si>
  <si>
    <t xml:space="preserve">OSP Rębiszów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etap Rębiszów Dolny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717.513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 </t>
  </si>
  <si>
    <t xml:space="preserve">C. Inne źródła 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294294.38</v>
      </c>
      <c r="F11" s="13" t="n">
        <v>76609.36</v>
      </c>
      <c r="G11" s="13" t="n">
        <v>6217685.02</v>
      </c>
      <c r="H11" s="13" t="n">
        <v>1312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5.5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22" t="s">
        <v>28</v>
      </c>
      <c r="M14" s="3"/>
    </row>
    <row r="15" customFormat="false" ht="49.5" hidden="false" customHeight="true" outlineLevel="0" collapsed="false">
      <c r="A15" s="15" t="n">
        <v>4</v>
      </c>
      <c r="B15" s="11" t="s">
        <v>29</v>
      </c>
      <c r="C15" s="11" t="s">
        <v>30</v>
      </c>
      <c r="D15" s="18" t="s">
        <v>31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2</v>
      </c>
      <c r="M15" s="3"/>
    </row>
    <row r="16" customFormat="false" ht="39" hidden="false" customHeight="true" outlineLevel="0" collapsed="false">
      <c r="A16" s="15" t="n">
        <v>5</v>
      </c>
      <c r="B16" s="11" t="s">
        <v>29</v>
      </c>
      <c r="C16" s="11" t="s">
        <v>33</v>
      </c>
      <c r="D16" s="18" t="s">
        <v>34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4</v>
      </c>
      <c r="M16" s="3"/>
    </row>
    <row r="17" customFormat="false" ht="39" hidden="false" customHeight="true" outlineLevel="0" collapsed="false">
      <c r="A17" s="15" t="n">
        <v>6</v>
      </c>
      <c r="B17" s="11" t="s">
        <v>29</v>
      </c>
      <c r="C17" s="11" t="s">
        <v>33</v>
      </c>
      <c r="D17" s="18" t="s">
        <v>35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4</v>
      </c>
      <c r="M17" s="3"/>
    </row>
    <row r="18" customFormat="false" ht="39" hidden="false" customHeight="true" outlineLevel="0" collapsed="false">
      <c r="A18" s="15" t="n">
        <v>7</v>
      </c>
      <c r="B18" s="11" t="s">
        <v>29</v>
      </c>
      <c r="C18" s="11" t="s">
        <v>36</v>
      </c>
      <c r="D18" s="18" t="s">
        <v>37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8</v>
      </c>
      <c r="M18" s="3"/>
    </row>
    <row r="19" customFormat="false" ht="36" hidden="false" customHeight="true" outlineLevel="0" collapsed="false">
      <c r="A19" s="15" t="n">
        <v>8</v>
      </c>
      <c r="B19" s="11" t="s">
        <v>39</v>
      </c>
      <c r="C19" s="11" t="s">
        <v>40</v>
      </c>
      <c r="D19" s="18" t="s">
        <v>41</v>
      </c>
      <c r="E19" s="19" t="n">
        <v>8647.02</v>
      </c>
      <c r="F19" s="20" t="n">
        <v>0</v>
      </c>
      <c r="G19" s="20" t="n">
        <v>8647.02</v>
      </c>
      <c r="H19" s="20" t="n">
        <v>8647.02</v>
      </c>
      <c r="I19" s="20"/>
      <c r="J19" s="14" t="s">
        <v>42</v>
      </c>
      <c r="K19" s="21"/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11" t="s">
        <v>39</v>
      </c>
      <c r="C20" s="11" t="s">
        <v>40</v>
      </c>
      <c r="D20" s="18" t="s">
        <v>43</v>
      </c>
      <c r="E20" s="19" t="n">
        <v>60000</v>
      </c>
      <c r="F20" s="20"/>
      <c r="G20" s="20" t="n">
        <v>60000</v>
      </c>
      <c r="H20" s="20" t="n">
        <v>60000</v>
      </c>
      <c r="I20" s="20"/>
      <c r="J20" s="14" t="s">
        <v>42</v>
      </c>
      <c r="K20" s="21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11" t="s">
        <v>39</v>
      </c>
      <c r="C21" s="11" t="s">
        <v>44</v>
      </c>
      <c r="D21" s="18" t="s">
        <v>45</v>
      </c>
      <c r="E21" s="19" t="n">
        <v>1587393.3</v>
      </c>
      <c r="F21" s="19" t="n">
        <v>22808.5</v>
      </c>
      <c r="G21" s="19" t="n">
        <v>35000</v>
      </c>
      <c r="H21" s="20" t="n">
        <v>35000</v>
      </c>
      <c r="I21" s="20"/>
      <c r="J21" s="14" t="s">
        <v>42</v>
      </c>
      <c r="K21" s="21" t="n">
        <v>0</v>
      </c>
      <c r="L21" s="15" t="s">
        <v>24</v>
      </c>
      <c r="M21" s="3"/>
    </row>
    <row r="22" customFormat="false" ht="36" hidden="false" customHeight="true" outlineLevel="0" collapsed="false">
      <c r="A22" s="15" t="n">
        <v>11</v>
      </c>
      <c r="B22" s="11" t="s">
        <v>46</v>
      </c>
      <c r="C22" s="11" t="s">
        <v>47</v>
      </c>
      <c r="D22" s="18" t="s">
        <v>48</v>
      </c>
      <c r="E22" s="19" t="n">
        <v>414950</v>
      </c>
      <c r="F22" s="19"/>
      <c r="G22" s="19" t="n">
        <v>414950</v>
      </c>
      <c r="H22" s="20" t="n">
        <v>14950</v>
      </c>
      <c r="I22" s="20" t="n">
        <v>240000</v>
      </c>
      <c r="J22" s="14" t="s">
        <v>49</v>
      </c>
      <c r="K22" s="21"/>
      <c r="L22" s="15" t="s">
        <v>50</v>
      </c>
      <c r="M22" s="3"/>
    </row>
    <row r="23" customFormat="false" ht="36" hidden="false" customHeight="true" outlineLevel="0" collapsed="false">
      <c r="A23" s="15" t="n">
        <v>12</v>
      </c>
      <c r="B23" s="11" t="s">
        <v>51</v>
      </c>
      <c r="C23" s="11" t="s">
        <v>52</v>
      </c>
      <c r="D23" s="18" t="s">
        <v>53</v>
      </c>
      <c r="E23" s="19" t="n">
        <v>133513</v>
      </c>
      <c r="F23" s="19"/>
      <c r="G23" s="19" t="n">
        <v>133513</v>
      </c>
      <c r="H23" s="20" t="n">
        <v>70000</v>
      </c>
      <c r="I23" s="20"/>
      <c r="J23" s="14" t="s">
        <v>54</v>
      </c>
      <c r="K23" s="21"/>
      <c r="L23" s="15" t="s">
        <v>24</v>
      </c>
      <c r="M23" s="3"/>
    </row>
    <row r="24" customFormat="false" ht="36" hidden="false" customHeight="true" outlineLevel="0" collapsed="false">
      <c r="A24" s="15" t="n">
        <v>13</v>
      </c>
      <c r="B24" s="23" t="n">
        <v>900</v>
      </c>
      <c r="C24" s="23" t="n">
        <v>90001</v>
      </c>
      <c r="D24" s="18" t="s">
        <v>55</v>
      </c>
      <c r="E24" s="20" t="n">
        <v>93325040</v>
      </c>
      <c r="F24" s="20" t="n">
        <v>3416842.5</v>
      </c>
      <c r="G24" s="20" t="n">
        <v>54674.51</v>
      </c>
      <c r="H24" s="20" t="n">
        <v>54674.51</v>
      </c>
      <c r="I24" s="20"/>
      <c r="J24" s="14" t="s">
        <v>56</v>
      </c>
      <c r="K24" s="24"/>
      <c r="L24" s="15" t="s">
        <v>24</v>
      </c>
      <c r="M24" s="3"/>
    </row>
    <row r="25" customFormat="false" ht="36" hidden="false" customHeight="true" outlineLevel="0" collapsed="false">
      <c r="A25" s="15" t="n">
        <v>14</v>
      </c>
      <c r="B25" s="23" t="n">
        <v>900</v>
      </c>
      <c r="C25" s="23" t="n">
        <v>90015</v>
      </c>
      <c r="D25" s="18" t="s">
        <v>57</v>
      </c>
      <c r="E25" s="20" t="n">
        <v>713220</v>
      </c>
      <c r="F25" s="20"/>
      <c r="G25" s="20" t="n">
        <v>713220</v>
      </c>
      <c r="H25" s="20" t="n">
        <v>290805</v>
      </c>
      <c r="I25" s="20"/>
      <c r="J25" s="14" t="s">
        <v>56</v>
      </c>
      <c r="K25" s="24" t="n">
        <v>422415</v>
      </c>
      <c r="L25" s="15" t="s">
        <v>24</v>
      </c>
      <c r="M25" s="3"/>
    </row>
    <row r="26" customFormat="false" ht="36" hidden="false" customHeight="true" outlineLevel="0" collapsed="false">
      <c r="A26" s="15" t="n">
        <v>15</v>
      </c>
      <c r="B26" s="23" t="n">
        <v>900</v>
      </c>
      <c r="C26" s="23" t="n">
        <v>90095</v>
      </c>
      <c r="D26" s="18" t="s">
        <v>58</v>
      </c>
      <c r="E26" s="20" t="n">
        <v>109035.05</v>
      </c>
      <c r="F26" s="20" t="n">
        <v>59035.05</v>
      </c>
      <c r="G26" s="20" t="n">
        <v>50000</v>
      </c>
      <c r="H26" s="20" t="n">
        <v>50000</v>
      </c>
      <c r="I26" s="20"/>
      <c r="J26" s="14" t="s">
        <v>56</v>
      </c>
      <c r="K26" s="24"/>
      <c r="L26" s="15" t="s">
        <v>24</v>
      </c>
      <c r="M26" s="3"/>
    </row>
    <row r="27" customFormat="false" ht="84" hidden="false" customHeight="true" outlineLevel="0" collapsed="false">
      <c r="A27" s="15" t="n">
        <v>16</v>
      </c>
      <c r="B27" s="23" t="n">
        <v>900</v>
      </c>
      <c r="C27" s="23" t="n">
        <v>90095</v>
      </c>
      <c r="D27" s="18" t="s">
        <v>59</v>
      </c>
      <c r="E27" s="20" t="n">
        <v>726308.34</v>
      </c>
      <c r="F27" s="20" t="n">
        <v>643640.68</v>
      </c>
      <c r="G27" s="20" t="n">
        <v>82667.66</v>
      </c>
      <c r="H27" s="20" t="n">
        <v>59495.61</v>
      </c>
      <c r="I27" s="19"/>
      <c r="J27" s="14" t="s">
        <v>56</v>
      </c>
      <c r="K27" s="24" t="n">
        <v>23172.05</v>
      </c>
      <c r="L27" s="15" t="s">
        <v>24</v>
      </c>
      <c r="M27" s="3"/>
    </row>
    <row r="28" customFormat="false" ht="60.75" hidden="false" customHeight="true" outlineLevel="0" collapsed="false">
      <c r="A28" s="15" t="n">
        <v>17</v>
      </c>
      <c r="B28" s="23" t="n">
        <v>900</v>
      </c>
      <c r="C28" s="23" t="n">
        <v>90095</v>
      </c>
      <c r="D28" s="18" t="s">
        <v>60</v>
      </c>
      <c r="E28" s="20" t="n">
        <v>3698131.29</v>
      </c>
      <c r="F28" s="20" t="n">
        <v>3505693.18</v>
      </c>
      <c r="G28" s="20" t="n">
        <v>192438.11</v>
      </c>
      <c r="H28" s="20" t="n">
        <v>62016</v>
      </c>
      <c r="I28" s="19"/>
      <c r="J28" s="14" t="s">
        <v>56</v>
      </c>
      <c r="K28" s="24" t="n">
        <v>130422.11</v>
      </c>
      <c r="L28" s="15" t="s">
        <v>24</v>
      </c>
      <c r="M28" s="3"/>
    </row>
    <row r="29" customFormat="false" ht="35.25" hidden="false" customHeight="true" outlineLevel="0" collapsed="false">
      <c r="A29" s="15" t="n">
        <v>18</v>
      </c>
      <c r="B29" s="23" t="n">
        <v>900</v>
      </c>
      <c r="C29" s="23" t="n">
        <v>90095</v>
      </c>
      <c r="D29" s="18" t="s">
        <v>61</v>
      </c>
      <c r="E29" s="20" t="n">
        <v>4117.37</v>
      </c>
      <c r="F29" s="20" t="n">
        <v>0</v>
      </c>
      <c r="G29" s="20" t="n">
        <v>4117.37</v>
      </c>
      <c r="H29" s="20" t="n">
        <v>4117.37</v>
      </c>
      <c r="I29" s="19"/>
      <c r="J29" s="14" t="s">
        <v>42</v>
      </c>
      <c r="K29" s="24"/>
      <c r="L29" s="15" t="s">
        <v>24</v>
      </c>
      <c r="M29" s="3"/>
    </row>
    <row r="30" customFormat="false" ht="35.25" hidden="false" customHeight="true" outlineLevel="0" collapsed="false">
      <c r="A30" s="15" t="n">
        <v>19</v>
      </c>
      <c r="B30" s="23" t="n">
        <v>921</v>
      </c>
      <c r="C30" s="23" t="n">
        <v>92109</v>
      </c>
      <c r="D30" s="18" t="s">
        <v>62</v>
      </c>
      <c r="E30" s="20" t="n">
        <v>26257</v>
      </c>
      <c r="F30" s="20" t="n">
        <v>7257</v>
      </c>
      <c r="G30" s="20" t="n">
        <v>19000</v>
      </c>
      <c r="H30" s="20" t="n">
        <v>19000</v>
      </c>
      <c r="I30" s="19"/>
      <c r="J30" s="14" t="s">
        <v>42</v>
      </c>
      <c r="K30" s="24"/>
      <c r="L30" s="15" t="s">
        <v>24</v>
      </c>
      <c r="M30" s="3"/>
    </row>
    <row r="31" customFormat="false" ht="36" hidden="false" customHeight="true" outlineLevel="0" collapsed="false">
      <c r="A31" s="15" t="n">
        <v>20</v>
      </c>
      <c r="B31" s="23" t="n">
        <v>921</v>
      </c>
      <c r="C31" s="23" t="n">
        <v>92120</v>
      </c>
      <c r="D31" s="18" t="s">
        <v>63</v>
      </c>
      <c r="E31" s="20" t="n">
        <v>3165145.66</v>
      </c>
      <c r="F31" s="20" t="n">
        <v>2307573.66</v>
      </c>
      <c r="G31" s="20" t="n">
        <v>857572</v>
      </c>
      <c r="H31" s="20" t="n">
        <v>602324</v>
      </c>
      <c r="I31" s="20"/>
      <c r="J31" s="14" t="s">
        <v>56</v>
      </c>
      <c r="K31" s="21" t="n">
        <v>255248</v>
      </c>
      <c r="L31" s="15" t="s">
        <v>24</v>
      </c>
      <c r="M31" s="3"/>
    </row>
    <row r="32" customFormat="false" ht="36" hidden="false" customHeight="true" outlineLevel="0" collapsed="false">
      <c r="A32" s="15"/>
      <c r="B32" s="25" t="s">
        <v>64</v>
      </c>
      <c r="C32" s="25"/>
      <c r="D32" s="25"/>
      <c r="E32" s="26" t="n">
        <f aca="false">SUM(E11:E31)</f>
        <v>111225706.41</v>
      </c>
      <c r="F32" s="27" t="n">
        <f aca="false">SUM(F11:F31)</f>
        <v>10059666.93</v>
      </c>
      <c r="G32" s="28" t="n">
        <f aca="false">SUM(G11:G31)</f>
        <v>9642001.69</v>
      </c>
      <c r="H32" s="27" t="n">
        <f aca="false">SUM(H11:H31)</f>
        <v>2947631.53</v>
      </c>
      <c r="I32" s="27" t="n">
        <v>5145600</v>
      </c>
      <c r="J32" s="29" t="s">
        <v>65</v>
      </c>
      <c r="K32" s="29" t="n">
        <f aca="false">SUM(K11:K31)</f>
        <v>831257.16</v>
      </c>
      <c r="L32" s="30" t="s">
        <v>66</v>
      </c>
      <c r="M32" s="3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"/>
      <c r="G33" s="3"/>
      <c r="H33" s="33"/>
      <c r="I33" s="3"/>
      <c r="J33" s="3"/>
      <c r="K33" s="3"/>
      <c r="L33" s="34"/>
      <c r="M33" s="3"/>
    </row>
    <row r="34" customFormat="false" ht="16.5" hidden="false" customHeight="true" outlineLevel="0" collapsed="false">
      <c r="A34" s="32" t="s">
        <v>6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5"/>
      <c r="M34" s="3"/>
    </row>
    <row r="35" customFormat="false" ht="12.75" hidden="false" customHeight="true" outlineLevel="0" collapsed="false">
      <c r="A35" s="36" t="s">
        <v>68</v>
      </c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37" customFormat="true" ht="12" hidden="false" customHeight="true" outlineLevel="0" collapsed="false">
      <c r="A36" s="32" t="s">
        <v>6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32" t="s">
        <v>70</v>
      </c>
      <c r="B37" s="32"/>
      <c r="C37" s="32"/>
      <c r="D37" s="32"/>
      <c r="F37" s="32"/>
      <c r="G37" s="32"/>
      <c r="H37" s="32"/>
      <c r="I37" s="32"/>
      <c r="J37" s="32"/>
      <c r="K37" s="32"/>
      <c r="L37" s="3"/>
      <c r="M37" s="3"/>
    </row>
    <row r="38" customFormat="false" ht="12.75" hidden="false" customHeight="false" outlineLevel="0" collapsed="false">
      <c r="A38" s="38" t="s">
        <v>7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"/>
      <c r="M38" s="3"/>
    </row>
    <row r="46" customFormat="false" ht="6.75" hidden="false" customHeight="true" outlineLevel="0" collapsed="false">
      <c r="G46" s="39"/>
    </row>
    <row r="47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9-19T11:33:29Z</cp:lastPrinted>
  <dcterms:modified xsi:type="dcterms:W3CDTF">2013-09-19T11:33:50Z</dcterms:modified>
  <cp:revision>0</cp:revision>
  <dc:subject/>
  <dc:title/>
</cp:coreProperties>
</file>