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Plan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9">
  <si>
    <t xml:space="preserve">                                                                                                                                          Załącznik nr 5</t>
  </si>
  <si>
    <t xml:space="preserve">Załacznik nr 5</t>
  </si>
  <si>
    <t xml:space="preserve">                                                                                                                                          do uchwały nr</t>
  </si>
  <si>
    <t xml:space="preserve">do Uchwały Nr XXVIII/175/12</t>
  </si>
  <si>
    <t xml:space="preserve">                                                                                                                                          Rady Miejskiej Gminy Mirsk</t>
  </si>
  <si>
    <t xml:space="preserve">Rady Miejskiej Gminy Mirsk</t>
  </si>
  <si>
    <t xml:space="preserve">                                                                                                                                          z dnia</t>
  </si>
  <si>
    <t xml:space="preserve">z dnia 31.10.2012 r.</t>
  </si>
  <si>
    <t xml:space="preserve">Plan wydatków realizowanych w ramach funduszu sołeckiego w układzie działów rozdziałów i paragrafów.</t>
  </si>
  <si>
    <t xml:space="preserve">Lp.</t>
  </si>
  <si>
    <t xml:space="preserve">Nazwa sołectwa</t>
  </si>
  <si>
    <t xml:space="preserve">Dział</t>
  </si>
  <si>
    <t xml:space="preserve">Rozdział</t>
  </si>
  <si>
    <t xml:space="preserve"> §</t>
  </si>
  <si>
    <t xml:space="preserve">Nazwa zadania </t>
  </si>
  <si>
    <t xml:space="preserve">Środki funduszu przypadające na dane sołectwo (art.2 ust. 1 Ustawy o funduszu sołeckim)</t>
  </si>
  <si>
    <t xml:space="preserve">(Ewentualne) zwiększenia środków funduszu (art. 3 ust.1 Ustawy o funduszu sołeckim)</t>
  </si>
  <si>
    <t xml:space="preserve">Wydatki w ramach funduszu</t>
  </si>
  <si>
    <t xml:space="preserve">Brzeziniec</t>
  </si>
  <si>
    <t xml:space="preserve">imprezy okolicznościowe – zakupy materiałów</t>
  </si>
  <si>
    <t xml:space="preserve">zakup wyposażenia do świetlicy wiejskiej</t>
  </si>
  <si>
    <t xml:space="preserve">Giebułtów</t>
  </si>
  <si>
    <t xml:space="preserve">zakup wyposażenia dla OSP Giebułtów</t>
  </si>
  <si>
    <t xml:space="preserve">zakup i montaż  wyposażenia na szkolny plac zabaw w Giebułtowie</t>
  </si>
  <si>
    <t xml:space="preserve">wynagrodzenia dla osób prowadzących warsztaty artystyczne dla dzieci </t>
  </si>
  <si>
    <t xml:space="preserve">zakup materiałów na warsztaty artystyczne dla dzieci</t>
  </si>
  <si>
    <t xml:space="preserve">usługi w zakresie warsztatów artystycznych</t>
  </si>
  <si>
    <t xml:space="preserve">imprezy okolicznościowe </t>
  </si>
  <si>
    <t xml:space="preserve">ułożenie chodnika przy świetlicy wiejskiej</t>
  </si>
  <si>
    <t xml:space="preserve">dotacja celowa dla filii biblioteki w Giebułtowie na zakup wyposażenia</t>
  </si>
  <si>
    <t xml:space="preserve"> zakup strojów sportowych dla dzieci i młodzieży z sołectwa </t>
  </si>
  <si>
    <t xml:space="preserve">Gierczyn</t>
  </si>
  <si>
    <t xml:space="preserve">usługi w zakresie utrzymania parku</t>
  </si>
  <si>
    <t xml:space="preserve">zakup i montaż wyposażenia do parku i placu zabaw  w Gierczynie</t>
  </si>
  <si>
    <t xml:space="preserve">zakup wyposażenia do świetlicy</t>
  </si>
  <si>
    <t xml:space="preserve">4.</t>
  </si>
  <si>
    <t xml:space="preserve">Grudza</t>
  </si>
  <si>
    <t xml:space="preserve">zakup materiałów i wyposażenia do świetlicy wiejskiej </t>
  </si>
  <si>
    <t xml:space="preserve">5.</t>
  </si>
  <si>
    <t xml:space="preserve">Kamień</t>
  </si>
  <si>
    <t xml:space="preserve">zakup znaków drogowych</t>
  </si>
  <si>
    <t xml:space="preserve">zakup drabiny dla OSP Kamień</t>
  </si>
  <si>
    <t xml:space="preserve">zakup  wyposażenia na plac zabaw  </t>
  </si>
  <si>
    <t xml:space="preserve">zakup strojów sportowych dla dzieci i młodzieży  z sołectwa</t>
  </si>
  <si>
    <t xml:space="preserve">6.</t>
  </si>
  <si>
    <t xml:space="preserve">Karłowiec</t>
  </si>
  <si>
    <t xml:space="preserve">zakup działki pod świetlicę</t>
  </si>
  <si>
    <t xml:space="preserve">7.</t>
  </si>
  <si>
    <t xml:space="preserve">Kłopotnica</t>
  </si>
  <si>
    <t xml:space="preserve">wymiana okien w świetlicy wiejskiej</t>
  </si>
  <si>
    <t xml:space="preserve">8.</t>
  </si>
  <si>
    <t xml:space="preserve">Kotlina</t>
  </si>
  <si>
    <t xml:space="preserve">zakup działki nr 35 pod działalność rekreacyjną</t>
  </si>
  <si>
    <t xml:space="preserve">9.</t>
  </si>
  <si>
    <t xml:space="preserve">Krobica</t>
  </si>
  <si>
    <t xml:space="preserve">zakup odzieży ochronnej dla OSP Krobica</t>
  </si>
  <si>
    <t xml:space="preserve">zakup materiałów do remontu klasy w Szkole Podstawowej w Krobicy</t>
  </si>
  <si>
    <t xml:space="preserve">zakup  i montaż  wyposażenia na plac zabaw  </t>
  </si>
  <si>
    <t xml:space="preserve">imprezy okolicznościowe – zakup materiałów</t>
  </si>
  <si>
    <t xml:space="preserve">10.</t>
  </si>
  <si>
    <t xml:space="preserve">Kwieciszowice</t>
  </si>
  <si>
    <t xml:space="preserve">zakup węży strażackich dla OSP Kwieciszowice</t>
  </si>
  <si>
    <t xml:space="preserve">zakup materiałów i wyposażenia do świetlicy</t>
  </si>
  <si>
    <t xml:space="preserve">11.</t>
  </si>
  <si>
    <t xml:space="preserve">Mlądz</t>
  </si>
  <si>
    <t xml:space="preserve">12.</t>
  </si>
  <si>
    <t xml:space="preserve">Mroczkowice</t>
  </si>
  <si>
    <t xml:space="preserve">utrzymanie obiektów mostowych</t>
  </si>
  <si>
    <t xml:space="preserve">zakup agregatu prądotwórczego dla OSP Kamień</t>
  </si>
  <si>
    <t xml:space="preserve">organizacja imprez okolicznościowych oraz zakup wyposażenia na potrzeby sołectwa</t>
  </si>
  <si>
    <t xml:space="preserve">zakup strojów sportowych dla dzieci i młodzieży z sołectwa</t>
  </si>
  <si>
    <t xml:space="preserve">13.</t>
  </si>
  <si>
    <t xml:space="preserve">Orłowice</t>
  </si>
  <si>
    <t xml:space="preserve">zakup lustra drogowego</t>
  </si>
  <si>
    <t xml:space="preserve">wykonanie projektu chodnika przy drodze w Orłowicach</t>
  </si>
  <si>
    <t xml:space="preserve">montaż punktu oświetleniowego przy drodze wewnętrznej nr 51</t>
  </si>
  <si>
    <t xml:space="preserve">imprezy okolicznościowe – zakup materiałów </t>
  </si>
  <si>
    <t xml:space="preserve">14.</t>
  </si>
  <si>
    <t xml:space="preserve">Proszowa</t>
  </si>
  <si>
    <t xml:space="preserve">usługi w zakresie zakupu materiałów i wyposażenia do świetlicy</t>
  </si>
  <si>
    <t xml:space="preserve">15.</t>
  </si>
  <si>
    <t xml:space="preserve">Przecznica</t>
  </si>
  <si>
    <t xml:space="preserve">usługi w zakresie utrzymania świetlicy i terenu wokół świetlicy</t>
  </si>
  <si>
    <t xml:space="preserve">16.</t>
  </si>
  <si>
    <t xml:space="preserve">Rębiszów</t>
  </si>
  <si>
    <t xml:space="preserve">zakup materiałów budowlanych i pompy dla OSP Rębiszów</t>
  </si>
  <si>
    <t xml:space="preserve">organizacja imprez okolicznościowych</t>
  </si>
  <si>
    <t xml:space="preserve">wykonanie i montaż stelaży pod krzesełka na boisku sportowym</t>
  </si>
  <si>
    <t xml:space="preserve">Ogół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zł&quot;_-;\-* #,##0.00&quot; zł&quot;_-;_-* \-??&quot; zł&quot;_-;_-@_-"/>
    <numFmt numFmtId="166" formatCode="#,##0.00_ ;\-#,##0.00\ "/>
  </numFmts>
  <fonts count="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9.85"/>
    <col collapsed="false" customWidth="true" hidden="false" outlineLevel="0" max="6" min="6" style="0" width="27.28"/>
    <col collapsed="false" customWidth="true" hidden="false" outlineLevel="0" max="7" min="7" style="0" width="20.7"/>
    <col collapsed="false" customWidth="true" hidden="false" outlineLevel="0" max="8" min="8" style="0" width="16.42"/>
    <col collapsed="false" customWidth="true" hidden="false" outlineLevel="0" max="9" min="9" style="0" width="10.85"/>
  </cols>
  <sheetData>
    <row r="1" customFormat="false" ht="12.75" hidden="false" customHeight="false" outlineLevel="0" collapsed="false">
      <c r="A1" s="0" t="s">
        <v>0</v>
      </c>
      <c r="G1" s="1" t="s">
        <v>1</v>
      </c>
      <c r="H1" s="1"/>
    </row>
    <row r="2" customFormat="false" ht="12.75" hidden="false" customHeight="false" outlineLevel="0" collapsed="false">
      <c r="A2" s="0" t="s">
        <v>2</v>
      </c>
      <c r="G2" s="1" t="s">
        <v>3</v>
      </c>
      <c r="H2" s="1"/>
    </row>
    <row r="3" customFormat="false" ht="12.75" hidden="false" customHeight="false" outlineLevel="0" collapsed="false">
      <c r="A3" s="0" t="s">
        <v>4</v>
      </c>
      <c r="G3" s="1" t="s">
        <v>5</v>
      </c>
      <c r="H3" s="1"/>
    </row>
    <row r="4" customFormat="false" ht="12.75" hidden="false" customHeight="false" outlineLevel="0" collapsed="false">
      <c r="A4" s="0" t="s">
        <v>6</v>
      </c>
      <c r="G4" s="1" t="s">
        <v>7</v>
      </c>
      <c r="H4" s="1"/>
    </row>
    <row r="5" customFormat="false" ht="12.75" hidden="false" customHeight="false" outlineLevel="0" collapsed="false">
      <c r="G5" s="1"/>
      <c r="H5" s="1"/>
    </row>
    <row r="6" customFormat="false" ht="12.75" hidden="false" customHeight="false" outlineLevel="0" collapsed="false">
      <c r="A6" s="0" t="s">
        <v>8</v>
      </c>
    </row>
    <row r="7" s="2" customFormat="true" ht="12.75" hidden="false" customHeight="false" outlineLevel="0" collapsed="false"/>
    <row r="8" s="2" customFormat="true" ht="12.75" hidden="false" customHeight="false" outlineLevel="0" collapsed="false"/>
    <row r="9" s="2" customFormat="true" ht="89.25" hidden="false" customHeight="false" outlineLevel="0" collapsed="false">
      <c r="A9" s="3" t="s">
        <v>9</v>
      </c>
      <c r="B9" s="3" t="s">
        <v>10</v>
      </c>
      <c r="C9" s="3" t="s">
        <v>11</v>
      </c>
      <c r="D9" s="3" t="s">
        <v>12</v>
      </c>
      <c r="E9" s="3" t="s">
        <v>13</v>
      </c>
      <c r="F9" s="3" t="s">
        <v>14</v>
      </c>
      <c r="G9" s="3" t="s">
        <v>15</v>
      </c>
      <c r="H9" s="3" t="s">
        <v>16</v>
      </c>
      <c r="I9" s="3" t="s">
        <v>17</v>
      </c>
    </row>
    <row r="10" customFormat="false" ht="12.75" hidden="false" customHeight="false" outlineLevel="0" collapsed="false">
      <c r="A10" s="4" t="n">
        <v>1</v>
      </c>
      <c r="B10" s="4" t="s">
        <v>18</v>
      </c>
      <c r="C10" s="5"/>
      <c r="D10" s="5"/>
      <c r="E10" s="5"/>
      <c r="F10" s="6"/>
      <c r="G10" s="7" t="n">
        <f aca="false">SUM(G11+G12)</f>
        <v>8854.58</v>
      </c>
      <c r="H10" s="7" t="n">
        <f aca="false">SUM(H11+H12)</f>
        <v>0</v>
      </c>
      <c r="I10" s="7" t="n">
        <f aca="false">SUM(I11+I12)</f>
        <v>8854.58</v>
      </c>
    </row>
    <row r="11" customFormat="false" ht="25.5" hidden="false" customHeight="false" outlineLevel="0" collapsed="false">
      <c r="A11" s="8"/>
      <c r="B11" s="9"/>
      <c r="C11" s="10" t="n">
        <v>921</v>
      </c>
      <c r="D11" s="10" t="n">
        <v>92105</v>
      </c>
      <c r="E11" s="10" t="n">
        <v>4210</v>
      </c>
      <c r="F11" s="11" t="s">
        <v>19</v>
      </c>
      <c r="G11" s="12" t="n">
        <v>2000</v>
      </c>
      <c r="H11" s="13"/>
      <c r="I11" s="14" t="n">
        <f aca="false">G11+H11</f>
        <v>2000</v>
      </c>
      <c r="J11" s="15"/>
    </row>
    <row r="12" customFormat="false" ht="25.5" hidden="false" customHeight="false" outlineLevel="0" collapsed="false">
      <c r="A12" s="16"/>
      <c r="B12" s="17"/>
      <c r="C12" s="10" t="n">
        <v>921</v>
      </c>
      <c r="D12" s="10" t="n">
        <v>92109</v>
      </c>
      <c r="E12" s="10" t="n">
        <v>4210</v>
      </c>
      <c r="F12" s="11" t="s">
        <v>20</v>
      </c>
      <c r="G12" s="12" t="n">
        <v>6854.58</v>
      </c>
      <c r="H12" s="13"/>
      <c r="I12" s="14" t="n">
        <f aca="false">G12+H12</f>
        <v>6854.58</v>
      </c>
      <c r="J12" s="15"/>
    </row>
    <row r="13" customFormat="false" ht="12.75" hidden="false" customHeight="false" outlineLevel="0" collapsed="false">
      <c r="A13" s="4" t="n">
        <v>2</v>
      </c>
      <c r="B13" s="4" t="s">
        <v>21</v>
      </c>
      <c r="C13" s="18"/>
      <c r="D13" s="5"/>
      <c r="E13" s="5"/>
      <c r="F13" s="19"/>
      <c r="G13" s="7" t="n">
        <f aca="false">SUM(G14:G24)</f>
        <v>25298.8</v>
      </c>
      <c r="H13" s="7" t="n">
        <f aca="false">SUM(H14:H24)</f>
        <v>0</v>
      </c>
      <c r="I13" s="7" t="n">
        <f aca="false">SUM(I14:I24)</f>
        <v>25298.8</v>
      </c>
    </row>
    <row r="14" customFormat="false" ht="25.5" hidden="false" customHeight="false" outlineLevel="0" collapsed="false">
      <c r="A14" s="8"/>
      <c r="B14" s="9"/>
      <c r="C14" s="10" t="n">
        <v>754</v>
      </c>
      <c r="D14" s="10" t="n">
        <v>75412</v>
      </c>
      <c r="E14" s="10" t="n">
        <v>4210</v>
      </c>
      <c r="F14" s="11" t="s">
        <v>22</v>
      </c>
      <c r="G14" s="12" t="n">
        <v>1900</v>
      </c>
      <c r="H14" s="13"/>
      <c r="I14" s="14" t="n">
        <f aca="false">G14+H14</f>
        <v>1900</v>
      </c>
      <c r="J14" s="15"/>
    </row>
    <row r="15" customFormat="false" ht="38.25" hidden="false" customHeight="false" outlineLevel="0" collapsed="false">
      <c r="A15" s="20"/>
      <c r="B15" s="21"/>
      <c r="C15" s="10" t="n">
        <v>801</v>
      </c>
      <c r="D15" s="10" t="n">
        <v>80101</v>
      </c>
      <c r="E15" s="10" t="n">
        <v>6050</v>
      </c>
      <c r="F15" s="11" t="s">
        <v>23</v>
      </c>
      <c r="G15" s="12" t="n">
        <v>5000</v>
      </c>
      <c r="H15" s="13"/>
      <c r="I15" s="14" t="n">
        <f aca="false">G15+H15</f>
        <v>5000</v>
      </c>
      <c r="J15" s="15"/>
    </row>
    <row r="16" customFormat="false" ht="38.25" hidden="false" customHeight="false" outlineLevel="0" collapsed="false">
      <c r="A16" s="20"/>
      <c r="B16" s="21"/>
      <c r="C16" s="10" t="n">
        <v>921</v>
      </c>
      <c r="D16" s="10" t="n">
        <v>92105</v>
      </c>
      <c r="E16" s="10" t="n">
        <v>4170</v>
      </c>
      <c r="F16" s="11" t="s">
        <v>24</v>
      </c>
      <c r="G16" s="12" t="n">
        <v>3450</v>
      </c>
      <c r="H16" s="13"/>
      <c r="I16" s="14" t="n">
        <f aca="false">G16+H16</f>
        <v>3450</v>
      </c>
      <c r="J16" s="15"/>
    </row>
    <row r="17" customFormat="false" ht="25.5" hidden="false" customHeight="false" outlineLevel="0" collapsed="false">
      <c r="A17" s="20"/>
      <c r="B17" s="21"/>
      <c r="C17" s="10" t="n">
        <v>921</v>
      </c>
      <c r="D17" s="10" t="n">
        <v>92105</v>
      </c>
      <c r="E17" s="10" t="n">
        <v>4210</v>
      </c>
      <c r="F17" s="11" t="s">
        <v>25</v>
      </c>
      <c r="G17" s="12" t="n">
        <v>2203</v>
      </c>
      <c r="H17" s="13"/>
      <c r="I17" s="14" t="n">
        <f aca="false">G17+H17</f>
        <v>2203</v>
      </c>
      <c r="J17" s="15"/>
    </row>
    <row r="18" customFormat="false" ht="25.5" hidden="false" customHeight="false" outlineLevel="0" collapsed="false">
      <c r="A18" s="20"/>
      <c r="B18" s="21"/>
      <c r="C18" s="10" t="n">
        <v>921</v>
      </c>
      <c r="D18" s="10" t="n">
        <v>92105</v>
      </c>
      <c r="E18" s="10" t="n">
        <v>4300</v>
      </c>
      <c r="F18" s="11" t="s">
        <v>26</v>
      </c>
      <c r="G18" s="12" t="n">
        <v>27</v>
      </c>
      <c r="H18" s="13"/>
      <c r="I18" s="14" t="n">
        <f aca="false">G18+H18</f>
        <v>27</v>
      </c>
      <c r="J18" s="15"/>
    </row>
    <row r="19" customFormat="false" ht="12.75" hidden="false" customHeight="false" outlineLevel="0" collapsed="false">
      <c r="A19" s="20"/>
      <c r="B19" s="21"/>
      <c r="C19" s="10" t="n">
        <v>921</v>
      </c>
      <c r="D19" s="10" t="n">
        <v>92105</v>
      </c>
      <c r="E19" s="10" t="n">
        <v>4170</v>
      </c>
      <c r="F19" s="11" t="s">
        <v>27</v>
      </c>
      <c r="G19" s="12" t="n">
        <v>400</v>
      </c>
      <c r="H19" s="13"/>
      <c r="I19" s="14" t="n">
        <f aca="false">G19+H19</f>
        <v>400</v>
      </c>
      <c r="J19" s="15"/>
    </row>
    <row r="20" customFormat="false" ht="12.75" hidden="false" customHeight="false" outlineLevel="0" collapsed="false">
      <c r="A20" s="20"/>
      <c r="B20" s="21"/>
      <c r="C20" s="10" t="n">
        <v>921</v>
      </c>
      <c r="D20" s="10" t="n">
        <v>92105</v>
      </c>
      <c r="E20" s="10" t="n">
        <v>4210</v>
      </c>
      <c r="F20" s="11" t="s">
        <v>27</v>
      </c>
      <c r="G20" s="12" t="n">
        <v>5894.8</v>
      </c>
      <c r="H20" s="13"/>
      <c r="I20" s="14" t="n">
        <f aca="false">G20+H20</f>
        <v>5894.8</v>
      </c>
      <c r="J20" s="15"/>
    </row>
    <row r="21" customFormat="false" ht="12.75" hidden="false" customHeight="false" outlineLevel="0" collapsed="false">
      <c r="A21" s="20"/>
      <c r="B21" s="21"/>
      <c r="C21" s="10" t="n">
        <v>921</v>
      </c>
      <c r="D21" s="10" t="n">
        <v>92105</v>
      </c>
      <c r="E21" s="10" t="n">
        <v>4430</v>
      </c>
      <c r="F21" s="11" t="s">
        <v>27</v>
      </c>
      <c r="G21" s="12" t="n">
        <v>299</v>
      </c>
      <c r="H21" s="13"/>
      <c r="I21" s="14" t="n">
        <f aca="false">G21+H21</f>
        <v>299</v>
      </c>
      <c r="J21" s="15"/>
    </row>
    <row r="22" customFormat="false" ht="25.5" hidden="false" customHeight="false" outlineLevel="0" collapsed="false">
      <c r="A22" s="20"/>
      <c r="B22" s="21"/>
      <c r="C22" s="10" t="n">
        <v>921</v>
      </c>
      <c r="D22" s="10" t="n">
        <v>92109</v>
      </c>
      <c r="E22" s="10" t="n">
        <v>4300</v>
      </c>
      <c r="F22" s="11" t="s">
        <v>28</v>
      </c>
      <c r="G22" s="12" t="n">
        <v>2625</v>
      </c>
      <c r="H22" s="13"/>
      <c r="I22" s="14" t="n">
        <f aca="false">G22+H22</f>
        <v>2625</v>
      </c>
      <c r="J22" s="15"/>
    </row>
    <row r="23" customFormat="false" ht="38.25" hidden="false" customHeight="false" outlineLevel="0" collapsed="false">
      <c r="A23" s="20"/>
      <c r="B23" s="21"/>
      <c r="C23" s="10" t="n">
        <v>921</v>
      </c>
      <c r="D23" s="10" t="n">
        <v>92116</v>
      </c>
      <c r="E23" s="10" t="n">
        <v>2800</v>
      </c>
      <c r="F23" s="11" t="s">
        <v>29</v>
      </c>
      <c r="G23" s="12" t="n">
        <v>1500</v>
      </c>
      <c r="H23" s="13"/>
      <c r="I23" s="14" t="n">
        <f aca="false">G23+H23</f>
        <v>1500</v>
      </c>
      <c r="J23" s="15"/>
    </row>
    <row r="24" customFormat="false" ht="25.5" hidden="false" customHeight="false" outlineLevel="0" collapsed="false">
      <c r="A24" s="16"/>
      <c r="B24" s="17"/>
      <c r="C24" s="10" t="n">
        <v>926</v>
      </c>
      <c r="D24" s="10" t="n">
        <v>92605</v>
      </c>
      <c r="E24" s="10" t="n">
        <v>4210</v>
      </c>
      <c r="F24" s="11" t="s">
        <v>30</v>
      </c>
      <c r="G24" s="12" t="n">
        <v>2000</v>
      </c>
      <c r="H24" s="13"/>
      <c r="I24" s="14" t="n">
        <f aca="false">G24+H24</f>
        <v>2000</v>
      </c>
      <c r="J24" s="15"/>
    </row>
    <row r="25" customFormat="false" ht="12.75" hidden="false" customHeight="false" outlineLevel="0" collapsed="false">
      <c r="A25" s="4" t="n">
        <v>3</v>
      </c>
      <c r="B25" s="4" t="s">
        <v>31</v>
      </c>
      <c r="C25" s="18"/>
      <c r="D25" s="5"/>
      <c r="E25" s="5"/>
      <c r="F25" s="19"/>
      <c r="G25" s="7" t="n">
        <f aca="false">SUM(G26:G28)</f>
        <v>12927.69</v>
      </c>
      <c r="H25" s="7" t="n">
        <f aca="false">SUM(H26:H28)</f>
        <v>0</v>
      </c>
      <c r="I25" s="7" t="n">
        <f aca="false">SUM(I26:I28)</f>
        <v>12927.69</v>
      </c>
    </row>
    <row r="26" customFormat="false" ht="25.5" hidden="false" customHeight="false" outlineLevel="0" collapsed="false">
      <c r="A26" s="8"/>
      <c r="B26" s="9"/>
      <c r="C26" s="10" t="n">
        <v>900</v>
      </c>
      <c r="D26" s="10" t="n">
        <v>90004</v>
      </c>
      <c r="E26" s="10" t="n">
        <v>4300</v>
      </c>
      <c r="F26" s="11" t="s">
        <v>32</v>
      </c>
      <c r="G26" s="12" t="n">
        <v>400</v>
      </c>
      <c r="H26" s="13"/>
      <c r="I26" s="14" t="n">
        <f aca="false">G26+H26</f>
        <v>400</v>
      </c>
      <c r="J26" s="15"/>
    </row>
    <row r="27" customFormat="false" ht="38.25" hidden="false" customHeight="false" outlineLevel="0" collapsed="false">
      <c r="A27" s="20"/>
      <c r="B27" s="21"/>
      <c r="C27" s="10" t="n">
        <v>900</v>
      </c>
      <c r="D27" s="10" t="n">
        <v>90095</v>
      </c>
      <c r="E27" s="10" t="n">
        <v>6050</v>
      </c>
      <c r="F27" s="11" t="s">
        <v>33</v>
      </c>
      <c r="G27" s="12" t="n">
        <v>6300</v>
      </c>
      <c r="H27" s="13"/>
      <c r="I27" s="14" t="n">
        <f aca="false">G27+H27</f>
        <v>6300</v>
      </c>
      <c r="J27" s="15"/>
    </row>
    <row r="28" customFormat="false" ht="25.5" hidden="false" customHeight="false" outlineLevel="0" collapsed="false">
      <c r="A28" s="16"/>
      <c r="B28" s="17"/>
      <c r="C28" s="10" t="n">
        <v>921</v>
      </c>
      <c r="D28" s="10" t="n">
        <v>92109</v>
      </c>
      <c r="E28" s="10" t="n">
        <v>4210</v>
      </c>
      <c r="F28" s="11" t="s">
        <v>34</v>
      </c>
      <c r="G28" s="12" t="n">
        <v>6227.69</v>
      </c>
      <c r="H28" s="13"/>
      <c r="I28" s="14" t="n">
        <f aca="false">G28+H28</f>
        <v>6227.69</v>
      </c>
      <c r="J28" s="15"/>
    </row>
    <row r="29" customFormat="false" ht="12.75" hidden="false" customHeight="false" outlineLevel="0" collapsed="false">
      <c r="A29" s="4" t="s">
        <v>35</v>
      </c>
      <c r="B29" s="4" t="s">
        <v>36</v>
      </c>
      <c r="C29" s="18"/>
      <c r="D29" s="5"/>
      <c r="E29" s="5"/>
      <c r="F29" s="19"/>
      <c r="G29" s="7" t="n">
        <f aca="false">SUM(G30)</f>
        <v>10726.69</v>
      </c>
      <c r="H29" s="7" t="n">
        <f aca="false">SUM(H30)</f>
        <v>0</v>
      </c>
      <c r="I29" s="7" t="n">
        <f aca="false">SUM(I30)</f>
        <v>10726.69</v>
      </c>
    </row>
    <row r="30" customFormat="false" ht="38.25" hidden="false" customHeight="false" outlineLevel="0" collapsed="false">
      <c r="A30" s="22"/>
      <c r="B30" s="23"/>
      <c r="C30" s="10" t="n">
        <v>921</v>
      </c>
      <c r="D30" s="10" t="n">
        <v>92109</v>
      </c>
      <c r="E30" s="10" t="n">
        <v>4210</v>
      </c>
      <c r="F30" s="11" t="s">
        <v>37</v>
      </c>
      <c r="G30" s="12" t="n">
        <v>10726.69</v>
      </c>
      <c r="H30" s="13"/>
      <c r="I30" s="14" t="n">
        <f aca="false">G30+H30</f>
        <v>10726.69</v>
      </c>
      <c r="J30" s="15"/>
    </row>
    <row r="31" customFormat="false" ht="12.75" hidden="false" customHeight="false" outlineLevel="0" collapsed="false">
      <c r="A31" s="4" t="s">
        <v>38</v>
      </c>
      <c r="B31" s="4" t="s">
        <v>39</v>
      </c>
      <c r="C31" s="18"/>
      <c r="D31" s="5"/>
      <c r="E31" s="5"/>
      <c r="F31" s="19"/>
      <c r="G31" s="7" t="n">
        <f aca="false">SUM(G32:G36)</f>
        <v>8753.38</v>
      </c>
      <c r="H31" s="7" t="n">
        <f aca="false">SUM(H32:H36)</f>
        <v>0</v>
      </c>
      <c r="I31" s="7" t="n">
        <f aca="false">SUM(I32:I36)</f>
        <v>8753.38</v>
      </c>
    </row>
    <row r="32" customFormat="false" ht="12.75" hidden="false" customHeight="false" outlineLevel="0" collapsed="false">
      <c r="A32" s="8"/>
      <c r="B32" s="9"/>
      <c r="C32" s="10" t="n">
        <v>600</v>
      </c>
      <c r="D32" s="10" t="n">
        <v>60016</v>
      </c>
      <c r="E32" s="10" t="n">
        <v>4210</v>
      </c>
      <c r="F32" s="11" t="s">
        <v>40</v>
      </c>
      <c r="G32" s="12" t="n">
        <v>2053.38</v>
      </c>
      <c r="H32" s="13"/>
      <c r="I32" s="14" t="n">
        <f aca="false">G32+H32</f>
        <v>2053.38</v>
      </c>
      <c r="J32" s="15"/>
    </row>
    <row r="33" customFormat="false" ht="25.5" hidden="false" customHeight="false" outlineLevel="0" collapsed="false">
      <c r="A33" s="20"/>
      <c r="B33" s="21"/>
      <c r="C33" s="10" t="n">
        <v>754</v>
      </c>
      <c r="D33" s="10" t="n">
        <v>75412</v>
      </c>
      <c r="E33" s="10" t="n">
        <v>4210</v>
      </c>
      <c r="F33" s="11" t="s">
        <v>41</v>
      </c>
      <c r="G33" s="12" t="n">
        <v>1200</v>
      </c>
      <c r="H33" s="13"/>
      <c r="I33" s="14" t="n">
        <f aca="false">G33+H33</f>
        <v>1200</v>
      </c>
      <c r="J33" s="15"/>
    </row>
    <row r="34" customFormat="false" ht="25.5" hidden="false" customHeight="false" outlineLevel="0" collapsed="false">
      <c r="A34" s="20"/>
      <c r="B34" s="21"/>
      <c r="C34" s="10" t="n">
        <v>900</v>
      </c>
      <c r="D34" s="10" t="n">
        <v>90095</v>
      </c>
      <c r="E34" s="10" t="n">
        <v>4210</v>
      </c>
      <c r="F34" s="11" t="s">
        <v>42</v>
      </c>
      <c r="G34" s="12" t="n">
        <v>1500</v>
      </c>
      <c r="H34" s="13"/>
      <c r="I34" s="14" t="n">
        <f aca="false">G34+H34</f>
        <v>1500</v>
      </c>
      <c r="J34" s="15"/>
    </row>
    <row r="35" customFormat="false" ht="25.5" hidden="false" customHeight="false" outlineLevel="0" collapsed="false">
      <c r="A35" s="20"/>
      <c r="B35" s="21"/>
      <c r="C35" s="10" t="n">
        <v>921</v>
      </c>
      <c r="D35" s="10" t="n">
        <v>92105</v>
      </c>
      <c r="E35" s="10" t="n">
        <v>4210</v>
      </c>
      <c r="F35" s="11" t="s">
        <v>19</v>
      </c>
      <c r="G35" s="12" t="n">
        <v>3200</v>
      </c>
      <c r="H35" s="13"/>
      <c r="I35" s="14" t="n">
        <f aca="false">G35+H35</f>
        <v>3200</v>
      </c>
      <c r="J35" s="15"/>
    </row>
    <row r="36" customFormat="false" ht="25.5" hidden="false" customHeight="false" outlineLevel="0" collapsed="false">
      <c r="A36" s="16"/>
      <c r="B36" s="17"/>
      <c r="C36" s="10" t="n">
        <v>926</v>
      </c>
      <c r="D36" s="10" t="n">
        <v>92605</v>
      </c>
      <c r="E36" s="10" t="n">
        <v>4210</v>
      </c>
      <c r="F36" s="11" t="s">
        <v>43</v>
      </c>
      <c r="G36" s="12" t="n">
        <v>800</v>
      </c>
      <c r="H36" s="13"/>
      <c r="I36" s="14" t="n">
        <f aca="false">G36+H36</f>
        <v>800</v>
      </c>
      <c r="J36" s="15"/>
    </row>
    <row r="37" customFormat="false" ht="12.75" hidden="false" customHeight="false" outlineLevel="0" collapsed="false">
      <c r="A37" s="4" t="s">
        <v>44</v>
      </c>
      <c r="B37" s="4" t="s">
        <v>45</v>
      </c>
      <c r="C37" s="18"/>
      <c r="D37" s="5"/>
      <c r="E37" s="5"/>
      <c r="F37" s="19"/>
      <c r="G37" s="7" t="n">
        <f aca="false">SUM(G38)</f>
        <v>7336.65</v>
      </c>
      <c r="H37" s="7" t="n">
        <f aca="false">SUM(H38)</f>
        <v>0</v>
      </c>
      <c r="I37" s="7" t="n">
        <f aca="false">SUM(I38)</f>
        <v>7336.65</v>
      </c>
    </row>
    <row r="38" customFormat="false" ht="12.75" hidden="false" customHeight="false" outlineLevel="0" collapsed="false">
      <c r="A38" s="22"/>
      <c r="B38" s="23"/>
      <c r="C38" s="10" t="n">
        <v>700</v>
      </c>
      <c r="D38" s="10" t="n">
        <v>70005</v>
      </c>
      <c r="E38" s="10" t="n">
        <v>6050</v>
      </c>
      <c r="F38" s="11" t="s">
        <v>46</v>
      </c>
      <c r="G38" s="12" t="n">
        <v>7336.65</v>
      </c>
      <c r="H38" s="13"/>
      <c r="I38" s="14" t="n">
        <f aca="false">G38+H38</f>
        <v>7336.65</v>
      </c>
      <c r="J38" s="15"/>
    </row>
    <row r="39" customFormat="false" ht="12.75" hidden="false" customHeight="false" outlineLevel="0" collapsed="false">
      <c r="A39" s="4" t="s">
        <v>47</v>
      </c>
      <c r="B39" s="4" t="s">
        <v>48</v>
      </c>
      <c r="C39" s="18"/>
      <c r="D39" s="5"/>
      <c r="E39" s="5"/>
      <c r="F39" s="19"/>
      <c r="G39" s="7" t="n">
        <f aca="false">SUM(G40)</f>
        <v>6198.21</v>
      </c>
      <c r="H39" s="7" t="n">
        <f aca="false">SUM(H40)</f>
        <v>0</v>
      </c>
      <c r="I39" s="7" t="n">
        <f aca="false">SUM(I40)</f>
        <v>6198.21</v>
      </c>
    </row>
    <row r="40" customFormat="false" ht="25.5" hidden="false" customHeight="false" outlineLevel="0" collapsed="false">
      <c r="A40" s="22"/>
      <c r="B40" s="23"/>
      <c r="C40" s="10" t="n">
        <v>921</v>
      </c>
      <c r="D40" s="10" t="n">
        <v>92109</v>
      </c>
      <c r="E40" s="10" t="n">
        <v>4300</v>
      </c>
      <c r="F40" s="11" t="s">
        <v>49</v>
      </c>
      <c r="G40" s="12" t="n">
        <v>6198.21</v>
      </c>
      <c r="H40" s="13"/>
      <c r="I40" s="14" t="n">
        <f aca="false">G40+H40</f>
        <v>6198.21</v>
      </c>
      <c r="J40" s="15"/>
    </row>
    <row r="41" customFormat="false" ht="12.75" hidden="false" customHeight="false" outlineLevel="0" collapsed="false">
      <c r="A41" s="4" t="s">
        <v>50</v>
      </c>
      <c r="B41" s="4" t="s">
        <v>51</v>
      </c>
      <c r="C41" s="18"/>
      <c r="D41" s="5"/>
      <c r="E41" s="5"/>
      <c r="F41" s="19"/>
      <c r="G41" s="7" t="n">
        <f aca="false">SUM(G42)</f>
        <v>5742.83</v>
      </c>
      <c r="H41" s="7" t="n">
        <f aca="false">SUM(H42)</f>
        <v>0</v>
      </c>
      <c r="I41" s="7" t="n">
        <f aca="false">SUM(I42)</f>
        <v>5742.83</v>
      </c>
    </row>
    <row r="42" customFormat="false" ht="25.5" hidden="false" customHeight="false" outlineLevel="0" collapsed="false">
      <c r="A42" s="22"/>
      <c r="B42" s="23"/>
      <c r="C42" s="10" t="n">
        <v>700</v>
      </c>
      <c r="D42" s="10" t="n">
        <v>70005</v>
      </c>
      <c r="E42" s="10" t="n">
        <v>6050</v>
      </c>
      <c r="F42" s="11" t="s">
        <v>52</v>
      </c>
      <c r="G42" s="12" t="n">
        <v>5742.83</v>
      </c>
      <c r="H42" s="13"/>
      <c r="I42" s="14" t="n">
        <f aca="false">G42+H42</f>
        <v>5742.83</v>
      </c>
      <c r="J42" s="15"/>
    </row>
    <row r="43" customFormat="false" ht="12.75" hidden="false" customHeight="false" outlineLevel="0" collapsed="false">
      <c r="A43" s="4" t="s">
        <v>53</v>
      </c>
      <c r="B43" s="4" t="s">
        <v>54</v>
      </c>
      <c r="C43" s="18"/>
      <c r="D43" s="5"/>
      <c r="E43" s="5"/>
      <c r="F43" s="19"/>
      <c r="G43" s="7" t="n">
        <f aca="false">SUM(G44:G47)</f>
        <v>13534.86</v>
      </c>
      <c r="H43" s="7" t="n">
        <f aca="false">SUM(H44:H47)</f>
        <v>0</v>
      </c>
      <c r="I43" s="7" t="n">
        <f aca="false">SUM(I44:I47)</f>
        <v>13534.86</v>
      </c>
    </row>
    <row r="44" customFormat="false" ht="25.5" hidden="false" customHeight="false" outlineLevel="0" collapsed="false">
      <c r="A44" s="8"/>
      <c r="B44" s="9"/>
      <c r="C44" s="10" t="n">
        <v>754</v>
      </c>
      <c r="D44" s="10" t="n">
        <v>75412</v>
      </c>
      <c r="E44" s="10" t="n">
        <v>4210</v>
      </c>
      <c r="F44" s="11" t="s">
        <v>55</v>
      </c>
      <c r="G44" s="12" t="n">
        <v>1000</v>
      </c>
      <c r="H44" s="13"/>
      <c r="I44" s="14" t="n">
        <f aca="false">G44+H44</f>
        <v>1000</v>
      </c>
      <c r="J44" s="15"/>
    </row>
    <row r="45" customFormat="false" ht="38.25" hidden="false" customHeight="false" outlineLevel="0" collapsed="false">
      <c r="A45" s="20"/>
      <c r="B45" s="21"/>
      <c r="C45" s="10" t="n">
        <v>801</v>
      </c>
      <c r="D45" s="10" t="n">
        <v>80101</v>
      </c>
      <c r="E45" s="10" t="n">
        <v>4210</v>
      </c>
      <c r="F45" s="11" t="s">
        <v>56</v>
      </c>
      <c r="G45" s="12" t="n">
        <v>200</v>
      </c>
      <c r="H45" s="13"/>
      <c r="I45" s="14" t="n">
        <f aca="false">G45+H45</f>
        <v>200</v>
      </c>
      <c r="J45" s="15"/>
    </row>
    <row r="46" customFormat="false" ht="25.5" hidden="false" customHeight="false" outlineLevel="0" collapsed="false">
      <c r="A46" s="20"/>
      <c r="B46" s="21"/>
      <c r="C46" s="10" t="n">
        <v>900</v>
      </c>
      <c r="D46" s="10" t="n">
        <v>90095</v>
      </c>
      <c r="E46" s="10" t="n">
        <v>6050</v>
      </c>
      <c r="F46" s="11" t="s">
        <v>57</v>
      </c>
      <c r="G46" s="12" t="n">
        <v>10000</v>
      </c>
      <c r="H46" s="13"/>
      <c r="I46" s="14" t="n">
        <f aca="false">G46+H46</f>
        <v>10000</v>
      </c>
      <c r="J46" s="15"/>
    </row>
    <row r="47" customFormat="false" ht="25.5" hidden="false" customHeight="false" outlineLevel="0" collapsed="false">
      <c r="A47" s="16"/>
      <c r="B47" s="17"/>
      <c r="C47" s="10" t="n">
        <v>921</v>
      </c>
      <c r="D47" s="10" t="n">
        <v>92105</v>
      </c>
      <c r="E47" s="10" t="n">
        <v>4210</v>
      </c>
      <c r="F47" s="11" t="s">
        <v>58</v>
      </c>
      <c r="G47" s="12" t="n">
        <v>2334.86</v>
      </c>
      <c r="H47" s="13"/>
      <c r="I47" s="14" t="n">
        <f aca="false">G47+H47</f>
        <v>2334.86</v>
      </c>
      <c r="J47" s="15"/>
    </row>
    <row r="48" customFormat="false" ht="12.75" hidden="false" customHeight="false" outlineLevel="0" collapsed="false">
      <c r="A48" s="4" t="s">
        <v>59</v>
      </c>
      <c r="B48" s="4" t="s">
        <v>60</v>
      </c>
      <c r="C48" s="18"/>
      <c r="D48" s="5"/>
      <c r="E48" s="5"/>
      <c r="F48" s="19"/>
      <c r="G48" s="7" t="n">
        <f aca="false">SUM(G49:G50)</f>
        <v>8449.8</v>
      </c>
      <c r="H48" s="7" t="n">
        <f aca="false">SUM(H49:H50)</f>
        <v>0</v>
      </c>
      <c r="I48" s="7" t="n">
        <f aca="false">SUM(I49:I50)</f>
        <v>8449.8</v>
      </c>
    </row>
    <row r="49" customFormat="false" ht="25.5" hidden="false" customHeight="false" outlineLevel="0" collapsed="false">
      <c r="A49" s="8"/>
      <c r="B49" s="9"/>
      <c r="C49" s="10" t="n">
        <v>754</v>
      </c>
      <c r="D49" s="10" t="n">
        <v>75412</v>
      </c>
      <c r="E49" s="10" t="n">
        <v>4210</v>
      </c>
      <c r="F49" s="11" t="s">
        <v>61</v>
      </c>
      <c r="G49" s="12" t="n">
        <v>1000</v>
      </c>
      <c r="H49" s="13"/>
      <c r="I49" s="14" t="n">
        <f aca="false">G49+H49</f>
        <v>1000</v>
      </c>
      <c r="J49" s="15"/>
    </row>
    <row r="50" customFormat="false" ht="25.5" hidden="false" customHeight="false" outlineLevel="0" collapsed="false">
      <c r="A50" s="16"/>
      <c r="B50" s="17"/>
      <c r="C50" s="10" t="n">
        <v>921</v>
      </c>
      <c r="D50" s="10" t="n">
        <v>92109</v>
      </c>
      <c r="E50" s="10" t="n">
        <v>4210</v>
      </c>
      <c r="F50" s="11" t="s">
        <v>62</v>
      </c>
      <c r="G50" s="12" t="n">
        <v>7449.8</v>
      </c>
      <c r="H50" s="13"/>
      <c r="I50" s="14" t="n">
        <f aca="false">G50+H50</f>
        <v>7449.8</v>
      </c>
      <c r="J50" s="15"/>
    </row>
    <row r="51" customFormat="false" ht="12.75" hidden="false" customHeight="false" outlineLevel="0" collapsed="false">
      <c r="A51" s="4" t="s">
        <v>63</v>
      </c>
      <c r="B51" s="4" t="s">
        <v>64</v>
      </c>
      <c r="C51" s="18"/>
      <c r="D51" s="5"/>
      <c r="E51" s="5"/>
      <c r="F51" s="19"/>
      <c r="G51" s="7" t="n">
        <f aca="false">SUM(G52)</f>
        <v>9309.96</v>
      </c>
      <c r="H51" s="7" t="n">
        <f aca="false">SUM(H52)</f>
        <v>0</v>
      </c>
      <c r="I51" s="7" t="n">
        <f aca="false">SUM(I52)</f>
        <v>9309.96</v>
      </c>
    </row>
    <row r="52" customFormat="false" ht="25.5" hidden="false" customHeight="false" outlineLevel="0" collapsed="false">
      <c r="A52" s="22"/>
      <c r="B52" s="23"/>
      <c r="C52" s="10" t="n">
        <v>921</v>
      </c>
      <c r="D52" s="10" t="n">
        <v>92109</v>
      </c>
      <c r="E52" s="10" t="n">
        <v>4210</v>
      </c>
      <c r="F52" s="11" t="s">
        <v>62</v>
      </c>
      <c r="G52" s="12" t="n">
        <v>9309.96</v>
      </c>
      <c r="H52" s="13"/>
      <c r="I52" s="14" t="n">
        <f aca="false">G52+H52</f>
        <v>9309.96</v>
      </c>
      <c r="J52" s="15"/>
    </row>
    <row r="53" customFormat="false" ht="12.75" hidden="false" customHeight="false" outlineLevel="0" collapsed="false">
      <c r="A53" s="4" t="s">
        <v>65</v>
      </c>
      <c r="B53" s="4" t="s">
        <v>66</v>
      </c>
      <c r="C53" s="18"/>
      <c r="D53" s="5"/>
      <c r="E53" s="5"/>
      <c r="F53" s="19"/>
      <c r="G53" s="7" t="n">
        <f aca="false">SUM(G54:G58)</f>
        <v>12497.61</v>
      </c>
      <c r="H53" s="7" t="n">
        <f aca="false">SUM(H54:H58)</f>
        <v>0</v>
      </c>
      <c r="I53" s="7" t="n">
        <f aca="false">SUM(I54:I58)</f>
        <v>12497.61</v>
      </c>
    </row>
    <row r="54" customFormat="false" ht="25.5" hidden="false" customHeight="false" outlineLevel="0" collapsed="false">
      <c r="A54" s="8"/>
      <c r="B54" s="9"/>
      <c r="C54" s="10" t="n">
        <v>600</v>
      </c>
      <c r="D54" s="10" t="n">
        <v>60016</v>
      </c>
      <c r="E54" s="10" t="n">
        <v>4300</v>
      </c>
      <c r="F54" s="11" t="s">
        <v>67</v>
      </c>
      <c r="G54" s="12" t="n">
        <v>1897.61</v>
      </c>
      <c r="H54" s="13"/>
      <c r="I54" s="14" t="n">
        <f aca="false">G54+H54</f>
        <v>1897.61</v>
      </c>
      <c r="J54" s="15"/>
    </row>
    <row r="55" customFormat="false" ht="38.25" hidden="false" customHeight="false" outlineLevel="0" collapsed="false">
      <c r="A55" s="20"/>
      <c r="B55" s="21"/>
      <c r="C55" s="10" t="n">
        <v>754</v>
      </c>
      <c r="D55" s="10" t="n">
        <v>75412</v>
      </c>
      <c r="E55" s="10" t="n">
        <v>4210</v>
      </c>
      <c r="F55" s="11" t="s">
        <v>68</v>
      </c>
      <c r="G55" s="12" t="n">
        <v>2200</v>
      </c>
      <c r="H55" s="13"/>
      <c r="I55" s="14" t="n">
        <f aca="false">G55+H55</f>
        <v>2200</v>
      </c>
      <c r="J55" s="15"/>
    </row>
    <row r="56" customFormat="false" ht="25.5" hidden="false" customHeight="false" outlineLevel="0" collapsed="false">
      <c r="A56" s="20"/>
      <c r="B56" s="21"/>
      <c r="C56" s="10" t="n">
        <v>900</v>
      </c>
      <c r="D56" s="10" t="n">
        <v>90095</v>
      </c>
      <c r="E56" s="10" t="n">
        <v>4210</v>
      </c>
      <c r="F56" s="11" t="s">
        <v>42</v>
      </c>
      <c r="G56" s="12" t="n">
        <v>2000</v>
      </c>
      <c r="H56" s="13"/>
      <c r="I56" s="14" t="n">
        <f aca="false">G56+H56</f>
        <v>2000</v>
      </c>
      <c r="J56" s="15"/>
    </row>
    <row r="57" customFormat="false" ht="51" hidden="false" customHeight="false" outlineLevel="0" collapsed="false">
      <c r="A57" s="20"/>
      <c r="B57" s="21"/>
      <c r="C57" s="10" t="n">
        <v>921</v>
      </c>
      <c r="D57" s="10" t="n">
        <v>92105</v>
      </c>
      <c r="E57" s="10" t="n">
        <v>4210</v>
      </c>
      <c r="F57" s="11" t="s">
        <v>69</v>
      </c>
      <c r="G57" s="12" t="n">
        <v>5200</v>
      </c>
      <c r="H57" s="13"/>
      <c r="I57" s="14" t="n">
        <f aca="false">G57+H57</f>
        <v>5200</v>
      </c>
      <c r="J57" s="15"/>
    </row>
    <row r="58" customFormat="false" ht="25.5" hidden="false" customHeight="false" outlineLevel="0" collapsed="false">
      <c r="A58" s="16"/>
      <c r="B58" s="17"/>
      <c r="C58" s="10" t="n">
        <v>926</v>
      </c>
      <c r="D58" s="10" t="n">
        <v>92605</v>
      </c>
      <c r="E58" s="10" t="n">
        <v>4210</v>
      </c>
      <c r="F58" s="11" t="s">
        <v>70</v>
      </c>
      <c r="G58" s="12" t="n">
        <v>1200</v>
      </c>
      <c r="H58" s="13"/>
      <c r="I58" s="14" t="n">
        <f aca="false">G58+H58</f>
        <v>1200</v>
      </c>
      <c r="J58" s="15"/>
    </row>
    <row r="59" customFormat="false" ht="12.75" hidden="false" customHeight="false" outlineLevel="0" collapsed="false">
      <c r="A59" s="4" t="s">
        <v>71</v>
      </c>
      <c r="B59" s="4" t="s">
        <v>72</v>
      </c>
      <c r="C59" s="18"/>
      <c r="D59" s="5"/>
      <c r="E59" s="5"/>
      <c r="F59" s="19"/>
      <c r="G59" s="7" t="n">
        <f aca="false">SUM(G60:G63)</f>
        <v>12826.49</v>
      </c>
      <c r="H59" s="7" t="n">
        <f aca="false">SUM(H60:H63)</f>
        <v>0</v>
      </c>
      <c r="I59" s="7" t="n">
        <f aca="false">SUM(I60:I63)</f>
        <v>12826.49</v>
      </c>
    </row>
    <row r="60" customFormat="false" ht="12.75" hidden="false" customHeight="false" outlineLevel="0" collapsed="false">
      <c r="A60" s="8"/>
      <c r="B60" s="9"/>
      <c r="C60" s="10" t="n">
        <v>600</v>
      </c>
      <c r="D60" s="10" t="n">
        <v>60016</v>
      </c>
      <c r="E60" s="10" t="n">
        <v>4210</v>
      </c>
      <c r="F60" s="11" t="s">
        <v>73</v>
      </c>
      <c r="G60" s="12" t="n">
        <v>500</v>
      </c>
      <c r="H60" s="13"/>
      <c r="I60" s="14" t="n">
        <f aca="false">G60+H60</f>
        <v>500</v>
      </c>
      <c r="J60" s="15"/>
    </row>
    <row r="61" customFormat="false" ht="25.5" hidden="false" customHeight="false" outlineLevel="0" collapsed="false">
      <c r="A61" s="20"/>
      <c r="B61" s="21"/>
      <c r="C61" s="10" t="n">
        <v>600</v>
      </c>
      <c r="D61" s="10" t="n">
        <v>60016</v>
      </c>
      <c r="E61" s="10" t="n">
        <v>6050</v>
      </c>
      <c r="F61" s="11" t="s">
        <v>74</v>
      </c>
      <c r="G61" s="12" t="n">
        <v>10000</v>
      </c>
      <c r="H61" s="13"/>
      <c r="I61" s="14" t="n">
        <f aca="false">G61+H61</f>
        <v>10000</v>
      </c>
      <c r="J61" s="15"/>
    </row>
    <row r="62" customFormat="false" ht="38.25" hidden="false" customHeight="false" outlineLevel="0" collapsed="false">
      <c r="A62" s="20"/>
      <c r="B62" s="21"/>
      <c r="C62" s="10" t="n">
        <v>900</v>
      </c>
      <c r="D62" s="10" t="n">
        <v>90015</v>
      </c>
      <c r="E62" s="10" t="n">
        <v>4300</v>
      </c>
      <c r="F62" s="11" t="s">
        <v>75</v>
      </c>
      <c r="G62" s="12" t="n">
        <v>1000</v>
      </c>
      <c r="H62" s="13"/>
      <c r="I62" s="14" t="n">
        <f aca="false">G62+H62</f>
        <v>1000</v>
      </c>
      <c r="J62" s="15"/>
    </row>
    <row r="63" customFormat="false" ht="25.5" hidden="false" customHeight="false" outlineLevel="0" collapsed="false">
      <c r="A63" s="16"/>
      <c r="B63" s="17"/>
      <c r="C63" s="10" t="n">
        <v>921</v>
      </c>
      <c r="D63" s="10" t="n">
        <v>92105</v>
      </c>
      <c r="E63" s="10" t="n">
        <v>4210</v>
      </c>
      <c r="F63" s="11" t="s">
        <v>76</v>
      </c>
      <c r="G63" s="12" t="n">
        <v>1326.49</v>
      </c>
      <c r="H63" s="13"/>
      <c r="I63" s="14" t="n">
        <f aca="false">G63+H63</f>
        <v>1326.49</v>
      </c>
      <c r="J63" s="15"/>
    </row>
    <row r="64" customFormat="false" ht="12.75" hidden="false" customHeight="false" outlineLevel="0" collapsed="false">
      <c r="A64" s="4" t="s">
        <v>77</v>
      </c>
      <c r="B64" s="4" t="s">
        <v>78</v>
      </c>
      <c r="C64" s="18"/>
      <c r="D64" s="5"/>
      <c r="E64" s="5"/>
      <c r="F64" s="19"/>
      <c r="G64" s="7" t="n">
        <f aca="false">SUM(G65:G66)</f>
        <v>8323.3</v>
      </c>
      <c r="H64" s="7" t="n">
        <f aca="false">SUM(H65)</f>
        <v>0</v>
      </c>
      <c r="I64" s="7" t="n">
        <f aca="false">SUM(I65:I66)</f>
        <v>8323.3</v>
      </c>
    </row>
    <row r="65" customFormat="false" ht="25.5" hidden="false" customHeight="false" outlineLevel="0" collapsed="false">
      <c r="A65" s="22"/>
      <c r="B65" s="23"/>
      <c r="C65" s="10" t="n">
        <v>921</v>
      </c>
      <c r="D65" s="10" t="n">
        <v>92109</v>
      </c>
      <c r="E65" s="10" t="n">
        <v>4210</v>
      </c>
      <c r="F65" s="11" t="s">
        <v>62</v>
      </c>
      <c r="G65" s="12" t="n">
        <v>8103.3</v>
      </c>
      <c r="H65" s="13"/>
      <c r="I65" s="14" t="n">
        <f aca="false">G65+H65</f>
        <v>8103.3</v>
      </c>
      <c r="J65" s="15"/>
    </row>
    <row r="66" customFormat="false" ht="38.25" hidden="false" customHeight="false" outlineLevel="0" collapsed="false">
      <c r="A66" s="22"/>
      <c r="B66" s="23"/>
      <c r="C66" s="22" t="n">
        <v>921</v>
      </c>
      <c r="D66" s="24" t="n">
        <v>92109</v>
      </c>
      <c r="E66" s="24" t="n">
        <v>4300</v>
      </c>
      <c r="F66" s="11" t="s">
        <v>79</v>
      </c>
      <c r="G66" s="12" t="n">
        <v>220</v>
      </c>
      <c r="H66" s="13"/>
      <c r="I66" s="14" t="n">
        <f aca="false">G66+H66</f>
        <v>220</v>
      </c>
      <c r="J66" s="15"/>
    </row>
    <row r="67" customFormat="false" ht="12.75" hidden="false" customHeight="false" outlineLevel="0" collapsed="false">
      <c r="A67" s="4" t="s">
        <v>80</v>
      </c>
      <c r="B67" s="4" t="s">
        <v>81</v>
      </c>
      <c r="C67" s="18"/>
      <c r="D67" s="5"/>
      <c r="E67" s="5"/>
      <c r="F67" s="19"/>
      <c r="G67" s="7" t="n">
        <f aca="false">SUM(G68:G69)</f>
        <v>12371.11</v>
      </c>
      <c r="H67" s="7" t="n">
        <f aca="false">SUM(H68:H69)</f>
        <v>0</v>
      </c>
      <c r="I67" s="7" t="n">
        <f aca="false">SUM(I68:I69)</f>
        <v>12371.11</v>
      </c>
    </row>
    <row r="68" customFormat="false" ht="25.5" hidden="false" customHeight="false" outlineLevel="0" collapsed="false">
      <c r="A68" s="8"/>
      <c r="B68" s="9"/>
      <c r="C68" s="10" t="n">
        <v>921</v>
      </c>
      <c r="D68" s="10" t="n">
        <v>92109</v>
      </c>
      <c r="E68" s="10" t="n">
        <v>4210</v>
      </c>
      <c r="F68" s="11" t="s">
        <v>62</v>
      </c>
      <c r="G68" s="12" t="n">
        <v>9371.11</v>
      </c>
      <c r="H68" s="13"/>
      <c r="I68" s="14" t="n">
        <f aca="false">G68+H68</f>
        <v>9371.11</v>
      </c>
      <c r="J68" s="15"/>
    </row>
    <row r="69" customFormat="false" ht="38.25" hidden="false" customHeight="false" outlineLevel="0" collapsed="false">
      <c r="A69" s="16"/>
      <c r="B69" s="17"/>
      <c r="C69" s="10" t="n">
        <v>921</v>
      </c>
      <c r="D69" s="10" t="n">
        <v>92109</v>
      </c>
      <c r="E69" s="10" t="n">
        <v>4300</v>
      </c>
      <c r="F69" s="11" t="s">
        <v>82</v>
      </c>
      <c r="G69" s="12" t="n">
        <v>3000</v>
      </c>
      <c r="H69" s="13"/>
      <c r="I69" s="14" t="n">
        <f aca="false">G69+H69</f>
        <v>3000</v>
      </c>
      <c r="J69" s="15"/>
    </row>
    <row r="70" customFormat="false" ht="12.75" hidden="false" customHeight="false" outlineLevel="0" collapsed="false">
      <c r="A70" s="4" t="s">
        <v>83</v>
      </c>
      <c r="B70" s="4" t="s">
        <v>84</v>
      </c>
      <c r="C70" s="18"/>
      <c r="D70" s="5"/>
      <c r="E70" s="5"/>
      <c r="F70" s="19"/>
      <c r="G70" s="7" t="n">
        <f aca="false">SUM(G71:G76)</f>
        <v>22490.63</v>
      </c>
      <c r="H70" s="7" t="n">
        <f aca="false">SUM(H71:H76)</f>
        <v>0</v>
      </c>
      <c r="I70" s="7" t="n">
        <f aca="false">SUM(I71:I76)</f>
        <v>22490.63</v>
      </c>
    </row>
    <row r="71" customFormat="false" ht="25.5" hidden="false" customHeight="false" outlineLevel="0" collapsed="false">
      <c r="A71" s="8"/>
      <c r="B71" s="9"/>
      <c r="C71" s="10" t="n">
        <v>754</v>
      </c>
      <c r="D71" s="10" t="n">
        <v>75412</v>
      </c>
      <c r="E71" s="10" t="n">
        <v>4210</v>
      </c>
      <c r="F71" s="11" t="s">
        <v>85</v>
      </c>
      <c r="G71" s="12" t="n">
        <v>5000</v>
      </c>
      <c r="H71" s="13"/>
      <c r="I71" s="14" t="n">
        <f aca="false">G71+H71</f>
        <v>5000</v>
      </c>
      <c r="J71" s="15"/>
    </row>
    <row r="72" customFormat="false" ht="25.5" hidden="false" customHeight="false" outlineLevel="0" collapsed="false">
      <c r="A72" s="20"/>
      <c r="B72" s="21"/>
      <c r="C72" s="10" t="n">
        <v>921</v>
      </c>
      <c r="D72" s="10" t="n">
        <v>92105</v>
      </c>
      <c r="E72" s="10" t="n">
        <v>4210</v>
      </c>
      <c r="F72" s="11" t="s">
        <v>86</v>
      </c>
      <c r="G72" s="12" t="n">
        <v>2160</v>
      </c>
      <c r="H72" s="13"/>
      <c r="I72" s="14" t="n">
        <f aca="false">G72+H72</f>
        <v>2160</v>
      </c>
      <c r="J72" s="15"/>
    </row>
    <row r="73" customFormat="false" ht="25.5" hidden="false" customHeight="false" outlineLevel="0" collapsed="false">
      <c r="A73" s="20"/>
      <c r="B73" s="21"/>
      <c r="C73" s="10" t="n">
        <v>921</v>
      </c>
      <c r="D73" s="10" t="n">
        <v>92105</v>
      </c>
      <c r="E73" s="10" t="n">
        <v>4300</v>
      </c>
      <c r="F73" s="11" t="s">
        <v>86</v>
      </c>
      <c r="G73" s="12" t="n">
        <v>1140</v>
      </c>
      <c r="H73" s="13"/>
      <c r="I73" s="14" t="n">
        <f aca="false">G73+H73</f>
        <v>1140</v>
      </c>
      <c r="J73" s="15"/>
    </row>
    <row r="74" customFormat="false" ht="25.5" hidden="false" customHeight="false" outlineLevel="0" collapsed="false">
      <c r="A74" s="20"/>
      <c r="B74" s="21"/>
      <c r="C74" s="10" t="n">
        <v>921</v>
      </c>
      <c r="D74" s="10" t="n">
        <v>92109</v>
      </c>
      <c r="E74" s="10" t="n">
        <v>4210</v>
      </c>
      <c r="F74" s="11" t="s">
        <v>62</v>
      </c>
      <c r="G74" s="12" t="n">
        <v>9190.63</v>
      </c>
      <c r="H74" s="13"/>
      <c r="I74" s="14" t="n">
        <f aca="false">G74+H74</f>
        <v>9190.63</v>
      </c>
      <c r="J74" s="15"/>
    </row>
    <row r="75" customFormat="false" ht="38.25" hidden="false" customHeight="false" outlineLevel="0" collapsed="false">
      <c r="A75" s="20"/>
      <c r="B75" s="21"/>
      <c r="C75" s="10" t="n">
        <v>926</v>
      </c>
      <c r="D75" s="10" t="n">
        <v>92601</v>
      </c>
      <c r="E75" s="10" t="n">
        <v>4210</v>
      </c>
      <c r="F75" s="11" t="s">
        <v>87</v>
      </c>
      <c r="G75" s="12" t="n">
        <v>4000</v>
      </c>
      <c r="H75" s="13"/>
      <c r="I75" s="14" t="n">
        <f aca="false">G75+H75</f>
        <v>4000</v>
      </c>
      <c r="J75" s="15"/>
    </row>
    <row r="76" customFormat="false" ht="38.25" hidden="false" customHeight="false" outlineLevel="0" collapsed="false">
      <c r="A76" s="16"/>
      <c r="B76" s="17"/>
      <c r="C76" s="10" t="n">
        <v>926</v>
      </c>
      <c r="D76" s="10" t="n">
        <v>92601</v>
      </c>
      <c r="E76" s="10" t="n">
        <v>4300</v>
      </c>
      <c r="F76" s="11" t="s">
        <v>87</v>
      </c>
      <c r="G76" s="12" t="n">
        <v>1000</v>
      </c>
      <c r="H76" s="13"/>
      <c r="I76" s="14" t="n">
        <f aca="false">G76+H76</f>
        <v>1000</v>
      </c>
      <c r="J76" s="15"/>
    </row>
    <row r="77" customFormat="false" ht="12.75" hidden="false" customHeight="false" outlineLevel="0" collapsed="false">
      <c r="A77" s="25"/>
      <c r="B77" s="25"/>
      <c r="C77" s="25"/>
      <c r="D77" s="25"/>
      <c r="E77" s="25"/>
      <c r="F77" s="26" t="s">
        <v>88</v>
      </c>
      <c r="G77" s="27" t="n">
        <f aca="false">G10+G13+G25+G29+G31+G37+G39+G41+G43+G48+G51+G53+G59+G64+G67+G70</f>
        <v>185642.59</v>
      </c>
      <c r="H77" s="27" t="n">
        <f aca="false">H10+H13+H25+H29+H31+H37+H39+H41+H43+H48+H51+H53+H59+H64+H67+H70</f>
        <v>0</v>
      </c>
      <c r="I77" s="27" t="n">
        <f aca="false">I10+I13+I25+I29+I31+I37+I39+I41+I43+I48+I51+I53+I59+I64+I67+I70</f>
        <v>185642.59</v>
      </c>
    </row>
    <row r="78" customFormat="false" ht="12.75" hidden="false" customHeight="false" outlineLevel="0" collapsed="false">
      <c r="F78" s="2"/>
      <c r="G78" s="28"/>
    </row>
    <row r="79" customFormat="false" ht="12.75" hidden="false" customHeight="false" outlineLevel="0" collapsed="false">
      <c r="F79" s="2"/>
      <c r="G79" s="28"/>
    </row>
    <row r="80" customFormat="false" ht="12.75" hidden="false" customHeight="false" outlineLevel="0" collapsed="false">
      <c r="F80" s="2"/>
      <c r="G80" s="28"/>
    </row>
    <row r="81" customFormat="false" ht="12.75" hidden="false" customHeight="false" outlineLevel="0" collapsed="false">
      <c r="F81" s="2"/>
      <c r="G81" s="28"/>
    </row>
    <row r="82" customFormat="false" ht="12.75" hidden="false" customHeight="false" outlineLevel="0" collapsed="false">
      <c r="F82" s="2"/>
      <c r="G82" s="28"/>
    </row>
    <row r="83" customFormat="false" ht="12.75" hidden="false" customHeight="false" outlineLevel="0" collapsed="false">
      <c r="F83" s="2"/>
      <c r="G83" s="28"/>
    </row>
    <row r="84" customFormat="false" ht="12.75" hidden="false" customHeight="false" outlineLevel="0" collapsed="false">
      <c r="F84" s="2"/>
      <c r="G84" s="28"/>
    </row>
    <row r="85" customFormat="false" ht="12.75" hidden="false" customHeight="false" outlineLevel="0" collapsed="false">
      <c r="F85" s="2"/>
      <c r="G85" s="28"/>
    </row>
    <row r="86" customFormat="false" ht="12.75" hidden="false" customHeight="false" outlineLevel="0" collapsed="false">
      <c r="F86" s="2"/>
      <c r="G86" s="28"/>
    </row>
    <row r="87" customFormat="false" ht="12.75" hidden="false" customHeight="false" outlineLevel="0" collapsed="false">
      <c r="F87" s="2"/>
      <c r="G87" s="28"/>
    </row>
    <row r="88" customFormat="false" ht="12.75" hidden="false" customHeight="false" outlineLevel="0" collapsed="false">
      <c r="F88" s="2"/>
      <c r="G88" s="28"/>
    </row>
    <row r="89" customFormat="false" ht="12.75" hidden="false" customHeight="false" outlineLevel="0" collapsed="false">
      <c r="F89" s="2"/>
      <c r="G89" s="28"/>
    </row>
    <row r="90" customFormat="false" ht="12.75" hidden="false" customHeight="false" outlineLevel="0" collapsed="false">
      <c r="F90" s="2"/>
      <c r="G90" s="28"/>
    </row>
    <row r="91" customFormat="false" ht="12.75" hidden="false" customHeight="false" outlineLevel="0" collapsed="false">
      <c r="F91" s="2"/>
      <c r="G91" s="28"/>
    </row>
    <row r="92" customFormat="false" ht="12.75" hidden="false" customHeight="false" outlineLevel="0" collapsed="false">
      <c r="G92" s="28"/>
    </row>
    <row r="93" customFormat="false" ht="12.75" hidden="false" customHeight="false" outlineLevel="0" collapsed="false">
      <c r="G93" s="28"/>
    </row>
    <row r="94" customFormat="false" ht="12.75" hidden="false" customHeight="false" outlineLevel="0" collapsed="false">
      <c r="G94" s="28"/>
    </row>
    <row r="95" customFormat="false" ht="12.75" hidden="false" customHeight="false" outlineLevel="0" collapsed="false">
      <c r="G95" s="28"/>
    </row>
    <row r="96" customFormat="false" ht="12.75" hidden="false" customHeight="false" outlineLevel="0" collapsed="false">
      <c r="G96" s="28"/>
    </row>
    <row r="97" customFormat="false" ht="12.75" hidden="false" customHeight="false" outlineLevel="0" collapsed="false">
      <c r="G97" s="28"/>
    </row>
    <row r="98" customFormat="false" ht="12.75" hidden="false" customHeight="false" outlineLevel="0" collapsed="false">
      <c r="G98" s="28"/>
    </row>
    <row r="99" customFormat="false" ht="12.75" hidden="false" customHeight="false" outlineLevel="0" collapsed="false">
      <c r="G99" s="28"/>
    </row>
    <row r="100" customFormat="false" ht="12.75" hidden="false" customHeight="false" outlineLevel="0" collapsed="false">
      <c r="G100" s="28"/>
    </row>
    <row r="101" customFormat="false" ht="12.75" hidden="false" customHeight="false" outlineLevel="0" collapsed="false">
      <c r="G101" s="28"/>
    </row>
    <row r="102" customFormat="false" ht="12.75" hidden="false" customHeight="false" outlineLevel="0" collapsed="false">
      <c r="G102" s="28"/>
    </row>
    <row r="103" customFormat="false" ht="12.75" hidden="false" customHeight="false" outlineLevel="0" collapsed="false">
      <c r="G103" s="28"/>
    </row>
    <row r="104" customFormat="false" ht="12.75" hidden="false" customHeight="false" outlineLevel="0" collapsed="false">
      <c r="G104" s="28"/>
    </row>
    <row r="105" customFormat="false" ht="12.75" hidden="false" customHeight="false" outlineLevel="0" collapsed="false">
      <c r="G105" s="28"/>
    </row>
    <row r="106" customFormat="false" ht="12.75" hidden="false" customHeight="false" outlineLevel="0" collapsed="false">
      <c r="G106" s="28"/>
    </row>
    <row r="107" customFormat="false" ht="12.75" hidden="false" customHeight="false" outlineLevel="0" collapsed="false">
      <c r="G107" s="28"/>
    </row>
    <row r="108" customFormat="false" ht="12.75" hidden="false" customHeight="false" outlineLevel="0" collapsed="false">
      <c r="G108" s="28"/>
    </row>
    <row r="109" customFormat="false" ht="12.75" hidden="false" customHeight="false" outlineLevel="0" collapsed="false">
      <c r="G109" s="28"/>
    </row>
    <row r="110" customFormat="false" ht="12.75" hidden="false" customHeight="false" outlineLevel="0" collapsed="false">
      <c r="G110" s="28"/>
    </row>
    <row r="111" customFormat="false" ht="12.75" hidden="false" customHeight="false" outlineLevel="0" collapsed="false">
      <c r="G111" s="28"/>
    </row>
    <row r="112" customFormat="false" ht="12.75" hidden="false" customHeight="false" outlineLevel="0" collapsed="false">
      <c r="G112" s="28"/>
    </row>
    <row r="113" customFormat="false" ht="12.75" hidden="false" customHeight="false" outlineLevel="0" collapsed="false">
      <c r="G113" s="28"/>
    </row>
    <row r="114" customFormat="false" ht="12.75" hidden="false" customHeight="false" outlineLevel="0" collapsed="false">
      <c r="G114" s="28"/>
    </row>
    <row r="115" customFormat="false" ht="12.75" hidden="false" customHeight="false" outlineLevel="0" collapsed="false">
      <c r="G115" s="28"/>
    </row>
    <row r="116" customFormat="false" ht="12.75" hidden="false" customHeight="false" outlineLevel="0" collapsed="false">
      <c r="G116" s="28"/>
    </row>
    <row r="117" customFormat="false" ht="12.75" hidden="false" customHeight="false" outlineLevel="0" collapsed="false">
      <c r="G117" s="28"/>
    </row>
    <row r="118" customFormat="false" ht="12.75" hidden="false" customHeight="false" outlineLevel="0" collapsed="false">
      <c r="G118" s="28"/>
    </row>
    <row r="119" customFormat="false" ht="12.75" hidden="false" customHeight="false" outlineLevel="0" collapsed="false">
      <c r="G119" s="28"/>
    </row>
    <row r="120" customFormat="false" ht="12.75" hidden="false" customHeight="false" outlineLevel="0" collapsed="false">
      <c r="G120" s="28"/>
    </row>
    <row r="121" customFormat="false" ht="12.75" hidden="false" customHeight="false" outlineLevel="0" collapsed="false">
      <c r="G121" s="28"/>
    </row>
    <row r="122" customFormat="false" ht="12.75" hidden="false" customHeight="false" outlineLevel="0" collapsed="false">
      <c r="G122" s="28"/>
    </row>
    <row r="123" customFormat="false" ht="12.75" hidden="false" customHeight="false" outlineLevel="0" collapsed="false">
      <c r="G123" s="28"/>
    </row>
    <row r="124" customFormat="false" ht="12.75" hidden="false" customHeight="false" outlineLevel="0" collapsed="false">
      <c r="G124" s="28"/>
    </row>
    <row r="125" customFormat="false" ht="12.75" hidden="false" customHeight="false" outlineLevel="0" collapsed="false">
      <c r="G125" s="28"/>
    </row>
    <row r="126" customFormat="false" ht="12.75" hidden="false" customHeight="false" outlineLevel="0" collapsed="false">
      <c r="G126" s="28"/>
    </row>
    <row r="127" customFormat="false" ht="12.75" hidden="false" customHeight="false" outlineLevel="0" collapsed="false">
      <c r="G127" s="28"/>
    </row>
    <row r="128" customFormat="false" ht="12.75" hidden="false" customHeight="false" outlineLevel="0" collapsed="false">
      <c r="G128" s="28"/>
    </row>
    <row r="129" customFormat="false" ht="12.75" hidden="false" customHeight="false" outlineLevel="0" collapsed="false">
      <c r="G129" s="28"/>
    </row>
    <row r="130" customFormat="false" ht="12.75" hidden="false" customHeight="false" outlineLevel="0" collapsed="false">
      <c r="G130" s="28"/>
    </row>
    <row r="131" customFormat="false" ht="12.75" hidden="false" customHeight="false" outlineLevel="0" collapsed="false">
      <c r="G131" s="28"/>
    </row>
    <row r="132" customFormat="false" ht="12.75" hidden="false" customHeight="false" outlineLevel="0" collapsed="false">
      <c r="G132" s="28"/>
    </row>
    <row r="133" customFormat="false" ht="12.75" hidden="false" customHeight="false" outlineLevel="0" collapsed="false">
      <c r="G133" s="28"/>
    </row>
    <row r="134" customFormat="false" ht="12.75" hidden="false" customHeight="false" outlineLevel="0" collapsed="false">
      <c r="G134" s="28"/>
    </row>
    <row r="135" customFormat="false" ht="12.75" hidden="false" customHeight="false" outlineLevel="0" collapsed="false">
      <c r="G135" s="28"/>
    </row>
    <row r="136" customFormat="false" ht="12.75" hidden="false" customHeight="false" outlineLevel="0" collapsed="false">
      <c r="G136" s="28"/>
    </row>
    <row r="137" customFormat="false" ht="12.75" hidden="false" customHeight="false" outlineLevel="0" collapsed="false">
      <c r="G137" s="28"/>
    </row>
    <row r="138" customFormat="false" ht="12.75" hidden="false" customHeight="false" outlineLevel="0" collapsed="false">
      <c r="G138" s="28"/>
    </row>
    <row r="139" customFormat="false" ht="12.75" hidden="false" customHeight="false" outlineLevel="0" collapsed="false">
      <c r="G139" s="28"/>
    </row>
    <row r="140" customFormat="false" ht="12.75" hidden="false" customHeight="false" outlineLevel="0" collapsed="false">
      <c r="G140" s="28"/>
    </row>
    <row r="141" customFormat="false" ht="12.75" hidden="false" customHeight="false" outlineLevel="0" collapsed="false">
      <c r="G141" s="28"/>
    </row>
    <row r="142" customFormat="false" ht="12.75" hidden="false" customHeight="false" outlineLevel="0" collapsed="false">
      <c r="G142" s="28"/>
    </row>
    <row r="143" customFormat="false" ht="12.75" hidden="false" customHeight="false" outlineLevel="0" collapsed="false">
      <c r="G143" s="28"/>
    </row>
    <row r="144" customFormat="false" ht="12.75" hidden="false" customHeight="false" outlineLevel="0" collapsed="false">
      <c r="G144" s="28"/>
    </row>
    <row r="145" customFormat="false" ht="12.75" hidden="false" customHeight="false" outlineLevel="0" collapsed="false">
      <c r="G145" s="28"/>
    </row>
    <row r="146" customFormat="false" ht="12.75" hidden="false" customHeight="false" outlineLevel="0" collapsed="false">
      <c r="G146" s="28"/>
    </row>
    <row r="147" customFormat="false" ht="12.75" hidden="false" customHeight="false" outlineLevel="0" collapsed="false">
      <c r="G147" s="28"/>
    </row>
    <row r="148" customFormat="false" ht="12.75" hidden="false" customHeight="false" outlineLevel="0" collapsed="false">
      <c r="G148" s="28"/>
    </row>
    <row r="149" customFormat="false" ht="12.75" hidden="false" customHeight="false" outlineLevel="0" collapsed="false">
      <c r="G149" s="28"/>
    </row>
    <row r="150" customFormat="false" ht="12.75" hidden="false" customHeight="false" outlineLevel="0" collapsed="false">
      <c r="G150" s="28"/>
    </row>
    <row r="151" customFormat="false" ht="12.75" hidden="false" customHeight="false" outlineLevel="0" collapsed="false">
      <c r="G151" s="28"/>
    </row>
    <row r="152" customFormat="false" ht="12.75" hidden="false" customHeight="false" outlineLevel="0" collapsed="false">
      <c r="G152" s="28"/>
    </row>
    <row r="153" customFormat="false" ht="12.75" hidden="false" customHeight="false" outlineLevel="0" collapsed="false">
      <c r="G153" s="28"/>
    </row>
    <row r="154" customFormat="false" ht="12.75" hidden="false" customHeight="false" outlineLevel="0" collapsed="false">
      <c r="G154" s="28"/>
    </row>
    <row r="155" customFormat="false" ht="12.75" hidden="false" customHeight="false" outlineLevel="0" collapsed="false">
      <c r="G155" s="28"/>
    </row>
    <row r="156" customFormat="false" ht="12.75" hidden="false" customHeight="false" outlineLevel="0" collapsed="false">
      <c r="G156" s="28"/>
    </row>
    <row r="157" customFormat="false" ht="12.75" hidden="false" customHeight="false" outlineLevel="0" collapsed="false">
      <c r="G157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30T16:51:50Z</dcterms:created>
  <dc:creator>nbvncv</dc:creator>
  <dc:description/>
  <dc:language>en-US</dc:language>
  <cp:lastModifiedBy>-</cp:lastModifiedBy>
  <cp:lastPrinted>2012-11-02T11:54:36Z</cp:lastPrinted>
  <dcterms:modified xsi:type="dcterms:W3CDTF">2012-11-02T11:54:46Z</dcterms:modified>
  <cp:revision>0</cp:revision>
  <dc:subject/>
  <dc:title/>
</cp:coreProperties>
</file>