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Załącznik nr 3  </t>
  </si>
  <si>
    <t xml:space="preserve">   do Uchwały Nr XIII/73/11 Rady Miejskiej Gminy Mirsk z dnia  30.09.2011 r. w sprawie zmian budżetu miasta i gminy na 2011 rok  </t>
  </si>
  <si>
    <t xml:space="preserve">Zadania inwestycyjne w 2011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0r.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6</t>
  </si>
  <si>
    <t xml:space="preserve">Przebudowa drogi gminnej nr 112716D w Kotlinie</t>
  </si>
  <si>
    <t xml:space="preserve">A.  96 059,52
B.
C. 
</t>
  </si>
  <si>
    <t xml:space="preserve">Gmina Mirsk</t>
  </si>
  <si>
    <t xml:space="preserve">Budowa kanalizacji deszczowej ul.Boczna i Łąkowa</t>
  </si>
  <si>
    <t xml:space="preserve">A.   
B.
C. 
</t>
  </si>
  <si>
    <t xml:space="preserve">700</t>
  </si>
  <si>
    <t xml:space="preserve">70005</t>
  </si>
  <si>
    <t xml:space="preserve">Zakup nieruchomości na rzecz Gminy Mirsk</t>
  </si>
  <si>
    <t xml:space="preserve">70095</t>
  </si>
  <si>
    <t xml:space="preserve">Rewitalizcja miasta Mirska</t>
  </si>
  <si>
    <t xml:space="preserve">A.     
B.
C. 850 000,00*
</t>
  </si>
  <si>
    <t xml:space="preserve">710</t>
  </si>
  <si>
    <t xml:space="preserve">71035</t>
  </si>
  <si>
    <t xml:space="preserve">Budowa domu pogrzebowego w Rębiszowie</t>
  </si>
  <si>
    <t xml:space="preserve">750</t>
  </si>
  <si>
    <t xml:space="preserve">75023</t>
  </si>
  <si>
    <t xml:space="preserve">Zakupy inwestycjne - aparat fotograficzny</t>
  </si>
  <si>
    <t xml:space="preserve">754</t>
  </si>
  <si>
    <t xml:space="preserve">75412</t>
  </si>
  <si>
    <t xml:space="preserve">Budowa remizy OSP Giebułtów</t>
  </si>
  <si>
    <t xml:space="preserve">A.     
B.
C. 
</t>
  </si>
  <si>
    <t xml:space="preserve">Zakup spcjalistycznego samochodu pożarniczego dla OSP Kwieciszowice (w tym montaż dodatkowego osprzętu, rejestracja pojazdu itp.)</t>
  </si>
  <si>
    <t xml:space="preserve">Wykonanie i montaż bram wjazdowych do remizy OSP Mirsk</t>
  </si>
  <si>
    <t xml:space="preserve">75416</t>
  </si>
  <si>
    <t xml:space="preserve">Zakup samochodu dla Straży Miejskiej (w tym montaż dodatkowego osprzętu, rejestracja pojazdu itp.)</t>
  </si>
  <si>
    <t xml:space="preserve">Budowa sali gimnastycznej przy Szkole Podstawowej w Mirsku</t>
  </si>
  <si>
    <t xml:space="preserve">Modernizacja budynku Szkoły Podstawowej w Rębiszowie</t>
  </si>
  <si>
    <t xml:space="preserve">Modernizacja budynku Szkoły Podstawowej w Mirsku</t>
  </si>
  <si>
    <t xml:space="preserve">Radosna szkoła - utworzenie szkolnego placu zabaw</t>
  </si>
  <si>
    <t xml:space="preserve">A.110 021,00     
B.
C. 
</t>
  </si>
  <si>
    <t xml:space="preserve">Przedszkolny plac zabaw</t>
  </si>
  <si>
    <t xml:space="preserve">Modernizacja placówek - SP ZOZ Gminy Mirsk</t>
  </si>
  <si>
    <t xml:space="preserve">Modernizacja oczyszczalni ścieków w Mirsku</t>
  </si>
  <si>
    <t xml:space="preserve">Budowa kanalizacji i wodociągowanie Gminy Mirsk</t>
  </si>
  <si>
    <t xml:space="preserve">Hydrofornia wodociągu w Giebułtowie</t>
  </si>
  <si>
    <t xml:space="preserve">Oczyszczalnia ścieków w Mirsku</t>
  </si>
  <si>
    <t xml:space="preserve">Wykonnaie Instalacji do spalarni  gazu na składowsku odpadów komunalnych w Karłowcu</t>
  </si>
  <si>
    <t xml:space="preserve">Budowa linii oświetlenia drogowego sołectwa Przecznica</t>
  </si>
  <si>
    <t xml:space="preserve">Budowa oświetenia drogowego w Rębiszowie (Jeziorany)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Likwiadacja obszarów wykluczenia informacyjnego i budowa dolnośląskiej sieci szkieletowej </t>
  </si>
  <si>
    <t xml:space="preserve">Modernizacja świetlicy wiejskiej w Brzezińcu</t>
  </si>
  <si>
    <t xml:space="preserve">Modernizacja świetlicy wiejskiej w Kwieciszowicach</t>
  </si>
  <si>
    <t xml:space="preserve">Modernizacja świetlicy wiejskiej w Grudzy</t>
  </si>
  <si>
    <t xml:space="preserve">Modernizacja świetlicy wiejskiej w Kamieniu</t>
  </si>
  <si>
    <t xml:space="preserve">Rewitalizacja i remont ratusza i otoczenia - zachowanie dziedzictwa kulturowego Pogórza Izerskiego</t>
  </si>
  <si>
    <t xml:space="preserve">Budowa boisk sportowych w ramach Programu "Moje Boisko - Orlik 2012"</t>
  </si>
  <si>
    <t xml:space="preserve">A. 500.000,00   
B. 333.000,00
C. 
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Środki finansowe zostaną wprowadzone do budżetu po zawarciu um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8" customFormat="true" ht="36.75" hidden="false" customHeight="tru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202619.02</v>
      </c>
      <c r="F11" s="14" t="n">
        <v>12438.5</v>
      </c>
      <c r="G11" s="14" t="n">
        <v>190180.52</v>
      </c>
      <c r="H11" s="14" t="n">
        <v>94121</v>
      </c>
      <c r="I11" s="14"/>
      <c r="J11" s="15" t="s">
        <v>21</v>
      </c>
      <c r="K11" s="16"/>
      <c r="L11" s="10" t="s">
        <v>22</v>
      </c>
      <c r="M11" s="17"/>
    </row>
    <row r="12" customFormat="false" ht="39" hidden="true" customHeight="true" outlineLevel="0" collapsed="false">
      <c r="A12" s="10"/>
      <c r="B12" s="11"/>
      <c r="C12" s="11"/>
      <c r="D12" s="19"/>
      <c r="E12" s="13"/>
      <c r="F12" s="14"/>
      <c r="G12" s="14"/>
      <c r="H12" s="14"/>
      <c r="I12" s="14"/>
      <c r="J12" s="15"/>
      <c r="K12" s="16"/>
      <c r="L12" s="10"/>
      <c r="M12" s="3"/>
    </row>
    <row r="13" customFormat="false" ht="36.75" hidden="false" customHeight="true" outlineLevel="0" collapsed="false">
      <c r="A13" s="10" t="n">
        <v>2</v>
      </c>
      <c r="B13" s="11" t="s">
        <v>18</v>
      </c>
      <c r="C13" s="11" t="s">
        <v>19</v>
      </c>
      <c r="D13" s="19" t="s">
        <v>23</v>
      </c>
      <c r="E13" s="13" t="n">
        <v>25000</v>
      </c>
      <c r="F13" s="14" t="n">
        <v>0</v>
      </c>
      <c r="G13" s="14" t="n">
        <v>25000</v>
      </c>
      <c r="H13" s="14" t="n">
        <v>25000</v>
      </c>
      <c r="I13" s="14"/>
      <c r="J13" s="15" t="s">
        <v>24</v>
      </c>
      <c r="K13" s="16"/>
      <c r="L13" s="10" t="s">
        <v>22</v>
      </c>
      <c r="M13" s="3"/>
    </row>
    <row r="14" customFormat="false" ht="36.75" hidden="false" customHeight="true" outlineLevel="0" collapsed="false">
      <c r="A14" s="10" t="n">
        <v>3</v>
      </c>
      <c r="B14" s="11" t="s">
        <v>25</v>
      </c>
      <c r="C14" s="11" t="s">
        <v>26</v>
      </c>
      <c r="D14" s="19" t="s">
        <v>27</v>
      </c>
      <c r="E14" s="13" t="n">
        <v>200000</v>
      </c>
      <c r="F14" s="14" t="n">
        <v>0</v>
      </c>
      <c r="G14" s="14" t="n">
        <v>200000</v>
      </c>
      <c r="H14" s="14" t="n">
        <v>200000</v>
      </c>
      <c r="I14" s="14"/>
      <c r="J14" s="15" t="s">
        <v>24</v>
      </c>
      <c r="K14" s="16"/>
      <c r="L14" s="10" t="s">
        <v>22</v>
      </c>
      <c r="M14" s="3"/>
    </row>
    <row r="15" customFormat="false" ht="36" hidden="false" customHeight="true" outlineLevel="0" collapsed="false">
      <c r="A15" s="10" t="n">
        <v>4</v>
      </c>
      <c r="B15" s="11" t="s">
        <v>25</v>
      </c>
      <c r="C15" s="11" t="s">
        <v>28</v>
      </c>
      <c r="D15" s="19" t="s">
        <v>29</v>
      </c>
      <c r="E15" s="13" t="n">
        <v>1522000</v>
      </c>
      <c r="F15" s="14" t="n">
        <v>16394</v>
      </c>
      <c r="G15" s="14" t="n">
        <v>1000000</v>
      </c>
      <c r="H15" s="14"/>
      <c r="I15" s="14" t="n">
        <v>150000</v>
      </c>
      <c r="J15" s="15" t="s">
        <v>30</v>
      </c>
      <c r="K15" s="16"/>
      <c r="L15" s="10" t="s">
        <v>22</v>
      </c>
      <c r="M15" s="3"/>
    </row>
    <row r="16" customFormat="false" ht="36" hidden="false" customHeight="true" outlineLevel="0" collapsed="false">
      <c r="A16" s="10" t="n">
        <v>5</v>
      </c>
      <c r="B16" s="11" t="s">
        <v>31</v>
      </c>
      <c r="C16" s="11" t="s">
        <v>32</v>
      </c>
      <c r="D16" s="19" t="s">
        <v>33</v>
      </c>
      <c r="E16" s="13" t="n">
        <v>100000</v>
      </c>
      <c r="F16" s="14" t="n">
        <v>0</v>
      </c>
      <c r="G16" s="13" t="n">
        <v>100000</v>
      </c>
      <c r="H16" s="13" t="n">
        <v>100000</v>
      </c>
      <c r="I16" s="14"/>
      <c r="J16" s="15" t="s">
        <v>24</v>
      </c>
      <c r="K16" s="16"/>
      <c r="L16" s="10" t="s">
        <v>22</v>
      </c>
      <c r="M16" s="3"/>
    </row>
    <row r="17" customFormat="false" ht="39" hidden="false" customHeight="true" outlineLevel="0" collapsed="false">
      <c r="A17" s="10" t="n">
        <v>6</v>
      </c>
      <c r="B17" s="11" t="s">
        <v>34</v>
      </c>
      <c r="C17" s="11" t="s">
        <v>35</v>
      </c>
      <c r="D17" s="19" t="s">
        <v>36</v>
      </c>
      <c r="E17" s="13" t="n">
        <v>5000</v>
      </c>
      <c r="F17" s="14" t="n">
        <v>0</v>
      </c>
      <c r="G17" s="14" t="n">
        <v>5000</v>
      </c>
      <c r="H17" s="14" t="n">
        <v>5000</v>
      </c>
      <c r="I17" s="14"/>
      <c r="J17" s="15" t="s">
        <v>24</v>
      </c>
      <c r="K17" s="16"/>
      <c r="L17" s="10" t="s">
        <v>22</v>
      </c>
      <c r="M17" s="3"/>
    </row>
    <row r="18" customFormat="false" ht="36" hidden="false" customHeight="true" outlineLevel="0" collapsed="false">
      <c r="A18" s="10" t="n">
        <v>7</v>
      </c>
      <c r="B18" s="11" t="s">
        <v>37</v>
      </c>
      <c r="C18" s="11" t="s">
        <v>38</v>
      </c>
      <c r="D18" s="19" t="s">
        <v>39</v>
      </c>
      <c r="E18" s="13" t="n">
        <v>350000</v>
      </c>
      <c r="F18" s="14" t="n">
        <v>10000</v>
      </c>
      <c r="G18" s="14" t="n">
        <v>100000</v>
      </c>
      <c r="H18" s="14" t="n">
        <v>100000</v>
      </c>
      <c r="I18" s="14"/>
      <c r="J18" s="15" t="s">
        <v>40</v>
      </c>
      <c r="K18" s="16"/>
      <c r="L18" s="10" t="s">
        <v>22</v>
      </c>
      <c r="M18" s="3"/>
    </row>
    <row r="19" customFormat="false" ht="57" hidden="false" customHeight="true" outlineLevel="0" collapsed="false">
      <c r="A19" s="10" t="n">
        <v>8</v>
      </c>
      <c r="B19" s="11" t="s">
        <v>37</v>
      </c>
      <c r="C19" s="11" t="s">
        <v>38</v>
      </c>
      <c r="D19" s="19" t="s">
        <v>41</v>
      </c>
      <c r="E19" s="13" t="n">
        <v>20800</v>
      </c>
      <c r="F19" s="14"/>
      <c r="G19" s="14" t="n">
        <v>20800</v>
      </c>
      <c r="H19" s="14" t="n">
        <v>20800</v>
      </c>
      <c r="I19" s="14"/>
      <c r="J19" s="15" t="s">
        <v>40</v>
      </c>
      <c r="K19" s="16"/>
      <c r="L19" s="10" t="s">
        <v>22</v>
      </c>
      <c r="M19" s="3"/>
    </row>
    <row r="20" customFormat="false" ht="36" hidden="false" customHeight="true" outlineLevel="0" collapsed="false">
      <c r="A20" s="10" t="n">
        <v>9</v>
      </c>
      <c r="B20" s="11" t="s">
        <v>37</v>
      </c>
      <c r="C20" s="11" t="s">
        <v>38</v>
      </c>
      <c r="D20" s="19" t="s">
        <v>42</v>
      </c>
      <c r="E20" s="13" t="n">
        <v>20000</v>
      </c>
      <c r="F20" s="14"/>
      <c r="G20" s="14" t="n">
        <v>20000</v>
      </c>
      <c r="H20" s="14" t="n">
        <v>20000</v>
      </c>
      <c r="I20" s="14"/>
      <c r="J20" s="15" t="s">
        <v>40</v>
      </c>
      <c r="K20" s="16"/>
      <c r="L20" s="10" t="s">
        <v>22</v>
      </c>
      <c r="M20" s="3"/>
    </row>
    <row r="21" customFormat="false" ht="39.75" hidden="false" customHeight="true" outlineLevel="0" collapsed="false">
      <c r="A21" s="10" t="n">
        <v>10</v>
      </c>
      <c r="B21" s="11" t="s">
        <v>37</v>
      </c>
      <c r="C21" s="11" t="s">
        <v>43</v>
      </c>
      <c r="D21" s="19" t="s">
        <v>44</v>
      </c>
      <c r="E21" s="13" t="n">
        <v>80000</v>
      </c>
      <c r="F21" s="14" t="n">
        <v>0</v>
      </c>
      <c r="G21" s="13" t="n">
        <v>80000</v>
      </c>
      <c r="H21" s="13" t="n">
        <v>80000</v>
      </c>
      <c r="I21" s="14"/>
      <c r="J21" s="15" t="s">
        <v>40</v>
      </c>
      <c r="K21" s="16"/>
      <c r="L21" s="10" t="s">
        <v>22</v>
      </c>
      <c r="M21" s="3"/>
    </row>
    <row r="22" customFormat="false" ht="36.75" hidden="false" customHeight="true" outlineLevel="0" collapsed="false">
      <c r="A22" s="10" t="n">
        <v>11</v>
      </c>
      <c r="B22" s="20" t="n">
        <v>801</v>
      </c>
      <c r="C22" s="20" t="n">
        <v>80101</v>
      </c>
      <c r="D22" s="21" t="s">
        <v>45</v>
      </c>
      <c r="E22" s="14" t="n">
        <v>5072645.04</v>
      </c>
      <c r="F22" s="14" t="n">
        <v>3946046.48</v>
      </c>
      <c r="G22" s="14" t="n">
        <v>1126598.56</v>
      </c>
      <c r="H22" s="13" t="n">
        <v>108613.35</v>
      </c>
      <c r="I22" s="14" t="n">
        <v>368000</v>
      </c>
      <c r="J22" s="15" t="s">
        <v>40</v>
      </c>
      <c r="K22" s="22" t="n">
        <v>649985.21</v>
      </c>
      <c r="L22" s="10" t="s">
        <v>22</v>
      </c>
      <c r="M22" s="3"/>
    </row>
    <row r="23" customFormat="false" ht="36.75" hidden="false" customHeight="true" outlineLevel="0" collapsed="false">
      <c r="A23" s="10" t="n">
        <v>12</v>
      </c>
      <c r="B23" s="20" t="n">
        <v>801</v>
      </c>
      <c r="C23" s="20" t="n">
        <v>80101</v>
      </c>
      <c r="D23" s="21" t="s">
        <v>46</v>
      </c>
      <c r="E23" s="14" t="n">
        <v>250000</v>
      </c>
      <c r="F23" s="14"/>
      <c r="G23" s="14" t="n">
        <v>250000</v>
      </c>
      <c r="H23" s="13" t="n">
        <v>250000</v>
      </c>
      <c r="I23" s="14"/>
      <c r="J23" s="15" t="s">
        <v>40</v>
      </c>
      <c r="K23" s="22"/>
      <c r="L23" s="10" t="s">
        <v>22</v>
      </c>
      <c r="M23" s="3"/>
    </row>
    <row r="24" customFormat="false" ht="36.75" hidden="false" customHeight="true" outlineLevel="0" collapsed="false">
      <c r="A24" s="10" t="n">
        <v>13</v>
      </c>
      <c r="B24" s="20" t="n">
        <v>801</v>
      </c>
      <c r="C24" s="20" t="n">
        <v>80101</v>
      </c>
      <c r="D24" s="21" t="s">
        <v>47</v>
      </c>
      <c r="E24" s="14" t="n">
        <v>1100000</v>
      </c>
      <c r="F24" s="14" t="n">
        <v>0</v>
      </c>
      <c r="G24" s="14" t="n">
        <v>1100000</v>
      </c>
      <c r="H24" s="14" t="n">
        <v>1100000</v>
      </c>
      <c r="I24" s="14"/>
      <c r="J24" s="15" t="s">
        <v>40</v>
      </c>
      <c r="K24" s="22"/>
      <c r="L24" s="10" t="s">
        <v>22</v>
      </c>
      <c r="M24" s="3"/>
    </row>
    <row r="25" customFormat="false" ht="36.75" hidden="false" customHeight="true" outlineLevel="0" collapsed="false">
      <c r="A25" s="10" t="n">
        <v>14</v>
      </c>
      <c r="B25" s="20" t="n">
        <v>801</v>
      </c>
      <c r="C25" s="20" t="n">
        <v>80101</v>
      </c>
      <c r="D25" s="21" t="s">
        <v>48</v>
      </c>
      <c r="E25" s="14" t="n">
        <v>225021</v>
      </c>
      <c r="F25" s="14"/>
      <c r="G25" s="14" t="n">
        <v>225021</v>
      </c>
      <c r="H25" s="14" t="n">
        <v>115000</v>
      </c>
      <c r="I25" s="14"/>
      <c r="J25" s="15" t="s">
        <v>49</v>
      </c>
      <c r="K25" s="22"/>
      <c r="L25" s="10" t="s">
        <v>22</v>
      </c>
      <c r="M25" s="3"/>
    </row>
    <row r="26" customFormat="false" ht="36.75" hidden="false" customHeight="true" outlineLevel="0" collapsed="false">
      <c r="A26" s="10" t="n">
        <v>15</v>
      </c>
      <c r="B26" s="20" t="n">
        <v>801</v>
      </c>
      <c r="C26" s="20" t="n">
        <v>80104</v>
      </c>
      <c r="D26" s="21" t="s">
        <v>50</v>
      </c>
      <c r="E26" s="14" t="n">
        <v>3600</v>
      </c>
      <c r="F26" s="14"/>
      <c r="G26" s="14" t="n">
        <v>3600</v>
      </c>
      <c r="H26" s="14" t="n">
        <v>3600</v>
      </c>
      <c r="I26" s="14"/>
      <c r="J26" s="15" t="s">
        <v>40</v>
      </c>
      <c r="K26" s="22"/>
      <c r="L26" s="10" t="s">
        <v>22</v>
      </c>
      <c r="M26" s="3"/>
    </row>
    <row r="27" customFormat="false" ht="36" hidden="false" customHeight="true" outlineLevel="0" collapsed="false">
      <c r="A27" s="10" t="n">
        <v>16</v>
      </c>
      <c r="B27" s="20" t="n">
        <v>851</v>
      </c>
      <c r="C27" s="20" t="n">
        <v>85195</v>
      </c>
      <c r="D27" s="21" t="s">
        <v>51</v>
      </c>
      <c r="E27" s="14" t="n">
        <v>2334149.13</v>
      </c>
      <c r="F27" s="14" t="n">
        <v>2030742.14</v>
      </c>
      <c r="G27" s="14" t="n">
        <v>303406.99</v>
      </c>
      <c r="H27" s="14" t="n">
        <v>186918.43</v>
      </c>
      <c r="I27" s="14" t="n">
        <v>50200</v>
      </c>
      <c r="J27" s="15" t="s">
        <v>40</v>
      </c>
      <c r="K27" s="22" t="n">
        <v>66288.56</v>
      </c>
      <c r="L27" s="10" t="s">
        <v>22</v>
      </c>
      <c r="M27" s="3"/>
    </row>
    <row r="28" customFormat="false" ht="36" hidden="false" customHeight="true" outlineLevel="0" collapsed="false">
      <c r="A28" s="10" t="n">
        <v>17</v>
      </c>
      <c r="B28" s="20" t="n">
        <v>900</v>
      </c>
      <c r="C28" s="20" t="n">
        <v>90001</v>
      </c>
      <c r="D28" s="21" t="s">
        <v>52</v>
      </c>
      <c r="E28" s="14" t="n">
        <v>357000</v>
      </c>
      <c r="F28" s="14" t="n">
        <v>0</v>
      </c>
      <c r="G28" s="14" t="n">
        <v>357000</v>
      </c>
      <c r="H28" s="14" t="n">
        <v>357000</v>
      </c>
      <c r="I28" s="14"/>
      <c r="J28" s="15" t="s">
        <v>40</v>
      </c>
      <c r="K28" s="22"/>
      <c r="L28" s="10" t="s">
        <v>22</v>
      </c>
      <c r="M28" s="3"/>
    </row>
    <row r="29" customFormat="false" ht="36.75" hidden="false" customHeight="true" outlineLevel="0" collapsed="false">
      <c r="A29" s="10" t="n">
        <v>18</v>
      </c>
      <c r="B29" s="20" t="n">
        <v>900</v>
      </c>
      <c r="C29" s="20" t="n">
        <v>90001</v>
      </c>
      <c r="D29" s="21" t="s">
        <v>53</v>
      </c>
      <c r="E29" s="14" t="n">
        <v>93325040</v>
      </c>
      <c r="F29" s="14" t="n">
        <v>3369168.54</v>
      </c>
      <c r="G29" s="14" t="n">
        <v>50000</v>
      </c>
      <c r="H29" s="14" t="n">
        <v>50000</v>
      </c>
      <c r="I29" s="14"/>
      <c r="J29" s="15" t="s">
        <v>40</v>
      </c>
      <c r="K29" s="22"/>
      <c r="L29" s="10" t="s">
        <v>22</v>
      </c>
      <c r="M29" s="3"/>
    </row>
    <row r="30" customFormat="false" ht="36.75" hidden="false" customHeight="true" outlineLevel="0" collapsed="false">
      <c r="A30" s="10" t="n">
        <v>19</v>
      </c>
      <c r="B30" s="20" t="n">
        <v>900</v>
      </c>
      <c r="C30" s="20" t="n">
        <v>90001</v>
      </c>
      <c r="D30" s="21" t="s">
        <v>54</v>
      </c>
      <c r="E30" s="14" t="n">
        <v>30000</v>
      </c>
      <c r="F30" s="14"/>
      <c r="G30" s="14" t="n">
        <v>30000</v>
      </c>
      <c r="H30" s="14" t="n">
        <v>30000</v>
      </c>
      <c r="I30" s="14"/>
      <c r="J30" s="15" t="s">
        <v>40</v>
      </c>
      <c r="K30" s="22"/>
      <c r="L30" s="10" t="s">
        <v>22</v>
      </c>
      <c r="M30" s="3"/>
    </row>
    <row r="31" customFormat="false" ht="36.75" hidden="false" customHeight="true" outlineLevel="0" collapsed="false">
      <c r="A31" s="10" t="n">
        <v>20</v>
      </c>
      <c r="B31" s="20" t="n">
        <v>900</v>
      </c>
      <c r="C31" s="20" t="n">
        <v>90001</v>
      </c>
      <c r="D31" s="21" t="s">
        <v>55</v>
      </c>
      <c r="E31" s="14" t="n">
        <v>13000</v>
      </c>
      <c r="F31" s="14"/>
      <c r="G31" s="14" t="n">
        <v>13000</v>
      </c>
      <c r="H31" s="14" t="n">
        <v>13000</v>
      </c>
      <c r="I31" s="14"/>
      <c r="J31" s="15" t="s">
        <v>40</v>
      </c>
      <c r="K31" s="22"/>
      <c r="L31" s="10" t="s">
        <v>22</v>
      </c>
      <c r="M31" s="3"/>
    </row>
    <row r="32" customFormat="false" ht="36.75" hidden="false" customHeight="true" outlineLevel="0" collapsed="false">
      <c r="A32" s="10" t="n">
        <v>21</v>
      </c>
      <c r="B32" s="20" t="n">
        <v>900</v>
      </c>
      <c r="C32" s="20" t="n">
        <v>90001</v>
      </c>
      <c r="D32" s="21" t="s">
        <v>56</v>
      </c>
      <c r="E32" s="14" t="n">
        <v>100000</v>
      </c>
      <c r="F32" s="14"/>
      <c r="G32" s="14" t="n">
        <v>100000</v>
      </c>
      <c r="H32" s="14" t="n">
        <v>100000</v>
      </c>
      <c r="I32" s="14"/>
      <c r="J32" s="15" t="s">
        <v>40</v>
      </c>
      <c r="K32" s="22"/>
      <c r="L32" s="10" t="s">
        <v>22</v>
      </c>
      <c r="M32" s="3"/>
    </row>
    <row r="33" customFormat="false" ht="36.75" hidden="false" customHeight="true" outlineLevel="0" collapsed="false">
      <c r="A33" s="10" t="n">
        <v>22</v>
      </c>
      <c r="B33" s="20" t="n">
        <v>900</v>
      </c>
      <c r="C33" s="20" t="n">
        <v>90015</v>
      </c>
      <c r="D33" s="21" t="s">
        <v>57</v>
      </c>
      <c r="E33" s="14" t="n">
        <v>500000</v>
      </c>
      <c r="F33" s="14" t="n">
        <v>0</v>
      </c>
      <c r="G33" s="14" t="n">
        <v>30000</v>
      </c>
      <c r="H33" s="14" t="n">
        <v>30000</v>
      </c>
      <c r="I33" s="14"/>
      <c r="J33" s="15" t="s">
        <v>40</v>
      </c>
      <c r="K33" s="22"/>
      <c r="L33" s="10" t="s">
        <v>22</v>
      </c>
      <c r="M33" s="3"/>
    </row>
    <row r="34" customFormat="false" ht="36.75" hidden="false" customHeight="true" outlineLevel="0" collapsed="false">
      <c r="A34" s="10" t="n">
        <v>23</v>
      </c>
      <c r="B34" s="20" t="n">
        <v>900</v>
      </c>
      <c r="C34" s="20" t="n">
        <v>90015</v>
      </c>
      <c r="D34" s="21" t="s">
        <v>58</v>
      </c>
      <c r="E34" s="14" t="n">
        <v>530000</v>
      </c>
      <c r="F34" s="14" t="n">
        <v>0</v>
      </c>
      <c r="G34" s="14" t="n">
        <v>25000</v>
      </c>
      <c r="H34" s="14" t="n">
        <v>25000</v>
      </c>
      <c r="I34" s="14"/>
      <c r="J34" s="15" t="s">
        <v>40</v>
      </c>
      <c r="K34" s="16"/>
      <c r="L34" s="10" t="s">
        <v>22</v>
      </c>
      <c r="M34" s="3"/>
    </row>
    <row r="35" customFormat="false" ht="84" hidden="false" customHeight="true" outlineLevel="0" collapsed="false">
      <c r="A35" s="10" t="n">
        <v>24</v>
      </c>
      <c r="B35" s="20" t="n">
        <v>900</v>
      </c>
      <c r="C35" s="20" t="n">
        <v>90095</v>
      </c>
      <c r="D35" s="21" t="s">
        <v>59</v>
      </c>
      <c r="E35" s="14" t="n">
        <v>683182.05</v>
      </c>
      <c r="F35" s="14" t="n">
        <v>413950.1</v>
      </c>
      <c r="G35" s="14" t="n">
        <v>269231.95</v>
      </c>
      <c r="H35" s="14" t="n">
        <v>86562.96</v>
      </c>
      <c r="I35" s="13"/>
      <c r="J35" s="15" t="s">
        <v>40</v>
      </c>
      <c r="K35" s="22" t="n">
        <v>182668.99</v>
      </c>
      <c r="L35" s="10" t="s">
        <v>22</v>
      </c>
      <c r="M35" s="3"/>
    </row>
    <row r="36" customFormat="false" ht="64.5" hidden="false" customHeight="true" outlineLevel="0" collapsed="false">
      <c r="A36" s="10" t="n">
        <v>25</v>
      </c>
      <c r="B36" s="20" t="n">
        <v>900</v>
      </c>
      <c r="C36" s="20" t="n">
        <v>90095</v>
      </c>
      <c r="D36" s="21" t="s">
        <v>60</v>
      </c>
      <c r="E36" s="14" t="n">
        <v>3520000</v>
      </c>
      <c r="F36" s="14" t="n">
        <v>514541.18</v>
      </c>
      <c r="G36" s="14" t="n">
        <v>2009600</v>
      </c>
      <c r="H36" s="14" t="n">
        <v>0</v>
      </c>
      <c r="I36" s="13" t="n">
        <v>546650</v>
      </c>
      <c r="J36" s="15" t="s">
        <v>40</v>
      </c>
      <c r="K36" s="22" t="n">
        <v>1462950</v>
      </c>
      <c r="L36" s="10" t="s">
        <v>22</v>
      </c>
      <c r="M36" s="3"/>
    </row>
    <row r="37" customFormat="false" ht="36" hidden="false" customHeight="true" outlineLevel="0" collapsed="false">
      <c r="A37" s="10" t="n">
        <v>26</v>
      </c>
      <c r="B37" s="20" t="n">
        <v>900</v>
      </c>
      <c r="C37" s="20" t="n">
        <v>90095</v>
      </c>
      <c r="D37" s="21" t="s">
        <v>61</v>
      </c>
      <c r="E37" s="14" t="n">
        <v>249714</v>
      </c>
      <c r="F37" s="14" t="n">
        <v>0</v>
      </c>
      <c r="G37" s="13" t="n">
        <v>15806</v>
      </c>
      <c r="H37" s="14" t="n">
        <v>15806</v>
      </c>
      <c r="I37" s="13"/>
      <c r="J37" s="15" t="s">
        <v>40</v>
      </c>
      <c r="K37" s="22"/>
      <c r="L37" s="10" t="s">
        <v>22</v>
      </c>
      <c r="M37" s="3"/>
    </row>
    <row r="38" customFormat="false" ht="36.75" hidden="false" customHeight="true" outlineLevel="0" collapsed="false">
      <c r="A38" s="10" t="n">
        <v>27</v>
      </c>
      <c r="B38" s="20" t="n">
        <v>921</v>
      </c>
      <c r="C38" s="20" t="n">
        <v>92109</v>
      </c>
      <c r="D38" s="21" t="s">
        <v>62</v>
      </c>
      <c r="E38" s="14" t="n">
        <v>620564.78</v>
      </c>
      <c r="F38" s="14" t="n">
        <v>147764.78</v>
      </c>
      <c r="G38" s="14" t="n">
        <v>472800</v>
      </c>
      <c r="H38" s="14"/>
      <c r="I38" s="14" t="n">
        <v>250000</v>
      </c>
      <c r="J38" s="15" t="s">
        <v>40</v>
      </c>
      <c r="K38" s="16" t="n">
        <v>222800</v>
      </c>
      <c r="L38" s="10" t="s">
        <v>22</v>
      </c>
      <c r="M38" s="3"/>
    </row>
    <row r="39" customFormat="false" ht="36" hidden="false" customHeight="true" outlineLevel="0" collapsed="false">
      <c r="A39" s="10" t="n">
        <v>28</v>
      </c>
      <c r="B39" s="20" t="n">
        <v>921</v>
      </c>
      <c r="C39" s="20" t="n">
        <v>92109</v>
      </c>
      <c r="D39" s="21" t="s">
        <v>63</v>
      </c>
      <c r="E39" s="14" t="n">
        <v>682655.14</v>
      </c>
      <c r="F39" s="14" t="n">
        <v>205877.69</v>
      </c>
      <c r="G39" s="14" t="n">
        <v>476777.45</v>
      </c>
      <c r="H39" s="14" t="n">
        <v>577.45</v>
      </c>
      <c r="I39" s="14" t="n">
        <v>199000</v>
      </c>
      <c r="J39" s="15" t="s">
        <v>40</v>
      </c>
      <c r="K39" s="16" t="n">
        <v>277200</v>
      </c>
      <c r="L39" s="10" t="s">
        <v>22</v>
      </c>
      <c r="M39" s="3"/>
    </row>
    <row r="40" customFormat="false" ht="36" hidden="false" customHeight="true" outlineLevel="0" collapsed="false">
      <c r="A40" s="10" t="n">
        <v>29</v>
      </c>
      <c r="B40" s="20" t="n">
        <v>921</v>
      </c>
      <c r="C40" s="20" t="n">
        <v>92109</v>
      </c>
      <c r="D40" s="21" t="s">
        <v>64</v>
      </c>
      <c r="E40" s="14" t="n">
        <v>30000</v>
      </c>
      <c r="F40" s="14" t="n">
        <v>0</v>
      </c>
      <c r="G40" s="14" t="n">
        <v>30000</v>
      </c>
      <c r="H40" s="14" t="n">
        <v>30000</v>
      </c>
      <c r="I40" s="14"/>
      <c r="J40" s="15" t="s">
        <v>40</v>
      </c>
      <c r="K40" s="16"/>
      <c r="L40" s="10" t="s">
        <v>22</v>
      </c>
      <c r="M40" s="3"/>
    </row>
    <row r="41" customFormat="false" ht="36" hidden="false" customHeight="true" outlineLevel="0" collapsed="false">
      <c r="A41" s="10" t="n">
        <v>30</v>
      </c>
      <c r="B41" s="20" t="n">
        <v>921</v>
      </c>
      <c r="C41" s="20" t="n">
        <v>92109</v>
      </c>
      <c r="D41" s="21" t="s">
        <v>65</v>
      </c>
      <c r="E41" s="14" t="n">
        <v>30000</v>
      </c>
      <c r="F41" s="14" t="n">
        <v>0</v>
      </c>
      <c r="G41" s="14" t="n">
        <v>30000</v>
      </c>
      <c r="H41" s="14" t="n">
        <v>30000</v>
      </c>
      <c r="I41" s="14"/>
      <c r="J41" s="15" t="s">
        <v>40</v>
      </c>
      <c r="K41" s="16"/>
      <c r="L41" s="10" t="s">
        <v>22</v>
      </c>
      <c r="M41" s="3"/>
    </row>
    <row r="42" customFormat="false" ht="36" hidden="false" customHeight="true" outlineLevel="0" collapsed="false">
      <c r="A42" s="10" t="n">
        <v>31</v>
      </c>
      <c r="B42" s="20" t="n">
        <v>921</v>
      </c>
      <c r="C42" s="20" t="n">
        <v>92120</v>
      </c>
      <c r="D42" s="21" t="s">
        <v>66</v>
      </c>
      <c r="E42" s="14" t="n">
        <v>2661268</v>
      </c>
      <c r="F42" s="14" t="n">
        <v>702920.94</v>
      </c>
      <c r="G42" s="14" t="n">
        <v>1500000</v>
      </c>
      <c r="H42" s="14"/>
      <c r="I42" s="14" t="n">
        <v>1000000</v>
      </c>
      <c r="J42" s="15" t="s">
        <v>40</v>
      </c>
      <c r="K42" s="16" t="n">
        <v>500000</v>
      </c>
      <c r="L42" s="10" t="s">
        <v>22</v>
      </c>
      <c r="M42" s="3"/>
    </row>
    <row r="43" customFormat="false" ht="35.25" hidden="false" customHeight="true" outlineLevel="0" collapsed="false">
      <c r="A43" s="10" t="n">
        <v>32</v>
      </c>
      <c r="B43" s="20" t="n">
        <v>926</v>
      </c>
      <c r="C43" s="20" t="n">
        <v>92601</v>
      </c>
      <c r="D43" s="21" t="s">
        <v>67</v>
      </c>
      <c r="E43" s="14" t="n">
        <v>1377641.25</v>
      </c>
      <c r="F43" s="14" t="n">
        <v>44641.25</v>
      </c>
      <c r="G43" s="14" t="n">
        <v>1333000</v>
      </c>
      <c r="H43" s="14" t="n">
        <v>500000</v>
      </c>
      <c r="I43" s="14"/>
      <c r="J43" s="15" t="s">
        <v>68</v>
      </c>
      <c r="K43" s="16"/>
      <c r="L43" s="10" t="s">
        <v>22</v>
      </c>
      <c r="M43" s="3"/>
    </row>
    <row r="44" customFormat="false" ht="36" hidden="false" customHeight="true" outlineLevel="0" collapsed="false">
      <c r="A44" s="10"/>
      <c r="B44" s="23" t="s">
        <v>69</v>
      </c>
      <c r="C44" s="23"/>
      <c r="D44" s="23"/>
      <c r="E44" s="24" t="n">
        <f aca="false">SUM(E11:E43)</f>
        <v>116220899.41</v>
      </c>
      <c r="F44" s="25" t="n">
        <f aca="false">SUM(F11:F43)</f>
        <v>11414485.6</v>
      </c>
      <c r="G44" s="26" t="n">
        <f aca="false">SUM(G11:G43)</f>
        <v>11491822.47</v>
      </c>
      <c r="H44" s="25" t="n">
        <f aca="false">SUM(H11:H43)</f>
        <v>3676999.19</v>
      </c>
      <c r="I44" s="25" t="n">
        <f aca="false">SUM(I11:I43)</f>
        <v>2563850</v>
      </c>
      <c r="J44" s="27" t="n">
        <v>1889080.52</v>
      </c>
      <c r="K44" s="27" t="n">
        <f aca="false">SUM(K11:K43)</f>
        <v>3361892.76</v>
      </c>
      <c r="L44" s="28" t="s">
        <v>70</v>
      </c>
      <c r="M44" s="3"/>
    </row>
    <row r="45" customFormat="false" ht="12.75" hidden="false" customHeight="true" outlineLevel="0" collapsed="false">
      <c r="A45" s="29"/>
      <c r="B45" s="30"/>
      <c r="C45" s="30"/>
      <c r="D45" s="30"/>
      <c r="E45" s="30"/>
      <c r="F45" s="3"/>
      <c r="G45" s="3"/>
      <c r="H45" s="31"/>
      <c r="I45" s="3"/>
      <c r="J45" s="3"/>
      <c r="K45" s="3"/>
      <c r="L45" s="32"/>
      <c r="M45" s="3"/>
    </row>
    <row r="46" customFormat="false" ht="16.5" hidden="false" customHeight="true" outlineLevel="0" collapsed="false">
      <c r="A46" s="30" t="s">
        <v>71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17"/>
      <c r="M46" s="3"/>
    </row>
    <row r="47" customFormat="false" ht="12.75" hidden="false" customHeight="true" outlineLevel="0" collapsed="false">
      <c r="A47" s="33" t="s">
        <v>72</v>
      </c>
      <c r="B47" s="33"/>
      <c r="C47" s="33"/>
      <c r="D47" s="33"/>
      <c r="E47" s="33"/>
      <c r="F47" s="33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</row>
    <row r="48" s="34" customFormat="true" ht="12" hidden="false" customHeight="true" outlineLevel="0" collapsed="false">
      <c r="A48" s="30" t="s">
        <v>73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"/>
      <c r="M48" s="3"/>
      <c r="N48" s="0"/>
      <c r="O48" s="0"/>
      <c r="P48" s="0"/>
      <c r="Q48" s="0"/>
      <c r="R48" s="0"/>
    </row>
    <row r="49" customFormat="false" ht="12.75" hidden="false" customHeight="false" outlineLevel="0" collapsed="false">
      <c r="A49" s="30" t="s">
        <v>74</v>
      </c>
      <c r="B49" s="30"/>
      <c r="C49" s="30"/>
      <c r="D49" s="30"/>
      <c r="F49" s="30"/>
      <c r="G49" s="30"/>
      <c r="H49" s="30"/>
      <c r="I49" s="30"/>
      <c r="J49" s="30"/>
      <c r="K49" s="30"/>
      <c r="L49" s="3"/>
      <c r="M49" s="3"/>
    </row>
    <row r="50" customFormat="false" ht="12.75" hidden="false" customHeight="true" outlineLevel="0" collapsed="false">
      <c r="A50" s="35" t="s">
        <v>75</v>
      </c>
      <c r="B50" s="35"/>
      <c r="C50" s="35"/>
      <c r="D50" s="35"/>
      <c r="E50" s="35"/>
      <c r="F50" s="35"/>
      <c r="G50" s="35"/>
      <c r="H50" s="35"/>
      <c r="I50" s="30"/>
      <c r="J50" s="30"/>
      <c r="K50" s="30"/>
      <c r="L50" s="3"/>
      <c r="M50" s="3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"/>
    </row>
    <row r="52" customFormat="false" ht="12.75" hidden="false" customHeight="false" outlineLevel="0" collapsed="false">
      <c r="A52" s="37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"/>
      <c r="M52" s="3"/>
    </row>
    <row r="53" customFormat="false" ht="12.75" hidden="false" customHeight="false" outlineLevel="0" collapsed="false">
      <c r="A53" s="30"/>
      <c r="M53" s="3"/>
    </row>
    <row r="63" customFormat="false" ht="5.25" hidden="false" customHeight="true" outlineLevel="0" collapsed="false"/>
    <row r="64" customFormat="false" ht="6.75" hidden="false" customHeight="true" outlineLevel="0" collapsed="false">
      <c r="G64" s="38"/>
    </row>
    <row r="65" customFormat="false" ht="24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4:D44"/>
    <mergeCell ref="A47:F47"/>
    <mergeCell ref="A50:H50"/>
    <mergeCell ref="A51:L5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1-10-03T10:37:34Z</cp:lastPrinted>
  <dcterms:modified xsi:type="dcterms:W3CDTF">2011-10-03T10:42:09Z</dcterms:modified>
  <cp:revision>0</cp:revision>
  <dc:subject/>
  <dc:title/>
</cp:coreProperties>
</file>