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ałącznik nr 5    </t>
  </si>
  <si>
    <t xml:space="preserve">do Uchwały Nr II/7/10   Rady Miejskiej Gminy Mirsk  z dnia 14.12.2010 r.   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Rewitalizcaja miasta Mirska (2010 - 2012)</t>
  </si>
  <si>
    <t xml:space="preserve">A.      
B.
C.
</t>
  </si>
  <si>
    <t xml:space="preserve">Gmina Mirsk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(2008-2011)</t>
  </si>
  <si>
    <t xml:space="preserve">Modernizacja świetlicy wiejskiej w Kwieciszowicach (2008-2011)</t>
  </si>
  <si>
    <t xml:space="preserve">Remont ratusza i otoczenia - zachowanie dziedzictwa kulturowego Pogórza Izerskiego 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5" hidden="false" customHeight="false" outlineLevel="0" collapsed="false">
      <c r="A11" s="14" t="n">
        <v>1</v>
      </c>
      <c r="B11" s="14" t="n">
        <v>700</v>
      </c>
      <c r="C11" s="14" t="n">
        <v>70095</v>
      </c>
      <c r="D11" s="15" t="s">
        <v>20</v>
      </c>
      <c r="E11" s="16" t="n">
        <v>1522000</v>
      </c>
      <c r="F11" s="14"/>
      <c r="G11" s="16" t="n">
        <v>22000</v>
      </c>
      <c r="H11" s="16" t="n">
        <v>22000</v>
      </c>
      <c r="I11" s="14"/>
      <c r="J11" s="17" t="s">
        <v>21</v>
      </c>
      <c r="K11" s="14"/>
      <c r="L11" s="16" t="n">
        <v>1000000</v>
      </c>
      <c r="M11" s="16" t="n">
        <v>500000</v>
      </c>
      <c r="N11" s="18" t="s">
        <v>22</v>
      </c>
      <c r="O11" s="19"/>
      <c r="P11" s="19"/>
      <c r="Q11" s="19"/>
      <c r="R11" s="19"/>
    </row>
    <row r="12" customFormat="false" ht="36" hidden="false" customHeight="true" outlineLevel="0" collapsed="false">
      <c r="A12" s="20" t="n">
        <v>1</v>
      </c>
      <c r="B12" s="20" t="n">
        <v>801</v>
      </c>
      <c r="C12" s="21" t="n">
        <v>80101</v>
      </c>
      <c r="D12" s="22" t="s">
        <v>23</v>
      </c>
      <c r="E12" s="16" t="n">
        <v>5086025.22</v>
      </c>
      <c r="F12" s="16" t="n">
        <v>1102236.2</v>
      </c>
      <c r="G12" s="16" t="n">
        <v>3047190.46</v>
      </c>
      <c r="H12" s="16" t="n">
        <v>446350</v>
      </c>
      <c r="I12" s="23" t="n">
        <v>610650</v>
      </c>
      <c r="J12" s="17" t="s">
        <v>21</v>
      </c>
      <c r="K12" s="23" t="n">
        <v>1990190.46</v>
      </c>
      <c r="L12" s="24" t="n">
        <v>936598.56</v>
      </c>
      <c r="M12" s="23"/>
      <c r="N12" s="18" t="s">
        <v>22</v>
      </c>
    </row>
    <row r="13" customFormat="false" ht="33.75" hidden="false" customHeight="true" outlineLevel="0" collapsed="false">
      <c r="A13" s="20" t="n">
        <v>2</v>
      </c>
      <c r="B13" s="20" t="n">
        <v>851</v>
      </c>
      <c r="C13" s="21" t="n">
        <v>85195</v>
      </c>
      <c r="D13" s="22" t="s">
        <v>24</v>
      </c>
      <c r="E13" s="16" t="n">
        <v>2384261.36</v>
      </c>
      <c r="F13" s="16" t="n">
        <v>222945.4</v>
      </c>
      <c r="G13" s="16" t="n">
        <v>2101197.96</v>
      </c>
      <c r="H13" s="16" t="n">
        <v>76015.31</v>
      </c>
      <c r="I13" s="16" t="n">
        <v>838500</v>
      </c>
      <c r="J13" s="17" t="s">
        <v>21</v>
      </c>
      <c r="K13" s="16" t="n">
        <v>1186682.65</v>
      </c>
      <c r="L13" s="16" t="n">
        <v>60118</v>
      </c>
      <c r="M13" s="16"/>
      <c r="N13" s="18" t="s">
        <v>22</v>
      </c>
    </row>
    <row r="14" s="27" customFormat="true" ht="37.5" hidden="false" customHeight="true" outlineLevel="0" collapsed="false">
      <c r="A14" s="20" t="n">
        <v>3</v>
      </c>
      <c r="B14" s="20" t="n">
        <v>900</v>
      </c>
      <c r="C14" s="20" t="n">
        <v>90001</v>
      </c>
      <c r="D14" s="25" t="s">
        <v>25</v>
      </c>
      <c r="E14" s="16" t="n">
        <v>93325040</v>
      </c>
      <c r="F14" s="16" t="n">
        <v>3118866.33</v>
      </c>
      <c r="G14" s="16" t="n">
        <v>250314.33</v>
      </c>
      <c r="H14" s="16" t="n">
        <v>50314.33</v>
      </c>
      <c r="I14" s="16" t="n">
        <v>200000</v>
      </c>
      <c r="J14" s="17" t="s">
        <v>26</v>
      </c>
      <c r="K14" s="16"/>
      <c r="L14" s="16" t="n">
        <v>5000000</v>
      </c>
      <c r="M14" s="16" t="n">
        <v>10000000</v>
      </c>
      <c r="N14" s="18" t="s">
        <v>2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36" hidden="false" customHeight="true" outlineLevel="0" collapsed="false">
      <c r="A15" s="20" t="n">
        <v>4</v>
      </c>
      <c r="B15" s="20" t="n">
        <v>900</v>
      </c>
      <c r="C15" s="28" t="n">
        <v>90095</v>
      </c>
      <c r="D15" s="22" t="s">
        <v>27</v>
      </c>
      <c r="E15" s="16" t="n">
        <v>3272830</v>
      </c>
      <c r="F15" s="16" t="n">
        <v>54048.4</v>
      </c>
      <c r="G15" s="16" t="n">
        <v>5000</v>
      </c>
      <c r="H15" s="16" t="n">
        <v>5000</v>
      </c>
      <c r="I15" s="16"/>
      <c r="J15" s="29" t="s">
        <v>21</v>
      </c>
      <c r="K15" s="16"/>
      <c r="L15" s="16" t="n">
        <v>5000</v>
      </c>
      <c r="M15" s="16" t="n">
        <v>5000</v>
      </c>
      <c r="N15" s="18" t="s">
        <v>22</v>
      </c>
    </row>
    <row r="16" customFormat="false" ht="67.5" hidden="false" customHeight="true" outlineLevel="0" collapsed="false">
      <c r="A16" s="20" t="n">
        <v>5</v>
      </c>
      <c r="B16" s="20" t="n">
        <v>900</v>
      </c>
      <c r="C16" s="28" t="n">
        <v>90095</v>
      </c>
      <c r="D16" s="22" t="s">
        <v>28</v>
      </c>
      <c r="E16" s="16" t="n">
        <v>3520000</v>
      </c>
      <c r="F16" s="16" t="n">
        <v>40000.01</v>
      </c>
      <c r="G16" s="16" t="n">
        <v>603851.65</v>
      </c>
      <c r="H16" s="16" t="n">
        <v>725.8</v>
      </c>
      <c r="I16" s="16" t="n">
        <v>533000</v>
      </c>
      <c r="J16" s="29" t="s">
        <v>29</v>
      </c>
      <c r="K16" s="16" t="n">
        <v>70125.85</v>
      </c>
      <c r="L16" s="16" t="n">
        <v>1950000</v>
      </c>
      <c r="M16" s="16" t="n">
        <v>926148.34</v>
      </c>
      <c r="N16" s="18" t="s">
        <v>22</v>
      </c>
    </row>
    <row r="17" customFormat="false" ht="85.5" hidden="false" customHeight="true" outlineLevel="0" collapsed="false">
      <c r="A17" s="20" t="n">
        <v>6</v>
      </c>
      <c r="B17" s="20" t="n">
        <v>900</v>
      </c>
      <c r="C17" s="21" t="n">
        <v>90095</v>
      </c>
      <c r="D17" s="22" t="s">
        <v>30</v>
      </c>
      <c r="E17" s="16" t="n">
        <v>678764.55</v>
      </c>
      <c r="F17" s="16" t="n">
        <v>23335.86</v>
      </c>
      <c r="G17" s="16" t="n">
        <v>567116.67</v>
      </c>
      <c r="H17" s="16" t="n">
        <v>999.57</v>
      </c>
      <c r="I17" s="16" t="n">
        <v>329000</v>
      </c>
      <c r="J17" s="29" t="s">
        <v>29</v>
      </c>
      <c r="K17" s="16" t="n">
        <v>237117.1</v>
      </c>
      <c r="L17" s="16" t="n">
        <v>88312.02</v>
      </c>
      <c r="M17" s="16"/>
      <c r="N17" s="18" t="s">
        <v>22</v>
      </c>
    </row>
    <row r="18" customFormat="false" ht="30.75" hidden="false" customHeight="true" outlineLevel="0" collapsed="false">
      <c r="A18" s="20" t="n">
        <v>7</v>
      </c>
      <c r="B18" s="20" t="n">
        <v>921</v>
      </c>
      <c r="C18" s="21" t="n">
        <v>92109</v>
      </c>
      <c r="D18" s="22" t="s">
        <v>31</v>
      </c>
      <c r="E18" s="16" t="n">
        <v>597752.33</v>
      </c>
      <c r="F18" s="16" t="n">
        <v>102530.86</v>
      </c>
      <c r="G18" s="16" t="n">
        <v>103346.25</v>
      </c>
      <c r="H18" s="16" t="n">
        <v>346.25</v>
      </c>
      <c r="I18" s="16" t="n">
        <v>103000</v>
      </c>
      <c r="J18" s="17" t="s">
        <v>21</v>
      </c>
      <c r="K18" s="16"/>
      <c r="L18" s="16" t="n">
        <v>391875.22</v>
      </c>
      <c r="M18" s="16"/>
      <c r="N18" s="18" t="s">
        <v>22</v>
      </c>
    </row>
    <row r="19" customFormat="false" ht="34.5" hidden="false" customHeight="true" outlineLevel="0" collapsed="false">
      <c r="A19" s="30" t="n">
        <v>8</v>
      </c>
      <c r="B19" s="31" t="n">
        <v>921</v>
      </c>
      <c r="C19" s="32" t="n">
        <v>92120</v>
      </c>
      <c r="D19" s="33" t="s">
        <v>32</v>
      </c>
      <c r="E19" s="34" t="n">
        <v>3512097.22</v>
      </c>
      <c r="F19" s="34" t="n">
        <v>658986.94</v>
      </c>
      <c r="G19" s="34" t="n">
        <v>52591.28</v>
      </c>
      <c r="H19" s="34" t="n">
        <v>52591.28</v>
      </c>
      <c r="I19" s="35"/>
      <c r="J19" s="36" t="s">
        <v>21</v>
      </c>
      <c r="K19" s="35"/>
      <c r="L19" s="35" t="n">
        <v>552000</v>
      </c>
      <c r="M19" s="35" t="n">
        <v>2248519</v>
      </c>
      <c r="N19" s="37" t="s">
        <v>22</v>
      </c>
    </row>
    <row r="20" customFormat="false" ht="12.75" hidden="false" customHeight="false" outlineLevel="0" collapsed="false">
      <c r="A20" s="38" t="s">
        <v>33</v>
      </c>
      <c r="B20" s="38"/>
      <c r="C20" s="38"/>
      <c r="D20" s="38"/>
      <c r="E20" s="39" t="n">
        <f aca="false">SUM(E11:E19)</f>
        <v>113898770.68</v>
      </c>
      <c r="F20" s="39" t="n">
        <f aca="false">SUM(F12:F19)</f>
        <v>5322950</v>
      </c>
      <c r="G20" s="40" t="n">
        <f aca="false">SUM(G11:G19)</f>
        <v>6752608.6</v>
      </c>
      <c r="H20" s="39" t="n">
        <f aca="false">SUM(H11:H19)</f>
        <v>654342.54</v>
      </c>
      <c r="I20" s="39" t="n">
        <f aca="false">SUM(I12:I19)</f>
        <v>2614150</v>
      </c>
      <c r="J20" s="41"/>
      <c r="K20" s="39" t="n">
        <f aca="false">SUM(K11:K19)</f>
        <v>3484116.06</v>
      </c>
      <c r="L20" s="39" t="n">
        <v>9983903.8</v>
      </c>
      <c r="M20" s="39" t="n">
        <f aca="false">SUM(M11:M19)</f>
        <v>13679667.34</v>
      </c>
      <c r="N20" s="42" t="s">
        <v>34</v>
      </c>
    </row>
    <row r="21" customFormat="false" ht="11.25" hidden="false" customHeight="true" outlineLevel="0" collapsed="false">
      <c r="A21" s="43" t="s">
        <v>35</v>
      </c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" hidden="false" customHeight="true" outlineLevel="0" collapsed="false">
      <c r="A22" s="44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0.5" hidden="false" customHeight="true" outlineLevel="0" collapsed="false">
      <c r="A23" s="44" t="s">
        <v>3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5" t="s">
        <v>39</v>
      </c>
      <c r="B25" s="45"/>
      <c r="C25" s="45"/>
      <c r="D25" s="45"/>
      <c r="E25" s="45"/>
      <c r="F25" s="45"/>
      <c r="G25" s="45"/>
      <c r="H25" s="45"/>
      <c r="I25" s="44"/>
      <c r="J25" s="44"/>
      <c r="K25" s="44"/>
      <c r="L25" s="46"/>
      <c r="M25" s="46"/>
      <c r="N25" s="46"/>
    </row>
    <row r="26" customFormat="false" ht="33" hidden="false" customHeight="true" outlineLevel="0" collapsed="false">
      <c r="A26" s="44"/>
      <c r="B26" s="44"/>
      <c r="C26" s="44"/>
      <c r="D26" s="44"/>
      <c r="E26" s="44"/>
      <c r="F26" s="44"/>
      <c r="G26" s="47"/>
      <c r="H26" s="47"/>
      <c r="I26" s="47"/>
      <c r="J26" s="44"/>
      <c r="K26" s="44"/>
      <c r="L26" s="46"/>
      <c r="M26" s="46"/>
      <c r="N26" s="46"/>
    </row>
    <row r="27" customFormat="false" ht="12.75" hidden="false" customHeight="false" outlineLevel="0" collapsed="false">
      <c r="A27" s="4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6"/>
      <c r="M27" s="46"/>
      <c r="N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2" customFormat="false" ht="13.5" hidden="false" customHeight="true" outlineLevel="0" collapsed="false">
      <c r="M32" s="26"/>
    </row>
    <row r="33" customFormat="false" ht="12.75" hidden="false" customHeight="false" outlineLevel="0" collapsed="false">
      <c r="M33" s="2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0:D20"/>
    <mergeCell ref="A25:H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10-12-15T17:47:24Z</cp:lastPrinted>
  <dcterms:modified xsi:type="dcterms:W3CDTF">2010-12-15T17:47:27Z</dcterms:modified>
  <cp:revision>0</cp:revision>
  <dc:subject/>
  <dc:title/>
</cp:coreProperties>
</file>