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WIELOLETNI  PROGRAM  INWESTYCYJNY  GMINY MIRSK NA  LATA  2008 - 2015 </t>
  </si>
  <si>
    <t xml:space="preserve">Załącznik do Uchwały Nr LIX/342/10                                                                                              Rady Miejskiej Gminy Mirsk z dnia 8.11.2010 r.</t>
  </si>
  <si>
    <t xml:space="preserve">L.p.</t>
  </si>
  <si>
    <t xml:space="preserve">Nazwa zadania</t>
  </si>
  <si>
    <t xml:space="preserve">Planowany rok zakończenia  realizacji    zadania</t>
  </si>
  <si>
    <t xml:space="preserve">2004-2007</t>
  </si>
  <si>
    <t xml:space="preserve">ogółem w latach planu</t>
  </si>
  <si>
    <t xml:space="preserve">środki               własne</t>
  </si>
  <si>
    <t xml:space="preserve">środki               pozostałe</t>
  </si>
  <si>
    <t xml:space="preserve">środki       ogółem</t>
  </si>
  <si>
    <t xml:space="preserve">środki     własne</t>
  </si>
  <si>
    <t xml:space="preserve">środki   pozostałe</t>
  </si>
  <si>
    <t xml:space="preserve">środki         własne</t>
  </si>
  <si>
    <t xml:space="preserve">I.</t>
  </si>
  <si>
    <t xml:space="preserve">Budowa kanalizacji i wodociągowanie gminy </t>
  </si>
  <si>
    <t xml:space="preserve">II.</t>
  </si>
  <si>
    <t xml:space="preserve">Rekultywacja składowisk odpadów komunalnych w Mirsku</t>
  </si>
  <si>
    <t xml:space="preserve">III.</t>
  </si>
  <si>
    <t xml:space="preserve">Modernizacja placówek - SPZOZ Gminy Mirsk </t>
  </si>
  <si>
    <t xml:space="preserve">IV.</t>
  </si>
  <si>
    <t xml:space="preserve">Modernizacja stadionu miejskiego</t>
  </si>
  <si>
    <t xml:space="preserve">V.</t>
  </si>
  <si>
    <t xml:space="preserve">Moje boisko "Orlik 2012"</t>
  </si>
  <si>
    <t xml:space="preserve">VI.</t>
  </si>
  <si>
    <t xml:space="preserve">Budowa  sali gimnastycznej przy Szkole Podstawowej w Mirsku</t>
  </si>
  <si>
    <t xml:space="preserve">VII.</t>
  </si>
  <si>
    <t xml:space="preserve">Przebudowa drogi nr 112707 w Giebułtów-Augustów</t>
  </si>
  <si>
    <t xml:space="preserve">VIII.</t>
  </si>
  <si>
    <t xml:space="preserve">Modernizacja ul. Osiedle Lniarskie II</t>
  </si>
  <si>
    <t xml:space="preserve">IX.</t>
  </si>
  <si>
    <t xml:space="preserve">Budowa linii oświetlenia Kłopotnica</t>
  </si>
  <si>
    <t xml:space="preserve">X.</t>
  </si>
  <si>
    <t xml:space="preserve">Remont ratusza i otoczenia - zachowanie dziedzictwa kulturowego Pogórza Izerskiego</t>
  </si>
  <si>
    <t xml:space="preserve">XI.</t>
  </si>
  <si>
    <t xml:space="preserve">Budowa budynku użyteczności publicznej w Orłowicach dla sołectw Orłowice, Krobica </t>
  </si>
  <si>
    <t xml:space="preserve">XII.</t>
  </si>
  <si>
    <t xml:space="preserve">Modernizacja świetlicy  wiejskiej w Mlądzu</t>
  </si>
  <si>
    <t xml:space="preserve">XIII.</t>
  </si>
  <si>
    <t xml:space="preserve">Modernizacja świetlicy  wiejskiej w Przecznicy</t>
  </si>
  <si>
    <t xml:space="preserve">XIV.</t>
  </si>
  <si>
    <t xml:space="preserve">Modernizacja świetlicy wiejskiej w Kwieciszowicach</t>
  </si>
  <si>
    <t xml:space="preserve">XV.</t>
  </si>
  <si>
    <t xml:space="preserve">Budowa linii oświetlenia  Mroczkowice</t>
  </si>
  <si>
    <t xml:space="preserve">XVI.</t>
  </si>
  <si>
    <t xml:space="preserve">Modernizacja świetlicy wiejskiej w Brzezińcu</t>
  </si>
  <si>
    <t xml:space="preserve">XVII.</t>
  </si>
  <si>
    <t xml:space="preserve">Budowa  oświetlenia drogowego Giebułtów-Giebułtówek</t>
  </si>
  <si>
    <t xml:space="preserve">XVIII.</t>
  </si>
  <si>
    <t xml:space="preserve">Budowa oświetlenia drogowego Karłowiec z ul. Chopina</t>
  </si>
  <si>
    <t xml:space="preserve">XIX.</t>
  </si>
  <si>
    <t xml:space="preserve">Budowa oświetlenia drogowego ul. Granicznej wraz z rozbudową oświetlenia Giebułtów Wola Augustowska</t>
  </si>
  <si>
    <t xml:space="preserve">XX.</t>
  </si>
  <si>
    <t xml:space="preserve">Budowa oświetlenia drogowego Gierczyn</t>
  </si>
  <si>
    <t xml:space="preserve">XXI.</t>
  </si>
  <si>
    <t xml:space="preserve">Budowa oświetlenia drogowego w Rębiszowie (Jeziorany)</t>
  </si>
  <si>
    <t xml:space="preserve">XXII.</t>
  </si>
  <si>
    <t xml:space="preserve">Modernizacja ciągu dróg wewnętrznych w  Grudzy o nr ew. 346/2 , 366/1 i część dz. nr 367/1 </t>
  </si>
  <si>
    <t xml:space="preserve">XXIII.</t>
  </si>
  <si>
    <t xml:space="preserve">Przebudowa wieży ciśnień na wieżę widokową w Mirsku w ramach projektu partnerskiego "ZOBACZYĆ KRAJOBRAZ - DOTKNĄĆ PRZESZŁOŚĆ - wykorzystanie potencjału kultury i dziedzictwa przeszłości na terenie Subregionu Karkonosze i Góry Izerskie" </t>
  </si>
  <si>
    <t xml:space="preserve">XXIV.</t>
  </si>
  <si>
    <t xml:space="preserve">Modernizacja drogi nr 12715D w Orłowicach</t>
  </si>
  <si>
    <t xml:space="preserve">XXV.</t>
  </si>
  <si>
    <t xml:space="preserve">Odbudowa kładki dla pieszych ul. Fabryczna - Al.W. Polskiego</t>
  </si>
  <si>
    <t xml:space="preserve">XXVI.</t>
  </si>
  <si>
    <t xml:space="preserve">Odbudowa  mostu w ciągu  drogi nr 112721D w Mlądzu</t>
  </si>
  <si>
    <t xml:space="preserve">XXVII.</t>
  </si>
  <si>
    <t xml:space="preserve">Przebudowa drogi gminnej 112733D Rębiszów Jeziorany-Rębiszów kościół</t>
  </si>
  <si>
    <t xml:space="preserve">XXVIII.</t>
  </si>
  <si>
    <t xml:space="preserve">Przebudowa drogi gminnej 112716D Kotlina - przez wieś</t>
  </si>
  <si>
    <t xml:space="preserve">XXIX.</t>
  </si>
  <si>
    <t xml:space="preserve">Przebudowa drogi dojazdowej do gruntów rolnych "Mroczkowice"</t>
  </si>
  <si>
    <t xml:space="preserve">XXX.</t>
  </si>
  <si>
    <t xml:space="preserve">Rozbudowa oświetlenia drogowego  Placu Wolności w Mirsku</t>
  </si>
  <si>
    <t xml:space="preserve">XXXI.</t>
  </si>
  <si>
    <t xml:space="preserve">Budowa  oświetlenia placu zabaw przy ul. Bohaterów znad Nysy w Mirsku </t>
  </si>
  <si>
    <t xml:space="preserve">XXXII.</t>
  </si>
  <si>
    <t xml:space="preserve">Rozbudowa oświetlenia drogowego sołectwa Orłowice</t>
  </si>
  <si>
    <t xml:space="preserve">XXXIII.</t>
  </si>
  <si>
    <t xml:space="preserve">Przebudowa ul. Zdrojowej w Mirsku</t>
  </si>
  <si>
    <t xml:space="preserve">XXXIV.</t>
  </si>
  <si>
    <t xml:space="preserve">Przebudowa ul.Fabrycznej w Mirsku</t>
  </si>
  <si>
    <t xml:space="preserve">XXXV.</t>
  </si>
  <si>
    <t xml:space="preserve">Modernizacja drogi nr 112705 D w Giebułtowie</t>
  </si>
  <si>
    <t xml:space="preserve">XXXVI.</t>
  </si>
  <si>
    <t xml:space="preserve">Przebudowa drogi nr 112725 D Proszowa-Kłopotnica</t>
  </si>
  <si>
    <t xml:space="preserve">XXXVII.</t>
  </si>
  <si>
    <t xml:space="preserve">Przebudowa drogi gminnej nr  112706D w Giebułtowie</t>
  </si>
  <si>
    <t xml:space="preserve">XXXVIII.</t>
  </si>
  <si>
    <t xml:space="preserve">Budowa oświetlenia drogowego  Mroczkowice (przy drodze wojewódzkiej nr 361)</t>
  </si>
  <si>
    <t xml:space="preserve">XXXIX.</t>
  </si>
  <si>
    <t xml:space="preserve">Informatyzacja Urzedów Gmin Mirsk, Lubomierz i Warta Bolesławiecka w celu wdrozenia e-usług publicznych</t>
  </si>
  <si>
    <t xml:space="preserve">XL.</t>
  </si>
  <si>
    <t xml:space="preserve">Rekultywacja obszarów zdegradowanych działalnością górniczą na terenie Gminy Mirsk  oraz utworzenie "Ścieżki turystycznej - śladami dawnego górnictwa kruszców"</t>
  </si>
  <si>
    <t xml:space="preserve">XLI</t>
  </si>
  <si>
    <t xml:space="preserve">Rewitalizacja miasta Mirsk</t>
  </si>
  <si>
    <t xml:space="preserve">XLII</t>
  </si>
  <si>
    <t xml:space="preserve">Budowa remizy OSP w Giebułtowie</t>
  </si>
  <si>
    <t xml:space="preserve">XLIII</t>
  </si>
  <si>
    <t xml:space="preserve">Likwidacja obszarów wykluczenia informacyjnego i budowa  dolnośląskiej sieci szkieletowej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_-* #,##0.00\ _z_ł_-;\-* #,##0.00\ _z_ł_-;_-* \-??\ _z_ł_-;_-@_-"/>
    <numFmt numFmtId="169" formatCode="0.0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8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6" ySplit="14" topLeftCell="AB53" activePane="bottomRight" state="frozen"/>
      <selection pane="topLeft" activeCell="A1" activeCellId="0" sqref="A1"/>
      <selection pane="topRight" activeCell="AB1" activeCellId="0" sqref="AB1"/>
      <selection pane="bottomLeft" activeCell="A53" activeCellId="0" sqref="A53"/>
      <selection pane="bottomRight" activeCell="AB1" activeCellId="0" sqref="AB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8.56"/>
    <col collapsed="false" customWidth="true" hidden="false" outlineLevel="0" max="3" min="3" style="0" width="11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0" min="10" style="0" width="19.41"/>
    <col collapsed="false" customWidth="true" hidden="false" outlineLevel="0" max="11" min="11" style="0" width="20.13"/>
    <col collapsed="false" customWidth="true" hidden="false" outlineLevel="0" max="13" min="12" style="0" width="19.7"/>
    <col collapsed="false" customWidth="true" hidden="false" outlineLevel="0" max="14" min="14" style="0" width="19.56"/>
    <col collapsed="false" customWidth="true" hidden="false" outlineLevel="0" max="15" min="15" style="0" width="21.56"/>
    <col collapsed="false" customWidth="true" hidden="false" outlineLevel="0" max="16" min="16" style="0" width="19.7"/>
    <col collapsed="false" customWidth="true" hidden="false" outlineLevel="0" max="17" min="17" style="0" width="20.41"/>
    <col collapsed="false" customWidth="true" hidden="false" outlineLevel="0" max="18" min="18" style="0" width="22.56"/>
    <col collapsed="false" customWidth="true" hidden="false" outlineLevel="0" max="19" min="19" style="0" width="21.56"/>
    <col collapsed="false" customWidth="true" hidden="false" outlineLevel="0" max="20" min="20" style="0" width="19.28"/>
    <col collapsed="false" customWidth="true" hidden="false" outlineLevel="0" max="21" min="21" style="0" width="21.84"/>
    <col collapsed="false" customWidth="true" hidden="false" outlineLevel="0" max="24" min="22" style="0" width="19.56"/>
    <col collapsed="false" customWidth="true" hidden="false" outlineLevel="0" max="25" min="25" style="0" width="19.28"/>
    <col collapsed="false" customWidth="true" hidden="false" outlineLevel="0" max="26" min="26" style="0" width="20.99"/>
    <col collapsed="false" customWidth="true" hidden="false" outlineLevel="0" max="27" min="27" style="0" width="21.13"/>
    <col collapsed="false" customWidth="true" hidden="false" outlineLevel="0" max="28" min="28" style="0" width="19.28"/>
    <col collapsed="false" customWidth="true" hidden="false" outlineLevel="0" max="30" min="29" style="0" width="21.28"/>
    <col collapsed="false" customWidth="true" hidden="false" outlineLevel="0" max="31" min="31" style="0" width="21.56"/>
    <col collapsed="false" customWidth="true" hidden="false" outlineLevel="0" max="32" min="32" style="0" width="21.7"/>
    <col collapsed="false" customWidth="true" hidden="false" outlineLevel="0" max="33" min="33" style="0" width="21.13"/>
    <col collapsed="false" customWidth="true" hidden="false" outlineLevel="0" max="34" min="34" style="0" width="29.28"/>
    <col collapsed="false" customWidth="true" hidden="false" outlineLevel="0" max="35" min="35" style="0" width="24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Q3" s="4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false" outlineLevel="0" collapsed="false">
      <c r="A4" s="6"/>
      <c r="B4" s="7"/>
    </row>
    <row r="5" customFormat="false" ht="18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n">
        <v>2008</v>
      </c>
      <c r="H5" s="10"/>
      <c r="I5" s="10"/>
      <c r="J5" s="11" t="n">
        <v>2009</v>
      </c>
      <c r="K5" s="11"/>
      <c r="L5" s="11"/>
      <c r="M5" s="11" t="n">
        <v>2010</v>
      </c>
      <c r="N5" s="11"/>
      <c r="O5" s="11"/>
      <c r="P5" s="11" t="n">
        <v>2011</v>
      </c>
      <c r="Q5" s="11"/>
      <c r="R5" s="11"/>
      <c r="S5" s="11" t="n">
        <v>2012</v>
      </c>
      <c r="T5" s="11"/>
      <c r="U5" s="11"/>
      <c r="V5" s="11" t="n">
        <v>2013</v>
      </c>
      <c r="W5" s="11"/>
      <c r="X5" s="11"/>
      <c r="Y5" s="11" t="n">
        <v>2014</v>
      </c>
      <c r="Z5" s="11"/>
      <c r="AA5" s="11"/>
      <c r="AB5" s="11" t="n">
        <v>2015</v>
      </c>
      <c r="AC5" s="11"/>
      <c r="AD5" s="11"/>
      <c r="AE5" s="11" t="s">
        <v>6</v>
      </c>
      <c r="AF5" s="11"/>
      <c r="AG5" s="11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79.5" hidden="false" customHeight="true" outlineLevel="0" collapsed="false">
      <c r="A7" s="8"/>
      <c r="B7" s="8"/>
      <c r="C7" s="9"/>
      <c r="D7" s="12" t="s">
        <v>7</v>
      </c>
      <c r="E7" s="13" t="s">
        <v>8</v>
      </c>
      <c r="F7" s="13" t="s">
        <v>9</v>
      </c>
      <c r="G7" s="13" t="s">
        <v>7</v>
      </c>
      <c r="H7" s="13" t="s">
        <v>8</v>
      </c>
      <c r="I7" s="13" t="s">
        <v>9</v>
      </c>
      <c r="J7" s="14" t="s">
        <v>10</v>
      </c>
      <c r="K7" s="13" t="s">
        <v>11</v>
      </c>
      <c r="L7" s="15" t="s">
        <v>9</v>
      </c>
      <c r="M7" s="13" t="s">
        <v>10</v>
      </c>
      <c r="N7" s="15" t="s">
        <v>11</v>
      </c>
      <c r="O7" s="15" t="s">
        <v>9</v>
      </c>
      <c r="P7" s="13" t="s">
        <v>12</v>
      </c>
      <c r="Q7" s="15" t="s">
        <v>11</v>
      </c>
      <c r="R7" s="15" t="s">
        <v>9</v>
      </c>
      <c r="S7" s="13" t="s">
        <v>12</v>
      </c>
      <c r="T7" s="15" t="s">
        <v>11</v>
      </c>
      <c r="U7" s="15" t="s">
        <v>9</v>
      </c>
      <c r="V7" s="13" t="s">
        <v>12</v>
      </c>
      <c r="W7" s="13" t="s">
        <v>11</v>
      </c>
      <c r="X7" s="15" t="s">
        <v>9</v>
      </c>
      <c r="Y7" s="13" t="s">
        <v>12</v>
      </c>
      <c r="Z7" s="15" t="s">
        <v>11</v>
      </c>
      <c r="AA7" s="15" t="s">
        <v>9</v>
      </c>
      <c r="AB7" s="13" t="s">
        <v>12</v>
      </c>
      <c r="AC7" s="15" t="s">
        <v>11</v>
      </c>
      <c r="AD7" s="15" t="s">
        <v>9</v>
      </c>
      <c r="AE7" s="13" t="s">
        <v>12</v>
      </c>
      <c r="AF7" s="15" t="s">
        <v>11</v>
      </c>
      <c r="AG7" s="15" t="s">
        <v>9</v>
      </c>
    </row>
    <row r="8" customFormat="false" ht="1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20" t="n">
        <v>5</v>
      </c>
      <c r="F8" s="17" t="n">
        <v>6</v>
      </c>
      <c r="G8" s="19" t="n">
        <v>7</v>
      </c>
      <c r="H8" s="20" t="n">
        <v>8</v>
      </c>
      <c r="I8" s="17" t="n">
        <v>9</v>
      </c>
      <c r="J8" s="19" t="n">
        <v>10</v>
      </c>
      <c r="K8" s="21" t="n">
        <v>11</v>
      </c>
      <c r="L8" s="22" t="n">
        <v>12</v>
      </c>
      <c r="M8" s="21" t="n">
        <v>13</v>
      </c>
      <c r="N8" s="23" t="n">
        <v>14</v>
      </c>
      <c r="O8" s="22" t="n">
        <v>15</v>
      </c>
      <c r="P8" s="21" t="n">
        <v>16</v>
      </c>
      <c r="Q8" s="23" t="n">
        <v>17</v>
      </c>
      <c r="R8" s="22" t="n">
        <v>18</v>
      </c>
      <c r="S8" s="21" t="n">
        <v>19</v>
      </c>
      <c r="T8" s="23" t="n">
        <v>20</v>
      </c>
      <c r="U8" s="22" t="n">
        <v>21</v>
      </c>
      <c r="V8" s="21" t="n">
        <v>22</v>
      </c>
      <c r="W8" s="23" t="n">
        <v>23</v>
      </c>
      <c r="X8" s="22" t="n">
        <v>24</v>
      </c>
      <c r="Y8" s="21" t="n">
        <v>25</v>
      </c>
      <c r="Z8" s="23" t="n">
        <v>26</v>
      </c>
      <c r="AA8" s="22" t="n">
        <v>27</v>
      </c>
      <c r="AB8" s="21" t="n">
        <v>28</v>
      </c>
      <c r="AC8" s="23" t="n">
        <v>29</v>
      </c>
      <c r="AD8" s="22" t="n">
        <v>30</v>
      </c>
      <c r="AE8" s="24" t="n">
        <v>31</v>
      </c>
      <c r="AF8" s="25" t="n">
        <v>32</v>
      </c>
      <c r="AG8" s="26" t="n">
        <v>33</v>
      </c>
    </row>
    <row r="9" customFormat="false" ht="5.25" hidden="false" customHeight="true" outlineLevel="0" collapsed="false">
      <c r="A9" s="27"/>
      <c r="B9" s="28"/>
      <c r="C9" s="29"/>
      <c r="D9" s="29"/>
      <c r="E9" s="29"/>
      <c r="F9" s="30"/>
      <c r="G9" s="29"/>
      <c r="H9" s="29"/>
      <c r="I9" s="29"/>
      <c r="J9" s="27"/>
      <c r="K9" s="31"/>
      <c r="L9" s="28"/>
      <c r="M9" s="31"/>
      <c r="N9" s="32"/>
      <c r="O9" s="28"/>
      <c r="P9" s="31"/>
      <c r="Q9" s="32"/>
      <c r="R9" s="28"/>
      <c r="S9" s="31"/>
      <c r="T9" s="32"/>
      <c r="U9" s="28"/>
      <c r="V9" s="31"/>
      <c r="W9" s="32"/>
      <c r="X9" s="28"/>
      <c r="Y9" s="31"/>
      <c r="Z9" s="32"/>
      <c r="AA9" s="28"/>
      <c r="AB9" s="31"/>
      <c r="AC9" s="32"/>
      <c r="AD9" s="28"/>
      <c r="AE9" s="33"/>
      <c r="AF9" s="34"/>
      <c r="AG9" s="35"/>
    </row>
    <row r="10" customFormat="false" ht="45" hidden="true" customHeight="true" outlineLevel="0" collapsed="false">
      <c r="A10" s="36"/>
      <c r="B10" s="37"/>
      <c r="C10" s="38"/>
      <c r="D10" s="39"/>
      <c r="E10" s="40"/>
      <c r="F10" s="41"/>
      <c r="G10" s="42"/>
      <c r="H10" s="40"/>
      <c r="I10" s="41"/>
      <c r="J10" s="43"/>
      <c r="K10" s="44"/>
      <c r="L10" s="45"/>
      <c r="M10" s="46"/>
      <c r="N10" s="47"/>
      <c r="O10" s="48"/>
      <c r="P10" s="46"/>
      <c r="Q10" s="47"/>
      <c r="R10" s="48"/>
      <c r="S10" s="49"/>
      <c r="T10" s="44"/>
      <c r="U10" s="45"/>
      <c r="V10" s="49"/>
      <c r="W10" s="44"/>
      <c r="X10" s="45"/>
      <c r="Y10" s="49"/>
      <c r="Z10" s="44"/>
      <c r="AA10" s="45"/>
      <c r="AB10" s="49"/>
      <c r="AC10" s="44"/>
      <c r="AD10" s="45"/>
      <c r="AE10" s="50"/>
      <c r="AF10" s="51"/>
      <c r="AG10" s="52"/>
    </row>
    <row r="11" customFormat="false" ht="45" hidden="true" customHeight="true" outlineLevel="0" collapsed="false">
      <c r="A11" s="36"/>
      <c r="B11" s="37"/>
      <c r="C11" s="38"/>
      <c r="D11" s="39"/>
      <c r="E11" s="40"/>
      <c r="F11" s="41"/>
      <c r="G11" s="42"/>
      <c r="H11" s="40"/>
      <c r="I11" s="41"/>
      <c r="J11" s="53"/>
      <c r="K11" s="44"/>
      <c r="L11" s="45"/>
      <c r="M11" s="46"/>
      <c r="N11" s="47"/>
      <c r="O11" s="48"/>
      <c r="P11" s="46"/>
      <c r="Q11" s="47"/>
      <c r="R11" s="48"/>
      <c r="S11" s="49"/>
      <c r="T11" s="44"/>
      <c r="U11" s="45"/>
      <c r="V11" s="49"/>
      <c r="W11" s="44"/>
      <c r="X11" s="45"/>
      <c r="Y11" s="49"/>
      <c r="Z11" s="44"/>
      <c r="AA11" s="45"/>
      <c r="AB11" s="49"/>
      <c r="AC11" s="44"/>
      <c r="AD11" s="45"/>
      <c r="AE11" s="50"/>
      <c r="AF11" s="51"/>
      <c r="AG11" s="52"/>
    </row>
    <row r="12" customFormat="false" ht="45" hidden="true" customHeight="true" outlineLevel="0" collapsed="false">
      <c r="A12" s="36"/>
      <c r="B12" s="37"/>
      <c r="C12" s="38"/>
      <c r="D12" s="39"/>
      <c r="E12" s="40"/>
      <c r="F12" s="41"/>
      <c r="G12" s="42"/>
      <c r="H12" s="40"/>
      <c r="I12" s="41"/>
      <c r="J12" s="54"/>
      <c r="K12" s="55"/>
      <c r="L12" s="56"/>
      <c r="M12" s="57"/>
      <c r="N12" s="58"/>
      <c r="O12" s="59"/>
      <c r="P12" s="57"/>
      <c r="Q12" s="58"/>
      <c r="R12" s="59"/>
      <c r="S12" s="60"/>
      <c r="T12" s="55"/>
      <c r="U12" s="56"/>
      <c r="V12" s="60"/>
      <c r="W12" s="55"/>
      <c r="X12" s="56"/>
      <c r="Y12" s="60"/>
      <c r="Z12" s="55"/>
      <c r="AA12" s="56"/>
      <c r="AB12" s="60"/>
      <c r="AC12" s="55"/>
      <c r="AD12" s="56"/>
      <c r="AE12" s="50"/>
      <c r="AF12" s="51"/>
      <c r="AG12" s="52"/>
    </row>
    <row r="13" customFormat="false" ht="46.5" hidden="false" customHeight="true" outlineLevel="0" collapsed="false">
      <c r="A13" s="61" t="s">
        <v>13</v>
      </c>
      <c r="B13" s="62" t="s">
        <v>14</v>
      </c>
      <c r="C13" s="63" t="n">
        <v>2015</v>
      </c>
      <c r="D13" s="64" t="n">
        <v>2571239.56</v>
      </c>
      <c r="E13" s="65"/>
      <c r="F13" s="66" t="n">
        <f aca="false">SUM(D13:E13)</f>
        <v>2571239.56</v>
      </c>
      <c r="G13" s="67" t="n">
        <v>305240.7</v>
      </c>
      <c r="H13" s="68"/>
      <c r="I13" s="69" t="n">
        <f aca="false">SUM(G13:H13)</f>
        <v>305240.7</v>
      </c>
      <c r="J13" s="70" t="n">
        <v>242386.07</v>
      </c>
      <c r="K13" s="71"/>
      <c r="L13" s="72" t="n">
        <f aca="false">SUM(J13:K13)</f>
        <v>242386.07</v>
      </c>
      <c r="M13" s="73" t="n">
        <v>250000</v>
      </c>
      <c r="N13" s="74"/>
      <c r="O13" s="75" t="n">
        <f aca="false">SUM(M13,N13)</f>
        <v>250000</v>
      </c>
      <c r="P13" s="73" t="n">
        <v>1500000</v>
      </c>
      <c r="Q13" s="74" t="n">
        <v>2000000</v>
      </c>
      <c r="R13" s="75" t="n">
        <f aca="false">SUM(P13,Q13)</f>
        <v>3500000</v>
      </c>
      <c r="S13" s="73" t="n">
        <v>1500000</v>
      </c>
      <c r="T13" s="74" t="n">
        <v>2000000</v>
      </c>
      <c r="U13" s="75" t="n">
        <f aca="false">SUM(S13,T13)</f>
        <v>3500000</v>
      </c>
      <c r="V13" s="73" t="n">
        <v>1500000</v>
      </c>
      <c r="W13" s="74" t="n">
        <v>3500000</v>
      </c>
      <c r="X13" s="75" t="n">
        <f aca="false">SUM(V13,W13)</f>
        <v>5000000</v>
      </c>
      <c r="Y13" s="73" t="n">
        <v>4500000</v>
      </c>
      <c r="Z13" s="74" t="n">
        <v>10500000</v>
      </c>
      <c r="AA13" s="75" t="n">
        <f aca="false">SUM(Y13,Z13)</f>
        <v>15000000</v>
      </c>
      <c r="AB13" s="73" t="n">
        <v>4500000</v>
      </c>
      <c r="AC13" s="74" t="n">
        <v>10500000</v>
      </c>
      <c r="AD13" s="75" t="n">
        <f aca="false">SUM(AB13,AC13)</f>
        <v>15000000</v>
      </c>
      <c r="AE13" s="76" t="n">
        <f aca="false">SUM(D13,G13,M13,J13,P13,S13,V13,Y13,AB13)</f>
        <v>16868866.33</v>
      </c>
      <c r="AF13" s="77" t="n">
        <f aca="false">SUM(E13,H13,K13,N13,Q13,T13,W13,Z13,AC13)</f>
        <v>28500000</v>
      </c>
      <c r="AG13" s="78" t="n">
        <f aca="false">SUM(AE13:AF13)</f>
        <v>45368866.33</v>
      </c>
      <c r="AH13" s="79"/>
      <c r="AI13" s="80"/>
    </row>
    <row r="14" customFormat="false" ht="48" hidden="false" customHeight="true" outlineLevel="0" collapsed="false">
      <c r="A14" s="81" t="s">
        <v>15</v>
      </c>
      <c r="B14" s="82" t="s">
        <v>16</v>
      </c>
      <c r="C14" s="63" t="n">
        <v>2015</v>
      </c>
      <c r="D14" s="64" t="n">
        <v>44830.3</v>
      </c>
      <c r="E14" s="65"/>
      <c r="F14" s="66" t="n">
        <f aca="false">SUM(D14:E14)</f>
        <v>44830.3</v>
      </c>
      <c r="G14" s="67" t="n">
        <v>4457.88</v>
      </c>
      <c r="H14" s="68"/>
      <c r="I14" s="69" t="n">
        <f aca="false">SUM(G14:H14)</f>
        <v>4457.88</v>
      </c>
      <c r="J14" s="70" t="n">
        <v>4760.22</v>
      </c>
      <c r="K14" s="83"/>
      <c r="L14" s="72" t="n">
        <f aca="false">SUM(J14:K14)</f>
        <v>4760.22</v>
      </c>
      <c r="M14" s="84" t="n">
        <v>5000</v>
      </c>
      <c r="N14" s="83"/>
      <c r="O14" s="72" t="n">
        <f aca="false">SUM(M14:N14)</f>
        <v>5000</v>
      </c>
      <c r="P14" s="84" t="n">
        <v>5000</v>
      </c>
      <c r="Q14" s="83"/>
      <c r="R14" s="72" t="n">
        <f aca="false">SUM(P14,Q14)</f>
        <v>5000</v>
      </c>
      <c r="S14" s="84" t="n">
        <v>5000</v>
      </c>
      <c r="T14" s="83"/>
      <c r="U14" s="72" t="n">
        <f aca="false">SUM(S14,T14)</f>
        <v>5000</v>
      </c>
      <c r="V14" s="84" t="n">
        <v>50000</v>
      </c>
      <c r="W14" s="83" t="n">
        <v>150000</v>
      </c>
      <c r="X14" s="72" t="n">
        <f aca="false">SUM(V14,W14)</f>
        <v>200000</v>
      </c>
      <c r="Y14" s="84" t="n">
        <v>250000</v>
      </c>
      <c r="Z14" s="83" t="n">
        <v>750000</v>
      </c>
      <c r="AA14" s="72" t="n">
        <f aca="false">SUM(Y14,Z14)</f>
        <v>1000000</v>
      </c>
      <c r="AB14" s="84" t="n">
        <v>500000</v>
      </c>
      <c r="AC14" s="83" t="n">
        <v>1500000</v>
      </c>
      <c r="AD14" s="72" t="n">
        <f aca="false">SUM(AB14,AC14)</f>
        <v>2000000</v>
      </c>
      <c r="AE14" s="85" t="n">
        <f aca="false">SUM(D14,G14,J14,M14,P14,S14,V14,Y14,AB14)</f>
        <v>869048.4</v>
      </c>
      <c r="AF14" s="86" t="n">
        <f aca="false">SUM(E14,H14,K14,N14,Q14,T14,W14,Z14,AC14)</f>
        <v>2400000</v>
      </c>
      <c r="AG14" s="78" t="n">
        <f aca="false">SUM(AE14:AF14)</f>
        <v>3269048.4</v>
      </c>
      <c r="AH14" s="79"/>
      <c r="AI14" s="80"/>
    </row>
    <row r="15" customFormat="false" ht="48" hidden="false" customHeight="true" outlineLevel="0" collapsed="false">
      <c r="A15" s="81" t="s">
        <v>17</v>
      </c>
      <c r="B15" s="87" t="s">
        <v>18</v>
      </c>
      <c r="C15" s="88" t="n">
        <v>2011</v>
      </c>
      <c r="D15" s="64" t="n">
        <v>42490</v>
      </c>
      <c r="E15" s="68"/>
      <c r="F15" s="66" t="n">
        <f aca="false">SUM(D15:E15)</f>
        <v>42490</v>
      </c>
      <c r="G15" s="67" t="n">
        <v>9487.74</v>
      </c>
      <c r="H15" s="68" t="n">
        <v>20832.26</v>
      </c>
      <c r="I15" s="69" t="n">
        <f aca="false">SUM(G15:H15)</f>
        <v>30320</v>
      </c>
      <c r="J15" s="70" t="n">
        <v>46818.93</v>
      </c>
      <c r="K15" s="83" t="n">
        <v>103316.47</v>
      </c>
      <c r="L15" s="72" t="n">
        <f aca="false">SUM(J15:K15)</f>
        <v>150135.4</v>
      </c>
      <c r="M15" s="84" t="n">
        <v>787157.07</v>
      </c>
      <c r="N15" s="83" t="n">
        <v>1140825.44</v>
      </c>
      <c r="O15" s="72" t="n">
        <f aca="false">SUM(M15,N15)</f>
        <v>1927982.51</v>
      </c>
      <c r="P15" s="73" t="n">
        <v>71492.46</v>
      </c>
      <c r="Q15" s="74" t="n">
        <v>45857.2</v>
      </c>
      <c r="R15" s="75" t="n">
        <f aca="false">SUM(P15,Q15)</f>
        <v>117349.66</v>
      </c>
      <c r="S15" s="73" t="n">
        <v>0</v>
      </c>
      <c r="T15" s="74"/>
      <c r="U15" s="75" t="n">
        <f aca="false">SUM(S15,T15)</f>
        <v>0</v>
      </c>
      <c r="V15" s="73" t="n">
        <v>0</v>
      </c>
      <c r="W15" s="74"/>
      <c r="X15" s="75" t="n">
        <f aca="false">SUM(V15:W15)</f>
        <v>0</v>
      </c>
      <c r="Y15" s="73" t="n">
        <v>0</v>
      </c>
      <c r="Z15" s="74"/>
      <c r="AA15" s="75" t="n">
        <f aca="false">SUM(Y15,Z15)</f>
        <v>0</v>
      </c>
      <c r="AB15" s="73" t="n">
        <v>0</v>
      </c>
      <c r="AC15" s="74"/>
      <c r="AD15" s="75" t="n">
        <v>0</v>
      </c>
      <c r="AE15" s="85" t="n">
        <f aca="false">SUM(D15,G15,J15,M15,P15,S15,V15,Y15,AB15)</f>
        <v>957446.2</v>
      </c>
      <c r="AF15" s="86" t="n">
        <f aca="false">SUM(E15,H15,K15,N15,Q15,T15,W15,Z15,AC15)</f>
        <v>1310831.37</v>
      </c>
      <c r="AG15" s="78" t="n">
        <f aca="false">SUM(AE15:AF15)</f>
        <v>2268277.57</v>
      </c>
      <c r="AH15" s="80"/>
      <c r="AI15" s="80"/>
      <c r="AJ15" s="80"/>
      <c r="AK15" s="80"/>
      <c r="AL15" s="80"/>
      <c r="AM15" s="80"/>
      <c r="AN15" s="80"/>
      <c r="AO15" s="80"/>
    </row>
    <row r="16" customFormat="false" ht="3" hidden="true" customHeight="true" outlineLevel="0" collapsed="false">
      <c r="A16" s="81"/>
      <c r="B16" s="89"/>
      <c r="C16" s="88"/>
      <c r="D16" s="90"/>
      <c r="E16" s="91"/>
      <c r="F16" s="92"/>
      <c r="G16" s="93"/>
      <c r="H16" s="91"/>
      <c r="I16" s="94"/>
      <c r="J16" s="95"/>
      <c r="K16" s="96"/>
      <c r="L16" s="97"/>
      <c r="M16" s="98"/>
      <c r="N16" s="99"/>
      <c r="O16" s="97"/>
      <c r="P16" s="98"/>
      <c r="Q16" s="99"/>
      <c r="R16" s="97"/>
      <c r="S16" s="98"/>
      <c r="T16" s="99"/>
      <c r="U16" s="97"/>
      <c r="V16" s="98"/>
      <c r="W16" s="99"/>
      <c r="X16" s="97"/>
      <c r="Y16" s="98"/>
      <c r="Z16" s="99"/>
      <c r="AA16" s="97"/>
      <c r="AB16" s="98"/>
      <c r="AC16" s="99"/>
      <c r="AD16" s="97"/>
      <c r="AE16" s="85"/>
      <c r="AF16" s="86"/>
      <c r="AG16" s="78"/>
      <c r="AH16" s="80"/>
      <c r="AI16" s="80"/>
      <c r="AJ16" s="80"/>
      <c r="AK16" s="80"/>
      <c r="AL16" s="80"/>
      <c r="AM16" s="80"/>
      <c r="AN16" s="80"/>
      <c r="AO16" s="80"/>
    </row>
    <row r="17" customFormat="false" ht="45" hidden="true" customHeight="true" outlineLevel="0" collapsed="false">
      <c r="A17" s="81"/>
      <c r="B17" s="89"/>
      <c r="C17" s="88"/>
      <c r="D17" s="90"/>
      <c r="E17" s="91"/>
      <c r="F17" s="92"/>
      <c r="G17" s="93"/>
      <c r="H17" s="91"/>
      <c r="I17" s="94"/>
      <c r="J17" s="95"/>
      <c r="K17" s="96"/>
      <c r="L17" s="97"/>
      <c r="M17" s="98"/>
      <c r="N17" s="99"/>
      <c r="O17" s="97"/>
      <c r="P17" s="98"/>
      <c r="Q17" s="99"/>
      <c r="R17" s="97"/>
      <c r="S17" s="98"/>
      <c r="T17" s="99"/>
      <c r="U17" s="97"/>
      <c r="V17" s="98"/>
      <c r="W17" s="99"/>
      <c r="X17" s="97"/>
      <c r="Y17" s="98"/>
      <c r="Z17" s="99"/>
      <c r="AA17" s="97"/>
      <c r="AB17" s="98"/>
      <c r="AC17" s="99"/>
      <c r="AD17" s="97"/>
      <c r="AE17" s="85"/>
      <c r="AF17" s="86"/>
      <c r="AG17" s="78"/>
      <c r="AH17" s="80"/>
      <c r="AI17" s="80"/>
      <c r="AJ17" s="80"/>
      <c r="AK17" s="80"/>
      <c r="AL17" s="80"/>
      <c r="AM17" s="80"/>
      <c r="AN17" s="80"/>
      <c r="AO17" s="80"/>
    </row>
    <row r="18" customFormat="false" ht="45" hidden="true" customHeight="true" outlineLevel="0" collapsed="false">
      <c r="A18" s="81"/>
      <c r="B18" s="89"/>
      <c r="C18" s="88"/>
      <c r="D18" s="90"/>
      <c r="E18" s="91"/>
      <c r="F18" s="92"/>
      <c r="G18" s="93"/>
      <c r="H18" s="91"/>
      <c r="I18" s="94"/>
      <c r="J18" s="95"/>
      <c r="K18" s="96"/>
      <c r="L18" s="97"/>
      <c r="M18" s="98"/>
      <c r="N18" s="99"/>
      <c r="O18" s="97"/>
      <c r="P18" s="98"/>
      <c r="Q18" s="100"/>
      <c r="R18" s="97"/>
      <c r="S18" s="98"/>
      <c r="T18" s="99"/>
      <c r="U18" s="97"/>
      <c r="V18" s="98"/>
      <c r="W18" s="99"/>
      <c r="X18" s="97"/>
      <c r="Y18" s="98"/>
      <c r="Z18" s="99"/>
      <c r="AA18" s="97"/>
      <c r="AB18" s="98"/>
      <c r="AC18" s="99"/>
      <c r="AD18" s="97"/>
      <c r="AE18" s="85"/>
      <c r="AF18" s="86"/>
      <c r="AG18" s="78"/>
      <c r="AH18" s="80"/>
      <c r="AI18" s="80"/>
      <c r="AJ18" s="80"/>
      <c r="AK18" s="80"/>
      <c r="AL18" s="80"/>
      <c r="AM18" s="80"/>
      <c r="AN18" s="80"/>
      <c r="AO18" s="80"/>
    </row>
    <row r="19" customFormat="false" ht="45" hidden="true" customHeight="true" outlineLevel="0" collapsed="false">
      <c r="A19" s="81"/>
      <c r="B19" s="101"/>
      <c r="C19" s="88"/>
      <c r="D19" s="90"/>
      <c r="E19" s="91"/>
      <c r="F19" s="92"/>
      <c r="G19" s="93"/>
      <c r="H19" s="91"/>
      <c r="I19" s="94"/>
      <c r="J19" s="102"/>
      <c r="K19" s="96"/>
      <c r="L19" s="103"/>
      <c r="M19" s="104"/>
      <c r="N19" s="105"/>
      <c r="O19" s="103"/>
      <c r="P19" s="106"/>
      <c r="Q19" s="107"/>
      <c r="R19" s="103"/>
      <c r="S19" s="104"/>
      <c r="T19" s="105"/>
      <c r="U19" s="103"/>
      <c r="V19" s="104"/>
      <c r="W19" s="105"/>
      <c r="X19" s="103"/>
      <c r="Y19" s="104"/>
      <c r="Z19" s="105"/>
      <c r="AA19" s="103"/>
      <c r="AB19" s="104"/>
      <c r="AC19" s="105"/>
      <c r="AD19" s="103"/>
      <c r="AE19" s="85"/>
      <c r="AF19" s="86"/>
      <c r="AG19" s="78"/>
      <c r="AH19" s="80"/>
      <c r="AI19" s="80"/>
      <c r="AJ19" s="80"/>
      <c r="AK19" s="80"/>
      <c r="AL19" s="80"/>
      <c r="AM19" s="80"/>
      <c r="AN19" s="80"/>
      <c r="AO19" s="80"/>
    </row>
    <row r="20" customFormat="false" ht="29.25" hidden="false" customHeight="true" outlineLevel="0" collapsed="false">
      <c r="A20" s="81" t="s">
        <v>19</v>
      </c>
      <c r="B20" s="62" t="s">
        <v>20</v>
      </c>
      <c r="C20" s="63" t="n">
        <v>2012</v>
      </c>
      <c r="D20" s="64" t="n">
        <v>2403</v>
      </c>
      <c r="E20" s="65"/>
      <c r="F20" s="66" t="n">
        <f aca="false">SUM(D20,E20)</f>
        <v>2403</v>
      </c>
      <c r="G20" s="67"/>
      <c r="H20" s="68"/>
      <c r="I20" s="69"/>
      <c r="J20" s="108" t="n">
        <v>115000</v>
      </c>
      <c r="K20" s="83"/>
      <c r="L20" s="109" t="n">
        <f aca="false">SUM(J20:K20)</f>
        <v>115000</v>
      </c>
      <c r="M20" s="110"/>
      <c r="N20" s="71"/>
      <c r="O20" s="109"/>
      <c r="P20" s="111" t="n">
        <v>300000</v>
      </c>
      <c r="Q20" s="112"/>
      <c r="R20" s="72" t="n">
        <f aca="false">SUM(P20,Q20)</f>
        <v>300000</v>
      </c>
      <c r="S20" s="113" t="n">
        <v>250000</v>
      </c>
      <c r="T20" s="114"/>
      <c r="U20" s="115" t="n">
        <f aca="false">SUM(S20,T20)</f>
        <v>250000</v>
      </c>
      <c r="V20" s="116"/>
      <c r="W20" s="114"/>
      <c r="X20" s="117"/>
      <c r="Y20" s="116"/>
      <c r="Z20" s="114"/>
      <c r="AA20" s="117"/>
      <c r="AB20" s="116"/>
      <c r="AC20" s="114"/>
      <c r="AD20" s="117"/>
      <c r="AE20" s="118" t="n">
        <f aca="false">SUM(D20,G20,J20,M20,P20,S20,V20,Y20,AB20)</f>
        <v>667403</v>
      </c>
      <c r="AF20" s="86"/>
      <c r="AG20" s="119" t="n">
        <f aca="false">SUM(AE20:AF20)</f>
        <v>667403</v>
      </c>
      <c r="AH20" s="80"/>
      <c r="AI20" s="80"/>
      <c r="AJ20" s="80"/>
      <c r="AK20" s="80"/>
      <c r="AL20" s="80"/>
      <c r="AM20" s="80"/>
      <c r="AN20" s="80"/>
      <c r="AO20" s="80"/>
    </row>
    <row r="21" customFormat="false" ht="27" hidden="false" customHeight="true" outlineLevel="0" collapsed="false">
      <c r="A21" s="81" t="s">
        <v>21</v>
      </c>
      <c r="B21" s="120" t="s">
        <v>22</v>
      </c>
      <c r="C21" s="63" t="n">
        <v>2010</v>
      </c>
      <c r="D21" s="121" t="n">
        <v>0</v>
      </c>
      <c r="E21" s="122"/>
      <c r="F21" s="123" t="n">
        <f aca="false">SUM(D21:E21)</f>
        <v>0</v>
      </c>
      <c r="G21" s="124" t="n">
        <v>0</v>
      </c>
      <c r="H21" s="122"/>
      <c r="I21" s="125" t="n">
        <f aca="false">SUM(G21,H21)</f>
        <v>0</v>
      </c>
      <c r="J21" s="108" t="n">
        <v>43050</v>
      </c>
      <c r="K21" s="83"/>
      <c r="L21" s="126" t="n">
        <v>43050</v>
      </c>
      <c r="M21" s="110" t="n">
        <v>669594.54</v>
      </c>
      <c r="N21" s="71" t="n">
        <v>666000</v>
      </c>
      <c r="O21" s="109" t="n">
        <f aca="false">SUM(M21,N21)</f>
        <v>1335594.54</v>
      </c>
      <c r="P21" s="84" t="n">
        <v>0</v>
      </c>
      <c r="Q21" s="83"/>
      <c r="R21" s="72" t="n">
        <f aca="false">SUM(P21,Q21)</f>
        <v>0</v>
      </c>
      <c r="S21" s="84" t="n">
        <v>0</v>
      </c>
      <c r="T21" s="83"/>
      <c r="U21" s="72" t="n">
        <f aca="false">SUM(S21,T21)</f>
        <v>0</v>
      </c>
      <c r="V21" s="84" t="n">
        <v>0</v>
      </c>
      <c r="W21" s="83"/>
      <c r="X21" s="72" t="n">
        <f aca="false">SUM(V21,W21)</f>
        <v>0</v>
      </c>
      <c r="Y21" s="84" t="n">
        <v>0</v>
      </c>
      <c r="Z21" s="83"/>
      <c r="AA21" s="72" t="n">
        <v>0</v>
      </c>
      <c r="AB21" s="84" t="n">
        <v>0</v>
      </c>
      <c r="AC21" s="83"/>
      <c r="AD21" s="72" t="n">
        <v>0</v>
      </c>
      <c r="AE21" s="85" t="n">
        <f aca="false">SUM(D21,G21,J21,M21,P21,S21,V21,Y21,AB21)</f>
        <v>712644.54</v>
      </c>
      <c r="AF21" s="86" t="n">
        <f aca="false">SUM(E21,H21,K21,N21,Q21,T21,W21,Z21,AC21)</f>
        <v>666000</v>
      </c>
      <c r="AG21" s="78" t="n">
        <f aca="false">SUM(AE21:AF21)</f>
        <v>1378644.54</v>
      </c>
      <c r="AH21" s="80"/>
      <c r="AI21" s="80"/>
      <c r="AJ21" s="80"/>
      <c r="AK21" s="80"/>
      <c r="AL21" s="80"/>
      <c r="AM21" s="80"/>
      <c r="AN21" s="80"/>
      <c r="AO21" s="80"/>
    </row>
    <row r="22" customFormat="false" ht="51" hidden="false" customHeight="true" outlineLevel="0" collapsed="false">
      <c r="A22" s="127" t="s">
        <v>23</v>
      </c>
      <c r="B22" s="120" t="s">
        <v>24</v>
      </c>
      <c r="C22" s="128" t="n">
        <v>2011</v>
      </c>
      <c r="D22" s="121" t="n">
        <v>0</v>
      </c>
      <c r="E22" s="122"/>
      <c r="F22" s="123" t="n">
        <v>0</v>
      </c>
      <c r="G22" s="67" t="n">
        <v>88085.49</v>
      </c>
      <c r="H22" s="68" t="n">
        <v>28399.57</v>
      </c>
      <c r="I22" s="69" t="n">
        <f aca="false">SUM(G22:H22)</f>
        <v>116485.06</v>
      </c>
      <c r="J22" s="108" t="n">
        <v>304586.75</v>
      </c>
      <c r="K22" s="83" t="n">
        <v>681164.39</v>
      </c>
      <c r="L22" s="109" t="n">
        <f aca="false">SUM(J22,K22)</f>
        <v>985751.14</v>
      </c>
      <c r="M22" s="110" t="n">
        <v>1073751.09</v>
      </c>
      <c r="N22" s="71" t="n">
        <v>2000192</v>
      </c>
      <c r="O22" s="109" t="n">
        <f aca="false">SUM(M22,N22)</f>
        <v>3073943.09</v>
      </c>
      <c r="P22" s="84" t="n">
        <v>469226.49</v>
      </c>
      <c r="Q22" s="83" t="n">
        <v>516139.6</v>
      </c>
      <c r="R22" s="72" t="n">
        <f aca="false">SUM(P22,Q22)</f>
        <v>985366.09</v>
      </c>
      <c r="S22" s="84" t="n">
        <v>0</v>
      </c>
      <c r="T22" s="83"/>
      <c r="U22" s="72" t="n">
        <v>0</v>
      </c>
      <c r="V22" s="84" t="n">
        <v>0</v>
      </c>
      <c r="W22" s="83"/>
      <c r="X22" s="72" t="n">
        <v>0</v>
      </c>
      <c r="Y22" s="84" t="n">
        <v>0</v>
      </c>
      <c r="Z22" s="83"/>
      <c r="AA22" s="72" t="n">
        <v>0</v>
      </c>
      <c r="AB22" s="84" t="n">
        <v>0</v>
      </c>
      <c r="AC22" s="83"/>
      <c r="AD22" s="72" t="n">
        <v>0</v>
      </c>
      <c r="AE22" s="85" t="n">
        <v>1935649.82</v>
      </c>
      <c r="AF22" s="86" t="n">
        <v>3225895.56</v>
      </c>
      <c r="AG22" s="78" t="n">
        <f aca="false">SUM(AE22:AF22)</f>
        <v>5161545.38</v>
      </c>
      <c r="AH22" s="80"/>
      <c r="AI22" s="80"/>
      <c r="AJ22" s="80"/>
      <c r="AK22" s="80"/>
      <c r="AL22" s="80"/>
      <c r="AM22" s="80"/>
      <c r="AN22" s="80"/>
      <c r="AO22" s="80"/>
    </row>
    <row r="23" customFormat="false" ht="48.75" hidden="false" customHeight="true" outlineLevel="0" collapsed="false">
      <c r="A23" s="129" t="s">
        <v>25</v>
      </c>
      <c r="B23" s="130" t="s">
        <v>26</v>
      </c>
      <c r="C23" s="131" t="n">
        <v>2009</v>
      </c>
      <c r="D23" s="132" t="n">
        <v>0</v>
      </c>
      <c r="E23" s="133"/>
      <c r="F23" s="134" t="n">
        <f aca="false">SUM(D23:E23)</f>
        <v>0</v>
      </c>
      <c r="G23" s="135" t="n">
        <v>12260</v>
      </c>
      <c r="H23" s="133"/>
      <c r="I23" s="136" t="n">
        <f aca="false">SUM(G23:H23)</f>
        <v>12260</v>
      </c>
      <c r="J23" s="137" t="n">
        <v>25173.76</v>
      </c>
      <c r="K23" s="138" t="n">
        <v>160013</v>
      </c>
      <c r="L23" s="139" t="n">
        <f aca="false">SUM(J23:K23)</f>
        <v>185186.76</v>
      </c>
      <c r="M23" s="140"/>
      <c r="N23" s="96"/>
      <c r="O23" s="141"/>
      <c r="P23" s="140"/>
      <c r="Q23" s="96"/>
      <c r="R23" s="141"/>
      <c r="S23" s="142"/>
      <c r="T23" s="138"/>
      <c r="U23" s="139" t="n">
        <f aca="false">SUM(S23,T23)</f>
        <v>0</v>
      </c>
      <c r="V23" s="142"/>
      <c r="W23" s="138"/>
      <c r="X23" s="139" t="n">
        <f aca="false">SUM(V23,W23)</f>
        <v>0</v>
      </c>
      <c r="Y23" s="142"/>
      <c r="Z23" s="138"/>
      <c r="AA23" s="139"/>
      <c r="AB23" s="142"/>
      <c r="AC23" s="138"/>
      <c r="AD23" s="139" t="n">
        <f aca="false">SUM(AB23,AC23)</f>
        <v>0</v>
      </c>
      <c r="AE23" s="143" t="n">
        <f aca="false">SUM(D23,G23,J23,M23,P23,S23,V23,Y23,AB23)</f>
        <v>37433.76</v>
      </c>
      <c r="AF23" s="144" t="n">
        <f aca="false">SUM(E23,H23,K23,N23,Q23,T23,W23,Z23,AC23)</f>
        <v>160013</v>
      </c>
      <c r="AG23" s="145" t="n">
        <f aca="false">SUM(AE23,AF23)</f>
        <v>197446.76</v>
      </c>
      <c r="AH23" s="80"/>
      <c r="AI23" s="80"/>
      <c r="AJ23" s="80"/>
      <c r="AK23" s="80"/>
      <c r="AL23" s="80"/>
      <c r="AM23" s="80"/>
      <c r="AN23" s="80"/>
      <c r="AO23" s="80"/>
    </row>
    <row r="24" customFormat="false" ht="27.75" hidden="false" customHeight="true" outlineLevel="0" collapsed="false">
      <c r="A24" s="129" t="s">
        <v>27</v>
      </c>
      <c r="B24" s="130" t="s">
        <v>28</v>
      </c>
      <c r="C24" s="131" t="n">
        <v>2009</v>
      </c>
      <c r="D24" s="132" t="n">
        <v>14030</v>
      </c>
      <c r="E24" s="133"/>
      <c r="F24" s="134" t="n">
        <f aca="false">SUM(D24,E24)</f>
        <v>14030</v>
      </c>
      <c r="G24" s="135" t="n">
        <v>0</v>
      </c>
      <c r="H24" s="133"/>
      <c r="I24" s="136" t="n">
        <f aca="false">SUM(G24,H24)</f>
        <v>0</v>
      </c>
      <c r="J24" s="137" t="n">
        <v>470000</v>
      </c>
      <c r="K24" s="138"/>
      <c r="L24" s="139" t="n">
        <f aca="false">SUM(J24,K24)</f>
        <v>470000</v>
      </c>
      <c r="M24" s="146"/>
      <c r="N24" s="147"/>
      <c r="O24" s="148"/>
      <c r="P24" s="140"/>
      <c r="Q24" s="96"/>
      <c r="R24" s="141"/>
      <c r="S24" s="142"/>
      <c r="T24" s="138"/>
      <c r="U24" s="139" t="n">
        <f aca="false">SUM(S24,T24)</f>
        <v>0</v>
      </c>
      <c r="V24" s="142"/>
      <c r="W24" s="138"/>
      <c r="X24" s="139" t="n">
        <f aca="false">SUM(V24,W24)</f>
        <v>0</v>
      </c>
      <c r="Y24" s="140"/>
      <c r="Z24" s="96"/>
      <c r="AA24" s="141"/>
      <c r="AB24" s="140"/>
      <c r="AC24" s="96"/>
      <c r="AD24" s="141"/>
      <c r="AE24" s="149" t="n">
        <f aca="false">SUM(D24,G24,J24,M24,P24,S24,V24,Y24,AB24)</f>
        <v>484030</v>
      </c>
      <c r="AF24" s="144" t="n">
        <f aca="false">SUM(E24,H24,K24,N24,Q24,T24,W24,Z24,AC24)</f>
        <v>0</v>
      </c>
      <c r="AG24" s="145" t="n">
        <f aca="false">SUM(AE24,AF24)</f>
        <v>484030</v>
      </c>
      <c r="AH24" s="80"/>
      <c r="AI24" s="80"/>
      <c r="AJ24" s="80"/>
      <c r="AK24" s="80"/>
      <c r="AL24" s="80"/>
      <c r="AM24" s="80"/>
      <c r="AN24" s="80"/>
      <c r="AO24" s="80"/>
    </row>
    <row r="25" customFormat="false" ht="27.75" hidden="false" customHeight="true" outlineLevel="0" collapsed="false">
      <c r="A25" s="81" t="s">
        <v>29</v>
      </c>
      <c r="B25" s="150" t="s">
        <v>30</v>
      </c>
      <c r="C25" s="151" t="n">
        <v>2014</v>
      </c>
      <c r="D25" s="132" t="n">
        <v>19813</v>
      </c>
      <c r="E25" s="133"/>
      <c r="F25" s="134" t="n">
        <f aca="false">SUM(D25,E25)</f>
        <v>19813</v>
      </c>
      <c r="G25" s="135"/>
      <c r="H25" s="133"/>
      <c r="I25" s="136"/>
      <c r="J25" s="152" t="n">
        <v>0</v>
      </c>
      <c r="K25" s="138"/>
      <c r="L25" s="139"/>
      <c r="M25" s="142"/>
      <c r="N25" s="138"/>
      <c r="O25" s="139"/>
      <c r="P25" s="142"/>
      <c r="Q25" s="138"/>
      <c r="R25" s="139"/>
      <c r="S25" s="142"/>
      <c r="T25" s="138"/>
      <c r="U25" s="139" t="n">
        <f aca="false">SUM(S25,T25)</f>
        <v>0</v>
      </c>
      <c r="V25" s="142"/>
      <c r="W25" s="138"/>
      <c r="X25" s="153" t="n">
        <f aca="false">SUM(V25,W25)</f>
        <v>0</v>
      </c>
      <c r="Y25" s="142" t="n">
        <v>380000</v>
      </c>
      <c r="Z25" s="138"/>
      <c r="AA25" s="153" t="n">
        <f aca="false">SUM(Y25,Z25)</f>
        <v>380000</v>
      </c>
      <c r="AB25" s="142"/>
      <c r="AC25" s="138"/>
      <c r="AD25" s="153"/>
      <c r="AE25" s="149" t="n">
        <f aca="false">SUM(D25,G25,J25,M25,P25,S25,V25,Y25,AB25)</f>
        <v>399813</v>
      </c>
      <c r="AF25" s="144" t="n">
        <f aca="false">SUM(E25,H25,K25,N25,Q25,T25,W25,Z25,AC25)</f>
        <v>0</v>
      </c>
      <c r="AG25" s="145" t="n">
        <f aca="false">SUM(AE25,AF25)</f>
        <v>399813</v>
      </c>
      <c r="AH25" s="80"/>
      <c r="AI25" s="80"/>
      <c r="AJ25" s="80"/>
      <c r="AK25" s="80"/>
      <c r="AL25" s="80"/>
      <c r="AM25" s="80"/>
      <c r="AN25" s="80"/>
      <c r="AO25" s="80"/>
    </row>
    <row r="26" customFormat="false" ht="72" hidden="false" customHeight="true" outlineLevel="0" collapsed="false">
      <c r="A26" s="81" t="s">
        <v>31</v>
      </c>
      <c r="B26" s="150" t="s">
        <v>32</v>
      </c>
      <c r="C26" s="154" t="n">
        <v>2012</v>
      </c>
      <c r="D26" s="155" t="n">
        <v>117512</v>
      </c>
      <c r="E26" s="156"/>
      <c r="F26" s="157" t="n">
        <f aca="false">SUM(D26,E26)</f>
        <v>117512</v>
      </c>
      <c r="G26" s="158" t="n">
        <v>314525.41</v>
      </c>
      <c r="H26" s="159" t="n">
        <v>0</v>
      </c>
      <c r="I26" s="160" t="n">
        <f aca="false">SUM(G26,H26)</f>
        <v>314525.41</v>
      </c>
      <c r="J26" s="161" t="n">
        <v>296695</v>
      </c>
      <c r="K26" s="162" t="n">
        <v>0</v>
      </c>
      <c r="L26" s="163" t="n">
        <f aca="false">SUM(J26,K26)</f>
        <v>296695</v>
      </c>
      <c r="M26" s="164" t="n">
        <v>43460</v>
      </c>
      <c r="N26" s="165" t="n">
        <v>0</v>
      </c>
      <c r="O26" s="166" t="n">
        <f aca="false">SUM(M26,N26)</f>
        <v>43460</v>
      </c>
      <c r="P26" s="167" t="n">
        <v>900000</v>
      </c>
      <c r="Q26" s="165" t="n">
        <v>500000</v>
      </c>
      <c r="R26" s="163" t="n">
        <f aca="false">SUM(P26,Q26)</f>
        <v>1400000</v>
      </c>
      <c r="S26" s="168" t="n">
        <v>425000</v>
      </c>
      <c r="T26" s="162" t="n">
        <v>975000</v>
      </c>
      <c r="U26" s="163" t="n">
        <f aca="false">SUM(S26,T26)</f>
        <v>1400000</v>
      </c>
      <c r="V26" s="168"/>
      <c r="W26" s="169"/>
      <c r="X26" s="163" t="n">
        <f aca="false">SUM(V26,W26)</f>
        <v>0</v>
      </c>
      <c r="Y26" s="168"/>
      <c r="Z26" s="170"/>
      <c r="AA26" s="163" t="n">
        <f aca="false">SUM(Y26,Z26)</f>
        <v>0</v>
      </c>
      <c r="AB26" s="168"/>
      <c r="AC26" s="170"/>
      <c r="AD26" s="163"/>
      <c r="AE26" s="171" t="n">
        <f aca="false">SUM(D26,G26,J26,M26,P26,S26,V26,Y26,AB26)</f>
        <v>2097192.41</v>
      </c>
      <c r="AF26" s="172" t="n">
        <f aca="false">SUM(E26,H26,K26,N26,Q26,T26,W26,Z26,AC26)</f>
        <v>1475000</v>
      </c>
      <c r="AG26" s="173" t="n">
        <f aca="false">SUM(AE26,AF26)</f>
        <v>3572192.41</v>
      </c>
      <c r="AH26" s="79"/>
      <c r="AI26" s="80"/>
      <c r="AJ26" s="80"/>
      <c r="AK26" s="80"/>
      <c r="AL26" s="80"/>
      <c r="AM26" s="80"/>
      <c r="AN26" s="80"/>
      <c r="AO26" s="80"/>
    </row>
    <row r="27" customFormat="false" ht="47.25" hidden="false" customHeight="true" outlineLevel="0" collapsed="false">
      <c r="A27" s="61" t="s">
        <v>33</v>
      </c>
      <c r="B27" s="174" t="s">
        <v>34</v>
      </c>
      <c r="C27" s="175" t="n">
        <v>2013</v>
      </c>
      <c r="D27" s="176"/>
      <c r="E27" s="177"/>
      <c r="F27" s="178"/>
      <c r="G27" s="179"/>
      <c r="H27" s="177"/>
      <c r="I27" s="180"/>
      <c r="J27" s="181"/>
      <c r="K27" s="182"/>
      <c r="L27" s="183" t="n">
        <f aca="false">SUM(J27,K27)</f>
        <v>0</v>
      </c>
      <c r="M27" s="184"/>
      <c r="N27" s="96"/>
      <c r="O27" s="185" t="n">
        <f aca="false">SUM(M27,N27)</f>
        <v>0</v>
      </c>
      <c r="P27" s="186"/>
      <c r="Q27" s="187"/>
      <c r="R27" s="188"/>
      <c r="S27" s="189" t="n">
        <v>75000</v>
      </c>
      <c r="T27" s="182" t="n">
        <v>225000</v>
      </c>
      <c r="U27" s="188" t="n">
        <f aca="false">SUM(S27,T27)</f>
        <v>300000</v>
      </c>
      <c r="V27" s="189" t="n">
        <v>175000</v>
      </c>
      <c r="W27" s="182" t="n">
        <v>525000</v>
      </c>
      <c r="X27" s="188" t="n">
        <f aca="false">SUM(V27,W27)</f>
        <v>700000</v>
      </c>
      <c r="Y27" s="189"/>
      <c r="Z27" s="182"/>
      <c r="AA27" s="188" t="n">
        <f aca="false">SUM(Y27,Z27)</f>
        <v>0</v>
      </c>
      <c r="AB27" s="189"/>
      <c r="AC27" s="182"/>
      <c r="AD27" s="188" t="n">
        <f aca="false">SUM(AB27,AC27)</f>
        <v>0</v>
      </c>
      <c r="AE27" s="190" t="n">
        <f aca="false">SUM(J27,M27,P27,S27,V27,Y27,AB27)</f>
        <v>250000</v>
      </c>
      <c r="AF27" s="191" t="n">
        <f aca="false">SUM(K27,N27,Q27,T27,W27,Z27,AC27)</f>
        <v>750000</v>
      </c>
      <c r="AG27" s="192" t="n">
        <f aca="false">SUM(AE27,AF27)</f>
        <v>1000000</v>
      </c>
      <c r="AH27" s="80"/>
      <c r="AI27" s="80"/>
      <c r="AJ27" s="80"/>
      <c r="AK27" s="80"/>
      <c r="AL27" s="80"/>
      <c r="AM27" s="80"/>
      <c r="AN27" s="80"/>
      <c r="AO27" s="80"/>
    </row>
    <row r="28" customFormat="false" ht="30" hidden="false" customHeight="true" outlineLevel="0" collapsed="false">
      <c r="A28" s="61" t="s">
        <v>35</v>
      </c>
      <c r="B28" s="174" t="s">
        <v>36</v>
      </c>
      <c r="C28" s="175" t="n">
        <v>2011</v>
      </c>
      <c r="D28" s="132" t="n">
        <v>0</v>
      </c>
      <c r="E28" s="177"/>
      <c r="F28" s="134" t="n">
        <f aca="false">SUM(D28,E28)</f>
        <v>0</v>
      </c>
      <c r="G28" s="135" t="n">
        <v>2750</v>
      </c>
      <c r="H28" s="133" t="n">
        <v>0</v>
      </c>
      <c r="I28" s="136" t="n">
        <f aca="false">SUM(G28:H28)</f>
        <v>2750</v>
      </c>
      <c r="J28" s="181" t="n">
        <v>0</v>
      </c>
      <c r="K28" s="182" t="n">
        <v>0</v>
      </c>
      <c r="L28" s="183" t="n">
        <f aca="false">SUM(J28,K28)</f>
        <v>0</v>
      </c>
      <c r="M28" s="184" t="n">
        <v>95700</v>
      </c>
      <c r="N28" s="96"/>
      <c r="O28" s="185" t="n">
        <f aca="false">SUM(M28,N28)</f>
        <v>95700</v>
      </c>
      <c r="P28" s="186" t="n">
        <v>223310</v>
      </c>
      <c r="Q28" s="187"/>
      <c r="R28" s="188" t="n">
        <f aca="false">SUM(P28,Q28)</f>
        <v>223310</v>
      </c>
      <c r="S28" s="189"/>
      <c r="T28" s="182"/>
      <c r="U28" s="188" t="n">
        <f aca="false">SUM(S28,T28)</f>
        <v>0</v>
      </c>
      <c r="V28" s="189"/>
      <c r="W28" s="182"/>
      <c r="X28" s="188" t="n">
        <f aca="false">SUM(V28,W28)</f>
        <v>0</v>
      </c>
      <c r="Y28" s="189"/>
      <c r="Z28" s="182"/>
      <c r="AA28" s="188" t="n">
        <f aca="false">SUM(Y28,Z28)</f>
        <v>0</v>
      </c>
      <c r="AB28" s="189"/>
      <c r="AC28" s="182"/>
      <c r="AD28" s="188"/>
      <c r="AE28" s="190" t="n">
        <f aca="false">SUM(D28,G28,J28,M28,P28,S28,V28,Y28,AB28)</f>
        <v>321760</v>
      </c>
      <c r="AF28" s="191" t="n">
        <f aca="false">SUM(E28,H28,K28,N28,Q28,T28,W28,Z28,AC28)</f>
        <v>0</v>
      </c>
      <c r="AG28" s="192" t="n">
        <f aca="false">SUM(AE28,AF28)</f>
        <v>321760</v>
      </c>
      <c r="AH28" s="80"/>
      <c r="AI28" s="80"/>
      <c r="AJ28" s="80"/>
      <c r="AK28" s="80"/>
      <c r="AL28" s="80"/>
      <c r="AM28" s="80"/>
      <c r="AN28" s="80"/>
      <c r="AO28" s="80"/>
    </row>
    <row r="29" customFormat="false" ht="45.75" hidden="false" customHeight="true" outlineLevel="0" collapsed="false">
      <c r="A29" s="61" t="s">
        <v>37</v>
      </c>
      <c r="B29" s="174" t="s">
        <v>38</v>
      </c>
      <c r="C29" s="175" t="n">
        <v>2010</v>
      </c>
      <c r="D29" s="132" t="n">
        <v>0</v>
      </c>
      <c r="E29" s="133"/>
      <c r="F29" s="134" t="n">
        <v>0</v>
      </c>
      <c r="G29" s="193" t="n">
        <v>72647.17</v>
      </c>
      <c r="H29" s="133" t="n">
        <v>0</v>
      </c>
      <c r="I29" s="194" t="n">
        <f aca="false">SUM(G29,H29)</f>
        <v>72647.17</v>
      </c>
      <c r="J29" s="195" t="n">
        <v>29412.5</v>
      </c>
      <c r="K29" s="196" t="n">
        <v>88237.5</v>
      </c>
      <c r="L29" s="197" t="n">
        <f aca="false">SUM(J29,K29)</f>
        <v>117650</v>
      </c>
      <c r="M29" s="111" t="n">
        <v>84151.76</v>
      </c>
      <c r="N29" s="83" t="n">
        <v>252455.27</v>
      </c>
      <c r="O29" s="75" t="n">
        <f aca="false">SUM(M29,N29)</f>
        <v>336607.03</v>
      </c>
      <c r="P29" s="186"/>
      <c r="Q29" s="187"/>
      <c r="R29" s="188"/>
      <c r="S29" s="189"/>
      <c r="T29" s="182"/>
      <c r="U29" s="188" t="n">
        <f aca="false">SUM(S29,T29)</f>
        <v>0</v>
      </c>
      <c r="V29" s="189"/>
      <c r="W29" s="182"/>
      <c r="X29" s="188" t="n">
        <f aca="false">SUM(V29,W29)</f>
        <v>0</v>
      </c>
      <c r="Y29" s="189"/>
      <c r="Z29" s="182"/>
      <c r="AA29" s="188" t="n">
        <f aca="false">SUM(Y29,Z29)</f>
        <v>0</v>
      </c>
      <c r="AB29" s="189"/>
      <c r="AC29" s="182"/>
      <c r="AD29" s="188" t="n">
        <f aca="false">SUM(AB29,AC29)</f>
        <v>0</v>
      </c>
      <c r="AE29" s="190" t="n">
        <f aca="false">SUM(D29,G29,J29,M29,P29,S29,V29,Y29,AB29)</f>
        <v>186211.43</v>
      </c>
      <c r="AF29" s="191" t="n">
        <f aca="false">SUM(E29,H29,K29,N29,Q29,T29,W29,Z29,AC29)</f>
        <v>340692.77</v>
      </c>
      <c r="AG29" s="192" t="n">
        <f aca="false">SUM(AE29,AF29)</f>
        <v>526904.2</v>
      </c>
      <c r="AH29" s="80"/>
      <c r="AI29" s="80"/>
      <c r="AJ29" s="80"/>
      <c r="AK29" s="80"/>
      <c r="AL29" s="80"/>
      <c r="AM29" s="80"/>
      <c r="AN29" s="80"/>
      <c r="AO29" s="80"/>
    </row>
    <row r="30" customFormat="false" ht="45.75" hidden="false" customHeight="true" outlineLevel="0" collapsed="false">
      <c r="A30" s="61" t="s">
        <v>39</v>
      </c>
      <c r="B30" s="174" t="s">
        <v>40</v>
      </c>
      <c r="C30" s="175" t="n">
        <v>2011</v>
      </c>
      <c r="D30" s="132" t="n">
        <v>0</v>
      </c>
      <c r="E30" s="133"/>
      <c r="F30" s="198" t="n">
        <f aca="false">SUM(D30,E30)</f>
        <v>0</v>
      </c>
      <c r="G30" s="193" t="n">
        <v>2942.6</v>
      </c>
      <c r="H30" s="199" t="n">
        <v>0</v>
      </c>
      <c r="I30" s="194" t="n">
        <f aca="false">SUM(G30,H30)</f>
        <v>2942.6</v>
      </c>
      <c r="J30" s="195" t="n">
        <v>31869.41</v>
      </c>
      <c r="K30" s="196" t="n">
        <v>48218.85</v>
      </c>
      <c r="L30" s="197" t="n">
        <f aca="false">SUM(J30,K30)</f>
        <v>80088.26</v>
      </c>
      <c r="M30" s="111" t="n">
        <v>36360.96</v>
      </c>
      <c r="N30" s="83" t="n">
        <v>56848.36</v>
      </c>
      <c r="O30" s="75" t="n">
        <f aca="false">SUM(M30,N30)</f>
        <v>93209.32</v>
      </c>
      <c r="P30" s="200" t="n">
        <v>310000</v>
      </c>
      <c r="Q30" s="74" t="n">
        <v>310000</v>
      </c>
      <c r="R30" s="201" t="n">
        <v>620000</v>
      </c>
      <c r="S30" s="189"/>
      <c r="T30" s="182"/>
      <c r="U30" s="188" t="n">
        <f aca="false">SUM(S30,T30)</f>
        <v>0</v>
      </c>
      <c r="V30" s="189"/>
      <c r="W30" s="182"/>
      <c r="X30" s="188" t="n">
        <f aca="false">SUM(V30,W30)</f>
        <v>0</v>
      </c>
      <c r="Y30" s="189"/>
      <c r="Z30" s="182"/>
      <c r="AA30" s="188" t="n">
        <f aca="false">SUM(Y30,Z30)</f>
        <v>0</v>
      </c>
      <c r="AB30" s="189"/>
      <c r="AC30" s="182"/>
      <c r="AD30" s="188" t="n">
        <f aca="false">SUM(AB30,AC30)</f>
        <v>0</v>
      </c>
      <c r="AE30" s="190" t="n">
        <f aca="false">SUM(D30,G30,J30,M30,P30,S30,V30,Y30,AB30)</f>
        <v>381172.97</v>
      </c>
      <c r="AF30" s="191" t="n">
        <f aca="false">SUM(E30,H30,K30,N30,Q30,T30,W30,Z30,AC30)</f>
        <v>415067.21</v>
      </c>
      <c r="AG30" s="192" t="n">
        <f aca="false">SUM(AE30,AF30)</f>
        <v>796240.18</v>
      </c>
      <c r="AH30" s="80"/>
      <c r="AI30" s="80"/>
      <c r="AJ30" s="80"/>
      <c r="AK30" s="80"/>
      <c r="AL30" s="80"/>
      <c r="AM30" s="80"/>
      <c r="AN30" s="80"/>
      <c r="AO30" s="80"/>
    </row>
    <row r="31" customFormat="false" ht="29.25" hidden="false" customHeight="true" outlineLevel="0" collapsed="false">
      <c r="A31" s="81" t="s">
        <v>41</v>
      </c>
      <c r="B31" s="174" t="s">
        <v>42</v>
      </c>
      <c r="C31" s="131" t="n">
        <v>2010</v>
      </c>
      <c r="D31" s="132" t="n">
        <v>14786</v>
      </c>
      <c r="E31" s="133"/>
      <c r="F31" s="134" t="n">
        <f aca="false">SUM(D31,E31)</f>
        <v>14786</v>
      </c>
      <c r="G31" s="135"/>
      <c r="H31" s="133"/>
      <c r="I31" s="136"/>
      <c r="J31" s="181" t="n">
        <v>6106</v>
      </c>
      <c r="K31" s="182" t="n">
        <v>0</v>
      </c>
      <c r="L31" s="183" t="n">
        <f aca="false">SUM(J31,K31)</f>
        <v>6106</v>
      </c>
      <c r="M31" s="184" t="n">
        <v>240000</v>
      </c>
      <c r="N31" s="96"/>
      <c r="O31" s="185" t="n">
        <f aca="false">SUM(M31,N31)</f>
        <v>240000</v>
      </c>
      <c r="P31" s="186" t="n">
        <v>0</v>
      </c>
      <c r="Q31" s="187"/>
      <c r="R31" s="188" t="n">
        <f aca="false">SUM(P31,Q31)</f>
        <v>0</v>
      </c>
      <c r="S31" s="189"/>
      <c r="T31" s="182"/>
      <c r="U31" s="188"/>
      <c r="V31" s="189"/>
      <c r="W31" s="182"/>
      <c r="X31" s="188"/>
      <c r="Y31" s="189"/>
      <c r="Z31" s="182"/>
      <c r="AA31" s="188"/>
      <c r="AB31" s="189"/>
      <c r="AC31" s="182"/>
      <c r="AD31" s="188"/>
      <c r="AE31" s="190" t="n">
        <f aca="false">SUM(D31,G31,J31,M31,P31,S31,V31,Y31,AB31)</f>
        <v>260892</v>
      </c>
      <c r="AF31" s="191" t="n">
        <f aca="false">SUM(E31,H31,K31,N31,Q31,T31,W31,Z31,AC31)</f>
        <v>0</v>
      </c>
      <c r="AG31" s="192" t="n">
        <f aca="false">SUM(AE31,AF31)</f>
        <v>260892</v>
      </c>
      <c r="AH31" s="80"/>
      <c r="AI31" s="80"/>
      <c r="AJ31" s="80"/>
      <c r="AK31" s="80"/>
      <c r="AL31" s="80"/>
      <c r="AM31" s="80"/>
      <c r="AN31" s="80"/>
      <c r="AO31" s="80"/>
    </row>
    <row r="32" customFormat="false" ht="45.75" hidden="false" customHeight="true" outlineLevel="0" collapsed="false">
      <c r="A32" s="61" t="s">
        <v>43</v>
      </c>
      <c r="B32" s="174" t="s">
        <v>44</v>
      </c>
      <c r="C32" s="175" t="n">
        <v>2011</v>
      </c>
      <c r="D32" s="132" t="n">
        <v>0</v>
      </c>
      <c r="E32" s="133"/>
      <c r="F32" s="134" t="n">
        <f aca="false">SUM(D32,E32)</f>
        <v>0</v>
      </c>
      <c r="G32" s="135" t="n">
        <v>130000</v>
      </c>
      <c r="H32" s="133" t="n">
        <v>24994</v>
      </c>
      <c r="I32" s="136" t="n">
        <f aca="false">SUM(G32,H32)</f>
        <v>154994</v>
      </c>
      <c r="J32" s="181" t="n">
        <v>0</v>
      </c>
      <c r="K32" s="182" t="n">
        <v>0</v>
      </c>
      <c r="L32" s="183" t="n">
        <f aca="false">SUM(J32,K32)</f>
        <v>0</v>
      </c>
      <c r="M32" s="184" t="n">
        <v>0</v>
      </c>
      <c r="N32" s="96" t="n">
        <v>0</v>
      </c>
      <c r="O32" s="185" t="n">
        <f aca="false">SUM(M32,N32)</f>
        <v>0</v>
      </c>
      <c r="P32" s="186" t="n">
        <v>250000</v>
      </c>
      <c r="Q32" s="187" t="n">
        <v>190000</v>
      </c>
      <c r="R32" s="188" t="n">
        <v>440000</v>
      </c>
      <c r="S32" s="189"/>
      <c r="T32" s="182"/>
      <c r="U32" s="188" t="n">
        <f aca="false">SUM(S32,T32)</f>
        <v>0</v>
      </c>
      <c r="V32" s="189"/>
      <c r="W32" s="182"/>
      <c r="X32" s="188" t="n">
        <f aca="false">SUM(V32,W32)</f>
        <v>0</v>
      </c>
      <c r="Y32" s="189"/>
      <c r="Z32" s="182"/>
      <c r="AA32" s="188" t="n">
        <f aca="false">SUM(Y32,Z32)</f>
        <v>0</v>
      </c>
      <c r="AB32" s="189"/>
      <c r="AC32" s="182"/>
      <c r="AD32" s="188" t="n">
        <f aca="false">SUM(AB32,AC32)</f>
        <v>0</v>
      </c>
      <c r="AE32" s="190" t="n">
        <f aca="false">SUM(D32,G32,J32,M32,P32,S32,V32,Y32,AB32)</f>
        <v>380000</v>
      </c>
      <c r="AF32" s="191" t="n">
        <f aca="false">SUM(E32,H32,K32,N32,Q32,T32,W32,Z32,AC32)</f>
        <v>214994</v>
      </c>
      <c r="AG32" s="192" t="n">
        <f aca="false">SUM(AE32,AF32)</f>
        <v>594994</v>
      </c>
      <c r="AH32" s="80"/>
      <c r="AI32" s="80"/>
      <c r="AJ32" s="80"/>
      <c r="AK32" s="80"/>
      <c r="AL32" s="80"/>
      <c r="AM32" s="80"/>
      <c r="AN32" s="80"/>
      <c r="AO32" s="80"/>
    </row>
    <row r="33" customFormat="false" ht="45.75" hidden="false" customHeight="true" outlineLevel="0" collapsed="false">
      <c r="A33" s="61" t="s">
        <v>45</v>
      </c>
      <c r="B33" s="174" t="s">
        <v>46</v>
      </c>
      <c r="C33" s="175" t="n">
        <v>2009</v>
      </c>
      <c r="D33" s="132" t="n">
        <v>27279</v>
      </c>
      <c r="E33" s="133"/>
      <c r="F33" s="134" t="n">
        <f aca="false">SUM(D33,E33)</f>
        <v>27279</v>
      </c>
      <c r="G33" s="135" t="n">
        <v>0</v>
      </c>
      <c r="H33" s="133" t="n">
        <v>0</v>
      </c>
      <c r="I33" s="136" t="n">
        <f aca="false">SUM(G33,H33)</f>
        <v>0</v>
      </c>
      <c r="J33" s="181" t="n">
        <v>222597</v>
      </c>
      <c r="K33" s="182"/>
      <c r="L33" s="183" t="n">
        <f aca="false">SUM(J33,K33)</f>
        <v>222597</v>
      </c>
      <c r="M33" s="184"/>
      <c r="N33" s="96"/>
      <c r="O33" s="185"/>
      <c r="P33" s="186"/>
      <c r="Q33" s="187"/>
      <c r="R33" s="188"/>
      <c r="S33" s="189"/>
      <c r="T33" s="182"/>
      <c r="U33" s="188" t="n">
        <f aca="false">SUM(S33,T33)</f>
        <v>0</v>
      </c>
      <c r="V33" s="189"/>
      <c r="W33" s="182"/>
      <c r="X33" s="188" t="n">
        <f aca="false">SUM(V33,W33)</f>
        <v>0</v>
      </c>
      <c r="Y33" s="189"/>
      <c r="Z33" s="182"/>
      <c r="AA33" s="188" t="n">
        <f aca="false">SUM(Y33,Z33)</f>
        <v>0</v>
      </c>
      <c r="AB33" s="189"/>
      <c r="AC33" s="182"/>
      <c r="AD33" s="188" t="n">
        <f aca="false">SUM(AB33,AC33)</f>
        <v>0</v>
      </c>
      <c r="AE33" s="190" t="n">
        <f aca="false">SUM(D33,G33,J33,M33,P33,S33,V33,Y33,AB33)</f>
        <v>249876</v>
      </c>
      <c r="AF33" s="191" t="n">
        <f aca="false">SUM(E33,H33,K33,N33,Q33,T33,W33,Z33,AC33)</f>
        <v>0</v>
      </c>
      <c r="AG33" s="192" t="n">
        <f aca="false">SUM(AE33,AF33)</f>
        <v>249876</v>
      </c>
      <c r="AH33" s="80"/>
      <c r="AI33" s="80"/>
      <c r="AJ33" s="80"/>
      <c r="AK33" s="80"/>
      <c r="AL33" s="80"/>
      <c r="AM33" s="80"/>
      <c r="AN33" s="80"/>
      <c r="AO33" s="80"/>
    </row>
    <row r="34" customFormat="false" ht="45.75" hidden="false" customHeight="true" outlineLevel="0" collapsed="false">
      <c r="A34" s="61" t="s">
        <v>47</v>
      </c>
      <c r="B34" s="174" t="s">
        <v>48</v>
      </c>
      <c r="C34" s="175" t="n">
        <v>2010</v>
      </c>
      <c r="D34" s="132" t="n">
        <v>28353</v>
      </c>
      <c r="E34" s="133"/>
      <c r="F34" s="134" t="n">
        <f aca="false">SUM(D34,E34)</f>
        <v>28353</v>
      </c>
      <c r="G34" s="135"/>
      <c r="H34" s="133"/>
      <c r="I34" s="136"/>
      <c r="J34" s="202" t="n">
        <v>1206</v>
      </c>
      <c r="K34" s="182"/>
      <c r="L34" s="183" t="n">
        <f aca="false">SUM(J34,K34)</f>
        <v>1206</v>
      </c>
      <c r="M34" s="184" t="n">
        <v>385000</v>
      </c>
      <c r="N34" s="96"/>
      <c r="O34" s="185" t="n">
        <f aca="false">SUM(M34,N34)</f>
        <v>385000</v>
      </c>
      <c r="P34" s="186"/>
      <c r="Q34" s="187"/>
      <c r="R34" s="188"/>
      <c r="S34" s="189"/>
      <c r="T34" s="182"/>
      <c r="U34" s="188" t="n">
        <f aca="false">SUM(S34,T34)</f>
        <v>0</v>
      </c>
      <c r="V34" s="189"/>
      <c r="W34" s="182"/>
      <c r="X34" s="188"/>
      <c r="Y34" s="189"/>
      <c r="Z34" s="182"/>
      <c r="AA34" s="188"/>
      <c r="AB34" s="189"/>
      <c r="AC34" s="182"/>
      <c r="AD34" s="188" t="n">
        <f aca="false">SUM(AB34,AC34)</f>
        <v>0</v>
      </c>
      <c r="AE34" s="190" t="n">
        <f aca="false">SUM(D34,G34,J34,M34,P34,S34,V34,Y34,AB34)</f>
        <v>414559</v>
      </c>
      <c r="AF34" s="191" t="n">
        <f aca="false">SUM(E34,H34,K34,N34,Q34,T34,W34,Z34,AC34)</f>
        <v>0</v>
      </c>
      <c r="AG34" s="192" t="n">
        <f aca="false">SUM(AE34,AF34)</f>
        <v>414559</v>
      </c>
      <c r="AH34" s="80"/>
      <c r="AI34" s="80"/>
      <c r="AJ34" s="80"/>
      <c r="AK34" s="80"/>
      <c r="AL34" s="80"/>
      <c r="AM34" s="80"/>
      <c r="AN34" s="80"/>
      <c r="AO34" s="80"/>
    </row>
    <row r="35" customFormat="false" ht="72.75" hidden="false" customHeight="true" outlineLevel="0" collapsed="false">
      <c r="A35" s="61" t="s">
        <v>49</v>
      </c>
      <c r="B35" s="174" t="s">
        <v>50</v>
      </c>
      <c r="C35" s="175" t="n">
        <v>2009</v>
      </c>
      <c r="D35" s="132" t="n">
        <v>19813</v>
      </c>
      <c r="E35" s="133"/>
      <c r="F35" s="134" t="n">
        <f aca="false">SUM(D35,E35)</f>
        <v>19813</v>
      </c>
      <c r="G35" s="135"/>
      <c r="H35" s="133"/>
      <c r="I35" s="136" t="n">
        <f aca="false">SUM(G35,H35)</f>
        <v>0</v>
      </c>
      <c r="J35" s="181" t="n">
        <v>92366</v>
      </c>
      <c r="K35" s="182"/>
      <c r="L35" s="183" t="n">
        <f aca="false">SUM(J35,K35)</f>
        <v>92366</v>
      </c>
      <c r="M35" s="184" t="n">
        <v>0</v>
      </c>
      <c r="N35" s="96"/>
      <c r="O35" s="185" t="n">
        <f aca="false">SUM(M35,N35)</f>
        <v>0</v>
      </c>
      <c r="P35" s="186"/>
      <c r="Q35" s="187"/>
      <c r="R35" s="188"/>
      <c r="S35" s="189"/>
      <c r="T35" s="182"/>
      <c r="U35" s="188" t="n">
        <f aca="false">SUM(S35,T35)</f>
        <v>0</v>
      </c>
      <c r="V35" s="189"/>
      <c r="W35" s="182"/>
      <c r="X35" s="188"/>
      <c r="Y35" s="189"/>
      <c r="Z35" s="182"/>
      <c r="AA35" s="188"/>
      <c r="AB35" s="189"/>
      <c r="AC35" s="182"/>
      <c r="AD35" s="188" t="n">
        <f aca="false">SUM(AB35,AC35)</f>
        <v>0</v>
      </c>
      <c r="AE35" s="190" t="n">
        <f aca="false">SUM(D35,G35,J35,M35,P35,S35,V35,Y35,AB35)</f>
        <v>112179</v>
      </c>
      <c r="AF35" s="191" t="n">
        <f aca="false">SUM(E35,H35,K35,N35,Q35,T35,W35,Z35,AC35)</f>
        <v>0</v>
      </c>
      <c r="AG35" s="192" t="n">
        <f aca="false">SUM(AE35,AF35)</f>
        <v>112179</v>
      </c>
      <c r="AH35" s="80"/>
      <c r="AI35" s="80"/>
      <c r="AJ35" s="80"/>
      <c r="AK35" s="80"/>
      <c r="AL35" s="80"/>
      <c r="AM35" s="80"/>
      <c r="AN35" s="80"/>
      <c r="AO35" s="80"/>
    </row>
    <row r="36" customFormat="false" ht="28.5" hidden="false" customHeight="true" outlineLevel="0" collapsed="false">
      <c r="A36" s="61" t="s">
        <v>51</v>
      </c>
      <c r="B36" s="174" t="s">
        <v>52</v>
      </c>
      <c r="C36" s="175" t="n">
        <v>2009</v>
      </c>
      <c r="D36" s="132" t="n">
        <v>29573</v>
      </c>
      <c r="E36" s="133"/>
      <c r="F36" s="134" t="n">
        <f aca="false">SUM(D36,E36)</f>
        <v>29573</v>
      </c>
      <c r="G36" s="135"/>
      <c r="H36" s="133"/>
      <c r="I36" s="136"/>
      <c r="J36" s="181" t="n">
        <v>262400</v>
      </c>
      <c r="K36" s="182"/>
      <c r="L36" s="183" t="n">
        <f aca="false">SUM(J36,K36)</f>
        <v>262400</v>
      </c>
      <c r="M36" s="184"/>
      <c r="N36" s="96"/>
      <c r="O36" s="185"/>
      <c r="P36" s="186"/>
      <c r="Q36" s="187"/>
      <c r="R36" s="188"/>
      <c r="S36" s="189"/>
      <c r="T36" s="182"/>
      <c r="U36" s="188" t="n">
        <f aca="false">SUM(S36,T36)</f>
        <v>0</v>
      </c>
      <c r="V36" s="189"/>
      <c r="W36" s="182"/>
      <c r="X36" s="188"/>
      <c r="Y36" s="189"/>
      <c r="Z36" s="182"/>
      <c r="AA36" s="188" t="n">
        <f aca="false">SUM(Y36,Z36)</f>
        <v>0</v>
      </c>
      <c r="AB36" s="189"/>
      <c r="AC36" s="182"/>
      <c r="AD36" s="188"/>
      <c r="AE36" s="190" t="n">
        <f aca="false">SUM(D36,G36,J36,M36,P36,S36,V36,Y36,AB36)</f>
        <v>291973</v>
      </c>
      <c r="AF36" s="191" t="n">
        <f aca="false">SUM(K36,N36,Q36,T36,W36,Z36,AC36)</f>
        <v>0</v>
      </c>
      <c r="AG36" s="192" t="n">
        <f aca="false">SUM(AE36,AF36)</f>
        <v>291973</v>
      </c>
      <c r="AH36" s="80"/>
      <c r="AI36" s="80"/>
      <c r="AJ36" s="80"/>
      <c r="AK36" s="80"/>
      <c r="AL36" s="80"/>
      <c r="AM36" s="80"/>
      <c r="AN36" s="80"/>
      <c r="AO36" s="80"/>
    </row>
    <row r="37" customFormat="false" ht="47.25" hidden="false" customHeight="true" outlineLevel="0" collapsed="false">
      <c r="A37" s="61" t="s">
        <v>53</v>
      </c>
      <c r="B37" s="174" t="s">
        <v>54</v>
      </c>
      <c r="C37" s="175" t="n">
        <v>2015</v>
      </c>
      <c r="D37" s="132"/>
      <c r="E37" s="133"/>
      <c r="F37" s="134"/>
      <c r="G37" s="135" t="n">
        <v>0</v>
      </c>
      <c r="H37" s="133"/>
      <c r="I37" s="136" t="n">
        <f aca="false">SUM(G37:H37)</f>
        <v>0</v>
      </c>
      <c r="J37" s="181" t="n">
        <v>0</v>
      </c>
      <c r="K37" s="182" t="n">
        <v>0</v>
      </c>
      <c r="L37" s="183" t="n">
        <f aca="false">SUM(J37:K37)</f>
        <v>0</v>
      </c>
      <c r="M37" s="184"/>
      <c r="N37" s="96"/>
      <c r="O37" s="185"/>
      <c r="P37" s="186"/>
      <c r="Q37" s="187"/>
      <c r="R37" s="188"/>
      <c r="S37" s="189"/>
      <c r="T37" s="182"/>
      <c r="U37" s="188"/>
      <c r="V37" s="189"/>
      <c r="W37" s="182"/>
      <c r="X37" s="188" t="n">
        <f aca="false">SUM(V37,W37)</f>
        <v>0</v>
      </c>
      <c r="Y37" s="189" t="n">
        <v>30000</v>
      </c>
      <c r="Z37" s="182"/>
      <c r="AA37" s="188" t="n">
        <f aca="false">SUM(Y37,Z37)</f>
        <v>30000</v>
      </c>
      <c r="AB37" s="189" t="n">
        <v>500000</v>
      </c>
      <c r="AC37" s="182"/>
      <c r="AD37" s="188" t="n">
        <f aca="false">SUM(AB37,AC37)</f>
        <v>500000</v>
      </c>
      <c r="AE37" s="190" t="n">
        <f aca="false">SUM(G37,J37,M37,P37,S37,V37,Y37,AB37)</f>
        <v>530000</v>
      </c>
      <c r="AF37" s="191" t="n">
        <f aca="false">SUM(K37,N37,Q37,T37,W37,Z37,AC37)</f>
        <v>0</v>
      </c>
      <c r="AG37" s="192" t="n">
        <f aca="false">SUM(AE37,AF37)</f>
        <v>530000</v>
      </c>
      <c r="AH37" s="80"/>
      <c r="AI37" s="80"/>
      <c r="AJ37" s="80"/>
      <c r="AK37" s="80"/>
      <c r="AL37" s="80"/>
      <c r="AM37" s="80"/>
      <c r="AN37" s="80"/>
      <c r="AO37" s="80"/>
    </row>
    <row r="38" customFormat="false" ht="72" hidden="false" customHeight="true" outlineLevel="0" collapsed="false">
      <c r="A38" s="61" t="s">
        <v>55</v>
      </c>
      <c r="B38" s="174" t="s">
        <v>56</v>
      </c>
      <c r="C38" s="175" t="n">
        <v>2013</v>
      </c>
      <c r="D38" s="132"/>
      <c r="E38" s="133"/>
      <c r="F38" s="134"/>
      <c r="G38" s="135"/>
      <c r="H38" s="133"/>
      <c r="I38" s="136"/>
      <c r="J38" s="181"/>
      <c r="K38" s="182"/>
      <c r="L38" s="183"/>
      <c r="M38" s="184" t="n">
        <v>0</v>
      </c>
      <c r="N38" s="96"/>
      <c r="O38" s="185" t="n">
        <f aca="false">SUM(M38,N38)</f>
        <v>0</v>
      </c>
      <c r="P38" s="186"/>
      <c r="Q38" s="187"/>
      <c r="R38" s="188"/>
      <c r="S38" s="189" t="n">
        <v>30000</v>
      </c>
      <c r="T38" s="182"/>
      <c r="U38" s="188" t="n">
        <f aca="false">SUM(S38,T38)</f>
        <v>30000</v>
      </c>
      <c r="V38" s="189" t="n">
        <v>300000</v>
      </c>
      <c r="W38" s="182"/>
      <c r="X38" s="188" t="n">
        <f aca="false">SUM(V38,W38)</f>
        <v>300000</v>
      </c>
      <c r="Y38" s="189"/>
      <c r="Z38" s="182"/>
      <c r="AA38" s="188"/>
      <c r="AB38" s="189"/>
      <c r="AC38" s="182"/>
      <c r="AD38" s="188" t="n">
        <f aca="false">SUM(AB38,AC38)</f>
        <v>0</v>
      </c>
      <c r="AE38" s="190" t="n">
        <f aca="false">SUM(J38,M38,P38,S38,V38,Y38,AB38)</f>
        <v>330000</v>
      </c>
      <c r="AF38" s="191" t="n">
        <f aca="false">SUM(K38,N38,Q38,T38,W38,Z38,AC38)</f>
        <v>0</v>
      </c>
      <c r="AG38" s="192" t="n">
        <f aca="false">SUM(AE38,AF38)</f>
        <v>330000</v>
      </c>
      <c r="AH38" s="80"/>
      <c r="AI38" s="80"/>
      <c r="AJ38" s="80"/>
      <c r="AK38" s="80"/>
      <c r="AL38" s="80"/>
      <c r="AM38" s="80"/>
      <c r="AN38" s="80"/>
      <c r="AO38" s="80"/>
    </row>
    <row r="39" customFormat="false" ht="165" hidden="false" customHeight="true" outlineLevel="0" collapsed="false">
      <c r="A39" s="61" t="s">
        <v>57</v>
      </c>
      <c r="B39" s="62" t="s">
        <v>58</v>
      </c>
      <c r="C39" s="175" t="n">
        <v>2011</v>
      </c>
      <c r="D39" s="203" t="n">
        <v>30860.43</v>
      </c>
      <c r="E39" s="199" t="n">
        <v>60627.36</v>
      </c>
      <c r="F39" s="198" t="n">
        <f aca="false">SUM(D39,E39)</f>
        <v>91487.79</v>
      </c>
      <c r="G39" s="193" t="n">
        <v>2928.98</v>
      </c>
      <c r="H39" s="199" t="n">
        <v>6831.02</v>
      </c>
      <c r="I39" s="194" t="n">
        <f aca="false">SUM(G39:H39)</f>
        <v>9760</v>
      </c>
      <c r="J39" s="195" t="n">
        <v>9274.37</v>
      </c>
      <c r="K39" s="196" t="n">
        <v>4301.49</v>
      </c>
      <c r="L39" s="197" t="n">
        <f aca="false">SUM(J39,K39)</f>
        <v>13575.86</v>
      </c>
      <c r="M39" s="111" t="n">
        <v>236345.09</v>
      </c>
      <c r="N39" s="83" t="n">
        <v>357694.34</v>
      </c>
      <c r="O39" s="75" t="n">
        <f aca="false">SUM(M39,N39)</f>
        <v>594039.43</v>
      </c>
      <c r="P39" s="200" t="n">
        <v>27313.61</v>
      </c>
      <c r="Q39" s="74" t="n">
        <v>46209.76</v>
      </c>
      <c r="R39" s="201" t="n">
        <f aca="false">SUM(P39,Q39)</f>
        <v>73523.37</v>
      </c>
      <c r="S39" s="204" t="n">
        <v>0</v>
      </c>
      <c r="T39" s="196"/>
      <c r="U39" s="201" t="n">
        <f aca="false">SUM(S39,T39)</f>
        <v>0</v>
      </c>
      <c r="V39" s="204" t="n">
        <v>0</v>
      </c>
      <c r="W39" s="196"/>
      <c r="X39" s="201" t="n">
        <f aca="false">SUM(V39,W39)</f>
        <v>0</v>
      </c>
      <c r="Y39" s="204" t="n">
        <v>0</v>
      </c>
      <c r="Z39" s="196"/>
      <c r="AA39" s="201" t="n">
        <v>0</v>
      </c>
      <c r="AB39" s="204" t="n">
        <v>0</v>
      </c>
      <c r="AC39" s="196"/>
      <c r="AD39" s="201" t="n">
        <v>0</v>
      </c>
      <c r="AE39" s="205" t="n">
        <f aca="false">SUM(D39,G39,J39,M39,P39,S39,V39,Y39,AB39)</f>
        <v>306722.48</v>
      </c>
      <c r="AF39" s="77" t="n">
        <f aca="false">SUM(E39,H39,K39,N39,Q39,T39,W39,Z39,AC39)</f>
        <v>475663.97</v>
      </c>
      <c r="AG39" s="206" t="n">
        <f aca="false">SUM(AE39,AF39)</f>
        <v>782386.45</v>
      </c>
      <c r="AH39" s="80"/>
      <c r="AI39" s="80"/>
      <c r="AJ39" s="80"/>
      <c r="AK39" s="80"/>
      <c r="AL39" s="80"/>
      <c r="AM39" s="80"/>
      <c r="AN39" s="80"/>
      <c r="AO39" s="80"/>
    </row>
    <row r="40" customFormat="false" ht="46.5" hidden="false" customHeight="true" outlineLevel="0" collapsed="false">
      <c r="A40" s="61" t="s">
        <v>59</v>
      </c>
      <c r="B40" s="174" t="s">
        <v>60</v>
      </c>
      <c r="C40" s="175" t="n">
        <v>2012</v>
      </c>
      <c r="D40" s="132" t="n">
        <v>21960</v>
      </c>
      <c r="E40" s="133"/>
      <c r="F40" s="134" t="n">
        <f aca="false">SUM(D40,E40)</f>
        <v>21960</v>
      </c>
      <c r="G40" s="135"/>
      <c r="H40" s="133"/>
      <c r="I40" s="136"/>
      <c r="J40" s="181" t="n">
        <v>0</v>
      </c>
      <c r="K40" s="182" t="n">
        <v>0</v>
      </c>
      <c r="L40" s="183" t="n">
        <f aca="false">SUM(J40,K40)</f>
        <v>0</v>
      </c>
      <c r="M40" s="184"/>
      <c r="N40" s="96"/>
      <c r="O40" s="185"/>
      <c r="P40" s="186"/>
      <c r="Q40" s="187"/>
      <c r="R40" s="188"/>
      <c r="S40" s="189" t="n">
        <v>620000</v>
      </c>
      <c r="T40" s="182"/>
      <c r="U40" s="188" t="n">
        <f aca="false">SUM(S40,T40)</f>
        <v>620000</v>
      </c>
      <c r="V40" s="189"/>
      <c r="W40" s="182"/>
      <c r="X40" s="188" t="n">
        <f aca="false">SUM(V40,W40)</f>
        <v>0</v>
      </c>
      <c r="Y40" s="189"/>
      <c r="Z40" s="182"/>
      <c r="AA40" s="188" t="n">
        <f aca="false">SUM(Y40,Z40)</f>
        <v>0</v>
      </c>
      <c r="AB40" s="189"/>
      <c r="AC40" s="182"/>
      <c r="AD40" s="188"/>
      <c r="AE40" s="190" t="n">
        <f aca="false">SUM(D40,G40,J40,M40,P40,S40,V40,Y40,AB40)</f>
        <v>641960</v>
      </c>
      <c r="AF40" s="191" t="n">
        <f aca="false">SUM(K40,N40,Q40,T40,W40,Z40,AC40)</f>
        <v>0</v>
      </c>
      <c r="AG40" s="192" t="n">
        <f aca="false">SUM(AE40,AF40)</f>
        <v>641960</v>
      </c>
      <c r="AH40" s="80"/>
      <c r="AI40" s="80"/>
      <c r="AJ40" s="80"/>
      <c r="AK40" s="80"/>
      <c r="AL40" s="80"/>
      <c r="AM40" s="80"/>
      <c r="AN40" s="80"/>
      <c r="AO40" s="80"/>
    </row>
    <row r="41" customFormat="false" ht="45.75" hidden="false" customHeight="true" outlineLevel="0" collapsed="false">
      <c r="A41" s="61" t="s">
        <v>61</v>
      </c>
      <c r="B41" s="174" t="s">
        <v>62</v>
      </c>
      <c r="C41" s="175" t="n">
        <v>2010</v>
      </c>
      <c r="D41" s="176"/>
      <c r="E41" s="177"/>
      <c r="F41" s="178"/>
      <c r="G41" s="135" t="n">
        <v>35000</v>
      </c>
      <c r="H41" s="133"/>
      <c r="I41" s="136" t="n">
        <f aca="false">SUM(G41:H41)</f>
        <v>35000</v>
      </c>
      <c r="J41" s="181"/>
      <c r="K41" s="182"/>
      <c r="L41" s="183" t="n">
        <f aca="false">SUM(J41,K41)</f>
        <v>0</v>
      </c>
      <c r="M41" s="184" t="n">
        <v>250000</v>
      </c>
      <c r="N41" s="96" t="n">
        <v>750000</v>
      </c>
      <c r="O41" s="185" t="n">
        <f aca="false">SUM(M41:N41)</f>
        <v>1000000</v>
      </c>
      <c r="P41" s="186"/>
      <c r="Q41" s="187"/>
      <c r="R41" s="188"/>
      <c r="S41" s="189"/>
      <c r="T41" s="182"/>
      <c r="U41" s="188"/>
      <c r="V41" s="189"/>
      <c r="W41" s="182"/>
      <c r="X41" s="188"/>
      <c r="Y41" s="189"/>
      <c r="Z41" s="182"/>
      <c r="AA41" s="188"/>
      <c r="AB41" s="189"/>
      <c r="AC41" s="182"/>
      <c r="AD41" s="188"/>
      <c r="AE41" s="190" t="n">
        <f aca="false">SUM(D41,G41,J41,M41,P41,S41,V41,Y41,AB41)</f>
        <v>285000</v>
      </c>
      <c r="AF41" s="191" t="n">
        <f aca="false">SUM(E41,H41,K41,N41,Q41,T41,W41,Z41,AC41)</f>
        <v>750000</v>
      </c>
      <c r="AG41" s="192" t="n">
        <f aca="false">SUM(AE41,AF41)</f>
        <v>1035000</v>
      </c>
      <c r="AH41" s="80"/>
      <c r="AI41" s="80"/>
      <c r="AJ41" s="80"/>
      <c r="AK41" s="80"/>
      <c r="AL41" s="80"/>
      <c r="AM41" s="80"/>
      <c r="AN41" s="80"/>
      <c r="AO41" s="80"/>
    </row>
    <row r="42" customFormat="false" ht="45.75" hidden="false" customHeight="true" outlineLevel="0" collapsed="false">
      <c r="A42" s="61" t="s">
        <v>63</v>
      </c>
      <c r="B42" s="174" t="s">
        <v>64</v>
      </c>
      <c r="C42" s="175" t="n">
        <v>2009</v>
      </c>
      <c r="D42" s="176"/>
      <c r="E42" s="177"/>
      <c r="F42" s="178"/>
      <c r="G42" s="135" t="n">
        <v>40000</v>
      </c>
      <c r="H42" s="133" t="n">
        <v>0</v>
      </c>
      <c r="I42" s="136" t="n">
        <f aca="false">SUM(G42:H42)</f>
        <v>40000</v>
      </c>
      <c r="J42" s="181" t="n">
        <v>130000</v>
      </c>
      <c r="K42" s="182" t="n">
        <v>480000</v>
      </c>
      <c r="L42" s="183" t="n">
        <f aca="false">SUM(J42,K42)</f>
        <v>610000</v>
      </c>
      <c r="M42" s="184"/>
      <c r="N42" s="96"/>
      <c r="O42" s="185"/>
      <c r="P42" s="186"/>
      <c r="Q42" s="187"/>
      <c r="R42" s="188"/>
      <c r="S42" s="189"/>
      <c r="T42" s="182"/>
      <c r="U42" s="188"/>
      <c r="V42" s="189"/>
      <c r="W42" s="182"/>
      <c r="X42" s="188" t="n">
        <f aca="false">SUM(V42,W42)</f>
        <v>0</v>
      </c>
      <c r="Y42" s="189"/>
      <c r="Z42" s="182"/>
      <c r="AA42" s="188"/>
      <c r="AB42" s="189"/>
      <c r="AC42" s="182"/>
      <c r="AD42" s="188"/>
      <c r="AE42" s="190" t="n">
        <f aca="false">SUM(D42,G42,J42,M42,P42,S42,V42,Y42,AB42)</f>
        <v>170000</v>
      </c>
      <c r="AF42" s="191" t="n">
        <f aca="false">SUM(E42,H42,K42,N42,Q42,T42,W42,Z42,AC42)</f>
        <v>480000</v>
      </c>
      <c r="AG42" s="192" t="n">
        <f aca="false">SUM(AE42,AF42)</f>
        <v>650000</v>
      </c>
      <c r="AH42" s="80"/>
      <c r="AI42" s="80"/>
      <c r="AJ42" s="80"/>
      <c r="AK42" s="80"/>
      <c r="AL42" s="80"/>
      <c r="AM42" s="80"/>
      <c r="AN42" s="80"/>
      <c r="AO42" s="80"/>
    </row>
    <row r="43" customFormat="false" ht="45.75" hidden="false" customHeight="true" outlineLevel="0" collapsed="false">
      <c r="A43" s="61" t="s">
        <v>65</v>
      </c>
      <c r="B43" s="174" t="s">
        <v>66</v>
      </c>
      <c r="C43" s="175" t="n">
        <v>2009</v>
      </c>
      <c r="D43" s="207"/>
      <c r="E43" s="208"/>
      <c r="F43" s="209"/>
      <c r="G43" s="210" t="n">
        <v>12500</v>
      </c>
      <c r="H43" s="211"/>
      <c r="I43" s="212" t="n">
        <f aca="false">SUM(G43,H43)</f>
        <v>12500</v>
      </c>
      <c r="J43" s="181" t="n">
        <v>148830</v>
      </c>
      <c r="K43" s="182" t="n">
        <v>148830</v>
      </c>
      <c r="L43" s="183" t="n">
        <f aca="false">SUM(J43,K43)</f>
        <v>297660</v>
      </c>
      <c r="M43" s="186"/>
      <c r="N43" s="187"/>
      <c r="O43" s="185"/>
      <c r="P43" s="186"/>
      <c r="Q43" s="187"/>
      <c r="R43" s="188"/>
      <c r="S43" s="189"/>
      <c r="T43" s="182"/>
      <c r="U43" s="188"/>
      <c r="V43" s="189"/>
      <c r="W43" s="182"/>
      <c r="X43" s="188"/>
      <c r="Y43" s="189"/>
      <c r="Z43" s="182"/>
      <c r="AA43" s="188"/>
      <c r="AB43" s="189"/>
      <c r="AC43" s="182"/>
      <c r="AD43" s="188"/>
      <c r="AE43" s="190" t="n">
        <f aca="false">SUM(D43,G43,J43,M43,P43,S43,V43,Y43,AB43)</f>
        <v>161330</v>
      </c>
      <c r="AF43" s="191" t="n">
        <f aca="false">SUM(E43,H43,K43,N43,Q43,T43,W43,Z43,AC43)</f>
        <v>148830</v>
      </c>
      <c r="AG43" s="213" t="n">
        <f aca="false">SUM(AE43,AF43)</f>
        <v>310160</v>
      </c>
      <c r="AH43" s="80"/>
      <c r="AI43" s="80"/>
      <c r="AJ43" s="80"/>
      <c r="AK43" s="80"/>
      <c r="AL43" s="80"/>
      <c r="AM43" s="80"/>
      <c r="AN43" s="80"/>
      <c r="AO43" s="80"/>
    </row>
    <row r="44" customFormat="false" ht="45.75" hidden="false" customHeight="true" outlineLevel="0" collapsed="false">
      <c r="A44" s="61" t="s">
        <v>67</v>
      </c>
      <c r="B44" s="174" t="s">
        <v>68</v>
      </c>
      <c r="C44" s="175" t="n">
        <v>2011</v>
      </c>
      <c r="D44" s="207"/>
      <c r="E44" s="208"/>
      <c r="F44" s="209"/>
      <c r="G44" s="210" t="n">
        <v>12500</v>
      </c>
      <c r="H44" s="211"/>
      <c r="I44" s="212" t="n">
        <f aca="false">SUM(G44,H44)</f>
        <v>12500</v>
      </c>
      <c r="J44" s="181"/>
      <c r="K44" s="182"/>
      <c r="L44" s="183"/>
      <c r="M44" s="186"/>
      <c r="N44" s="187"/>
      <c r="O44" s="185"/>
      <c r="P44" s="186" t="n">
        <v>170000</v>
      </c>
      <c r="Q44" s="187" t="n">
        <v>140000</v>
      </c>
      <c r="R44" s="188" t="n">
        <f aca="false">SUM(P44,Q44)</f>
        <v>310000</v>
      </c>
      <c r="S44" s="189"/>
      <c r="T44" s="182"/>
      <c r="U44" s="188"/>
      <c r="V44" s="189"/>
      <c r="W44" s="182"/>
      <c r="X44" s="188"/>
      <c r="Y44" s="189"/>
      <c r="Z44" s="182"/>
      <c r="AA44" s="188"/>
      <c r="AB44" s="189"/>
      <c r="AC44" s="182"/>
      <c r="AD44" s="188"/>
      <c r="AE44" s="190" t="n">
        <f aca="false">SUM(D44,G44,J44,M44,P44,S44,V44,Y44,AB44)</f>
        <v>182500</v>
      </c>
      <c r="AF44" s="191" t="n">
        <f aca="false">SUM(E44,H44,K44,N44,Q44,T44,W44,Z44,AC44)</f>
        <v>140000</v>
      </c>
      <c r="AG44" s="213" t="n">
        <f aca="false">SUM(AE44,AF44)</f>
        <v>322500</v>
      </c>
      <c r="AH44" s="80"/>
      <c r="AI44" s="80"/>
      <c r="AJ44" s="80"/>
      <c r="AK44" s="80"/>
      <c r="AL44" s="80"/>
      <c r="AM44" s="80"/>
      <c r="AN44" s="80"/>
      <c r="AO44" s="80"/>
    </row>
    <row r="45" customFormat="false" ht="45.75" hidden="false" customHeight="true" outlineLevel="0" collapsed="false">
      <c r="A45" s="61" t="s">
        <v>69</v>
      </c>
      <c r="B45" s="174" t="s">
        <v>70</v>
      </c>
      <c r="C45" s="175" t="n">
        <v>2010</v>
      </c>
      <c r="D45" s="207"/>
      <c r="E45" s="208"/>
      <c r="F45" s="209"/>
      <c r="G45" s="210" t="n">
        <v>17500</v>
      </c>
      <c r="H45" s="211"/>
      <c r="I45" s="212" t="n">
        <f aca="false">SUM(G45,H45)</f>
        <v>17500</v>
      </c>
      <c r="J45" s="181"/>
      <c r="K45" s="182"/>
      <c r="L45" s="183"/>
      <c r="M45" s="186" t="n">
        <v>260000</v>
      </c>
      <c r="N45" s="187" t="n">
        <v>210000</v>
      </c>
      <c r="O45" s="185" t="n">
        <f aca="false">SUM(M45:N45)</f>
        <v>470000</v>
      </c>
      <c r="P45" s="186"/>
      <c r="Q45" s="187"/>
      <c r="R45" s="188"/>
      <c r="S45" s="189"/>
      <c r="T45" s="182"/>
      <c r="U45" s="188"/>
      <c r="V45" s="189"/>
      <c r="W45" s="182"/>
      <c r="X45" s="188" t="n">
        <f aca="false">SUM(V45,W45)</f>
        <v>0</v>
      </c>
      <c r="Y45" s="189"/>
      <c r="Z45" s="182"/>
      <c r="AA45" s="188"/>
      <c r="AB45" s="189"/>
      <c r="AC45" s="182"/>
      <c r="AD45" s="188"/>
      <c r="AE45" s="190" t="n">
        <f aca="false">SUM(D45,G45,J45,M45,P45,S45,V45,Y45,AB45)</f>
        <v>277500</v>
      </c>
      <c r="AF45" s="191" t="n">
        <f aca="false">SUM(E45,H45,K45,N45,Q45,T45,W45,Z45,AC45)</f>
        <v>210000</v>
      </c>
      <c r="AG45" s="213" t="n">
        <f aca="false">SUM(AE45,AF45)</f>
        <v>487500</v>
      </c>
      <c r="AH45" s="80"/>
      <c r="AI45" s="80"/>
      <c r="AJ45" s="80"/>
      <c r="AK45" s="80"/>
      <c r="AL45" s="80"/>
      <c r="AM45" s="80"/>
      <c r="AN45" s="80"/>
      <c r="AO45" s="80"/>
    </row>
    <row r="46" customFormat="false" ht="45.75" hidden="false" customHeight="true" outlineLevel="0" collapsed="false">
      <c r="A46" s="61" t="s">
        <v>71</v>
      </c>
      <c r="B46" s="174" t="s">
        <v>72</v>
      </c>
      <c r="C46" s="175" t="n">
        <v>2009</v>
      </c>
      <c r="D46" s="207"/>
      <c r="E46" s="208"/>
      <c r="F46" s="209"/>
      <c r="G46" s="210" t="n">
        <v>11000</v>
      </c>
      <c r="H46" s="211"/>
      <c r="I46" s="212" t="n">
        <f aca="false">SUM(G46,H46)</f>
        <v>11000</v>
      </c>
      <c r="J46" s="181" t="n">
        <v>21866</v>
      </c>
      <c r="K46" s="182"/>
      <c r="L46" s="183" t="n">
        <f aca="false">SUM(J46,K46)</f>
        <v>21866</v>
      </c>
      <c r="M46" s="186"/>
      <c r="N46" s="187"/>
      <c r="O46" s="185"/>
      <c r="P46" s="186"/>
      <c r="Q46" s="187"/>
      <c r="R46" s="188"/>
      <c r="S46" s="189"/>
      <c r="T46" s="182"/>
      <c r="U46" s="188"/>
      <c r="V46" s="189"/>
      <c r="W46" s="182"/>
      <c r="X46" s="188"/>
      <c r="Y46" s="189"/>
      <c r="Z46" s="182"/>
      <c r="AA46" s="188"/>
      <c r="AB46" s="189"/>
      <c r="AC46" s="182"/>
      <c r="AD46" s="188"/>
      <c r="AE46" s="190" t="n">
        <f aca="false">SUM(D46,G46,J46,M46,P46,S46,V46,Y46,AB46)</f>
        <v>32866</v>
      </c>
      <c r="AF46" s="191" t="n">
        <f aca="false">SUM(E46,H46,K46,N46,Q46,T46,W46,Z46,AC46)</f>
        <v>0</v>
      </c>
      <c r="AG46" s="213" t="n">
        <f aca="false">SUM(AE46,AF46)</f>
        <v>32866</v>
      </c>
      <c r="AH46" s="80"/>
      <c r="AI46" s="80"/>
      <c r="AJ46" s="80"/>
      <c r="AK46" s="80"/>
      <c r="AL46" s="80"/>
      <c r="AM46" s="80"/>
      <c r="AN46" s="80"/>
      <c r="AO46" s="80"/>
    </row>
    <row r="47" customFormat="false" ht="45.75" hidden="false" customHeight="true" outlineLevel="0" collapsed="false">
      <c r="A47" s="61" t="s">
        <v>73</v>
      </c>
      <c r="B47" s="174" t="s">
        <v>74</v>
      </c>
      <c r="C47" s="175" t="n">
        <v>2010</v>
      </c>
      <c r="D47" s="207"/>
      <c r="E47" s="208"/>
      <c r="F47" s="209"/>
      <c r="G47" s="210" t="n">
        <v>11000</v>
      </c>
      <c r="H47" s="211"/>
      <c r="I47" s="212" t="n">
        <f aca="false">SUM(G47,H47)</f>
        <v>11000</v>
      </c>
      <c r="J47" s="181"/>
      <c r="K47" s="182"/>
      <c r="L47" s="183"/>
      <c r="M47" s="186" t="n">
        <v>34000</v>
      </c>
      <c r="N47" s="187"/>
      <c r="O47" s="185" t="n">
        <f aca="false">SUM(M47,N47)</f>
        <v>34000</v>
      </c>
      <c r="P47" s="186"/>
      <c r="Q47" s="187"/>
      <c r="R47" s="188"/>
      <c r="S47" s="189"/>
      <c r="T47" s="182"/>
      <c r="U47" s="188"/>
      <c r="V47" s="189"/>
      <c r="W47" s="182"/>
      <c r="X47" s="188"/>
      <c r="Y47" s="189"/>
      <c r="Z47" s="182"/>
      <c r="AA47" s="188"/>
      <c r="AB47" s="189"/>
      <c r="AC47" s="182"/>
      <c r="AD47" s="188"/>
      <c r="AE47" s="190" t="n">
        <f aca="false">SUM(D47,G47,J47,M47,P47,S47,V47,Y47,AB47)</f>
        <v>45000</v>
      </c>
      <c r="AF47" s="191" t="n">
        <f aca="false">SUM(E47,H47,K47,N47,Q47,T47,W47,Z47,AC47)</f>
        <v>0</v>
      </c>
      <c r="AG47" s="213" t="n">
        <f aca="false">SUM(AE47,AF47)</f>
        <v>45000</v>
      </c>
      <c r="AH47" s="80"/>
      <c r="AI47" s="80"/>
      <c r="AJ47" s="80"/>
      <c r="AK47" s="80"/>
      <c r="AL47" s="80"/>
      <c r="AM47" s="80"/>
      <c r="AN47" s="80"/>
      <c r="AO47" s="80"/>
    </row>
    <row r="48" customFormat="false" ht="45.75" hidden="false" customHeight="true" outlineLevel="0" collapsed="false">
      <c r="A48" s="61" t="s">
        <v>75</v>
      </c>
      <c r="B48" s="174" t="s">
        <v>76</v>
      </c>
      <c r="C48" s="175" t="n">
        <v>2011</v>
      </c>
      <c r="D48" s="207"/>
      <c r="E48" s="208"/>
      <c r="F48" s="209"/>
      <c r="G48" s="210" t="n">
        <v>11000</v>
      </c>
      <c r="H48" s="211"/>
      <c r="I48" s="212" t="n">
        <f aca="false">SUM(G48,H48)</f>
        <v>11000</v>
      </c>
      <c r="J48" s="181"/>
      <c r="K48" s="182"/>
      <c r="L48" s="183"/>
      <c r="M48" s="186"/>
      <c r="N48" s="187"/>
      <c r="O48" s="185"/>
      <c r="P48" s="186" t="n">
        <v>70000</v>
      </c>
      <c r="Q48" s="187"/>
      <c r="R48" s="188" t="n">
        <f aca="false">SUM(P48,Q48)</f>
        <v>70000</v>
      </c>
      <c r="S48" s="189"/>
      <c r="T48" s="182"/>
      <c r="U48" s="188"/>
      <c r="V48" s="189"/>
      <c r="W48" s="182"/>
      <c r="X48" s="188"/>
      <c r="Y48" s="189"/>
      <c r="Z48" s="182"/>
      <c r="AA48" s="188"/>
      <c r="AB48" s="189"/>
      <c r="AC48" s="182"/>
      <c r="AD48" s="188"/>
      <c r="AE48" s="190" t="n">
        <f aca="false">SUM(D48,G48,J48,M48,P48,S48,V48,Y48,AB48)</f>
        <v>81000</v>
      </c>
      <c r="AF48" s="191" t="n">
        <f aca="false">SUM(E48,H48,K48,N48,Q48,T48,W48,Z48,AC48)</f>
        <v>0</v>
      </c>
      <c r="AG48" s="213" t="n">
        <f aca="false">SUM(AE48,AF48)</f>
        <v>81000</v>
      </c>
      <c r="AH48" s="80"/>
      <c r="AI48" s="80"/>
      <c r="AJ48" s="80"/>
      <c r="AK48" s="80"/>
      <c r="AL48" s="80"/>
      <c r="AM48" s="80"/>
      <c r="AN48" s="80"/>
      <c r="AO48" s="80"/>
    </row>
    <row r="49" customFormat="false" ht="30" hidden="false" customHeight="true" outlineLevel="0" collapsed="false">
      <c r="A49" s="61" t="s">
        <v>77</v>
      </c>
      <c r="B49" s="174" t="s">
        <v>78</v>
      </c>
      <c r="C49" s="175" t="n">
        <v>2013</v>
      </c>
      <c r="D49" s="207"/>
      <c r="E49" s="208"/>
      <c r="F49" s="209"/>
      <c r="G49" s="210"/>
      <c r="H49" s="211"/>
      <c r="I49" s="212"/>
      <c r="J49" s="181"/>
      <c r="K49" s="182"/>
      <c r="L49" s="183"/>
      <c r="M49" s="186"/>
      <c r="N49" s="187"/>
      <c r="O49" s="185"/>
      <c r="P49" s="186"/>
      <c r="Q49" s="187"/>
      <c r="R49" s="188"/>
      <c r="S49" s="189" t="n">
        <v>25000</v>
      </c>
      <c r="T49" s="182"/>
      <c r="U49" s="188" t="n">
        <f aca="false">SUM(S49,T49)</f>
        <v>25000</v>
      </c>
      <c r="V49" s="189" t="n">
        <v>700000</v>
      </c>
      <c r="W49" s="182"/>
      <c r="X49" s="188" t="n">
        <f aca="false">SUM(V49,W49)</f>
        <v>700000</v>
      </c>
      <c r="Y49" s="189"/>
      <c r="Z49" s="182"/>
      <c r="AA49" s="188"/>
      <c r="AB49" s="189"/>
      <c r="AC49" s="182"/>
      <c r="AD49" s="188"/>
      <c r="AE49" s="190" t="n">
        <f aca="false">SUM(D49,G49,J49,M49,P49,S49,V49,Y49,AB49)</f>
        <v>725000</v>
      </c>
      <c r="AF49" s="191" t="n">
        <f aca="false">SUM(E49,H49,K49,N49,Q49,T49,W49,Z49,AC49)</f>
        <v>0</v>
      </c>
      <c r="AG49" s="213" t="n">
        <f aca="false">SUM(AE49,AF49)</f>
        <v>725000</v>
      </c>
      <c r="AH49" s="80"/>
      <c r="AI49" s="80"/>
      <c r="AJ49" s="80"/>
      <c r="AK49" s="80"/>
      <c r="AL49" s="80"/>
      <c r="AM49" s="80"/>
      <c r="AN49" s="80"/>
      <c r="AO49" s="80"/>
    </row>
    <row r="50" customFormat="false" ht="29.25" hidden="false" customHeight="true" outlineLevel="0" collapsed="false">
      <c r="A50" s="61" t="s">
        <v>79</v>
      </c>
      <c r="B50" s="174" t="s">
        <v>80</v>
      </c>
      <c r="C50" s="175" t="n">
        <v>2015</v>
      </c>
      <c r="D50" s="207"/>
      <c r="E50" s="208"/>
      <c r="F50" s="209"/>
      <c r="G50" s="210"/>
      <c r="H50" s="211"/>
      <c r="I50" s="212"/>
      <c r="J50" s="181"/>
      <c r="K50" s="182"/>
      <c r="L50" s="183"/>
      <c r="M50" s="186"/>
      <c r="N50" s="187"/>
      <c r="O50" s="185"/>
      <c r="P50" s="186"/>
      <c r="Q50" s="187"/>
      <c r="R50" s="188"/>
      <c r="S50" s="189"/>
      <c r="T50" s="182"/>
      <c r="U50" s="188"/>
      <c r="V50" s="189"/>
      <c r="W50" s="182"/>
      <c r="X50" s="188"/>
      <c r="Y50" s="189" t="n">
        <v>25000</v>
      </c>
      <c r="Z50" s="182"/>
      <c r="AA50" s="188" t="n">
        <f aca="false">SUM(Y50,Z50)</f>
        <v>25000</v>
      </c>
      <c r="AB50" s="189" t="n">
        <v>650000</v>
      </c>
      <c r="AC50" s="182"/>
      <c r="AD50" s="188" t="n">
        <f aca="false">SUM(AB50,AC50)</f>
        <v>650000</v>
      </c>
      <c r="AE50" s="190" t="n">
        <f aca="false">SUM(D50,G50,J50,M50,P50,S50,V50,Y50,AB50)</f>
        <v>675000</v>
      </c>
      <c r="AF50" s="191" t="n">
        <f aca="false">SUM(E50,H50,K50,N50,Q50,T50,W50,Z50,AC50)</f>
        <v>0</v>
      </c>
      <c r="AG50" s="213" t="n">
        <f aca="false">SUM(AE50,AF50)</f>
        <v>675000</v>
      </c>
      <c r="AH50" s="80"/>
      <c r="AI50" s="80"/>
      <c r="AJ50" s="80"/>
      <c r="AK50" s="80"/>
      <c r="AL50" s="80"/>
      <c r="AM50" s="80"/>
      <c r="AN50" s="80"/>
      <c r="AO50" s="80"/>
    </row>
    <row r="51" customFormat="false" ht="45.75" hidden="false" customHeight="true" outlineLevel="0" collapsed="false">
      <c r="A51" s="61" t="s">
        <v>81</v>
      </c>
      <c r="B51" s="174" t="s">
        <v>82</v>
      </c>
      <c r="C51" s="175" t="n">
        <v>2012</v>
      </c>
      <c r="D51" s="214" t="n">
        <v>33672</v>
      </c>
      <c r="E51" s="208"/>
      <c r="F51" s="215" t="n">
        <f aca="false">SUM(D51,E51)</f>
        <v>33672</v>
      </c>
      <c r="G51" s="210"/>
      <c r="H51" s="211"/>
      <c r="I51" s="212"/>
      <c r="J51" s="181"/>
      <c r="K51" s="182"/>
      <c r="L51" s="183" t="n">
        <f aca="false">SUM(J51:K51)</f>
        <v>0</v>
      </c>
      <c r="M51" s="186"/>
      <c r="N51" s="187"/>
      <c r="O51" s="185" t="n">
        <f aca="false">SUM(M51,N51)</f>
        <v>0</v>
      </c>
      <c r="P51" s="186" t="n">
        <v>15000</v>
      </c>
      <c r="Q51" s="187"/>
      <c r="R51" s="188" t="n">
        <v>15000</v>
      </c>
      <c r="S51" s="189" t="n">
        <v>350000</v>
      </c>
      <c r="T51" s="182"/>
      <c r="U51" s="188" t="n">
        <v>350000</v>
      </c>
      <c r="V51" s="189"/>
      <c r="W51" s="182"/>
      <c r="X51" s="188"/>
      <c r="Y51" s="189"/>
      <c r="Z51" s="182"/>
      <c r="AA51" s="188"/>
      <c r="AB51" s="189"/>
      <c r="AC51" s="182"/>
      <c r="AD51" s="188"/>
      <c r="AE51" s="190" t="n">
        <f aca="false">SUM(D51,G51,J51,M51,P51,S51,V51,Y51,AB51)</f>
        <v>398672</v>
      </c>
      <c r="AF51" s="191" t="n">
        <f aca="false">SUM(E51,H51,K51,N51,Q51,T51,W51,Z51,AC51)</f>
        <v>0</v>
      </c>
      <c r="AG51" s="213" t="n">
        <f aca="false">SUM(AE51,AF51)</f>
        <v>398672</v>
      </c>
      <c r="AH51" s="80"/>
      <c r="AI51" s="80"/>
      <c r="AJ51" s="80"/>
      <c r="AK51" s="80"/>
      <c r="AL51" s="80"/>
      <c r="AM51" s="80"/>
      <c r="AN51" s="80"/>
      <c r="AO51" s="80"/>
    </row>
    <row r="52" customFormat="false" ht="45.75" hidden="false" customHeight="true" outlineLevel="0" collapsed="false">
      <c r="A52" s="61" t="s">
        <v>83</v>
      </c>
      <c r="B52" s="174" t="s">
        <v>84</v>
      </c>
      <c r="C52" s="175" t="n">
        <v>2011</v>
      </c>
      <c r="D52" s="207"/>
      <c r="E52" s="208"/>
      <c r="F52" s="209"/>
      <c r="G52" s="210"/>
      <c r="H52" s="211"/>
      <c r="I52" s="212"/>
      <c r="J52" s="181"/>
      <c r="K52" s="182"/>
      <c r="L52" s="183"/>
      <c r="M52" s="186" t="n">
        <v>15000</v>
      </c>
      <c r="N52" s="187"/>
      <c r="O52" s="185" t="n">
        <f aca="false">SUM(M52,N52)</f>
        <v>15000</v>
      </c>
      <c r="P52" s="186" t="n">
        <v>300000</v>
      </c>
      <c r="Q52" s="187"/>
      <c r="R52" s="188" t="n">
        <f aca="false">SUM(P52,Q52)</f>
        <v>300000</v>
      </c>
      <c r="S52" s="189"/>
      <c r="T52" s="182"/>
      <c r="U52" s="188"/>
      <c r="V52" s="189"/>
      <c r="W52" s="182"/>
      <c r="X52" s="188"/>
      <c r="Y52" s="189"/>
      <c r="Z52" s="182"/>
      <c r="AA52" s="188"/>
      <c r="AB52" s="189"/>
      <c r="AC52" s="182"/>
      <c r="AD52" s="188"/>
      <c r="AE52" s="190" t="n">
        <f aca="false">SUM(D52,G52,J52,M52,P52,S52,V52,Y52,AB52)</f>
        <v>315000</v>
      </c>
      <c r="AF52" s="191" t="n">
        <f aca="false">SUM(E52,H52,K52,N52,Q52,T52,W52,Z52,AC52)</f>
        <v>0</v>
      </c>
      <c r="AG52" s="213" t="n">
        <f aca="false">SUM(AE52,AF52)</f>
        <v>315000</v>
      </c>
      <c r="AH52" s="80"/>
      <c r="AI52" s="80"/>
      <c r="AJ52" s="80"/>
      <c r="AK52" s="80"/>
      <c r="AL52" s="80"/>
      <c r="AM52" s="80"/>
      <c r="AN52" s="80"/>
      <c r="AO52" s="80"/>
    </row>
    <row r="53" customFormat="false" ht="45.75" hidden="false" customHeight="true" outlineLevel="0" collapsed="false">
      <c r="A53" s="61" t="s">
        <v>85</v>
      </c>
      <c r="B53" s="174" t="s">
        <v>86</v>
      </c>
      <c r="C53" s="175" t="n">
        <v>2010</v>
      </c>
      <c r="D53" s="216"/>
      <c r="E53" s="217"/>
      <c r="F53" s="218"/>
      <c r="G53" s="219"/>
      <c r="H53" s="220"/>
      <c r="I53" s="221" t="n">
        <f aca="false">SUM(G53,H53)</f>
        <v>0</v>
      </c>
      <c r="J53" s="161" t="n">
        <v>20500</v>
      </c>
      <c r="K53" s="222"/>
      <c r="L53" s="223" t="n">
        <f aca="false">SUM(J53,K53)</f>
        <v>20500</v>
      </c>
      <c r="M53" s="167" t="n">
        <v>350000</v>
      </c>
      <c r="N53" s="224" t="n">
        <v>350000</v>
      </c>
      <c r="O53" s="225" t="n">
        <f aca="false">SUM(M53,N53)</f>
        <v>700000</v>
      </c>
      <c r="P53" s="167"/>
      <c r="Q53" s="224"/>
      <c r="R53" s="226" t="n">
        <f aca="false">SUM(P53,Q53)</f>
        <v>0</v>
      </c>
      <c r="S53" s="168"/>
      <c r="T53" s="222"/>
      <c r="U53" s="226"/>
      <c r="V53" s="168"/>
      <c r="W53" s="222"/>
      <c r="X53" s="226"/>
      <c r="Y53" s="168"/>
      <c r="Z53" s="222"/>
      <c r="AA53" s="226"/>
      <c r="AB53" s="168"/>
      <c r="AC53" s="222"/>
      <c r="AD53" s="226"/>
      <c r="AE53" s="171" t="n">
        <f aca="false">SUM(D53,G53,J53,M53,P53,S53,V53,Y53,AB53)</f>
        <v>370500</v>
      </c>
      <c r="AF53" s="172" t="n">
        <f aca="false">SUM(E53,H53,K53,N53,Q53,T53,W53,Z53,AC53)</f>
        <v>350000</v>
      </c>
      <c r="AG53" s="227" t="n">
        <f aca="false">SUM(AE53,AF53)</f>
        <v>720500</v>
      </c>
      <c r="AH53" s="80"/>
      <c r="AI53" s="80"/>
      <c r="AJ53" s="80"/>
      <c r="AK53" s="80"/>
      <c r="AL53" s="80"/>
      <c r="AM53" s="80"/>
      <c r="AN53" s="80"/>
      <c r="AO53" s="80"/>
    </row>
    <row r="54" customFormat="false" ht="69.75" hidden="false" customHeight="true" outlineLevel="0" collapsed="false">
      <c r="A54" s="61" t="s">
        <v>87</v>
      </c>
      <c r="B54" s="174" t="s">
        <v>88</v>
      </c>
      <c r="C54" s="175" t="n">
        <v>2013</v>
      </c>
      <c r="D54" s="207"/>
      <c r="E54" s="208"/>
      <c r="F54" s="209"/>
      <c r="G54" s="210"/>
      <c r="H54" s="211"/>
      <c r="I54" s="212"/>
      <c r="J54" s="181"/>
      <c r="K54" s="182"/>
      <c r="L54" s="183"/>
      <c r="M54" s="186"/>
      <c r="N54" s="187"/>
      <c r="O54" s="185"/>
      <c r="P54" s="186" t="n">
        <v>0</v>
      </c>
      <c r="Q54" s="187"/>
      <c r="R54" s="188" t="n">
        <f aca="false">SUM(P54:Q54)</f>
        <v>0</v>
      </c>
      <c r="S54" s="189" t="n">
        <v>25000</v>
      </c>
      <c r="T54" s="182"/>
      <c r="U54" s="188" t="n">
        <f aca="false">SUM(S54,T54)</f>
        <v>25000</v>
      </c>
      <c r="V54" s="189" t="n">
        <v>260000</v>
      </c>
      <c r="W54" s="182"/>
      <c r="X54" s="188" t="n">
        <f aca="false">SUM(V54,W54)</f>
        <v>260000</v>
      </c>
      <c r="Y54" s="189"/>
      <c r="Z54" s="182"/>
      <c r="AA54" s="188"/>
      <c r="AB54" s="189"/>
      <c r="AC54" s="182"/>
      <c r="AD54" s="188"/>
      <c r="AE54" s="190" t="n">
        <f aca="false">SUM(D54,G54,J54,M54,P54,S54,V54,Y54,AB54)</f>
        <v>285000</v>
      </c>
      <c r="AF54" s="191" t="n">
        <f aca="false">SUM(E54,H54,K54,N54,Q54,T54,W54,Z54,AC54)</f>
        <v>0</v>
      </c>
      <c r="AG54" s="213" t="n">
        <f aca="false">SUM(AE54,AF54)</f>
        <v>285000</v>
      </c>
      <c r="AH54" s="80"/>
      <c r="AI54" s="80"/>
      <c r="AJ54" s="80"/>
      <c r="AK54" s="80"/>
      <c r="AL54" s="80"/>
      <c r="AM54" s="80"/>
      <c r="AN54" s="80"/>
      <c r="AO54" s="80"/>
    </row>
    <row r="55" customFormat="false" ht="71.25" hidden="false" customHeight="true" outlineLevel="0" collapsed="false">
      <c r="A55" s="61" t="s">
        <v>89</v>
      </c>
      <c r="B55" s="174" t="s">
        <v>90</v>
      </c>
      <c r="C55" s="175" t="n">
        <v>2010</v>
      </c>
      <c r="D55" s="228" t="n">
        <v>2922.75</v>
      </c>
      <c r="E55" s="229" t="n">
        <v>16562.25</v>
      </c>
      <c r="F55" s="230" t="n">
        <f aca="false">SUM(D55,E55)</f>
        <v>19485</v>
      </c>
      <c r="G55" s="228" t="n">
        <v>3142.8</v>
      </c>
      <c r="H55" s="229" t="n">
        <v>17809.2</v>
      </c>
      <c r="I55" s="231" t="n">
        <f aca="false">SUM(G55,H55)</f>
        <v>20952</v>
      </c>
      <c r="J55" s="195" t="n">
        <v>1611</v>
      </c>
      <c r="K55" s="196" t="n">
        <v>9129</v>
      </c>
      <c r="L55" s="201" t="n">
        <f aca="false">SUM(J55,K55)</f>
        <v>10740</v>
      </c>
      <c r="M55" s="200" t="n">
        <v>25280.1</v>
      </c>
      <c r="N55" s="74" t="n">
        <v>143253.9</v>
      </c>
      <c r="O55" s="75" t="n">
        <f aca="false">SUM(M55,N55)</f>
        <v>168534</v>
      </c>
      <c r="P55" s="186"/>
      <c r="Q55" s="187"/>
      <c r="R55" s="188"/>
      <c r="S55" s="189"/>
      <c r="T55" s="182"/>
      <c r="U55" s="188"/>
      <c r="V55" s="189"/>
      <c r="W55" s="182"/>
      <c r="X55" s="188"/>
      <c r="Y55" s="189"/>
      <c r="Z55" s="182"/>
      <c r="AA55" s="188"/>
      <c r="AB55" s="189"/>
      <c r="AC55" s="182"/>
      <c r="AD55" s="188"/>
      <c r="AE55" s="205" t="n">
        <f aca="false">SUM(D55,G55,J55,M55,P55,S55,V55,Y55,AB55)</f>
        <v>32956.65</v>
      </c>
      <c r="AF55" s="77" t="n">
        <f aca="false">SUM(E55,H55,K55,N55,Q55,T55,W55,Z55,AC55)</f>
        <v>186754.35</v>
      </c>
      <c r="AG55" s="232" t="n">
        <f aca="false">SUM(AE55,AF55)</f>
        <v>219711</v>
      </c>
      <c r="AH55" s="80"/>
      <c r="AI55" s="80"/>
      <c r="AJ55" s="80"/>
      <c r="AK55" s="80"/>
      <c r="AL55" s="80"/>
      <c r="AM55" s="80"/>
      <c r="AN55" s="80"/>
      <c r="AO55" s="80"/>
    </row>
    <row r="56" customFormat="false" ht="96" hidden="false" customHeight="true" outlineLevel="0" collapsed="false">
      <c r="A56" s="61" t="s">
        <v>91</v>
      </c>
      <c r="B56" s="233" t="s">
        <v>92</v>
      </c>
      <c r="C56" s="175" t="n">
        <v>2012</v>
      </c>
      <c r="D56" s="228" t="n">
        <v>0</v>
      </c>
      <c r="E56" s="229"/>
      <c r="F56" s="230" t="n">
        <v>0</v>
      </c>
      <c r="G56" s="228" t="n">
        <v>0</v>
      </c>
      <c r="H56" s="229"/>
      <c r="I56" s="231" t="n">
        <v>0</v>
      </c>
      <c r="J56" s="195" t="n">
        <v>40000.01</v>
      </c>
      <c r="K56" s="196"/>
      <c r="L56" s="201" t="n">
        <v>40000.01</v>
      </c>
      <c r="M56" s="200" t="n">
        <v>266725.8</v>
      </c>
      <c r="N56" s="74" t="n">
        <v>463112.9</v>
      </c>
      <c r="O56" s="75" t="n">
        <v>729838.7</v>
      </c>
      <c r="P56" s="200" t="n">
        <v>246875.19</v>
      </c>
      <c r="Q56" s="74" t="n">
        <v>1073126.02</v>
      </c>
      <c r="R56" s="201" t="n">
        <v>1320001.21</v>
      </c>
      <c r="S56" s="204" t="n">
        <v>598660.46</v>
      </c>
      <c r="T56" s="196" t="n">
        <v>1192958.07</v>
      </c>
      <c r="U56" s="201" t="n">
        <v>1791618.53</v>
      </c>
      <c r="V56" s="204" t="n">
        <v>0</v>
      </c>
      <c r="W56" s="196"/>
      <c r="X56" s="201" t="n">
        <v>0</v>
      </c>
      <c r="Y56" s="204" t="n">
        <v>0</v>
      </c>
      <c r="Z56" s="196"/>
      <c r="AA56" s="201" t="n">
        <v>0</v>
      </c>
      <c r="AB56" s="204" t="n">
        <v>0</v>
      </c>
      <c r="AC56" s="196"/>
      <c r="AD56" s="201" t="n">
        <v>0</v>
      </c>
      <c r="AE56" s="205" t="n">
        <f aca="false">SUM(D56,G56,J56,M56,P56,S56,V56,Y56,AB56)</f>
        <v>1152261.46</v>
      </c>
      <c r="AF56" s="77" t="n">
        <v>2729196.99</v>
      </c>
      <c r="AG56" s="232" t="n">
        <v>3881458.45</v>
      </c>
      <c r="AH56" s="80"/>
      <c r="AI56" s="80"/>
      <c r="AJ56" s="80"/>
      <c r="AK56" s="80"/>
      <c r="AL56" s="80"/>
      <c r="AM56" s="80"/>
      <c r="AN56" s="80"/>
      <c r="AO56" s="80"/>
    </row>
    <row r="57" customFormat="false" ht="30.75" hidden="false" customHeight="true" outlineLevel="0" collapsed="false">
      <c r="A57" s="81" t="s">
        <v>93</v>
      </c>
      <c r="B57" s="234" t="s">
        <v>94</v>
      </c>
      <c r="C57" s="175" t="n">
        <v>2012</v>
      </c>
      <c r="D57" s="235" t="n">
        <v>0</v>
      </c>
      <c r="E57" s="229"/>
      <c r="F57" s="198" t="n">
        <v>0</v>
      </c>
      <c r="G57" s="235" t="n">
        <v>0</v>
      </c>
      <c r="H57" s="229"/>
      <c r="I57" s="231" t="n">
        <v>0</v>
      </c>
      <c r="J57" s="195" t="n">
        <v>0</v>
      </c>
      <c r="K57" s="68"/>
      <c r="L57" s="201" t="n">
        <v>0</v>
      </c>
      <c r="M57" s="73" t="n">
        <v>22000</v>
      </c>
      <c r="N57" s="83"/>
      <c r="O57" s="75" t="n">
        <f aca="false">SUM(M57,N57)</f>
        <v>22000</v>
      </c>
      <c r="P57" s="73" t="n">
        <v>150000</v>
      </c>
      <c r="Q57" s="74" t="n">
        <v>850000</v>
      </c>
      <c r="R57" s="201" t="n">
        <f aca="false">SUM(P57,Q57)</f>
        <v>1000000</v>
      </c>
      <c r="S57" s="236" t="n">
        <v>250000</v>
      </c>
      <c r="T57" s="196" t="n">
        <v>250000</v>
      </c>
      <c r="U57" s="201" t="n">
        <f aca="false">SUM(S57,T57)</f>
        <v>500000</v>
      </c>
      <c r="V57" s="236"/>
      <c r="W57" s="196"/>
      <c r="X57" s="201"/>
      <c r="Y57" s="236"/>
      <c r="Z57" s="68"/>
      <c r="AA57" s="201"/>
      <c r="AB57" s="67"/>
      <c r="AC57" s="68"/>
      <c r="AD57" s="66"/>
      <c r="AE57" s="237" t="n">
        <f aca="false">SUM(D57,G57,J57,M57,P57,S57,V57,Y57,AB57)</f>
        <v>422000</v>
      </c>
      <c r="AF57" s="238" t="n">
        <f aca="false">SUM(E57,H57,K57,N57,Q57,T57,W57,Z57,AC57)</f>
        <v>1100000</v>
      </c>
      <c r="AG57" s="206" t="n">
        <f aca="false">SUM(AE57,AF57)</f>
        <v>1522000</v>
      </c>
      <c r="AH57" s="80"/>
      <c r="AI57" s="80"/>
      <c r="AJ57" s="80"/>
      <c r="AK57" s="80"/>
      <c r="AL57" s="80"/>
      <c r="AM57" s="80"/>
      <c r="AN57" s="80"/>
      <c r="AO57" s="80"/>
    </row>
    <row r="58" customFormat="false" ht="30.75" hidden="false" customHeight="true" outlineLevel="0" collapsed="false">
      <c r="A58" s="239" t="s">
        <v>95</v>
      </c>
      <c r="B58" s="240" t="s">
        <v>96</v>
      </c>
      <c r="C58" s="175" t="n">
        <v>2013</v>
      </c>
      <c r="D58" s="235" t="n">
        <v>0</v>
      </c>
      <c r="E58" s="229"/>
      <c r="F58" s="241" t="n">
        <v>0</v>
      </c>
      <c r="G58" s="228" t="n">
        <v>0</v>
      </c>
      <c r="H58" s="229"/>
      <c r="I58" s="231" t="n">
        <v>0</v>
      </c>
      <c r="J58" s="242" t="n">
        <v>10000</v>
      </c>
      <c r="K58" s="243"/>
      <c r="L58" s="201" t="n">
        <v>10000</v>
      </c>
      <c r="M58" s="200" t="n">
        <v>0</v>
      </c>
      <c r="N58" s="244"/>
      <c r="O58" s="75" t="n">
        <v>0</v>
      </c>
      <c r="P58" s="200" t="n">
        <v>100000</v>
      </c>
      <c r="Q58" s="74"/>
      <c r="R58" s="201" t="n">
        <v>100000</v>
      </c>
      <c r="S58" s="204" t="n">
        <v>100000</v>
      </c>
      <c r="T58" s="196"/>
      <c r="U58" s="201" t="n">
        <v>100000</v>
      </c>
      <c r="V58" s="204" t="n">
        <v>150000</v>
      </c>
      <c r="W58" s="196"/>
      <c r="X58" s="201" t="n">
        <v>150000</v>
      </c>
      <c r="Y58" s="204" t="n">
        <v>0</v>
      </c>
      <c r="Z58" s="245"/>
      <c r="AA58" s="201" t="n">
        <v>0</v>
      </c>
      <c r="AB58" s="246" t="n">
        <v>0</v>
      </c>
      <c r="AC58" s="245"/>
      <c r="AD58" s="247" t="n">
        <v>0</v>
      </c>
      <c r="AE58" s="205" t="n">
        <f aca="false">SUM(D58,G58,J58,M58,P58,S58,V58,Y58,AB58)</f>
        <v>360000</v>
      </c>
      <c r="AF58" s="77" t="n">
        <f aca="false">SUM(E58,H58,K58,N58,Q58,T58,W58,Z58,AC58)</f>
        <v>0</v>
      </c>
      <c r="AG58" s="206" t="n">
        <f aca="false">SUM(AE58,AF58)</f>
        <v>360000</v>
      </c>
      <c r="AH58" s="80"/>
      <c r="AI58" s="80"/>
      <c r="AJ58" s="80"/>
      <c r="AK58" s="80"/>
      <c r="AL58" s="80"/>
      <c r="AM58" s="80"/>
      <c r="AN58" s="80"/>
      <c r="AO58" s="80"/>
    </row>
    <row r="59" customFormat="false" ht="76.5" hidden="false" customHeight="true" outlineLevel="0" collapsed="false">
      <c r="A59" s="248" t="s">
        <v>97</v>
      </c>
      <c r="B59" s="249" t="s">
        <v>98</v>
      </c>
      <c r="C59" s="250" t="n">
        <v>2013</v>
      </c>
      <c r="D59" s="251"/>
      <c r="E59" s="252"/>
      <c r="F59" s="253"/>
      <c r="G59" s="251"/>
      <c r="H59" s="252"/>
      <c r="I59" s="254"/>
      <c r="J59" s="255"/>
      <c r="K59" s="256"/>
      <c r="L59" s="257"/>
      <c r="M59" s="258"/>
      <c r="N59" s="259"/>
      <c r="O59" s="260"/>
      <c r="P59" s="258" t="n">
        <v>16000</v>
      </c>
      <c r="Q59" s="259"/>
      <c r="R59" s="257" t="n">
        <f aca="false">SUM(P59,Q59)</f>
        <v>16000</v>
      </c>
      <c r="S59" s="261" t="n">
        <v>120000</v>
      </c>
      <c r="T59" s="256"/>
      <c r="U59" s="257" t="n">
        <f aca="false">SUM(S59,T59)</f>
        <v>120000</v>
      </c>
      <c r="V59" s="261" t="n">
        <v>124000</v>
      </c>
      <c r="W59" s="256"/>
      <c r="X59" s="257" t="n">
        <f aca="false">SUM(V59,W59)</f>
        <v>124000</v>
      </c>
      <c r="Y59" s="261"/>
      <c r="Z59" s="256"/>
      <c r="AA59" s="257"/>
      <c r="AB59" s="261"/>
      <c r="AC59" s="256"/>
      <c r="AD59" s="257"/>
      <c r="AE59" s="262" t="n">
        <f aca="false">SUM(D59,G59,J59,M59,P59,S59,V59,Y59,AB59)</f>
        <v>260000</v>
      </c>
      <c r="AF59" s="263" t="n">
        <f aca="false">SUM(E59,H59,K59,N59,Q59,T59,W59,Z59,AC59)</f>
        <v>0</v>
      </c>
      <c r="AG59" s="264" t="n">
        <f aca="false">SUM(AE59,AF59)</f>
        <v>260000</v>
      </c>
      <c r="AH59" s="265"/>
      <c r="AI59" s="80"/>
      <c r="AJ59" s="80"/>
      <c r="AK59" s="80"/>
      <c r="AL59" s="80"/>
      <c r="AM59" s="80"/>
      <c r="AN59" s="80"/>
      <c r="AO59" s="80"/>
    </row>
    <row r="60" customFormat="false" ht="55.5" hidden="false" customHeight="true" outlineLevel="0" collapsed="false">
      <c r="A60" s="266" t="s">
        <v>99</v>
      </c>
      <c r="B60" s="266"/>
      <c r="C60" s="266"/>
      <c r="D60" s="267" t="n">
        <f aca="false">SUM(D13:D59)</f>
        <v>3021537.04</v>
      </c>
      <c r="E60" s="267" t="n">
        <f aca="false">SUM(E13:E59)</f>
        <v>77189.61</v>
      </c>
      <c r="F60" s="267" t="n">
        <f aca="false">SUM(F13:F59)</f>
        <v>3098726.65</v>
      </c>
      <c r="G60" s="267" t="n">
        <f aca="false">SUM(G13:G58)</f>
        <v>1098968.77</v>
      </c>
      <c r="H60" s="267" t="n">
        <f aca="false">SUM(H13:H58)</f>
        <v>98866.05</v>
      </c>
      <c r="I60" s="267" t="n">
        <f aca="false">SUM(I13:I58)</f>
        <v>1197834.82</v>
      </c>
      <c r="J60" s="268" t="n">
        <f aca="false">SUM(J10:J59)</f>
        <v>2576509.02</v>
      </c>
      <c r="K60" s="269" t="n">
        <f aca="false">SUM(K10:K59)</f>
        <v>1723210.7</v>
      </c>
      <c r="L60" s="267" t="n">
        <f aca="false">SUM(L10:L59)</f>
        <v>4299719.72</v>
      </c>
      <c r="M60" s="270" t="n">
        <f aca="false">SUM(M10:M59)</f>
        <v>5129526.41</v>
      </c>
      <c r="N60" s="269" t="n">
        <f aca="false">SUM(N10:N59)</f>
        <v>6390382.21</v>
      </c>
      <c r="O60" s="267" t="n">
        <f aca="false">SUM(O10:O59)</f>
        <v>11519908.62</v>
      </c>
      <c r="P60" s="267" t="n">
        <f aca="false">SUM(P10:P59)</f>
        <v>5124217.75</v>
      </c>
      <c r="Q60" s="267" t="n">
        <f aca="false">SUM(Q10:Q59)</f>
        <v>5671332.58</v>
      </c>
      <c r="R60" s="271" t="n">
        <f aca="false">SUM(R10:R59)</f>
        <v>10795550.33</v>
      </c>
      <c r="S60" s="272" t="n">
        <f aca="false">SUM(S10:S59)</f>
        <v>4373660.46</v>
      </c>
      <c r="T60" s="272" t="n">
        <f aca="false">SUM(T10:T59)</f>
        <v>4642958.07</v>
      </c>
      <c r="U60" s="271" t="n">
        <f aca="false">SUM(U10:U59)</f>
        <v>9016618.53</v>
      </c>
      <c r="V60" s="272" t="n">
        <f aca="false">SUM(V10:V59)</f>
        <v>3259000</v>
      </c>
      <c r="W60" s="272" t="n">
        <f aca="false">SUM(W10:W59)</f>
        <v>4175000</v>
      </c>
      <c r="X60" s="271" t="n">
        <f aca="false">SUM(X10:X59)</f>
        <v>7434000</v>
      </c>
      <c r="Y60" s="272" t="n">
        <f aca="false">SUM(Y10:Y59)</f>
        <v>5185000</v>
      </c>
      <c r="Z60" s="272" t="n">
        <f aca="false">SUM(Z10:Z59)</f>
        <v>11250000</v>
      </c>
      <c r="AA60" s="271" t="n">
        <f aca="false">SUM(AA10:AA59)</f>
        <v>16435000</v>
      </c>
      <c r="AB60" s="272" t="n">
        <f aca="false">SUM(AB10:AB59)</f>
        <v>6150000</v>
      </c>
      <c r="AC60" s="272" t="n">
        <f aca="false">SUM(AC10:AC59)</f>
        <v>12000000</v>
      </c>
      <c r="AD60" s="271" t="n">
        <f aca="false">SUM(AD10:AD59)</f>
        <v>18150000</v>
      </c>
      <c r="AE60" s="269" t="n">
        <f aca="false">SUM(AE10:AE59)</f>
        <v>35918419.45</v>
      </c>
      <c r="AF60" s="269" t="n">
        <f aca="false">SUM(AF10:AF59)</f>
        <v>46028939.22</v>
      </c>
      <c r="AG60" s="267" t="n">
        <f aca="false">SUM(AG10:AG59)</f>
        <v>81947358.67</v>
      </c>
      <c r="AH60" s="80"/>
      <c r="AI60" s="273" t="n">
        <f aca="false">SUM(J60:AF60)</f>
        <v>237248953.07</v>
      </c>
      <c r="AJ60" s="80"/>
      <c r="AK60" s="80"/>
      <c r="AL60" s="80"/>
      <c r="AM60" s="80"/>
      <c r="AN60" s="80"/>
      <c r="AO60" s="80"/>
    </row>
    <row r="61" customFormat="false" ht="24" hidden="false" customHeight="false" outlineLevel="0" collapsed="false">
      <c r="A61" s="274"/>
      <c r="B61" s="80"/>
      <c r="C61" s="80"/>
      <c r="D61" s="80"/>
      <c r="E61" s="80"/>
      <c r="F61" s="80"/>
      <c r="G61" s="80"/>
      <c r="H61" s="80"/>
      <c r="I61" s="80"/>
      <c r="J61" s="275"/>
      <c r="K61" s="275"/>
      <c r="L61" s="275"/>
      <c r="M61" s="275"/>
      <c r="N61" s="275"/>
      <c r="O61" s="275"/>
      <c r="P61" s="276"/>
      <c r="Q61" s="275"/>
      <c r="R61" s="277"/>
      <c r="S61" s="275"/>
      <c r="T61" s="275"/>
      <c r="U61" s="275"/>
      <c r="V61" s="275"/>
      <c r="W61" s="275"/>
      <c r="X61" s="275"/>
      <c r="Y61" s="277"/>
      <c r="Z61" s="275"/>
      <c r="AA61" s="275"/>
      <c r="AB61" s="80"/>
      <c r="AC61" s="80"/>
      <c r="AD61" s="80"/>
      <c r="AE61" s="278"/>
      <c r="AF61" s="80"/>
      <c r="AG61" s="80"/>
      <c r="AH61" s="279" t="n">
        <f aca="false">SUM(F60,I60,L60,O60,R60,U60,X60,AA60,AD60)</f>
        <v>81947358.67</v>
      </c>
      <c r="AI61" s="80"/>
      <c r="AJ61" s="80"/>
      <c r="AK61" s="80"/>
      <c r="AL61" s="80"/>
      <c r="AM61" s="80"/>
      <c r="AN61" s="80"/>
      <c r="AO61" s="80"/>
    </row>
    <row r="62" customFormat="false" ht="20.25" hidden="false" customHeight="false" outlineLevel="0" collapsed="false">
      <c r="A62" s="274"/>
      <c r="B62" s="80"/>
      <c r="C62" s="80"/>
      <c r="D62" s="280" t="n">
        <f aca="false">PRODUCT(D60/F60)</f>
        <v>0.975089893779434</v>
      </c>
      <c r="E62" s="80"/>
      <c r="F62" s="80"/>
      <c r="G62" s="280" t="n">
        <f aca="false">PRODUCT(G60/I60)</f>
        <v>0.917462701576833</v>
      </c>
      <c r="H62" s="80"/>
      <c r="I62" s="80"/>
      <c r="J62" s="281" t="n">
        <f aca="false">PRODUCT(J60/L60)</f>
        <v>0.599227202651246</v>
      </c>
      <c r="K62" s="282"/>
      <c r="L62" s="282"/>
      <c r="M62" s="281" t="n">
        <f aca="false">PRODUCT(M60/O60)</f>
        <v>0.445274921807496</v>
      </c>
      <c r="N62" s="282"/>
      <c r="O62" s="282"/>
      <c r="P62" s="281" t="n">
        <f aca="false">PRODUCT(P60/R60)</f>
        <v>0.474660169547836</v>
      </c>
      <c r="Q62" s="283"/>
      <c r="R62" s="282"/>
      <c r="S62" s="281" t="n">
        <f aca="false">PRODUCT(S60/U60)</f>
        <v>0.485066596246476</v>
      </c>
      <c r="T62" s="284"/>
      <c r="U62" s="282"/>
      <c r="V62" s="281" t="n">
        <f aca="false">PRODUCT(V60/X60)</f>
        <v>0.438391175679311</v>
      </c>
      <c r="W62" s="282"/>
      <c r="X62" s="282"/>
      <c r="Y62" s="281" t="n">
        <f aca="false">PRODUCT(Y60/AA60)</f>
        <v>0.315485244904168</v>
      </c>
      <c r="Z62" s="281"/>
      <c r="AA62" s="281"/>
      <c r="AB62" s="285" t="n">
        <f aca="false">PRODUCT(AB60/AD60)</f>
        <v>0.338842975206612</v>
      </c>
      <c r="AC62" s="282"/>
      <c r="AD62" s="282"/>
      <c r="AE62" s="286" t="n">
        <f aca="false">PRODUCT(AE60/AG60)</f>
        <v>0.438310886805304</v>
      </c>
      <c r="AF62" s="285" t="n">
        <f aca="false">PRODUCT(AF60/AG60)</f>
        <v>0.561689113194696</v>
      </c>
      <c r="AG62" s="285" t="n">
        <v>1</v>
      </c>
      <c r="AH62" s="80"/>
      <c r="AI62" s="80"/>
      <c r="AJ62" s="80"/>
      <c r="AK62" s="80"/>
      <c r="AL62" s="80"/>
      <c r="AM62" s="80"/>
      <c r="AN62" s="80"/>
      <c r="AO62" s="80"/>
    </row>
    <row r="63" customFormat="false" ht="20.25" hidden="false" customHeight="false" outlineLevel="0" collapsed="false">
      <c r="J63" s="287"/>
      <c r="K63" s="287"/>
      <c r="L63" s="287"/>
      <c r="M63" s="287"/>
      <c r="N63" s="287"/>
      <c r="O63" s="287"/>
      <c r="P63" s="287"/>
      <c r="Q63" s="288"/>
      <c r="R63" s="289"/>
      <c r="S63" s="287"/>
      <c r="T63" s="287"/>
      <c r="U63" s="287"/>
      <c r="V63" s="290"/>
      <c r="W63" s="287"/>
      <c r="X63" s="287"/>
      <c r="Y63" s="287"/>
      <c r="Z63" s="287"/>
      <c r="AA63" s="287"/>
      <c r="AE63" s="291"/>
      <c r="AF63" s="288"/>
    </row>
    <row r="64" customFormat="false" ht="12.75" hidden="false" customHeight="false" outlineLevel="0" collapsed="false">
      <c r="J64" s="287"/>
      <c r="K64" s="287"/>
      <c r="L64" s="287"/>
      <c r="M64" s="287"/>
      <c r="N64" s="287"/>
      <c r="O64" s="287"/>
      <c r="P64" s="287"/>
      <c r="Q64" s="289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E64" s="291"/>
    </row>
    <row r="65" customFormat="false" ht="12.75" hidden="false" customHeight="false" outlineLevel="0" collapsed="false">
      <c r="J65" s="287"/>
      <c r="K65" s="287"/>
      <c r="L65" s="287"/>
      <c r="M65" s="287"/>
      <c r="N65" s="287"/>
      <c r="O65" s="292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E65" s="291"/>
    </row>
    <row r="66" customFormat="false" ht="12.75" hidden="false" customHeight="false" outlineLevel="0" collapsed="false"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E66" s="291"/>
    </row>
    <row r="67" customFormat="false" ht="12.75" hidden="false" customHeight="false" outlineLevel="0" collapsed="false"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E67" s="291"/>
    </row>
    <row r="68" customFormat="false" ht="12.75" hidden="false" customHeight="false" outlineLevel="0" collapsed="false"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E68" s="291"/>
    </row>
    <row r="69" customFormat="false" ht="12.75" hidden="false" customHeight="false" outlineLevel="0" collapsed="false"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E69" s="291"/>
    </row>
    <row r="70" customFormat="false" ht="12.75" hidden="false" customHeight="false" outlineLevel="0" collapsed="false"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E70" s="291"/>
    </row>
    <row r="71" customFormat="false" ht="12.75" hidden="false" customHeight="false" outlineLevel="0" collapsed="false"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E71" s="291"/>
    </row>
    <row r="72" customFormat="false" ht="12.75" hidden="false" customHeight="false" outlineLevel="0" collapsed="false"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E72" s="291"/>
    </row>
    <row r="73" customFormat="false" ht="12.75" hidden="false" customHeight="false" outlineLevel="0" collapsed="false"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E73" s="291"/>
    </row>
    <row r="74" customFormat="false" ht="12.75" hidden="false" customHeight="false" outlineLevel="0" collapsed="false"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E74" s="291"/>
    </row>
    <row r="75" customFormat="false" ht="12.75" hidden="false" customHeight="false" outlineLevel="0" collapsed="false"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E75" s="291"/>
    </row>
    <row r="76" customFormat="false" ht="12.75" hidden="false" customHeight="false" outlineLevel="0" collapsed="false"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E76" s="291"/>
    </row>
    <row r="77" customFormat="false" ht="12.75" hidden="false" customHeight="false" outlineLevel="0" collapsed="false"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E77" s="291"/>
    </row>
    <row r="78" customFormat="false" ht="12.75" hidden="false" customHeight="false" outlineLevel="0" collapsed="false"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E78" s="291"/>
    </row>
    <row r="79" customFormat="false" ht="12.75" hidden="false" customHeight="false" outlineLevel="0" collapsed="false"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E79" s="291"/>
    </row>
    <row r="80" customFormat="false" ht="12.75" hidden="false" customHeight="false" outlineLevel="0" collapsed="false"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E80" s="291"/>
    </row>
    <row r="81" customFormat="false" ht="12.75" hidden="false" customHeight="false" outlineLevel="0" collapsed="false"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E81" s="291"/>
    </row>
    <row r="82" customFormat="false" ht="12.75" hidden="false" customHeight="false" outlineLevel="0" collapsed="false"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E82" s="291"/>
    </row>
    <row r="83" customFormat="false" ht="12.75" hidden="false" customHeight="false" outlineLevel="0" collapsed="false"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E83" s="291"/>
    </row>
    <row r="84" customFormat="false" ht="12.75" hidden="false" customHeight="false" outlineLevel="0" collapsed="false"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E84" s="291"/>
    </row>
    <row r="85" customFormat="false" ht="12.75" hidden="false" customHeight="false" outlineLevel="0" collapsed="false"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E85" s="291"/>
    </row>
    <row r="86" customFormat="false" ht="12.75" hidden="false" customHeight="false" outlineLevel="0" collapsed="false"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E86" s="291"/>
    </row>
    <row r="87" customFormat="false" ht="12.75" hidden="false" customHeight="false" outlineLevel="0" collapsed="false"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E87" s="291"/>
    </row>
    <row r="88" customFormat="false" ht="12.75" hidden="false" customHeight="false" outlineLevel="0" collapsed="false"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E88" s="291"/>
    </row>
    <row r="89" customFormat="false" ht="12.75" hidden="false" customHeight="false" outlineLevel="0" collapsed="false"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E89" s="291"/>
    </row>
    <row r="90" customFormat="false" ht="12.75" hidden="false" customHeight="false" outlineLevel="0" collapsed="false"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E90" s="291"/>
    </row>
    <row r="91" customFormat="false" ht="12.75" hidden="false" customHeight="false" outlineLevel="0" collapsed="false"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E91" s="291"/>
    </row>
    <row r="92" customFormat="false" ht="12.75" hidden="false" customHeight="false" outlineLevel="0" collapsed="false"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E92" s="291"/>
    </row>
    <row r="93" customFormat="false" ht="12.75" hidden="false" customHeight="false" outlineLevel="0" collapsed="false">
      <c r="J93" s="287"/>
      <c r="K93" s="287"/>
      <c r="L93" s="287"/>
      <c r="M93" s="287"/>
      <c r="N93" s="287"/>
      <c r="O93" s="287"/>
      <c r="P93" s="287"/>
      <c r="Q93" s="287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E93" s="291"/>
    </row>
    <row r="94" customFormat="false" ht="12.75" hidden="false" customHeight="false" outlineLevel="0" collapsed="false"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E94" s="291"/>
    </row>
    <row r="95" customFormat="false" ht="12.75" hidden="false" customHeight="false" outlineLevel="0" collapsed="false"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E95" s="291"/>
    </row>
    <row r="96" customFormat="false" ht="12.75" hidden="false" customHeight="false" outlineLevel="0" collapsed="false"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E96" s="291"/>
    </row>
    <row r="97" customFormat="false" ht="12.75" hidden="false" customHeight="false" outlineLevel="0" collapsed="false"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E97" s="291"/>
    </row>
    <row r="98" customFormat="false" ht="12.75" hidden="false" customHeight="false" outlineLevel="0" collapsed="false"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E98" s="291"/>
    </row>
    <row r="99" customFormat="false" ht="12.75" hidden="false" customHeight="false" outlineLevel="0" collapsed="false"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E99" s="291"/>
    </row>
    <row r="100" customFormat="false" ht="12.75" hidden="false" customHeight="false" outlineLevel="0" collapsed="false"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E100" s="291"/>
    </row>
    <row r="101" customFormat="false" ht="12.75" hidden="false" customHeight="false" outlineLevel="0" collapsed="false"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E101" s="291"/>
    </row>
    <row r="102" customFormat="false" ht="12.75" hidden="false" customHeight="false" outlineLevel="0" collapsed="false"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E102" s="291"/>
    </row>
    <row r="103" customFormat="false" ht="12.75" hidden="false" customHeight="false" outlineLevel="0" collapsed="false"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E103" s="291"/>
    </row>
    <row r="104" customFormat="false" ht="12.75" hidden="false" customHeight="false" outlineLevel="0" collapsed="false"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</row>
    <row r="105" customFormat="false" ht="12.75" hidden="false" customHeight="false" outlineLevel="0" collapsed="false"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</row>
    <row r="106" customFormat="false" ht="12.75" hidden="false" customHeight="false" outlineLevel="0" collapsed="false"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</row>
    <row r="107" customFormat="false" ht="12.75" hidden="false" customHeight="false" outlineLevel="0" collapsed="false"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</row>
    <row r="108" customFormat="false" ht="12.75" hidden="false" customHeight="false" outlineLevel="0" collapsed="false"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</row>
    <row r="109" customFormat="false" ht="12.75" hidden="false" customHeight="false" outlineLevel="0" collapsed="false"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</row>
    <row r="110" customFormat="false" ht="12.75" hidden="false" customHeight="false" outlineLevel="0" collapsed="false"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</row>
    <row r="111" customFormat="false" ht="12.75" hidden="false" customHeight="false" outlineLevel="0" collapsed="false"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</row>
    <row r="112" customFormat="false" ht="12.75" hidden="false" customHeight="false" outlineLevel="0" collapsed="false"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</row>
    <row r="113" customFormat="false" ht="12.75" hidden="false" customHeight="false" outlineLevel="0" collapsed="false"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</row>
    <row r="114" customFormat="false" ht="12.75" hidden="false" customHeight="false" outlineLevel="0" collapsed="false"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</row>
    <row r="115" customFormat="false" ht="12.75" hidden="false" customHeight="false" outlineLevel="0" collapsed="false"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</row>
    <row r="116" customFormat="false" ht="12.75" hidden="false" customHeight="false" outlineLevel="0" collapsed="false"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</row>
    <row r="117" customFormat="false" ht="12.75" hidden="false" customHeight="false" outlineLevel="0" collapsed="false">
      <c r="J117" s="287"/>
      <c r="K117" s="287"/>
      <c r="L117" s="287"/>
      <c r="M117" s="287"/>
      <c r="N117" s="287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</row>
  </sheetData>
  <mergeCells count="27">
    <mergeCell ref="A1:AA1"/>
    <mergeCell ref="AB1:AG1"/>
    <mergeCell ref="A2:AA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10:A12"/>
    <mergeCell ref="C10:C12"/>
    <mergeCell ref="AE10:AE12"/>
    <mergeCell ref="AF10:AF12"/>
    <mergeCell ref="AG10:AG12"/>
    <mergeCell ref="A15:A19"/>
    <mergeCell ref="C15:C19"/>
    <mergeCell ref="AE15:AE19"/>
    <mergeCell ref="AF15:AF19"/>
    <mergeCell ref="AG15:AG19"/>
    <mergeCell ref="A60:C60"/>
  </mergeCells>
  <printOptions headings="false" gridLines="false" gridLinesSet="true" horizontalCentered="false" verticalCentered="false"/>
  <pageMargins left="0.290277777777778" right="0.55" top="0.390277777777778" bottom="0.669444444444445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-</cp:lastModifiedBy>
  <cp:lastPrinted>2010-11-09T10:32:33Z</cp:lastPrinted>
  <dcterms:modified xsi:type="dcterms:W3CDTF">2010-11-09T10:33:07Z</dcterms:modified>
  <cp:revision>0</cp:revision>
  <dc:subject/>
  <dc:title/>
</cp:coreProperties>
</file>