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3">
  <si>
    <t xml:space="preserve">WSKAŹNIKI I RELACJE POZIOMU ZADŁUŻENIA J.S.T.   (w tys. zł)</t>
  </si>
  <si>
    <t xml:space="preserve">Załącznik nr 1</t>
  </si>
  <si>
    <t xml:space="preserve">1 do uchwały Nr LVI/330/10</t>
  </si>
  <si>
    <t xml:space="preserve">Rady Miejskiej Gminy Mirsk z 29.09.2010 r.</t>
  </si>
  <si>
    <t xml:space="preserve">Wyszczególnienie</t>
  </si>
  <si>
    <t xml:space="preserve">Wykonanie </t>
  </si>
  <si>
    <t xml:space="preserve">Plan po zmianach</t>
  </si>
  <si>
    <t xml:space="preserve">Prognoza na lata spłaty*</t>
  </si>
  <si>
    <t xml:space="preserve">Prognoza na lata spłaty</t>
  </si>
  <si>
    <t xml:space="preserve">31.12.2008 r.</t>
  </si>
  <si>
    <t xml:space="preserve">31.12.2009 r.</t>
  </si>
  <si>
    <t xml:space="preserve">2010 r.</t>
  </si>
  <si>
    <t xml:space="preserve">2011 r.</t>
  </si>
  <si>
    <t xml:space="preserve">2012 r.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2021 r.</t>
  </si>
  <si>
    <t xml:space="preserve">2022 r.</t>
  </si>
  <si>
    <t xml:space="preserve">2023 r.</t>
  </si>
  <si>
    <t xml:space="preserve">I.</t>
  </si>
  <si>
    <t xml:space="preserve">Ogółem dochody, w tym:</t>
  </si>
  <si>
    <t xml:space="preserve">1.</t>
  </si>
  <si>
    <t xml:space="preserve">dochody bieżące</t>
  </si>
  <si>
    <t xml:space="preserve">2.</t>
  </si>
  <si>
    <t xml:space="preserve">dochody majątkowe, w tym:</t>
  </si>
  <si>
    <t xml:space="preserve">3.</t>
  </si>
  <si>
    <t xml:space="preserve">- dochody ze sprzedaży majątku</t>
  </si>
  <si>
    <t xml:space="preserve">II. Ogółem przychody, w tym:</t>
  </si>
  <si>
    <t xml:space="preserve">4.</t>
  </si>
  <si>
    <t xml:space="preserve">kredyty i pożyczki</t>
  </si>
  <si>
    <t xml:space="preserve">5.</t>
  </si>
  <si>
    <t xml:space="preserve">sprzedaż papierów wartościowych</t>
  </si>
  <si>
    <t xml:space="preserve">6.</t>
  </si>
  <si>
    <t xml:space="preserve">prywatyzacja majątku</t>
  </si>
  <si>
    <t xml:space="preserve">7.</t>
  </si>
  <si>
    <t xml:space="preserve">nadwyżka budżetu</t>
  </si>
  <si>
    <t xml:space="preserve">8.</t>
  </si>
  <si>
    <t xml:space="preserve">wolne środki</t>
  </si>
  <si>
    <t xml:space="preserve">9.</t>
  </si>
  <si>
    <t xml:space="preserve">spłata pożyczek udzielonych</t>
  </si>
  <si>
    <t xml:space="preserve">III. Ogółem wydatki, w tym:</t>
  </si>
  <si>
    <t xml:space="preserve">10.</t>
  </si>
  <si>
    <t xml:space="preserve">wydatki bieżące, w tym:</t>
  </si>
  <si>
    <t xml:space="preserve">11.</t>
  </si>
  <si>
    <t xml:space="preserve">- potencjalne spłaty kwot wynikających z poręczeń oraz gwarancji</t>
  </si>
  <si>
    <t xml:space="preserve">12.</t>
  </si>
  <si>
    <t xml:space="preserve">- odsetki od kredytów i pożyczek - art. 89 ust.1 i art. 90 ufp</t>
  </si>
  <si>
    <t xml:space="preserve">13.</t>
  </si>
  <si>
    <t xml:space="preserve">- odsetki i dyskonto od wyemitowanych papierów wartościowych - art. 89 ust. 1 i art. 90 ufp</t>
  </si>
  <si>
    <t xml:space="preserve">14.</t>
  </si>
  <si>
    <t xml:space="preserve">wydatki majątkowe</t>
  </si>
  <si>
    <t xml:space="preserve">IV. Ogółem rozchody, w tym:</t>
  </si>
  <si>
    <t xml:space="preserve">15.</t>
  </si>
  <si>
    <t xml:space="preserve">raty spłat kredytów i pożyczek - art. 89 ust. 1 pkt 2-4 i art. 90 ufp</t>
  </si>
  <si>
    <t xml:space="preserve">16.</t>
  </si>
  <si>
    <t xml:space="preserve">wykup wyemitowanych papierów wartościowych  art. 89 ust. 1 pkt 2-4 i art. 90 ufp</t>
  </si>
  <si>
    <t xml:space="preserve">17.</t>
  </si>
  <si>
    <t xml:space="preserve">pozostałe rozchody </t>
  </si>
  <si>
    <t xml:space="preserve">V. Wynik operacyjny (I.1-III.10)</t>
  </si>
  <si>
    <t xml:space="preserve">VI. Wskaźnik pokrycia wydatków bieżących dochodami bieżącymi 
(I.1 : III.10)</t>
  </si>
  <si>
    <t xml:space="preserve">VII. Łączne raty spłat kredytów i pożyczek wraz z odsetkami, wykup papierów wartościowych wraz z odsetkami i dyskontem, potencjalne spłaty kwot poręczeń oraz gwarancji (art.169 ust. 1 ufp z 2005 r.) (11+12+13+15+16), w tym:</t>
  </si>
  <si>
    <t xml:space="preserve">18.</t>
  </si>
  <si>
    <t xml:space="preserve">spłata wnioskowanego kredytu lub pożyczki, wykup papierów wartościowych, z tego:</t>
  </si>
  <si>
    <t xml:space="preserve">X</t>
  </si>
  <si>
    <t xml:space="preserve">19.</t>
  </si>
  <si>
    <t xml:space="preserve">- spłata rat kapitałowych</t>
  </si>
  <si>
    <t xml:space="preserve">20.</t>
  </si>
  <si>
    <t xml:space="preserve">- spłata odsetek</t>
  </si>
  <si>
    <t xml:space="preserve">VIII. Wskaźnik w % liczony wg art. 169 ufp z 2005 r.</t>
  </si>
  <si>
    <t xml:space="preserve">IX. Kwota wyłączeń na podstawie art. 169 ust. 3 ufp z 2005 r., art. 243 ust. 3 ufp</t>
  </si>
  <si>
    <t xml:space="preserve">X. Wskaźnik w % liczony po uwzględnieniu wyłączeń (wg art. 169 ust. 3 ufp z 2005 r., art. 243 ust. 3 ufp )</t>
  </si>
  <si>
    <t xml:space="preserve">XI. Dług jednostki samorzadu terytorialnego**, w tym:</t>
  </si>
  <si>
    <t xml:space="preserve">21.</t>
  </si>
  <si>
    <t xml:space="preserve">zobowiązania wymagalne</t>
  </si>
  <si>
    <t xml:space="preserve">XII. Wskaźnik w % liczony wg art. 170 ufp z 2005 r.</t>
  </si>
  <si>
    <t xml:space="preserve">XIII. Kwota wyłączeń na podstawie art. 170 ust. 3 ufp z 2005 r.</t>
  </si>
  <si>
    <t xml:space="preserve">XIV. Wskaźnik w % liczony po uwzględnieniu wyłączeń (wg art. 170 ufp z 2005 r.)</t>
  </si>
  <si>
    <t xml:space="preserve">XV. Zobowiązania związane z uczestnictwem w związku - 244 ufp</t>
  </si>
  <si>
    <t xml:space="preserve">XVI. Relacja z art. 243 ufp (lewa strona wzoru) </t>
  </si>
  <si>
    <t xml:space="preserve">XVII. Relacja z art. 243 ufp (prawa strona wzoru) </t>
  </si>
  <si>
    <t xml:space="preserve">XVIII. Sprawdzenie relacji ze wzoru z art. 243 ufp (XVI.&lt;=XVII. TAK lub NIE)</t>
  </si>
  <si>
    <t xml:space="preserve">* Prognoza powinna obejmować lata, w których nastąpi całkowita spłata wnioskowanego kredytu, pożyczki, wykupu papierów wartościowych.</t>
  </si>
  <si>
    <t xml:space="preserve">** W wierszu dług jst (zgodnie z art. 11 ufp z 2005 r. i 72 ufp) w latach 2008-2009 należy wykazać faktyczny dług jst wynikający</t>
  </si>
  <si>
    <t xml:space="preserve">   ze sprawozdań, natomiast w roku 2010 i w latach następnych dług potencjalny. </t>
  </si>
  <si>
    <t xml:space="preserve">Podpis Skarbnika</t>
  </si>
  <si>
    <t xml:space="preserve">Podpis Wójta, Burmistrza, Prezydenta, Przewodniczącego Zarządu </t>
  </si>
  <si>
    <t xml:space="preserve">Miejscowość i data sporządze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S3" activeCellId="0" sqref="S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28"/>
    <col collapsed="false" customWidth="true" hidden="false" outlineLevel="0" max="3" min="3" style="0" width="12.99"/>
    <col collapsed="false" customWidth="true" hidden="false" outlineLevel="0" max="5" min="4" style="0" width="11.85"/>
    <col collapsed="false" customWidth="true" hidden="false" outlineLevel="0" max="14" min="6" style="0" width="10.13"/>
    <col collapsed="false" customWidth="true" hidden="false" outlineLevel="0" max="15" min="15" style="0" width="10.85"/>
    <col collapsed="false" customWidth="true" hidden="false" outlineLevel="0" max="18" min="16" style="0" width="10.13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  <c r="M1" s="1"/>
      <c r="N1" s="1"/>
      <c r="O1" s="1" t="s">
        <v>1</v>
      </c>
      <c r="P1" s="1" t="s">
        <v>2</v>
      </c>
      <c r="Q1" s="1"/>
      <c r="R1" s="1"/>
    </row>
    <row r="2" customFormat="false" ht="12.75" hidden="false" customHeight="false" outlineLevel="0" collapsed="false">
      <c r="A2" s="1"/>
      <c r="B2" s="1"/>
      <c r="D2" s="1"/>
      <c r="E2" s="1"/>
      <c r="F2" s="1"/>
      <c r="G2" s="1"/>
      <c r="H2" s="1"/>
      <c r="I2" s="1"/>
      <c r="J2" s="1"/>
      <c r="K2" s="3"/>
      <c r="L2" s="1"/>
      <c r="M2" s="1"/>
      <c r="N2" s="1"/>
      <c r="O2" s="1" t="s">
        <v>3</v>
      </c>
      <c r="P2" s="1"/>
      <c r="Q2" s="1"/>
      <c r="R2" s="1"/>
    </row>
    <row r="3" customFormat="false" ht="25.5" hidden="false" customHeight="true" outlineLevel="0" collapsed="false">
      <c r="A3" s="4" t="s">
        <v>4</v>
      </c>
      <c r="B3" s="4"/>
      <c r="C3" s="5" t="s">
        <v>5</v>
      </c>
      <c r="D3" s="5"/>
      <c r="E3" s="5" t="s">
        <v>6</v>
      </c>
      <c r="F3" s="4" t="s">
        <v>7</v>
      </c>
      <c r="G3" s="4"/>
      <c r="H3" s="4"/>
      <c r="I3" s="4"/>
      <c r="J3" s="4"/>
      <c r="K3" s="4"/>
      <c r="L3" s="4" t="s">
        <v>8</v>
      </c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A4" s="4"/>
      <c r="B4" s="4"/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4" t="s">
        <v>15</v>
      </c>
      <c r="J4" s="4" t="s">
        <v>16</v>
      </c>
      <c r="K4" s="4" t="s">
        <v>17</v>
      </c>
      <c r="L4" s="4" t="s">
        <v>18</v>
      </c>
      <c r="M4" s="4" t="s">
        <v>19</v>
      </c>
      <c r="N4" s="4" t="s">
        <v>20</v>
      </c>
      <c r="O4" s="4" t="s">
        <v>21</v>
      </c>
      <c r="P4" s="4" t="s">
        <v>22</v>
      </c>
      <c r="Q4" s="4" t="s">
        <v>23</v>
      </c>
      <c r="R4" s="4" t="s">
        <v>24</v>
      </c>
    </row>
    <row r="5" customFormat="false" ht="12.75" hidden="false" customHeight="true" outlineLevel="0" collapsed="false">
      <c r="A5" s="7" t="s">
        <v>25</v>
      </c>
      <c r="B5" s="8" t="s">
        <v>26</v>
      </c>
      <c r="C5" s="9" t="n">
        <f aca="false">C6+C7</f>
        <v>22824775</v>
      </c>
      <c r="D5" s="9" t="n">
        <f aca="false">D6+D7</f>
        <v>22447528</v>
      </c>
      <c r="E5" s="9" t="n">
        <f aca="false">E6+E7</f>
        <v>29182574</v>
      </c>
      <c r="F5" s="9" t="n">
        <f aca="false">F6+F7</f>
        <v>25166281</v>
      </c>
      <c r="G5" s="9" t="n">
        <f aca="false">G6+G7</f>
        <v>24045638</v>
      </c>
      <c r="H5" s="9" t="n">
        <f aca="false">H6+H7</f>
        <v>23309734</v>
      </c>
      <c r="I5" s="9" t="n">
        <f aca="false">I6+I7</f>
        <v>23775929</v>
      </c>
      <c r="J5" s="9" t="n">
        <f aca="false">J6+J7</f>
        <v>24251448</v>
      </c>
      <c r="K5" s="9" t="n">
        <f aca="false">K6+K7</f>
        <v>24736477</v>
      </c>
      <c r="L5" s="9" t="n">
        <f aca="false">L6+L7</f>
        <v>25391206</v>
      </c>
      <c r="M5" s="9" t="n">
        <f aca="false">M6+M7</f>
        <v>25895830</v>
      </c>
      <c r="N5" s="9" t="n">
        <f aca="false">N6+N7</f>
        <v>26500547</v>
      </c>
      <c r="O5" s="9" t="n">
        <f aca="false">O6+O7</f>
        <v>26935558</v>
      </c>
      <c r="P5" s="9" t="n">
        <f aca="false">P6+P7</f>
        <v>27471069</v>
      </c>
      <c r="Q5" s="9" t="n">
        <f aca="false">Q6+Q7</f>
        <v>28017290</v>
      </c>
      <c r="R5" s="9" t="n">
        <v>28414436</v>
      </c>
    </row>
    <row r="6" customFormat="false" ht="12.75" hidden="false" customHeight="false" outlineLevel="0" collapsed="false">
      <c r="A6" s="10" t="s">
        <v>27</v>
      </c>
      <c r="B6" s="11" t="s">
        <v>28</v>
      </c>
      <c r="C6" s="12" t="n">
        <v>22183992</v>
      </c>
      <c r="D6" s="12" t="n">
        <v>22009110</v>
      </c>
      <c r="E6" s="12" t="n">
        <v>22042053</v>
      </c>
      <c r="F6" s="12" t="n">
        <v>22081397</v>
      </c>
      <c r="G6" s="12" t="n">
        <v>22552680</v>
      </c>
      <c r="H6" s="12" t="n">
        <v>23059734</v>
      </c>
      <c r="I6" s="12" t="n">
        <v>23575929</v>
      </c>
      <c r="J6" s="12" t="n">
        <v>24051448</v>
      </c>
      <c r="K6" s="12" t="n">
        <v>24536477</v>
      </c>
      <c r="L6" s="12" t="n">
        <v>25191206</v>
      </c>
      <c r="M6" s="12" t="n">
        <v>25695830</v>
      </c>
      <c r="N6" s="12" t="n">
        <v>26300547</v>
      </c>
      <c r="O6" s="12" t="n">
        <v>26735558</v>
      </c>
      <c r="P6" s="12" t="n">
        <v>27271069</v>
      </c>
      <c r="Q6" s="12" t="n">
        <v>27817290</v>
      </c>
      <c r="R6" s="12" t="n">
        <v>28214436</v>
      </c>
    </row>
    <row r="7" customFormat="false" ht="12.75" hidden="false" customHeight="false" outlineLevel="0" collapsed="false">
      <c r="A7" s="10" t="s">
        <v>29</v>
      </c>
      <c r="B7" s="13" t="s">
        <v>30</v>
      </c>
      <c r="C7" s="14" t="n">
        <v>640783</v>
      </c>
      <c r="D7" s="12" t="n">
        <v>438418</v>
      </c>
      <c r="E7" s="12" t="n">
        <v>7140521</v>
      </c>
      <c r="F7" s="12" t="n">
        <v>3084884</v>
      </c>
      <c r="G7" s="12" t="n">
        <v>1492958</v>
      </c>
      <c r="H7" s="12" t="n">
        <v>250000</v>
      </c>
      <c r="I7" s="12" t="n">
        <v>200000</v>
      </c>
      <c r="J7" s="12" t="n">
        <v>200000</v>
      </c>
      <c r="K7" s="12" t="n">
        <v>200000</v>
      </c>
      <c r="L7" s="12" t="n">
        <v>200000</v>
      </c>
      <c r="M7" s="12" t="n">
        <v>200000</v>
      </c>
      <c r="N7" s="12" t="n">
        <v>200000</v>
      </c>
      <c r="O7" s="12" t="n">
        <v>200000</v>
      </c>
      <c r="P7" s="12" t="n">
        <v>200000</v>
      </c>
      <c r="Q7" s="12" t="n">
        <v>200000</v>
      </c>
      <c r="R7" s="12" t="n">
        <v>200000</v>
      </c>
    </row>
    <row r="8" customFormat="false" ht="25.5" hidden="false" customHeight="true" outlineLevel="0" collapsed="false">
      <c r="A8" s="10" t="s">
        <v>31</v>
      </c>
      <c r="B8" s="11" t="s">
        <v>32</v>
      </c>
      <c r="C8" s="12" t="n">
        <v>640783</v>
      </c>
      <c r="D8" s="12" t="n">
        <v>438418</v>
      </c>
      <c r="E8" s="12" t="n">
        <v>458870</v>
      </c>
      <c r="F8" s="12" t="n">
        <v>500000</v>
      </c>
      <c r="G8" s="12" t="n">
        <v>300000</v>
      </c>
      <c r="H8" s="12" t="n">
        <v>250000</v>
      </c>
      <c r="I8" s="12" t="n">
        <v>200000</v>
      </c>
      <c r="J8" s="12" t="n">
        <v>200000</v>
      </c>
      <c r="K8" s="12" t="n">
        <v>200000</v>
      </c>
      <c r="L8" s="12" t="n">
        <v>200000</v>
      </c>
      <c r="M8" s="12" t="n">
        <v>200000</v>
      </c>
      <c r="N8" s="12" t="n">
        <v>200000</v>
      </c>
      <c r="O8" s="12" t="n">
        <v>200000</v>
      </c>
      <c r="P8" s="12" t="n">
        <v>200000</v>
      </c>
      <c r="Q8" s="12" t="n">
        <v>200000</v>
      </c>
      <c r="R8" s="12" t="n">
        <v>200000</v>
      </c>
    </row>
    <row r="9" customFormat="false" ht="12.75" hidden="false" customHeight="true" outlineLevel="0" collapsed="false">
      <c r="A9" s="8" t="s">
        <v>33</v>
      </c>
      <c r="B9" s="8"/>
      <c r="C9" s="9" t="n">
        <f aca="false">SUM(C10:C15)</f>
        <v>1147522</v>
      </c>
      <c r="D9" s="9" t="n">
        <f aca="false">D10+D11+D12+D13+D14+D15</f>
        <v>2332605</v>
      </c>
      <c r="E9" s="9" t="n">
        <f aca="false">E10+E11+E12+E13+E14+E15</f>
        <v>3181070</v>
      </c>
      <c r="F9" s="9" t="n">
        <f aca="false">SUM(F10)</f>
        <v>2268000</v>
      </c>
      <c r="G9" s="9" t="n">
        <f aca="false">G10+G11+G12+G13+G14+G15</f>
        <v>200000</v>
      </c>
      <c r="H9" s="9" t="n">
        <f aca="false">H10+H11+H12+H13+H14+H15</f>
        <v>0</v>
      </c>
      <c r="I9" s="9" t="n">
        <f aca="false">I10+I11+I12+I13+I14+I15</f>
        <v>0</v>
      </c>
      <c r="J9" s="9" t="n">
        <f aca="false">J10+J11+J12+J13+J14+J15</f>
        <v>0</v>
      </c>
      <c r="K9" s="9" t="n">
        <f aca="false">K10+K11+K12+K13+K14+K15</f>
        <v>0</v>
      </c>
      <c r="L9" s="9" t="n">
        <f aca="false">L10+L11+L12+L13+L14+L15</f>
        <v>0</v>
      </c>
      <c r="M9" s="9" t="n">
        <f aca="false">M10+M11+M12+M13+M14+M15</f>
        <v>0</v>
      </c>
      <c r="N9" s="9" t="n">
        <f aca="false">N10+N11+N12+N13+N14+N15</f>
        <v>0</v>
      </c>
      <c r="O9" s="9" t="n">
        <f aca="false">O10+O11+O12+O13+O14+O15</f>
        <v>0</v>
      </c>
      <c r="P9" s="9" t="n">
        <f aca="false">P10+P11+P12+P13+P14+P15</f>
        <v>0</v>
      </c>
      <c r="Q9" s="9" t="n">
        <f aca="false">Q10+Q11+Q12+Q13+Q14+Q15</f>
        <v>0</v>
      </c>
      <c r="R9" s="9"/>
    </row>
    <row r="10" customFormat="false" ht="12.75" hidden="false" customHeight="false" outlineLevel="0" collapsed="false">
      <c r="A10" s="15" t="s">
        <v>34</v>
      </c>
      <c r="B10" s="11" t="s">
        <v>35</v>
      </c>
      <c r="C10" s="16" t="n">
        <v>60000</v>
      </c>
      <c r="D10" s="16" t="n">
        <v>1122850</v>
      </c>
      <c r="E10" s="16" t="n">
        <v>3099150</v>
      </c>
      <c r="F10" s="16" t="n">
        <v>2268000</v>
      </c>
      <c r="G10" s="16" t="n">
        <v>200000</v>
      </c>
      <c r="H10" s="16"/>
      <c r="I10" s="16"/>
      <c r="J10" s="16"/>
      <c r="K10" s="16"/>
      <c r="L10" s="16"/>
      <c r="M10" s="16"/>
      <c r="N10" s="16"/>
      <c r="O10" s="16"/>
      <c r="P10" s="16"/>
      <c r="Q10" s="12"/>
      <c r="R10" s="12"/>
    </row>
    <row r="11" customFormat="false" ht="12.75" hidden="false" customHeight="true" outlineLevel="0" collapsed="false">
      <c r="A11" s="15" t="s">
        <v>36</v>
      </c>
      <c r="B11" s="11" t="s">
        <v>3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2.75" hidden="false" customHeight="false" outlineLevel="0" collapsed="false">
      <c r="A12" s="15" t="s">
        <v>38</v>
      </c>
      <c r="B12" s="11" t="s">
        <v>39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12.75" hidden="false" customHeight="false" outlineLevel="0" collapsed="false">
      <c r="A13" s="15" t="s">
        <v>40</v>
      </c>
      <c r="B13" s="11" t="s">
        <v>41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12.75" hidden="false" customHeight="false" outlineLevel="0" collapsed="false">
      <c r="A14" s="15" t="s">
        <v>42</v>
      </c>
      <c r="B14" s="11" t="s">
        <v>43</v>
      </c>
      <c r="C14" s="12" t="n">
        <v>1087522</v>
      </c>
      <c r="D14" s="12" t="n">
        <v>1209755</v>
      </c>
      <c r="E14" s="12" t="n">
        <v>81920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2.75" hidden="false" customHeight="false" outlineLevel="0" collapsed="false">
      <c r="A15" s="15" t="s">
        <v>44</v>
      </c>
      <c r="B15" s="11" t="s">
        <v>45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12.75" hidden="false" customHeight="true" outlineLevel="0" collapsed="false">
      <c r="A16" s="8" t="s">
        <v>46</v>
      </c>
      <c r="B16" s="8"/>
      <c r="C16" s="9" t="n">
        <f aca="false">C17+C21</f>
        <v>22268541</v>
      </c>
      <c r="D16" s="9" t="n">
        <f aca="false">D17+D21</f>
        <v>24092213</v>
      </c>
      <c r="E16" s="9" t="n">
        <f aca="false">SUM(E17,E21)</f>
        <v>31907644</v>
      </c>
      <c r="F16" s="9" t="n">
        <f aca="false">F17+F21</f>
        <v>26978281</v>
      </c>
      <c r="G16" s="9" t="n">
        <f aca="false">G17+G21</f>
        <v>23557638</v>
      </c>
      <c r="H16" s="9" t="n">
        <f aca="false">H17+H21</f>
        <v>22384734</v>
      </c>
      <c r="I16" s="9" t="n">
        <f aca="false">I17+I21</f>
        <v>22702929</v>
      </c>
      <c r="J16" s="9" t="n">
        <f aca="false">J17+J21</f>
        <v>23303448</v>
      </c>
      <c r="K16" s="9" t="n">
        <f aca="false">K17+K21</f>
        <v>23788477</v>
      </c>
      <c r="L16" s="9" t="n">
        <f aca="false">L17+L21</f>
        <v>24662206</v>
      </c>
      <c r="M16" s="9" t="n">
        <f aca="false">M17+M21</f>
        <v>25166830</v>
      </c>
      <c r="N16" s="9" t="n">
        <f aca="false">N17+N21</f>
        <v>25871547</v>
      </c>
      <c r="O16" s="9" t="n">
        <f aca="false">O17+O21</f>
        <v>26306558</v>
      </c>
      <c r="P16" s="9" t="n">
        <f aca="false">P17+P21</f>
        <v>26842069</v>
      </c>
      <c r="Q16" s="9" t="n">
        <f aca="false">Q17+Q21</f>
        <v>27620290</v>
      </c>
      <c r="R16" s="9" t="n">
        <v>28254436</v>
      </c>
    </row>
    <row r="17" customFormat="false" ht="12.75" hidden="false" customHeight="false" outlineLevel="0" collapsed="false">
      <c r="A17" s="15" t="s">
        <v>47</v>
      </c>
      <c r="B17" s="11" t="s">
        <v>48</v>
      </c>
      <c r="C17" s="16" t="n">
        <v>19066961</v>
      </c>
      <c r="D17" s="16" t="n">
        <v>19609671</v>
      </c>
      <c r="E17" s="16" t="n">
        <v>21402533</v>
      </c>
      <c r="F17" s="16" t="n">
        <v>20428281</v>
      </c>
      <c r="G17" s="16" t="n">
        <v>20161020</v>
      </c>
      <c r="H17" s="16" t="n">
        <v>20074734</v>
      </c>
      <c r="I17" s="16" t="n">
        <v>21267929</v>
      </c>
      <c r="J17" s="16" t="n">
        <v>21303448</v>
      </c>
      <c r="K17" s="16" t="n">
        <v>21788477</v>
      </c>
      <c r="L17" s="16" t="n">
        <v>22662206</v>
      </c>
      <c r="M17" s="16" t="n">
        <v>23166830</v>
      </c>
      <c r="N17" s="16" t="n">
        <v>23871547</v>
      </c>
      <c r="O17" s="16" t="n">
        <v>24306558</v>
      </c>
      <c r="P17" s="16" t="n">
        <v>24842069</v>
      </c>
      <c r="Q17" s="12" t="n">
        <v>25620290</v>
      </c>
      <c r="R17" s="12" t="n">
        <v>26254436</v>
      </c>
    </row>
    <row r="18" customFormat="false" ht="12.75" hidden="false" customHeight="true" outlineLevel="0" collapsed="false">
      <c r="A18" s="15" t="s">
        <v>49</v>
      </c>
      <c r="B18" s="11" t="s">
        <v>50</v>
      </c>
      <c r="C18" s="12"/>
      <c r="D18" s="12"/>
      <c r="E18" s="12" t="n">
        <v>26000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12.75" hidden="false" customHeight="false" outlineLevel="0" collapsed="false">
      <c r="A19" s="15" t="s">
        <v>51</v>
      </c>
      <c r="B19" s="11" t="s">
        <v>52</v>
      </c>
      <c r="C19" s="16" t="n">
        <v>185783</v>
      </c>
      <c r="D19" s="12" t="n">
        <v>138947</v>
      </c>
      <c r="E19" s="12" t="n">
        <v>270000</v>
      </c>
      <c r="F19" s="12" t="n">
        <v>250000</v>
      </c>
      <c r="G19" s="12" t="n">
        <v>208000</v>
      </c>
      <c r="H19" s="12" t="n">
        <v>200000</v>
      </c>
      <c r="I19" s="12" t="n">
        <v>200000</v>
      </c>
      <c r="J19" s="12" t="n">
        <v>200000</v>
      </c>
      <c r="K19" s="12" t="n">
        <v>200000</v>
      </c>
      <c r="L19" s="12" t="n">
        <v>71000</v>
      </c>
      <c r="M19" s="12" t="n">
        <v>61000</v>
      </c>
      <c r="N19" s="12" t="n">
        <v>51000</v>
      </c>
      <c r="O19" s="12" t="n">
        <v>41000</v>
      </c>
      <c r="P19" s="12" t="n">
        <v>31000</v>
      </c>
      <c r="Q19" s="12" t="n">
        <v>30000</v>
      </c>
      <c r="R19" s="12" t="n">
        <v>20000</v>
      </c>
    </row>
    <row r="20" customFormat="false" ht="24" hidden="false" customHeight="false" outlineLevel="0" collapsed="false">
      <c r="A20" s="15" t="s">
        <v>53</v>
      </c>
      <c r="B20" s="11" t="s">
        <v>54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2.75" hidden="false" customHeight="false" outlineLevel="0" collapsed="false">
      <c r="A21" s="15" t="s">
        <v>55</v>
      </c>
      <c r="B21" s="11" t="s">
        <v>56</v>
      </c>
      <c r="C21" s="16" t="n">
        <v>3201580</v>
      </c>
      <c r="D21" s="12" t="n">
        <v>4482542</v>
      </c>
      <c r="E21" s="12" t="n">
        <v>10505111</v>
      </c>
      <c r="F21" s="12" t="n">
        <v>6550000</v>
      </c>
      <c r="G21" s="12" t="n">
        <v>3396618</v>
      </c>
      <c r="H21" s="12" t="n">
        <v>2310000</v>
      </c>
      <c r="I21" s="12" t="n">
        <v>1435000</v>
      </c>
      <c r="J21" s="12" t="n">
        <v>2000000</v>
      </c>
      <c r="K21" s="12" t="n">
        <v>2000000</v>
      </c>
      <c r="L21" s="12" t="n">
        <v>2000000</v>
      </c>
      <c r="M21" s="12" t="n">
        <v>2000000</v>
      </c>
      <c r="N21" s="12" t="n">
        <v>2000000</v>
      </c>
      <c r="O21" s="12" t="n">
        <v>2000000</v>
      </c>
      <c r="P21" s="12" t="n">
        <v>2000000</v>
      </c>
      <c r="Q21" s="12" t="n">
        <v>2000000</v>
      </c>
      <c r="R21" s="12" t="n">
        <v>2000000</v>
      </c>
    </row>
    <row r="22" customFormat="false" ht="12.75" hidden="false" customHeight="true" outlineLevel="0" collapsed="false">
      <c r="A22" s="8" t="s">
        <v>57</v>
      </c>
      <c r="B22" s="8"/>
      <c r="C22" s="9" t="n">
        <f aca="false">C23+C24+C25</f>
        <v>494000</v>
      </c>
      <c r="D22" s="9" t="n">
        <f aca="false">D23+D24+D25</f>
        <v>606000</v>
      </c>
      <c r="E22" s="9" t="n">
        <f aca="false">E23+E24+E25</f>
        <v>456000</v>
      </c>
      <c r="F22" s="9" t="n">
        <f aca="false">F23+F24+F25</f>
        <v>456000</v>
      </c>
      <c r="G22" s="9" t="n">
        <f aca="false">G23+G24+G25</f>
        <v>688000</v>
      </c>
      <c r="H22" s="9" t="n">
        <f aca="false">SUM(H23:H25)</f>
        <v>925000</v>
      </c>
      <c r="I22" s="9" t="n">
        <f aca="false">SUM(I23)</f>
        <v>1073000</v>
      </c>
      <c r="J22" s="9" t="n">
        <f aca="false">SUM(J23)</f>
        <v>948000</v>
      </c>
      <c r="K22" s="9" t="n">
        <f aca="false">K23+K24+K25</f>
        <v>948000</v>
      </c>
      <c r="L22" s="9" t="n">
        <f aca="false">L23+L24+L25</f>
        <v>729000</v>
      </c>
      <c r="M22" s="9" t="n">
        <f aca="false">SUM(M23)</f>
        <v>729000</v>
      </c>
      <c r="N22" s="9" t="n">
        <f aca="false">N23+N24+N25</f>
        <v>629000</v>
      </c>
      <c r="O22" s="9" t="n">
        <v>629000</v>
      </c>
      <c r="P22" s="9" t="n">
        <f aca="false">SUM(P23)</f>
        <v>629000</v>
      </c>
      <c r="Q22" s="9" t="n">
        <f aca="false">SUM(Q23)</f>
        <v>397000</v>
      </c>
      <c r="R22" s="9" t="n">
        <v>160000</v>
      </c>
    </row>
    <row r="23" customFormat="false" ht="20.25" hidden="false" customHeight="true" outlineLevel="0" collapsed="false">
      <c r="A23" s="10" t="s">
        <v>58</v>
      </c>
      <c r="B23" s="11" t="s">
        <v>59</v>
      </c>
      <c r="C23" s="16" t="n">
        <v>494000</v>
      </c>
      <c r="D23" s="16" t="n">
        <v>606000</v>
      </c>
      <c r="E23" s="16" t="n">
        <v>456000</v>
      </c>
      <c r="F23" s="16" t="n">
        <v>456000</v>
      </c>
      <c r="G23" s="16" t="n">
        <v>688000</v>
      </c>
      <c r="H23" s="16" t="n">
        <v>925000</v>
      </c>
      <c r="I23" s="16" t="n">
        <v>1073000</v>
      </c>
      <c r="J23" s="16" t="n">
        <v>948000</v>
      </c>
      <c r="K23" s="16" t="n">
        <v>948000</v>
      </c>
      <c r="L23" s="16" t="n">
        <v>729000</v>
      </c>
      <c r="M23" s="16" t="n">
        <v>729000</v>
      </c>
      <c r="N23" s="16" t="n">
        <v>629000</v>
      </c>
      <c r="O23" s="16" t="n">
        <v>629000</v>
      </c>
      <c r="P23" s="16" t="n">
        <v>629000</v>
      </c>
      <c r="Q23" s="12" t="n">
        <v>397000</v>
      </c>
      <c r="R23" s="12" t="n">
        <v>160000</v>
      </c>
    </row>
    <row r="24" customFormat="false" ht="18" hidden="false" customHeight="true" outlineLevel="0" collapsed="false">
      <c r="A24" s="10" t="s">
        <v>60</v>
      </c>
      <c r="B24" s="11" t="s">
        <v>61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2.75" hidden="false" customHeight="false" outlineLevel="0" collapsed="false">
      <c r="A25" s="10" t="s">
        <v>62</v>
      </c>
      <c r="B25" s="17" t="s">
        <v>63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</row>
    <row r="26" customFormat="false" ht="12.75" hidden="false" customHeight="false" outlineLevel="0" collapsed="false">
      <c r="A26" s="7" t="s">
        <v>64</v>
      </c>
      <c r="B26" s="7"/>
      <c r="C26" s="9" t="n">
        <f aca="false">C6-C17</f>
        <v>3117031</v>
      </c>
      <c r="D26" s="9" t="n">
        <f aca="false">D6-D17</f>
        <v>2399439</v>
      </c>
      <c r="E26" s="9" t="n">
        <f aca="false">E6-E17</f>
        <v>639520</v>
      </c>
      <c r="F26" s="9" t="n">
        <f aca="false">F6-F17</f>
        <v>1653116</v>
      </c>
      <c r="G26" s="9" t="n">
        <v>2391660</v>
      </c>
      <c r="H26" s="9" t="n">
        <f aca="false">H6-H17</f>
        <v>2985000</v>
      </c>
      <c r="I26" s="9" t="n">
        <f aca="false">I6-I17</f>
        <v>2308000</v>
      </c>
      <c r="J26" s="9" t="n">
        <f aca="false">J6-J17</f>
        <v>2748000</v>
      </c>
      <c r="K26" s="9" t="n">
        <f aca="false">K6-K17</f>
        <v>2748000</v>
      </c>
      <c r="L26" s="9" t="n">
        <f aca="false">L6-L17</f>
        <v>2529000</v>
      </c>
      <c r="M26" s="9" t="n">
        <f aca="false">M6-M17</f>
        <v>2529000</v>
      </c>
      <c r="N26" s="9" t="n">
        <f aca="false">N6-N17</f>
        <v>2429000</v>
      </c>
      <c r="O26" s="9" t="n">
        <f aca="false">O6-O17</f>
        <v>2429000</v>
      </c>
      <c r="P26" s="9" t="n">
        <f aca="false">P6-P17</f>
        <v>2429000</v>
      </c>
      <c r="Q26" s="9" t="n">
        <f aca="false">Q6-Q17</f>
        <v>2197000</v>
      </c>
      <c r="R26" s="9" t="n">
        <v>1960000</v>
      </c>
    </row>
    <row r="27" customFormat="false" ht="12.75" hidden="false" customHeight="true" outlineLevel="0" collapsed="false">
      <c r="A27" s="8" t="s">
        <v>65</v>
      </c>
      <c r="B27" s="8"/>
      <c r="C27" s="18" t="n">
        <f aca="false">IF(C17=0," ",C6/C17*100)</f>
        <v>116.347812323107</v>
      </c>
      <c r="D27" s="18" t="n">
        <f aca="false">IF(D17=0," ",D6/D17*100)</f>
        <v>112.235998248007</v>
      </c>
      <c r="E27" s="18" t="n">
        <f aca="false">IF(E17=0," ",E6/E17*100)</f>
        <v>102.988057535059</v>
      </c>
      <c r="F27" s="18" t="n">
        <f aca="false">IF(F17=0," ",F6/F17*100)</f>
        <v>108.092291270127</v>
      </c>
      <c r="G27" s="18" t="n">
        <f aca="false">IF(G17=0," ",G6/G17*100)</f>
        <v>111.862792656324</v>
      </c>
      <c r="H27" s="18" t="n">
        <f aca="false">IF(H17=0," ",H6/H17*100)</f>
        <v>114.869437373367</v>
      </c>
      <c r="I27" s="18" t="n">
        <f aca="false">IF(I17=0," ",I6/I17*100)</f>
        <v>110.852020429446</v>
      </c>
      <c r="J27" s="18" t="n">
        <f aca="false">IF(J17=0," ",J6/J17*100)</f>
        <v>112.899320335375</v>
      </c>
      <c r="K27" s="18" t="n">
        <f aca="false">IF(K17=0," ",K6/K17*100)</f>
        <v>112.612171103102</v>
      </c>
      <c r="L27" s="18" t="n">
        <f aca="false">IF(L17=0," ",L6/L17*100)</f>
        <v>111.15954907479</v>
      </c>
      <c r="M27" s="18" t="n">
        <f aca="false">IF(M17=0," ",M6/M17*100)</f>
        <v>110.916469797551</v>
      </c>
      <c r="N27" s="18" t="n">
        <f aca="false">IF(N17=0," ",N6/N17*100)</f>
        <v>110.175293624665</v>
      </c>
      <c r="O27" s="18" t="n">
        <f aca="false">IF(O17=0," ",O6/O17*100)</f>
        <v>109.993187846671</v>
      </c>
      <c r="P27" s="18" t="n">
        <f aca="false">IF(P17=0," ",P6/P17*100)</f>
        <v>109.777768510344</v>
      </c>
      <c r="Q27" s="18" t="n">
        <f aca="false">IF(Q17=0," ",Q6/Q17*100)</f>
        <v>108.575234706555</v>
      </c>
      <c r="R27" s="18" t="n">
        <v>107.5</v>
      </c>
    </row>
    <row r="28" customFormat="false" ht="12.75" hidden="false" customHeight="true" outlineLevel="0" collapsed="false">
      <c r="A28" s="8" t="s">
        <v>66</v>
      </c>
      <c r="B28" s="8"/>
      <c r="C28" s="9" t="n">
        <f aca="false">IF(C5=0," ",(C23+C19+C24+C20+C18))</f>
        <v>679783</v>
      </c>
      <c r="D28" s="9" t="n">
        <f aca="false">IF(D5=0," ",(D23+D19+D24+D20+D18))</f>
        <v>744947</v>
      </c>
      <c r="E28" s="9" t="n">
        <f aca="false">IF(E5=0," ",(E23+E19+E24+E20+E18))</f>
        <v>752000</v>
      </c>
      <c r="F28" s="9" t="n">
        <f aca="false">IF(F5=0," ",(F23+F19+F24+F20+F18))</f>
        <v>706000</v>
      </c>
      <c r="G28" s="9" t="n">
        <f aca="false">IF(G5=0," ",(G23+G19+G24+G20+G18))</f>
        <v>896000</v>
      </c>
      <c r="H28" s="9" t="n">
        <f aca="false">IF(H5=0," ",(H23+H19+H24+H20+H18))</f>
        <v>1125000</v>
      </c>
      <c r="I28" s="9" t="n">
        <f aca="false">IF(I5=0," ",(I23+I19+I24+I20+I18))</f>
        <v>1273000</v>
      </c>
      <c r="J28" s="9" t="n">
        <f aca="false">IF(J5=0," ",(J23+J19+J24+J20+J18))</f>
        <v>1148000</v>
      </c>
      <c r="K28" s="9" t="n">
        <f aca="false">IF(K5=0," ",(K23+K19+K24+K20+K18))</f>
        <v>1148000</v>
      </c>
      <c r="L28" s="9" t="n">
        <f aca="false">IF(L5=0," ",(L23+L19+L24+L20+L18))</f>
        <v>800000</v>
      </c>
      <c r="M28" s="9" t="n">
        <f aca="false">IF(M5=0," ",(M23+M19+M24+M20+M18))</f>
        <v>790000</v>
      </c>
      <c r="N28" s="9" t="n">
        <f aca="false">IF(N5=0," ",(N23+N19+N24+N20+N18))</f>
        <v>680000</v>
      </c>
      <c r="O28" s="9" t="n">
        <f aca="false">IF(O5=0," ",(O23+O19+O24+O20+O18))</f>
        <v>670000</v>
      </c>
      <c r="P28" s="9" t="n">
        <f aca="false">IF(P5=0," ",(P23+P19+P24+P20+P18))</f>
        <v>660000</v>
      </c>
      <c r="Q28" s="9" t="n">
        <f aca="false">IF(Q5=0," ",(Q23+Q19+Q24+Q20+Q18))</f>
        <v>427000</v>
      </c>
      <c r="R28" s="9" t="n">
        <v>180000</v>
      </c>
    </row>
    <row r="29" customFormat="false" ht="17.25" hidden="false" customHeight="true" outlineLevel="0" collapsed="false">
      <c r="A29" s="11" t="s">
        <v>67</v>
      </c>
      <c r="B29" s="11" t="s">
        <v>68</v>
      </c>
      <c r="C29" s="19" t="s">
        <v>69</v>
      </c>
      <c r="D29" s="19" t="s">
        <v>69</v>
      </c>
      <c r="E29" s="20" t="n">
        <v>726000</v>
      </c>
      <c r="F29" s="20" t="n">
        <v>706000</v>
      </c>
      <c r="G29" s="20" t="n">
        <v>896000</v>
      </c>
      <c r="H29" s="20" t="n">
        <v>1125000</v>
      </c>
      <c r="I29" s="20" t="n">
        <v>1273000</v>
      </c>
      <c r="J29" s="20" t="n">
        <v>1148000</v>
      </c>
      <c r="K29" s="20" t="n">
        <v>1148000</v>
      </c>
      <c r="L29" s="20" t="n">
        <v>800000</v>
      </c>
      <c r="M29" s="20" t="n">
        <v>790000</v>
      </c>
      <c r="N29" s="20" t="n">
        <v>680000</v>
      </c>
      <c r="O29" s="20" t="n">
        <v>670000</v>
      </c>
      <c r="P29" s="20" t="n">
        <v>660000</v>
      </c>
      <c r="Q29" s="20" t="n">
        <v>427000</v>
      </c>
      <c r="R29" s="20" t="n">
        <v>180000</v>
      </c>
    </row>
    <row r="30" customFormat="false" ht="12.75" hidden="false" customHeight="true" outlineLevel="0" collapsed="false">
      <c r="A30" s="11" t="s">
        <v>70</v>
      </c>
      <c r="B30" s="21" t="s">
        <v>71</v>
      </c>
      <c r="C30" s="19" t="s">
        <v>69</v>
      </c>
      <c r="D30" s="19" t="s">
        <v>69</v>
      </c>
      <c r="E30" s="22" t="n">
        <v>456000</v>
      </c>
      <c r="F30" s="22" t="n">
        <v>456000</v>
      </c>
      <c r="G30" s="22" t="n">
        <v>688000</v>
      </c>
      <c r="H30" s="22" t="n">
        <v>925000</v>
      </c>
      <c r="I30" s="22" t="n">
        <v>1073000</v>
      </c>
      <c r="J30" s="22" t="n">
        <v>948000</v>
      </c>
      <c r="K30" s="22" t="n">
        <v>948000</v>
      </c>
      <c r="L30" s="22" t="n">
        <v>729000</v>
      </c>
      <c r="M30" s="22" t="n">
        <v>729000</v>
      </c>
      <c r="N30" s="22" t="n">
        <v>629000</v>
      </c>
      <c r="O30" s="22" t="n">
        <v>629000</v>
      </c>
      <c r="P30" s="22" t="n">
        <v>629000</v>
      </c>
      <c r="Q30" s="22" t="n">
        <v>397000</v>
      </c>
      <c r="R30" s="22" t="n">
        <v>160000</v>
      </c>
    </row>
    <row r="31" customFormat="false" ht="12.75" hidden="false" customHeight="false" outlineLevel="0" collapsed="false">
      <c r="A31" s="11" t="s">
        <v>72</v>
      </c>
      <c r="B31" s="21" t="s">
        <v>73</v>
      </c>
      <c r="C31" s="19" t="s">
        <v>69</v>
      </c>
      <c r="D31" s="19" t="s">
        <v>69</v>
      </c>
      <c r="E31" s="22" t="n">
        <v>270000</v>
      </c>
      <c r="F31" s="22" t="n">
        <v>250000</v>
      </c>
      <c r="G31" s="22" t="n">
        <v>208000</v>
      </c>
      <c r="H31" s="22" t="n">
        <v>200000</v>
      </c>
      <c r="I31" s="22" t="n">
        <v>200000</v>
      </c>
      <c r="J31" s="22" t="n">
        <v>200000</v>
      </c>
      <c r="K31" s="22" t="n">
        <v>200000</v>
      </c>
      <c r="L31" s="22" t="n">
        <v>71000</v>
      </c>
      <c r="M31" s="22" t="n">
        <v>61000</v>
      </c>
      <c r="N31" s="22" t="n">
        <v>51000</v>
      </c>
      <c r="O31" s="22" t="n">
        <v>41000</v>
      </c>
      <c r="P31" s="22" t="n">
        <v>31000</v>
      </c>
      <c r="Q31" s="22" t="n">
        <v>30000</v>
      </c>
      <c r="R31" s="22" t="n">
        <v>20000</v>
      </c>
    </row>
    <row r="32" customFormat="false" ht="12.75" hidden="false" customHeight="true" outlineLevel="0" collapsed="false">
      <c r="A32" s="23" t="s">
        <v>74</v>
      </c>
      <c r="B32" s="23"/>
      <c r="C32" s="24" t="n">
        <v>2.98</v>
      </c>
      <c r="D32" s="24" t="n">
        <v>3.32</v>
      </c>
      <c r="E32" s="25" t="n">
        <v>2.6</v>
      </c>
      <c r="F32" s="25" t="n">
        <v>2.81</v>
      </c>
      <c r="G32" s="25" t="n">
        <v>3.73</v>
      </c>
      <c r="H32" s="25" t="n">
        <f aca="false">IF(H5=0," ",H$29*100/H$6)</f>
        <v>4.87863389924619</v>
      </c>
      <c r="I32" s="25" t="n">
        <f aca="false">IF(I5=0," ",I$29*100/I$6)</f>
        <v>5.39957513445175</v>
      </c>
      <c r="J32" s="25" t="n">
        <f aca="false">IF(J5=0," ",J$29*100/J$6)</f>
        <v>4.7731013949763</v>
      </c>
      <c r="K32" s="25" t="n">
        <f aca="false">IF(K5=0," ",K$29*100/K$6)</f>
        <v>4.67874829789134</v>
      </c>
      <c r="L32" s="25" t="n">
        <f aca="false">IF(L5=0," ",L$29*100/L$6)</f>
        <v>3.17571139706452</v>
      </c>
      <c r="M32" s="25" t="n">
        <f aca="false">IF(M5=0," ",M$29*100/M$6)</f>
        <v>3.07442880809843</v>
      </c>
      <c r="N32" s="25" t="n">
        <f aca="false">IF(N5=0," ",N$29*100/N$6)</f>
        <v>2.58549755638162</v>
      </c>
      <c r="O32" s="25" t="n">
        <f aca="false">IF(O5=0," ",O$29*100/O$6)</f>
        <v>2.50602587011649</v>
      </c>
      <c r="P32" s="25" t="n">
        <f aca="false">IF(P5=0," ",P$29*100/P$6)</f>
        <v>2.42014715301406</v>
      </c>
      <c r="Q32" s="25" t="n">
        <f aca="false">IF(Q5=0," ",Q$29*100/Q$6)</f>
        <v>1.53501653108552</v>
      </c>
      <c r="R32" s="25"/>
    </row>
    <row r="33" customFormat="false" ht="12.75" hidden="false" customHeight="true" outlineLevel="0" collapsed="false">
      <c r="A33" s="23" t="s">
        <v>75</v>
      </c>
      <c r="B33" s="23"/>
      <c r="C33" s="22"/>
      <c r="D33" s="22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customFormat="false" ht="12.75" hidden="false" customHeight="true" outlineLevel="0" collapsed="false">
      <c r="A34" s="23" t="s">
        <v>76</v>
      </c>
      <c r="B34" s="23"/>
      <c r="C34" s="24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</row>
    <row r="35" customFormat="false" ht="12.75" hidden="false" customHeight="true" outlineLevel="0" collapsed="false">
      <c r="A35" s="27" t="s">
        <v>77</v>
      </c>
      <c r="B35" s="27"/>
      <c r="C35" s="22" t="n">
        <v>3312000</v>
      </c>
      <c r="D35" s="22" t="n">
        <v>3828850</v>
      </c>
      <c r="E35" s="26" t="n">
        <v>6472000</v>
      </c>
      <c r="F35" s="26" t="n">
        <v>8284000</v>
      </c>
      <c r="G35" s="26" t="n">
        <v>7796000</v>
      </c>
      <c r="H35" s="26" t="n">
        <v>6871000</v>
      </c>
      <c r="I35" s="26" t="n">
        <v>5798000</v>
      </c>
      <c r="J35" s="26" t="n">
        <v>4850000</v>
      </c>
      <c r="K35" s="26" t="n">
        <v>3168780</v>
      </c>
      <c r="L35" s="26" t="n">
        <v>3173000</v>
      </c>
      <c r="M35" s="26" t="n">
        <v>2444000</v>
      </c>
      <c r="N35" s="26" t="n">
        <v>1815000</v>
      </c>
      <c r="O35" s="26" t="n">
        <v>1186000</v>
      </c>
      <c r="P35" s="26" t="n">
        <v>557000</v>
      </c>
      <c r="Q35" s="26" t="n">
        <v>160000</v>
      </c>
      <c r="R35" s="26"/>
    </row>
    <row r="36" customFormat="false" ht="12.75" hidden="false" customHeight="true" outlineLevel="0" collapsed="false">
      <c r="A36" s="28" t="s">
        <v>78</v>
      </c>
      <c r="B36" s="29" t="s">
        <v>79</v>
      </c>
      <c r="C36" s="22"/>
      <c r="D36" s="22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2.75" hidden="false" customHeight="true" outlineLevel="0" collapsed="false">
      <c r="A37" s="23" t="s">
        <v>80</v>
      </c>
      <c r="B37" s="23"/>
      <c r="C37" s="18" t="n">
        <f aca="false">IF(C5=0," ",C35/C5*100)</f>
        <v>14.5105482967521</v>
      </c>
      <c r="D37" s="18" t="n">
        <f aca="false">IF(D5=0," ",D35/D5*100)</f>
        <v>17.0568892931106</v>
      </c>
      <c r="E37" s="18" t="n">
        <f aca="false">IF(E5=0," ",E35/E5*100)</f>
        <v>22.1776187391832</v>
      </c>
      <c r="F37" s="18" t="n">
        <f aca="false">IF(F5=0," ",F35/F5*100)</f>
        <v>32.9170607289969</v>
      </c>
      <c r="G37" s="18" t="n">
        <v>32.4</v>
      </c>
      <c r="H37" s="18" t="n">
        <f aca="false">IF(H5=0," ",H35/H5*100)</f>
        <v>29.4769558502898</v>
      </c>
      <c r="I37" s="18" t="n">
        <f aca="false">IF(I5=0," ",I35/I5*100)</f>
        <v>24.3860082186484</v>
      </c>
      <c r="J37" s="18" t="n">
        <f aca="false">IF(J5=0," ",J35/J5*100)</f>
        <v>19.9988058445005</v>
      </c>
      <c r="K37" s="18" t="n">
        <f aca="false">IF(K5=0," ",K35/K5*100)</f>
        <v>12.810150774502</v>
      </c>
      <c r="L37" s="18" t="n">
        <f aca="false">IF(L5=0," ",L35/L5*100)</f>
        <v>12.4964525119445</v>
      </c>
      <c r="M37" s="18" t="n">
        <f aca="false">IF(M5=0," ",M35/M5*100)</f>
        <v>9.43781296061953</v>
      </c>
      <c r="N37" s="18" t="n">
        <f aca="false">IF(N5=0," ",N35/N5*100)</f>
        <v>6.84891523182522</v>
      </c>
      <c r="O37" s="18" t="n">
        <f aca="false">IF(O5=0," ",O35/O5*100)</f>
        <v>4.40310165469748</v>
      </c>
      <c r="P37" s="18" t="n">
        <f aca="false">IF(P5=0," ",P35/P5*100)</f>
        <v>2.02758764138374</v>
      </c>
      <c r="Q37" s="18" t="n">
        <f aca="false">IF(Q5=0," ",Q35/Q5*100)</f>
        <v>0.571075932040536</v>
      </c>
      <c r="R37" s="18"/>
    </row>
    <row r="38" customFormat="false" ht="12.75" hidden="false" customHeight="true" outlineLevel="0" collapsed="false">
      <c r="A38" s="23" t="s">
        <v>81</v>
      </c>
      <c r="B38" s="23"/>
      <c r="C38" s="22"/>
      <c r="D38" s="26" t="n">
        <v>922850</v>
      </c>
      <c r="E38" s="26" t="n">
        <v>2933300</v>
      </c>
      <c r="F38" s="26" t="n">
        <v>3601300</v>
      </c>
      <c r="G38" s="26" t="n">
        <v>3569300</v>
      </c>
      <c r="H38" s="26" t="n">
        <v>3189170</v>
      </c>
      <c r="I38" s="26" t="n">
        <v>2809040</v>
      </c>
      <c r="J38" s="26" t="n">
        <v>2428910</v>
      </c>
      <c r="K38" s="26" t="n">
        <v>2048780</v>
      </c>
      <c r="L38" s="26" t="n">
        <v>1668650</v>
      </c>
      <c r="M38" s="26" t="n">
        <v>1288520</v>
      </c>
      <c r="N38" s="26" t="n">
        <v>908390</v>
      </c>
      <c r="O38" s="26" t="n">
        <v>528260</v>
      </c>
      <c r="P38" s="26" t="n">
        <v>148130</v>
      </c>
      <c r="Q38" s="26"/>
      <c r="R38" s="26"/>
    </row>
    <row r="39" customFormat="false" ht="12.75" hidden="false" customHeight="true" outlineLevel="0" collapsed="false">
      <c r="A39" s="23" t="s">
        <v>82</v>
      </c>
      <c r="B39" s="23"/>
      <c r="C39" s="30" t="n">
        <f aca="false">IF(C5=0," ",(C35-C38)/C5*100)</f>
        <v>14.5105482967521</v>
      </c>
      <c r="D39" s="30" t="n">
        <f aca="false">IF(D5=0," ",(D35-D38)/D5*100)</f>
        <v>12.9457461863952</v>
      </c>
      <c r="E39" s="30" t="n">
        <f aca="false">IF(E5=0," ",(E35-E38)/E5*100)</f>
        <v>12.1260722237867</v>
      </c>
      <c r="F39" s="30" t="n">
        <v>13.9</v>
      </c>
      <c r="G39" s="30" t="n">
        <v>12.9</v>
      </c>
      <c r="H39" s="30" t="n">
        <v>10.6</v>
      </c>
      <c r="I39" s="30" t="n">
        <f aca="false">IF(I5=0," ",(I35-I38)/I5*100)</f>
        <v>12.5713699767525</v>
      </c>
      <c r="J39" s="30" t="n">
        <f aca="false">IF(J5=0," ",(J35-J38)/J5*100)</f>
        <v>9.98328017362097</v>
      </c>
      <c r="K39" s="30" t="n">
        <f aca="false">IF(K5=0," ",(K35-K38)/K5*100)</f>
        <v>4.52772640178308</v>
      </c>
      <c r="L39" s="30" t="n">
        <f aca="false">IF(L5=0," ",(L35-L38)/L5*100)</f>
        <v>5.92468904391544</v>
      </c>
      <c r="M39" s="30" t="n">
        <f aca="false">IF(M5=0," ",(M35-M38)/M5*100)</f>
        <v>4.4620311455551</v>
      </c>
      <c r="N39" s="30" t="n">
        <f aca="false">IF(N5=0," ",(N35-N38)/N5*100)</f>
        <v>3.42109919466945</v>
      </c>
      <c r="O39" s="30" t="n">
        <f aca="false">IF(O5=0," ",(O35-O38)/O5*100)</f>
        <v>2.44190226168695</v>
      </c>
      <c r="P39" s="30" t="n">
        <f aca="false">IF(P5=0," ",(P35-P38)/P5*100)</f>
        <v>1.48836581495973</v>
      </c>
      <c r="Q39" s="30" t="n">
        <f aca="false">IF(Q5=0," ",(Q35-Q38)/Q5*100)</f>
        <v>0.571075932040536</v>
      </c>
      <c r="R39" s="30"/>
    </row>
    <row r="40" customFormat="false" ht="12.75" hidden="false" customHeight="true" outlineLevel="0" collapsed="false">
      <c r="A40" s="27" t="s">
        <v>83</v>
      </c>
      <c r="B40" s="27"/>
      <c r="C40" s="31" t="s">
        <v>69</v>
      </c>
      <c r="D40" s="31" t="s">
        <v>69</v>
      </c>
      <c r="E40" s="31" t="s">
        <v>69</v>
      </c>
      <c r="F40" s="31" t="s">
        <v>69</v>
      </c>
      <c r="G40" s="31" t="s">
        <v>69</v>
      </c>
      <c r="H40" s="31" t="s">
        <v>69</v>
      </c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customFormat="false" ht="12.75" hidden="false" customHeight="true" outlineLevel="0" collapsed="false">
      <c r="A41" s="27" t="s">
        <v>84</v>
      </c>
      <c r="B41" s="27"/>
      <c r="C41" s="32" t="s">
        <v>69</v>
      </c>
      <c r="D41" s="32" t="s">
        <v>69</v>
      </c>
      <c r="E41" s="32" t="s">
        <v>69</v>
      </c>
      <c r="F41" s="32" t="s">
        <v>69</v>
      </c>
      <c r="G41" s="32" t="s">
        <v>69</v>
      </c>
      <c r="H41" s="32" t="s">
        <v>69</v>
      </c>
      <c r="I41" s="33" t="n">
        <f aca="false">IF(I5=0," ",(I23+I19+I24+I20+I18+I40)/I5)</f>
        <v>0.0535415461578809</v>
      </c>
      <c r="J41" s="33" t="n">
        <f aca="false">IF(J5=0," ",(J23+J19+J24+J20+J18+J40)/J5)</f>
        <v>0.0473373796071888</v>
      </c>
      <c r="K41" s="33" t="n">
        <f aca="false">IF(K5=0," ",(K23+K19+K24+K20+K18+K40)/K5)</f>
        <v>0.0464091956182766</v>
      </c>
      <c r="L41" s="33" t="n">
        <f aca="false">IF(L5=0," ",(L23+L19+L24+L20+L18+L40)/L5)</f>
        <v>0.0315069713506322</v>
      </c>
      <c r="M41" s="33" t="n">
        <f aca="false">IF(M5=0," ",(M23+M19+M24+M20+M18+M40)/M5)</f>
        <v>0.0305068422213152</v>
      </c>
      <c r="N41" s="33" t="n">
        <f aca="false">IF(N5=0," ",(N23+N19+N24+N20+N18+N40)/N5)</f>
        <v>0.0256598477005022</v>
      </c>
      <c r="O41" s="33" t="n">
        <f aca="false">IF(O5=0," ",(O23+O19+O24+O20+O18+O40)/O5)</f>
        <v>0.0248741830408711</v>
      </c>
      <c r="P41" s="33" t="n">
        <f aca="false">IF(P5=0," ",(P23+P19+P24+P20+P18+P40)/P5)</f>
        <v>0.0240252754634339</v>
      </c>
      <c r="Q41" s="33" t="n">
        <f aca="false">IF(Q5=0," ",(Q23+Q19+Q24+Q20+Q18+Q40)/Q5)</f>
        <v>0.0152405889363318</v>
      </c>
      <c r="R41" s="33"/>
    </row>
    <row r="42" customFormat="false" ht="12.75" hidden="false" customHeight="true" outlineLevel="0" collapsed="false">
      <c r="A42" s="27" t="s">
        <v>85</v>
      </c>
      <c r="B42" s="27"/>
      <c r="C42" s="32" t="s">
        <v>69</v>
      </c>
      <c r="D42" s="32" t="s">
        <v>69</v>
      </c>
      <c r="E42" s="32" t="s">
        <v>69</v>
      </c>
      <c r="F42" s="32" t="s">
        <v>69</v>
      </c>
      <c r="G42" s="32" t="s">
        <v>69</v>
      </c>
      <c r="H42" s="32" t="s">
        <v>69</v>
      </c>
      <c r="I42" s="33" t="n">
        <f aca="false">IF(I5=0," ",(((H6+H8-H17)/H5)+((G6+G8-G17)/G5)+((F6+F8-F17)/F5))/3)</f>
        <v>0.112092816395926</v>
      </c>
      <c r="J42" s="33" t="n">
        <f aca="false">IF(J5=0," ",(((I6+I8-I17)/I5)+((H6+H8-H17)/H5)+((G6+G8-G17)/G5))/3)</f>
        <v>0.118735899050581</v>
      </c>
      <c r="K42" s="33" t="n">
        <f aca="false">IF(K5=0," ",(((J6+J8-J17)/J5)+((I6+I8-I17)/I5)+((H6+H8-H17)/H5))/3)</f>
        <v>0.12194260383808</v>
      </c>
      <c r="L42" s="33" t="n">
        <f aca="false">IF(L5=0," ",(((K6+K8-K17)/K5)+((J6+J8-J17)/J5)+((I6+I8-I17)/I5))/3)</f>
        <v>0.115406938698553</v>
      </c>
      <c r="M42" s="33" t="n">
        <f aca="false">IF(M5=0," ",(((L6+L8-L17)/L5)+((K6+K8-K17)/K5)+((J6+J8-J17)/J5))/3)</f>
        <v>0.116071378302977</v>
      </c>
      <c r="N42" s="33" t="n">
        <f aca="false">IF(N5=0," ",(((M6+M8-M17)/M5)+((L6+L8-L17)/L5)+((K6+K8-K17)/K5))/3)</f>
        <v>0.110679381884934</v>
      </c>
      <c r="O42" s="33" t="n">
        <f aca="false">IF(O5=0," ",(((N6+N8-N17)/N5)+((M6+M8-M17)/M5)+((L6+L8-L17)/L5))/3)</f>
        <v>0.104022472665953</v>
      </c>
      <c r="P42" s="33" t="n">
        <f aca="false">IF(P5=0," ",(((O6+O8-O17)/O5)+((N6+N8-N17)/N5)+((M6+M8-M17)/M5))/3)</f>
        <v>0.100730862059562</v>
      </c>
      <c r="Q42" s="33" t="n">
        <f aca="false">IF(Q5=0," ",(((O6+O8-O17)/O5)+((N6+N8-N17)/N5)+((M6+M8-M17)/M5))/3)</f>
        <v>0.100730862059562</v>
      </c>
      <c r="R42" s="33"/>
    </row>
    <row r="43" customFormat="false" ht="12.75" hidden="false" customHeight="true" outlineLevel="0" collapsed="false">
      <c r="A43" s="27" t="s">
        <v>86</v>
      </c>
      <c r="B43" s="27"/>
      <c r="C43" s="32" t="s">
        <v>69</v>
      </c>
      <c r="D43" s="32" t="s">
        <v>69</v>
      </c>
      <c r="E43" s="32" t="s">
        <v>69</v>
      </c>
      <c r="F43" s="32" t="s">
        <v>69</v>
      </c>
      <c r="G43" s="32" t="s">
        <v>69</v>
      </c>
      <c r="H43" s="32" t="s">
        <v>69</v>
      </c>
      <c r="I43" s="33" t="str">
        <f aca="false">IF(I5=0," ",(IF(I41&lt;=I42,"TAK","NIE")))</f>
        <v>TAK</v>
      </c>
      <c r="J43" s="33" t="str">
        <f aca="false">IF(J5=0," ",(IF(J41&lt;=J42,"TAK","NIE")))</f>
        <v>TAK</v>
      </c>
      <c r="K43" s="33" t="str">
        <f aca="false">IF(K5=0," ",(IF(K41&lt;=K42,"TAK","NIE")))</f>
        <v>TAK</v>
      </c>
      <c r="L43" s="33" t="str">
        <f aca="false">IF(L5=0," ",(IF(L41&lt;=L42,"TAK","NIE")))</f>
        <v>TAK</v>
      </c>
      <c r="M43" s="33" t="str">
        <f aca="false">IF(M5=0," ",(IF(M41&lt;=M42,"TAK","NIE")))</f>
        <v>TAK</v>
      </c>
      <c r="N43" s="33" t="str">
        <f aca="false">IF(N5=0," ",(IF(N41&lt;=N42,"TAK","NIE")))</f>
        <v>TAK</v>
      </c>
      <c r="O43" s="33" t="str">
        <f aca="false">IF(O5=0," ",(IF(O41&lt;=O42,"TAK","NIE")))</f>
        <v>TAK</v>
      </c>
      <c r="P43" s="33" t="str">
        <f aca="false">IF(P5=0," ",(IF(P41&lt;=P42,"TAK","NIE")))</f>
        <v>TAK</v>
      </c>
      <c r="Q43" s="33" t="str">
        <f aca="false">IF(Q5=0," ",(IF(Q41&lt;=Q42,"TAK","NIE")))</f>
        <v>TAK</v>
      </c>
      <c r="R43" s="33"/>
    </row>
    <row r="44" customFormat="false" ht="12.75" hidden="false" customHeight="true" outlineLevel="0" collapsed="false">
      <c r="A44" s="34"/>
      <c r="B44" s="34"/>
      <c r="C44" s="35" t="s">
        <v>87</v>
      </c>
      <c r="D44" s="34"/>
      <c r="E44" s="34"/>
      <c r="F44" s="34"/>
      <c r="G44" s="34"/>
      <c r="H44" s="34"/>
      <c r="I44" s="34"/>
      <c r="J44" s="34"/>
      <c r="K44" s="34"/>
      <c r="L44" s="36"/>
      <c r="M44" s="36"/>
      <c r="N44" s="36"/>
      <c r="O44" s="36"/>
      <c r="P44" s="36"/>
      <c r="Q44" s="36"/>
      <c r="R44" s="36"/>
    </row>
    <row r="45" customFormat="false" ht="12.75" hidden="false" customHeight="true" outlineLevel="0" collapsed="false">
      <c r="A45" s="34"/>
      <c r="B45" s="34"/>
      <c r="C45" s="35" t="s">
        <v>88</v>
      </c>
      <c r="D45" s="37"/>
      <c r="E45" s="37"/>
      <c r="F45" s="37"/>
      <c r="G45" s="37"/>
      <c r="H45" s="37"/>
      <c r="I45" s="37"/>
      <c r="J45" s="37"/>
      <c r="K45" s="37"/>
      <c r="L45" s="38"/>
      <c r="M45" s="38"/>
      <c r="N45" s="38"/>
      <c r="O45" s="38"/>
      <c r="P45" s="38"/>
      <c r="Q45" s="38"/>
      <c r="R45" s="38"/>
    </row>
    <row r="46" customFormat="false" ht="12.75" hidden="false" customHeight="false" outlineLevel="0" collapsed="false">
      <c r="A46" s="34"/>
      <c r="B46" s="34"/>
      <c r="C46" s="35" t="s">
        <v>89</v>
      </c>
      <c r="D46" s="35"/>
      <c r="E46" s="35"/>
      <c r="F46" s="35"/>
      <c r="G46" s="35"/>
      <c r="H46" s="35"/>
      <c r="I46" s="35"/>
      <c r="J46" s="35"/>
      <c r="K46" s="35"/>
      <c r="L46" s="34"/>
      <c r="M46" s="34"/>
      <c r="N46" s="34"/>
      <c r="O46" s="34"/>
      <c r="P46" s="34"/>
      <c r="Q46" s="34"/>
      <c r="R46" s="34"/>
    </row>
    <row r="47" customFormat="false" ht="12.75" hidden="false" customHeight="false" outlineLevel="0" collapsed="false">
      <c r="A47" s="34"/>
      <c r="B47" s="37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40"/>
      <c r="O47" s="40"/>
      <c r="P47" s="40"/>
      <c r="Q47" s="40"/>
      <c r="R47" s="40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8"/>
      <c r="O48" s="38"/>
      <c r="P48" s="38"/>
      <c r="Q48" s="38"/>
      <c r="R48" s="38"/>
    </row>
    <row r="49" customFormat="false" ht="12.75" hidden="false" customHeight="true" outlineLevel="0" collapsed="false">
      <c r="A49" s="34"/>
      <c r="B49" s="36" t="s">
        <v>90</v>
      </c>
      <c r="C49" s="34"/>
      <c r="D49" s="34"/>
      <c r="E49" s="34"/>
      <c r="F49" s="34"/>
      <c r="G49" s="41"/>
      <c r="H49" s="42" t="s">
        <v>91</v>
      </c>
      <c r="I49" s="42"/>
      <c r="J49" s="42"/>
      <c r="K49" s="42"/>
      <c r="L49" s="34"/>
      <c r="M49" s="41"/>
      <c r="N49" s="38"/>
      <c r="O49" s="38"/>
      <c r="P49" s="38"/>
      <c r="Q49" s="38"/>
      <c r="R49" s="42" t="s">
        <v>91</v>
      </c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</row>
    <row r="51" customFormat="false" ht="12.75" hidden="false" customHeight="false" outlineLevel="0" collapsed="false">
      <c r="A51" s="34"/>
      <c r="B51" s="36" t="s">
        <v>92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</row>
  </sheetData>
  <mergeCells count="23">
    <mergeCell ref="B1:K1"/>
    <mergeCell ref="A3:B4"/>
    <mergeCell ref="C3:D3"/>
    <mergeCell ref="F3:K3"/>
    <mergeCell ref="L3:R3"/>
    <mergeCell ref="A9:B9"/>
    <mergeCell ref="A16:B16"/>
    <mergeCell ref="A22:B22"/>
    <mergeCell ref="A26:B26"/>
    <mergeCell ref="A27:B27"/>
    <mergeCell ref="A28:B28"/>
    <mergeCell ref="A32:B32"/>
    <mergeCell ref="A33:B33"/>
    <mergeCell ref="A34:B34"/>
    <mergeCell ref="A35:B35"/>
    <mergeCell ref="A37:B37"/>
    <mergeCell ref="A38:B38"/>
    <mergeCell ref="A39:B39"/>
    <mergeCell ref="A40:B40"/>
    <mergeCell ref="A41:B41"/>
    <mergeCell ref="A42:B42"/>
    <mergeCell ref="A43:B43"/>
    <mergeCell ref="H49:K49"/>
  </mergeCells>
  <printOptions headings="false" gridLines="false" gridLinesSet="true" horizontalCentered="true" verticalCentered="true"/>
  <pageMargins left="0.590277777777778" right="0.7875" top="0.98402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6:31:10Z</dcterms:created>
  <dc:creator>-</dc:creator>
  <dc:description/>
  <dc:language>en-US</dc:language>
  <cp:lastModifiedBy>-</cp:lastModifiedBy>
  <cp:lastPrinted>2010-09-30T08:07:34Z</cp:lastPrinted>
  <dcterms:modified xsi:type="dcterms:W3CDTF">2010-09-30T08:09:21Z</dcterms:modified>
  <cp:revision>0</cp:revision>
  <dc:subject/>
  <dc:title/>
</cp:coreProperties>
</file>