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Załącznik nr 5  </t>
  </si>
  <si>
    <t xml:space="preserve">   do Uchwały Nr  LV/317/10 Rady Miejskiej Gminy Mirsk z dnia 27.08.2010 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279 439,00
B.
C.
</t>
  </si>
  <si>
    <t xml:space="preserve">Gmina Mirsk</t>
  </si>
  <si>
    <t xml:space="preserve">600</t>
  </si>
  <si>
    <t xml:space="preserve">60078</t>
  </si>
  <si>
    <t xml:space="preserve">Odbudowa kładki  dla pieszych przez rzekę Kwisę zlokalizowaną pomiędzy ul.Fabryczną i Aleją Wojska Polskiego </t>
  </si>
  <si>
    <t xml:space="preserve">A.   712 479,00
B.
C. 
</t>
  </si>
  <si>
    <t xml:space="preserve">700</t>
  </si>
  <si>
    <t xml:space="preserve">70095</t>
  </si>
  <si>
    <t xml:space="preserve">Rewitalizcja miasta Mirska</t>
  </si>
  <si>
    <t xml:space="preserve">A.     
B.
C. 
</t>
  </si>
  <si>
    <t xml:space="preserve">750</t>
  </si>
  <si>
    <t xml:space="preserve">75023</t>
  </si>
  <si>
    <t xml:space="preserve">Zakup sprzetu komputerowego</t>
  </si>
  <si>
    <t xml:space="preserve">Informatyzacja Urzędów Gmin Mirsk, Lubomierz i Warta Bolesławiecka w celu wdrożenia e-usług publicznych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A.333.000,00    
B.
C. 333.0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579927.22</v>
      </c>
      <c r="F11" s="13" t="n">
        <v>20488.22</v>
      </c>
      <c r="G11" s="13" t="n">
        <v>559439</v>
      </c>
      <c r="H11" s="13" t="n">
        <v>5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943711</v>
      </c>
      <c r="F12" s="23" t="n">
        <v>31232</v>
      </c>
      <c r="G12" s="23" t="n">
        <v>912479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9" hidden="false" customHeight="true" outlineLevel="0" collapsed="false">
      <c r="A14" s="19"/>
      <c r="B14" s="20" t="s">
        <v>26</v>
      </c>
      <c r="C14" s="20" t="s">
        <v>27</v>
      </c>
      <c r="D14" s="21" t="s">
        <v>28</v>
      </c>
      <c r="E14" s="22" t="n">
        <v>1222000</v>
      </c>
      <c r="F14" s="23" t="n">
        <v>0</v>
      </c>
      <c r="G14" s="23" t="n">
        <v>22000</v>
      </c>
      <c r="H14" s="23" t="n">
        <v>22000</v>
      </c>
      <c r="I14" s="23"/>
      <c r="J14" s="24" t="s">
        <v>29</v>
      </c>
      <c r="K14" s="25"/>
      <c r="L14" s="19" t="s">
        <v>21</v>
      </c>
      <c r="M14" s="3"/>
    </row>
    <row r="15" customFormat="false" ht="36.75" hidden="false" customHeight="true" outlineLevel="0" collapsed="false">
      <c r="A15" s="19" t="n">
        <v>3</v>
      </c>
      <c r="B15" s="20" t="s">
        <v>30</v>
      </c>
      <c r="C15" s="20" t="s">
        <v>31</v>
      </c>
      <c r="D15" s="21" t="s">
        <v>32</v>
      </c>
      <c r="E15" s="22" t="n">
        <v>10000</v>
      </c>
      <c r="F15" s="23" t="n">
        <v>0</v>
      </c>
      <c r="G15" s="23" t="n">
        <v>10000</v>
      </c>
      <c r="H15" s="23" t="n">
        <v>10000</v>
      </c>
      <c r="I15" s="23"/>
      <c r="J15" s="24" t="s">
        <v>29</v>
      </c>
      <c r="K15" s="25"/>
      <c r="L15" s="19" t="s">
        <v>21</v>
      </c>
      <c r="M15" s="3"/>
    </row>
    <row r="16" customFormat="false" ht="36" hidden="false" customHeight="true" outlineLevel="0" collapsed="false">
      <c r="A16" s="19" t="n">
        <v>4</v>
      </c>
      <c r="B16" s="28" t="n">
        <v>750</v>
      </c>
      <c r="C16" s="28" t="n">
        <v>75095</v>
      </c>
      <c r="D16" s="21" t="s">
        <v>33</v>
      </c>
      <c r="E16" s="22" t="n">
        <v>234019.58</v>
      </c>
      <c r="F16" s="23" t="n">
        <v>55488.76</v>
      </c>
      <c r="G16" s="22" t="n">
        <v>178530.82</v>
      </c>
      <c r="H16" s="22" t="n">
        <v>35281</v>
      </c>
      <c r="I16" s="23"/>
      <c r="J16" s="24" t="s">
        <v>29</v>
      </c>
      <c r="K16" s="25" t="n">
        <v>143249.82</v>
      </c>
      <c r="L16" s="19" t="s">
        <v>21</v>
      </c>
      <c r="M16" s="3"/>
    </row>
    <row r="17" customFormat="false" ht="36.75" hidden="false" customHeight="true" outlineLevel="0" collapsed="false">
      <c r="A17" s="19" t="n">
        <v>5</v>
      </c>
      <c r="B17" s="28" t="n">
        <v>801</v>
      </c>
      <c r="C17" s="28" t="n">
        <v>80101</v>
      </c>
      <c r="D17" s="29" t="s">
        <v>34</v>
      </c>
      <c r="E17" s="23" t="n">
        <v>5115464.04</v>
      </c>
      <c r="F17" s="23" t="n">
        <v>1102236.2</v>
      </c>
      <c r="G17" s="23" t="n">
        <v>3047190.46</v>
      </c>
      <c r="H17" s="22" t="n">
        <v>446350</v>
      </c>
      <c r="I17" s="23" t="n">
        <v>610650</v>
      </c>
      <c r="J17" s="24" t="s">
        <v>29</v>
      </c>
      <c r="K17" s="30" t="n">
        <v>1990190.46</v>
      </c>
      <c r="L17" s="19" t="s">
        <v>21</v>
      </c>
      <c r="M17" s="3"/>
    </row>
    <row r="18" customFormat="false" ht="35.25" hidden="false" customHeight="true" outlineLevel="0" collapsed="false">
      <c r="A18" s="19" t="n">
        <v>6</v>
      </c>
      <c r="B18" s="28" t="n">
        <v>851</v>
      </c>
      <c r="C18" s="28" t="n">
        <v>85195</v>
      </c>
      <c r="D18" s="29" t="s">
        <v>35</v>
      </c>
      <c r="E18" s="23" t="n">
        <v>2384261.36</v>
      </c>
      <c r="F18" s="23" t="n">
        <v>222945.4</v>
      </c>
      <c r="G18" s="23" t="n">
        <v>2101197.96</v>
      </c>
      <c r="H18" s="23" t="n">
        <v>76015.31</v>
      </c>
      <c r="I18" s="23" t="n">
        <v>838500</v>
      </c>
      <c r="J18" s="24" t="s">
        <v>29</v>
      </c>
      <c r="K18" s="30" t="n">
        <v>1186682.65</v>
      </c>
      <c r="L18" s="19" t="s">
        <v>21</v>
      </c>
      <c r="M18" s="3"/>
    </row>
    <row r="19" customFormat="false" ht="36.75" hidden="false" customHeight="true" outlineLevel="0" collapsed="false">
      <c r="A19" s="19" t="n">
        <v>7</v>
      </c>
      <c r="B19" s="28" t="n">
        <v>900</v>
      </c>
      <c r="C19" s="28" t="n">
        <v>90001</v>
      </c>
      <c r="D19" s="29" t="s">
        <v>36</v>
      </c>
      <c r="E19" s="23" t="n">
        <v>93325040</v>
      </c>
      <c r="F19" s="23" t="n">
        <v>3118866.33</v>
      </c>
      <c r="G19" s="23" t="n">
        <v>250314.33</v>
      </c>
      <c r="H19" s="23" t="n">
        <v>50314.33</v>
      </c>
      <c r="I19" s="23" t="n">
        <v>200000</v>
      </c>
      <c r="J19" s="24" t="s">
        <v>29</v>
      </c>
      <c r="K19" s="30"/>
      <c r="L19" s="19" t="s">
        <v>21</v>
      </c>
      <c r="M19" s="3"/>
    </row>
    <row r="20" customFormat="false" ht="34.5" hidden="false" customHeight="true" outlineLevel="0" collapsed="false">
      <c r="A20" s="19" t="n">
        <v>8</v>
      </c>
      <c r="B20" s="28" t="n">
        <v>900</v>
      </c>
      <c r="C20" s="28" t="n">
        <v>90015</v>
      </c>
      <c r="D20" s="29" t="s">
        <v>37</v>
      </c>
      <c r="E20" s="23" t="n">
        <v>206058.05</v>
      </c>
      <c r="F20" s="23" t="n">
        <v>40558.05</v>
      </c>
      <c r="G20" s="23" t="n">
        <v>165500</v>
      </c>
      <c r="H20" s="23" t="n">
        <v>165500</v>
      </c>
      <c r="I20" s="23"/>
      <c r="J20" s="24" t="s">
        <v>29</v>
      </c>
      <c r="K20" s="25"/>
      <c r="L20" s="19" t="s">
        <v>21</v>
      </c>
      <c r="M20" s="3"/>
    </row>
    <row r="21" customFormat="false" ht="34.5" hidden="false" customHeight="true" outlineLevel="0" collapsed="false">
      <c r="A21" s="19" t="n">
        <v>9</v>
      </c>
      <c r="B21" s="28" t="n">
        <v>900</v>
      </c>
      <c r="C21" s="28" t="n">
        <v>90015</v>
      </c>
      <c r="D21" s="29" t="s">
        <v>38</v>
      </c>
      <c r="E21" s="23" t="n">
        <v>123291.65</v>
      </c>
      <c r="F21" s="23" t="n">
        <v>20891.65</v>
      </c>
      <c r="G21" s="23" t="n">
        <v>102400</v>
      </c>
      <c r="H21" s="23" t="n">
        <v>1024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0</v>
      </c>
      <c r="B22" s="28" t="n">
        <v>900</v>
      </c>
      <c r="C22" s="28" t="n">
        <v>90015</v>
      </c>
      <c r="D22" s="29" t="s">
        <v>39</v>
      </c>
      <c r="E22" s="23" t="n">
        <v>26280</v>
      </c>
      <c r="F22" s="23" t="n">
        <v>10980</v>
      </c>
      <c r="G22" s="23" t="n">
        <v>15300</v>
      </c>
      <c r="H22" s="23" t="n">
        <v>15300</v>
      </c>
      <c r="I22" s="23"/>
      <c r="J22" s="24" t="s">
        <v>29</v>
      </c>
      <c r="K22" s="25"/>
      <c r="L22" s="19" t="s">
        <v>21</v>
      </c>
      <c r="M22" s="3"/>
    </row>
    <row r="23" customFormat="false" ht="36.75" hidden="false" customHeight="true" outlineLevel="0" collapsed="false">
      <c r="A23" s="19" t="n">
        <v>11</v>
      </c>
      <c r="B23" s="28" t="n">
        <v>900</v>
      </c>
      <c r="C23" s="28" t="n">
        <v>90015</v>
      </c>
      <c r="D23" s="29" t="s">
        <v>40</v>
      </c>
      <c r="E23" s="23" t="n">
        <v>26280</v>
      </c>
      <c r="F23" s="23" t="n">
        <v>10980</v>
      </c>
      <c r="G23" s="23" t="n">
        <v>15300</v>
      </c>
      <c r="H23" s="23" t="n">
        <v>15300</v>
      </c>
      <c r="I23" s="23"/>
      <c r="J23" s="31" t="s">
        <v>29</v>
      </c>
      <c r="K23" s="25"/>
      <c r="L23" s="19" t="s">
        <v>21</v>
      </c>
      <c r="M23" s="3"/>
    </row>
    <row r="24" customFormat="false" ht="34.5" hidden="false" customHeight="true" outlineLevel="0" collapsed="false">
      <c r="A24" s="32"/>
      <c r="B24" s="33"/>
      <c r="C24" s="33"/>
      <c r="D24" s="34"/>
      <c r="E24" s="35"/>
      <c r="F24" s="35"/>
      <c r="G24" s="36"/>
      <c r="H24" s="35"/>
      <c r="I24" s="35"/>
      <c r="J24" s="37"/>
      <c r="K24" s="38"/>
      <c r="L24" s="39"/>
      <c r="M24" s="3"/>
    </row>
    <row r="25" customFormat="false" ht="33" hidden="false" customHeight="true" outlineLevel="0" collapsed="false">
      <c r="A25" s="19" t="n">
        <v>12</v>
      </c>
      <c r="B25" s="28" t="n">
        <v>900</v>
      </c>
      <c r="C25" s="28" t="n">
        <v>90095</v>
      </c>
      <c r="D25" s="29" t="s">
        <v>41</v>
      </c>
      <c r="E25" s="23" t="n">
        <v>3272830</v>
      </c>
      <c r="F25" s="23" t="n">
        <v>54048.4</v>
      </c>
      <c r="G25" s="23" t="n">
        <v>5000</v>
      </c>
      <c r="H25" s="23" t="n">
        <v>5000</v>
      </c>
      <c r="I25" s="23"/>
      <c r="J25" s="24" t="s">
        <v>29</v>
      </c>
      <c r="K25" s="25"/>
      <c r="L25" s="19" t="s">
        <v>21</v>
      </c>
      <c r="M25" s="3"/>
    </row>
    <row r="26" customFormat="false" ht="94.5" hidden="false" customHeight="true" outlineLevel="0" collapsed="false">
      <c r="A26" s="19" t="n">
        <v>13</v>
      </c>
      <c r="B26" s="28" t="n">
        <v>900</v>
      </c>
      <c r="C26" s="28" t="n">
        <v>90095</v>
      </c>
      <c r="D26" s="29" t="s">
        <v>42</v>
      </c>
      <c r="E26" s="23" t="n">
        <v>782386.45</v>
      </c>
      <c r="F26" s="23" t="n">
        <v>23335.86</v>
      </c>
      <c r="G26" s="23" t="n">
        <v>579083.91</v>
      </c>
      <c r="H26" s="23" t="n">
        <v>89.57</v>
      </c>
      <c r="I26" s="22" t="n">
        <v>221300</v>
      </c>
      <c r="J26" s="24" t="s">
        <v>29</v>
      </c>
      <c r="K26" s="30" t="n">
        <v>357694.34</v>
      </c>
      <c r="L26" s="19" t="s">
        <v>21</v>
      </c>
      <c r="M26" s="3"/>
    </row>
    <row r="27" customFormat="false" ht="84.75" hidden="false" customHeight="true" outlineLevel="0" collapsed="false">
      <c r="A27" s="19" t="n">
        <v>14</v>
      </c>
      <c r="B27" s="28" t="n">
        <v>900</v>
      </c>
      <c r="C27" s="28" t="n">
        <v>90095</v>
      </c>
      <c r="D27" s="29" t="s">
        <v>43</v>
      </c>
      <c r="E27" s="23" t="n">
        <v>3881458.45</v>
      </c>
      <c r="F27" s="23" t="n">
        <v>40000.01</v>
      </c>
      <c r="G27" s="23" t="n">
        <v>1125762.21</v>
      </c>
      <c r="H27" s="23" t="n">
        <v>725.8</v>
      </c>
      <c r="I27" s="22" t="n">
        <v>200000</v>
      </c>
      <c r="J27" s="24" t="s">
        <v>29</v>
      </c>
      <c r="K27" s="30" t="n">
        <v>925036.41</v>
      </c>
      <c r="L27" s="19" t="s">
        <v>21</v>
      </c>
      <c r="M27" s="3"/>
    </row>
    <row r="28" customFormat="false" ht="61.5" hidden="false" customHeight="true" outlineLevel="0" collapsed="false">
      <c r="A28" s="19" t="n">
        <v>15</v>
      </c>
      <c r="B28" s="28" t="n">
        <v>921</v>
      </c>
      <c r="C28" s="28" t="n">
        <v>92109</v>
      </c>
      <c r="D28" s="29" t="s">
        <v>44</v>
      </c>
      <c r="E28" s="23" t="n">
        <v>452261.68</v>
      </c>
      <c r="F28" s="23" t="n">
        <v>179855.23</v>
      </c>
      <c r="G28" s="23" t="n">
        <v>272406.45</v>
      </c>
      <c r="H28" s="23" t="n">
        <v>267.24</v>
      </c>
      <c r="I28" s="23" t="n">
        <v>104000</v>
      </c>
      <c r="J28" s="24" t="s">
        <v>29</v>
      </c>
      <c r="K28" s="25" t="n">
        <v>168139.21</v>
      </c>
      <c r="L28" s="19" t="s">
        <v>21</v>
      </c>
      <c r="M28" s="3"/>
    </row>
    <row r="29" customFormat="false" ht="36" hidden="false" customHeight="true" outlineLevel="0" collapsed="false">
      <c r="A29" s="19" t="n">
        <v>16</v>
      </c>
      <c r="B29" s="28" t="n">
        <v>921</v>
      </c>
      <c r="C29" s="28" t="n">
        <v>92109</v>
      </c>
      <c r="D29" s="29" t="s">
        <v>45</v>
      </c>
      <c r="E29" s="23" t="n">
        <v>590728.86</v>
      </c>
      <c r="F29" s="23" t="n">
        <v>102530.86</v>
      </c>
      <c r="G29" s="23" t="n">
        <v>96322.78</v>
      </c>
      <c r="H29" s="23" t="n">
        <v>431.75</v>
      </c>
      <c r="I29" s="23" t="n">
        <v>36000</v>
      </c>
      <c r="J29" s="24" t="s">
        <v>29</v>
      </c>
      <c r="K29" s="25" t="n">
        <v>59891.03</v>
      </c>
      <c r="L29" s="19" t="s">
        <v>21</v>
      </c>
      <c r="M29" s="3"/>
    </row>
    <row r="30" customFormat="false" ht="35.25" hidden="false" customHeight="true" outlineLevel="0" collapsed="false">
      <c r="A30" s="19" t="n">
        <v>17</v>
      </c>
      <c r="B30" s="28" t="n">
        <v>921</v>
      </c>
      <c r="C30" s="28" t="n">
        <v>92120</v>
      </c>
      <c r="D30" s="29" t="s">
        <v>46</v>
      </c>
      <c r="E30" s="23" t="n">
        <v>1740692</v>
      </c>
      <c r="F30" s="23" t="n">
        <v>658986.94</v>
      </c>
      <c r="G30" s="23" t="n">
        <v>52591.28</v>
      </c>
      <c r="H30" s="23" t="n">
        <v>52591.28</v>
      </c>
      <c r="I30" s="23"/>
      <c r="J30" s="24" t="s">
        <v>29</v>
      </c>
      <c r="K30" s="25"/>
      <c r="L30" s="19" t="s">
        <v>21</v>
      </c>
      <c r="M30" s="3"/>
    </row>
    <row r="31" customFormat="false" ht="36" hidden="false" customHeight="true" outlineLevel="0" collapsed="false">
      <c r="A31" s="19" t="n">
        <v>18</v>
      </c>
      <c r="B31" s="28" t="n">
        <v>926</v>
      </c>
      <c r="C31" s="28" t="n">
        <v>92601</v>
      </c>
      <c r="D31" s="29" t="s">
        <v>47</v>
      </c>
      <c r="E31" s="23" t="n">
        <v>1370343</v>
      </c>
      <c r="F31" s="23" t="n">
        <v>43050</v>
      </c>
      <c r="G31" s="23" t="n">
        <v>1327293</v>
      </c>
      <c r="H31" s="23" t="n">
        <v>593</v>
      </c>
      <c r="I31" s="22" t="n">
        <v>660700</v>
      </c>
      <c r="J31" s="24" t="s">
        <v>48</v>
      </c>
      <c r="K31" s="25"/>
      <c r="L31" s="19" t="s">
        <v>21</v>
      </c>
      <c r="M31" s="3"/>
    </row>
    <row r="32" customFormat="false" ht="36" hidden="false" customHeight="true" outlineLevel="0" collapsed="false">
      <c r="A32" s="19"/>
      <c r="B32" s="40" t="s">
        <v>49</v>
      </c>
      <c r="C32" s="40"/>
      <c r="D32" s="40"/>
      <c r="E32" s="41" t="n">
        <v>116287033.34</v>
      </c>
      <c r="F32" s="42" t="n">
        <v>5736473.91</v>
      </c>
      <c r="G32" s="43" t="n">
        <v>10838111.2</v>
      </c>
      <c r="H32" s="42" t="n">
        <f aca="false">SUM(H11:H31)</f>
        <v>1250159.28</v>
      </c>
      <c r="I32" s="42" t="n">
        <v>3099150</v>
      </c>
      <c r="J32" s="44" t="n">
        <v>1657918</v>
      </c>
      <c r="K32" s="44" t="n">
        <f aca="false">SUM(K11:K31)</f>
        <v>4830883.92</v>
      </c>
      <c r="L32" s="45" t="s">
        <v>50</v>
      </c>
      <c r="M32" s="3"/>
    </row>
    <row r="33" customFormat="false" ht="29.25" hidden="false" customHeight="true" outlineLevel="0" collapsed="false">
      <c r="A33" s="46"/>
      <c r="B33" s="47"/>
      <c r="C33" s="47"/>
      <c r="D33" s="47"/>
      <c r="E33" s="47"/>
      <c r="F33" s="3"/>
      <c r="G33" s="3"/>
      <c r="H33" s="48"/>
      <c r="I33" s="3"/>
      <c r="J33" s="3"/>
      <c r="K33" s="3"/>
      <c r="L33" s="49"/>
      <c r="M33" s="3"/>
    </row>
    <row r="34" customFormat="false" ht="16.5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26"/>
      <c r="M34" s="3"/>
    </row>
    <row r="35" customFormat="false" ht="12.75" hidden="false" customHeight="true" outlineLevel="0" collapsed="false">
      <c r="A35" s="50" t="s">
        <v>52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s="51" customFormat="true" ht="12" hidden="false" customHeight="true" outlineLevel="0" collapsed="false">
      <c r="A36" s="47" t="s">
        <v>5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"/>
      <c r="M36" s="3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47" t="s">
        <v>54</v>
      </c>
      <c r="B37" s="47"/>
      <c r="C37" s="47"/>
      <c r="D37" s="47"/>
      <c r="F37" s="47"/>
      <c r="G37" s="47"/>
      <c r="H37" s="47"/>
      <c r="I37" s="47"/>
      <c r="J37" s="47"/>
      <c r="K37" s="47"/>
      <c r="L37" s="3"/>
      <c r="M37" s="3"/>
    </row>
    <row r="38" customFormat="false" ht="12.75" hidden="false" customHeight="true" outlineLevel="0" collapsed="false">
      <c r="A38" s="52" t="s">
        <v>55</v>
      </c>
      <c r="B38" s="52"/>
      <c r="C38" s="52"/>
      <c r="D38" s="52"/>
      <c r="E38" s="52"/>
      <c r="F38" s="52"/>
      <c r="G38" s="52"/>
      <c r="H38" s="52"/>
      <c r="I38" s="47"/>
      <c r="J38" s="47"/>
      <c r="K38" s="47"/>
      <c r="L38" s="3"/>
      <c r="M38" s="3"/>
    </row>
    <row r="39" customFormat="false" ht="12.75" hidden="false" customHeight="true" outlineLevel="0" collapsed="false">
      <c r="A39" s="53" t="s">
        <v>5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3"/>
    </row>
    <row r="40" customFormat="false" ht="12.75" hidden="false" customHeight="false" outlineLevel="0" collapsed="false">
      <c r="A40" s="5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3"/>
      <c r="M40" s="3"/>
    </row>
    <row r="41" customFormat="false" ht="12.75" hidden="false" customHeight="false" outlineLevel="0" collapsed="false">
      <c r="A41" s="47"/>
      <c r="M41" s="3"/>
    </row>
    <row r="51" customFormat="false" ht="5.25" hidden="false" customHeight="true" outlineLevel="0" collapsed="false"/>
    <row r="52" customFormat="false" ht="6.75" hidden="false" customHeight="true" outlineLevel="0" collapsed="false">
      <c r="G52" s="55"/>
    </row>
    <row r="53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8-30T09:40:38Z</cp:lastPrinted>
  <dcterms:modified xsi:type="dcterms:W3CDTF">2010-08-30T09:41:35Z</dcterms:modified>
  <cp:revision>0</cp:revision>
  <dc:subject/>
  <dc:title/>
</cp:coreProperties>
</file>