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Załącznik nr 4  </t>
  </si>
  <si>
    <t xml:space="preserve">   do Uchwały Nr L/285/10 Rady Miejskiej Gminy Mirsk z dnia 26 marca 2010 r.   </t>
  </si>
  <si>
    <t xml:space="preserve">Zadania inwestycyjne w 2010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09r.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drogi gminnej nr 112706D w Giebułtowie</t>
  </si>
  <si>
    <t xml:space="preserve">228.000,00</t>
  </si>
  <si>
    <t xml:space="preserve">A.   393 145,00
B.
C.
</t>
  </si>
  <si>
    <t xml:space="preserve">Gmina Mirsk</t>
  </si>
  <si>
    <t xml:space="preserve">600</t>
  </si>
  <si>
    <t xml:space="preserve">60078</t>
  </si>
  <si>
    <t xml:space="preserve">Odbudowa kładki  dla pieszych nad rzeką Kwisa pomiędzy ul.Fabryczna i Aleja Wojska Polskiego w Mirsku </t>
  </si>
  <si>
    <t xml:space="preserve">A.   908 402,00*  
B.
C. 
</t>
  </si>
  <si>
    <t xml:space="preserve">750</t>
  </si>
  <si>
    <t xml:space="preserve">75023</t>
  </si>
  <si>
    <t xml:space="preserve">Zakup sprzetu komputerowego</t>
  </si>
  <si>
    <t xml:space="preserve">A.     
B.
C. 
</t>
  </si>
  <si>
    <t xml:space="preserve">Zakup kserokopiarki</t>
  </si>
  <si>
    <t xml:space="preserve">Informatyzacja Urzędów Gmin Mirsk, Lubomierz i Warta Bolesławiecka w celu wdrożenia e-usług publicznych</t>
  </si>
  <si>
    <t xml:space="preserve">A.     
B.
C. 143 249,82**
</t>
  </si>
  <si>
    <t xml:space="preserve">Budowa sali gimnastycznej przy Szkole Podstawowej w Mirsku</t>
  </si>
  <si>
    <t xml:space="preserve">Modernizacja placówek - SP ZOZ Gminy Mirsk</t>
  </si>
  <si>
    <t xml:space="preserve">Budowa kanalizacji i wodociągowanie Gminy Mirsk</t>
  </si>
  <si>
    <t xml:space="preserve">Budowa oświetlenia drogowego Karłowiec z ul. Chopina</t>
  </si>
  <si>
    <t xml:space="preserve">Budowa linii oświetlenia drogowego Mroczkowice</t>
  </si>
  <si>
    <t xml:space="preserve">Rozbudowa oświetlenia drogowego solectwa Orłowice</t>
  </si>
  <si>
    <t xml:space="preserve">Budowa oświetlenia  placu zabaw przy ul.Bohaterów znad Nysy w Mirsku </t>
  </si>
  <si>
    <t xml:space="preserve">Rekultywacja składowisk odpadów komunalnych w Mirsku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A.     
B.
C. 342 976,67**
</t>
  </si>
  <si>
    <t xml:space="preserve">Rekultywacja obszarów zdegradowanych działalnością górniczą na terenie Gminy Mirsk  oraz utworzenie "Ścieżki turystycznej - śladami dawnego górnictwa kruszców"</t>
  </si>
  <si>
    <t xml:space="preserve">A.     
B.
C. 463 112,90**
</t>
  </si>
  <si>
    <t xml:space="preserve">Modernizacja świetlicy wiejskiej w Przecznicy</t>
  </si>
  <si>
    <t xml:space="preserve">Modernizacja świetlicy wiejskiej w Kwieciszowicach</t>
  </si>
  <si>
    <t xml:space="preserve">Remont ratusza i otoczenia - zachowanie dziedzictwa kulturowego Pogórza Izerskiego</t>
  </si>
  <si>
    <t xml:space="preserve">Moje boisko "Orlik - 2012"</t>
  </si>
  <si>
    <t xml:space="preserve">1 167.000,00</t>
  </si>
  <si>
    <t xml:space="preserve">A.     
B.
C. 666.600,00***
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* Środki finansowe zostaną wprowadzone do budżetu po zawarciu umów z Urzędem Marszałkowskim w ramach RPO WD</t>
  </si>
  <si>
    <t xml:space="preserve">*** Środki finansowe zostaną wprowadzone do budżetu po zawarciu umowy z Urzędem Marszałkowskim na dofinansowanie przedmiotwoego przedsięwzię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0_ ;\-#,##0.00\ "/>
    <numFmt numFmtId="168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18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1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J31" colorId="64" zoomScale="100" zoomScaleNormal="100" zoomScalePageLayoutView="100" workbookViewId="0">
      <selection pane="topLeft" activeCell="J43" activeCellId="0" sqref="J43:T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22.5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8" customFormat="true" ht="36" hidden="false" customHeight="true" outlineLevel="0" collapsed="false">
      <c r="A11" s="10" t="n">
        <v>1</v>
      </c>
      <c r="B11" s="11" t="n">
        <v>600</v>
      </c>
      <c r="C11" s="11" t="n">
        <v>60016</v>
      </c>
      <c r="D11" s="12" t="s">
        <v>18</v>
      </c>
      <c r="E11" s="13" t="n">
        <v>713633.22</v>
      </c>
      <c r="F11" s="13" t="n">
        <v>20488.22</v>
      </c>
      <c r="G11" s="13" t="n">
        <v>693145</v>
      </c>
      <c r="H11" s="13" t="n">
        <v>72000</v>
      </c>
      <c r="I11" s="14" t="s">
        <v>19</v>
      </c>
      <c r="J11" s="15" t="s">
        <v>20</v>
      </c>
      <c r="K11" s="16"/>
      <c r="L11" s="17" t="s">
        <v>21</v>
      </c>
    </row>
    <row r="12" s="27" customFormat="true" ht="36.75" hidden="false" customHeight="true" outlineLevel="0" collapsed="false">
      <c r="A12" s="19" t="n">
        <v>2</v>
      </c>
      <c r="B12" s="20" t="s">
        <v>22</v>
      </c>
      <c r="C12" s="20" t="s">
        <v>23</v>
      </c>
      <c r="D12" s="21" t="s">
        <v>24</v>
      </c>
      <c r="E12" s="22" t="n">
        <v>1139634</v>
      </c>
      <c r="F12" s="23" t="n">
        <v>31232</v>
      </c>
      <c r="G12" s="23" t="n">
        <v>1108402</v>
      </c>
      <c r="H12" s="23" t="n">
        <v>200000</v>
      </c>
      <c r="I12" s="23"/>
      <c r="J12" s="24" t="s">
        <v>25</v>
      </c>
      <c r="K12" s="25"/>
      <c r="L12" s="19" t="s">
        <v>21</v>
      </c>
      <c r="M12" s="26"/>
    </row>
    <row r="13" customFormat="false" ht="39" hidden="true" customHeight="true" outlineLevel="0" collapsed="false">
      <c r="A13" s="19"/>
      <c r="B13" s="20"/>
      <c r="C13" s="20"/>
      <c r="D13" s="21"/>
      <c r="E13" s="22"/>
      <c r="F13" s="23"/>
      <c r="G13" s="23"/>
      <c r="H13" s="23"/>
      <c r="I13" s="23"/>
      <c r="J13" s="24"/>
      <c r="K13" s="25"/>
      <c r="L13" s="19"/>
      <c r="M13" s="3"/>
    </row>
    <row r="14" customFormat="false" ht="36.75" hidden="false" customHeight="true" outlineLevel="0" collapsed="false">
      <c r="A14" s="19" t="n">
        <v>3</v>
      </c>
      <c r="B14" s="20" t="s">
        <v>26</v>
      </c>
      <c r="C14" s="20" t="s">
        <v>27</v>
      </c>
      <c r="D14" s="21" t="s">
        <v>28</v>
      </c>
      <c r="E14" s="22" t="n">
        <v>10000</v>
      </c>
      <c r="F14" s="23" t="n">
        <v>0</v>
      </c>
      <c r="G14" s="23" t="n">
        <v>10000</v>
      </c>
      <c r="H14" s="23" t="n">
        <v>10000</v>
      </c>
      <c r="I14" s="23"/>
      <c r="J14" s="24" t="s">
        <v>29</v>
      </c>
      <c r="K14" s="25"/>
      <c r="L14" s="19" t="s">
        <v>21</v>
      </c>
      <c r="M14" s="3"/>
    </row>
    <row r="15" customFormat="false" ht="36" hidden="false" customHeight="true" outlineLevel="0" collapsed="false">
      <c r="A15" s="19" t="n">
        <v>4</v>
      </c>
      <c r="B15" s="20" t="s">
        <v>26</v>
      </c>
      <c r="C15" s="20" t="s">
        <v>27</v>
      </c>
      <c r="D15" s="21" t="s">
        <v>30</v>
      </c>
      <c r="E15" s="22" t="n">
        <v>15000</v>
      </c>
      <c r="F15" s="23" t="n">
        <v>0</v>
      </c>
      <c r="G15" s="23" t="n">
        <v>15000</v>
      </c>
      <c r="H15" s="23" t="n">
        <v>15000</v>
      </c>
      <c r="I15" s="23"/>
      <c r="J15" s="24" t="s">
        <v>29</v>
      </c>
      <c r="K15" s="25"/>
      <c r="L15" s="19" t="s">
        <v>21</v>
      </c>
      <c r="M15" s="3"/>
    </row>
    <row r="16" customFormat="false" ht="36.75" hidden="false" customHeight="true" outlineLevel="0" collapsed="false">
      <c r="A16" s="19" t="n">
        <v>5</v>
      </c>
      <c r="B16" s="28" t="n">
        <v>750</v>
      </c>
      <c r="C16" s="28" t="n">
        <v>75095</v>
      </c>
      <c r="D16" s="21" t="s">
        <v>31</v>
      </c>
      <c r="E16" s="22" t="n">
        <v>224019.58</v>
      </c>
      <c r="F16" s="23" t="n">
        <v>55488.76</v>
      </c>
      <c r="G16" s="22" t="n">
        <v>168530.82</v>
      </c>
      <c r="H16" s="22" t="n">
        <v>25281</v>
      </c>
      <c r="I16" s="23"/>
      <c r="J16" s="24" t="s">
        <v>32</v>
      </c>
      <c r="K16" s="29"/>
      <c r="L16" s="19" t="s">
        <v>21</v>
      </c>
      <c r="M16" s="3"/>
    </row>
    <row r="17" customFormat="false" ht="35.25" hidden="false" customHeight="true" outlineLevel="0" collapsed="false">
      <c r="A17" s="19" t="n">
        <v>6</v>
      </c>
      <c r="B17" s="28" t="n">
        <v>801</v>
      </c>
      <c r="C17" s="28" t="n">
        <v>80101</v>
      </c>
      <c r="D17" s="30" t="s">
        <v>33</v>
      </c>
      <c r="E17" s="23" t="n">
        <v>5115464.04</v>
      </c>
      <c r="F17" s="23" t="n">
        <v>1102236.2</v>
      </c>
      <c r="G17" s="23" t="n">
        <v>2229898.21</v>
      </c>
      <c r="H17" s="22"/>
      <c r="I17" s="23" t="n">
        <v>489650</v>
      </c>
      <c r="J17" s="24" t="s">
        <v>29</v>
      </c>
      <c r="K17" s="31" t="n">
        <v>1740248.21</v>
      </c>
      <c r="L17" s="19" t="s">
        <v>21</v>
      </c>
      <c r="M17" s="3"/>
    </row>
    <row r="18" customFormat="false" ht="36.75" hidden="false" customHeight="true" outlineLevel="0" collapsed="false">
      <c r="A18" s="19" t="n">
        <v>7</v>
      </c>
      <c r="B18" s="28" t="n">
        <v>851</v>
      </c>
      <c r="C18" s="28" t="n">
        <v>85195</v>
      </c>
      <c r="D18" s="30" t="s">
        <v>34</v>
      </c>
      <c r="E18" s="23" t="n">
        <v>2178282.32</v>
      </c>
      <c r="F18" s="23" t="n">
        <v>222945.4</v>
      </c>
      <c r="G18" s="23" t="n">
        <v>1710413.89</v>
      </c>
      <c r="H18" s="23" t="n">
        <v>4515.31</v>
      </c>
      <c r="I18" s="23" t="n">
        <v>618500</v>
      </c>
      <c r="J18" s="24" t="s">
        <v>29</v>
      </c>
      <c r="K18" s="31" t="n">
        <v>1087398.58</v>
      </c>
      <c r="L18" s="19" t="s">
        <v>21</v>
      </c>
      <c r="M18" s="3"/>
    </row>
    <row r="19" customFormat="false" ht="34.5" hidden="false" customHeight="true" outlineLevel="0" collapsed="false">
      <c r="A19" s="19" t="n">
        <v>8</v>
      </c>
      <c r="B19" s="28" t="n">
        <v>900</v>
      </c>
      <c r="C19" s="28" t="n">
        <v>90001</v>
      </c>
      <c r="D19" s="30" t="s">
        <v>35</v>
      </c>
      <c r="E19" s="23" t="n">
        <v>93325040</v>
      </c>
      <c r="F19" s="23" t="n">
        <v>3118866.33</v>
      </c>
      <c r="G19" s="23" t="n">
        <v>249314.33</v>
      </c>
      <c r="H19" s="23" t="n">
        <v>49314.33</v>
      </c>
      <c r="I19" s="23" t="n">
        <v>200000</v>
      </c>
      <c r="J19" s="24" t="s">
        <v>29</v>
      </c>
      <c r="K19" s="31"/>
      <c r="L19" s="19" t="s">
        <v>21</v>
      </c>
      <c r="M19" s="3"/>
    </row>
    <row r="20" customFormat="false" ht="34.5" hidden="false" customHeight="true" outlineLevel="0" collapsed="false">
      <c r="A20" s="19" t="n">
        <v>9</v>
      </c>
      <c r="B20" s="28" t="n">
        <v>900</v>
      </c>
      <c r="C20" s="28" t="n">
        <v>90015</v>
      </c>
      <c r="D20" s="30" t="s">
        <v>36</v>
      </c>
      <c r="E20" s="23" t="n">
        <v>230558.05</v>
      </c>
      <c r="F20" s="23" t="n">
        <v>40558.05</v>
      </c>
      <c r="G20" s="23" t="n">
        <v>190000</v>
      </c>
      <c r="H20" s="23" t="n">
        <v>190000</v>
      </c>
      <c r="I20" s="23"/>
      <c r="J20" s="24" t="s">
        <v>29</v>
      </c>
      <c r="K20" s="25"/>
      <c r="L20" s="19" t="s">
        <v>21</v>
      </c>
      <c r="M20" s="3"/>
    </row>
    <row r="21" customFormat="false" ht="36.75" hidden="false" customHeight="true" outlineLevel="0" collapsed="false">
      <c r="A21" s="19" t="n">
        <v>10</v>
      </c>
      <c r="B21" s="28" t="n">
        <v>900</v>
      </c>
      <c r="C21" s="28" t="n">
        <v>90015</v>
      </c>
      <c r="D21" s="30" t="s">
        <v>37</v>
      </c>
      <c r="E21" s="23" t="n">
        <v>140891.65</v>
      </c>
      <c r="F21" s="23" t="n">
        <v>20891.65</v>
      </c>
      <c r="G21" s="23" t="n">
        <v>120000</v>
      </c>
      <c r="H21" s="23" t="n">
        <v>120000</v>
      </c>
      <c r="I21" s="23"/>
      <c r="J21" s="24" t="s">
        <v>29</v>
      </c>
      <c r="K21" s="25"/>
      <c r="L21" s="19" t="s">
        <v>21</v>
      </c>
      <c r="M21" s="3"/>
    </row>
    <row r="22" customFormat="false" ht="36.75" hidden="false" customHeight="true" outlineLevel="0" collapsed="false">
      <c r="A22" s="19" t="n">
        <v>11</v>
      </c>
      <c r="B22" s="28" t="n">
        <v>900</v>
      </c>
      <c r="C22" s="28" t="n">
        <v>90015</v>
      </c>
      <c r="D22" s="30" t="s">
        <v>38</v>
      </c>
      <c r="E22" s="23" t="n">
        <v>30980</v>
      </c>
      <c r="F22" s="23" t="n">
        <v>10980</v>
      </c>
      <c r="G22" s="23" t="n">
        <v>20000</v>
      </c>
      <c r="H22" s="23" t="n">
        <v>20000</v>
      </c>
      <c r="I22" s="23"/>
      <c r="J22" s="24"/>
      <c r="K22" s="25"/>
      <c r="L22" s="19"/>
      <c r="M22" s="3"/>
    </row>
    <row r="23" customFormat="false" ht="34.5" hidden="false" customHeight="true" outlineLevel="0" collapsed="false">
      <c r="A23" s="19" t="n">
        <v>12</v>
      </c>
      <c r="B23" s="28" t="n">
        <v>900</v>
      </c>
      <c r="C23" s="28" t="n">
        <v>90015</v>
      </c>
      <c r="D23" s="30" t="s">
        <v>39</v>
      </c>
      <c r="E23" s="23" t="n">
        <v>28980</v>
      </c>
      <c r="F23" s="23" t="n">
        <v>10980</v>
      </c>
      <c r="G23" s="23" t="n">
        <v>18000</v>
      </c>
      <c r="H23" s="23" t="n">
        <v>18000</v>
      </c>
      <c r="I23" s="23"/>
      <c r="J23" s="32" t="s">
        <v>29</v>
      </c>
      <c r="K23" s="25"/>
      <c r="L23" s="19" t="s">
        <v>21</v>
      </c>
      <c r="M23" s="3"/>
    </row>
    <row r="24" customFormat="false" ht="33" hidden="false" customHeight="true" outlineLevel="0" collapsed="false">
      <c r="A24" s="33"/>
      <c r="B24" s="34"/>
      <c r="C24" s="34"/>
      <c r="D24" s="35"/>
      <c r="E24" s="36"/>
      <c r="F24" s="36"/>
      <c r="G24" s="37"/>
      <c r="H24" s="36"/>
      <c r="I24" s="36"/>
      <c r="J24" s="38"/>
      <c r="K24" s="39"/>
      <c r="L24" s="40"/>
      <c r="M24" s="3"/>
    </row>
    <row r="25" customFormat="false" ht="36" hidden="false" customHeight="true" outlineLevel="0" collapsed="false">
      <c r="A25" s="19" t="n">
        <v>13</v>
      </c>
      <c r="B25" s="28" t="n">
        <v>900</v>
      </c>
      <c r="C25" s="28" t="n">
        <v>90095</v>
      </c>
      <c r="D25" s="30" t="s">
        <v>40</v>
      </c>
      <c r="E25" s="23" t="n">
        <v>3272830</v>
      </c>
      <c r="F25" s="23" t="n">
        <v>54048.4</v>
      </c>
      <c r="G25" s="23" t="n">
        <v>5000</v>
      </c>
      <c r="H25" s="23" t="n">
        <v>5000</v>
      </c>
      <c r="I25" s="23"/>
      <c r="J25" s="24" t="s">
        <v>29</v>
      </c>
      <c r="K25" s="25"/>
      <c r="L25" s="19" t="s">
        <v>21</v>
      </c>
      <c r="M25" s="3"/>
    </row>
    <row r="26" customFormat="false" ht="84.75" hidden="false" customHeight="true" outlineLevel="0" collapsed="false">
      <c r="A26" s="19" t="n">
        <v>14</v>
      </c>
      <c r="B26" s="28" t="n">
        <v>900</v>
      </c>
      <c r="C26" s="28" t="n">
        <v>90095</v>
      </c>
      <c r="D26" s="30" t="s">
        <v>41</v>
      </c>
      <c r="E26" s="23" t="n">
        <v>737858.71</v>
      </c>
      <c r="F26" s="23" t="n">
        <v>23335.86</v>
      </c>
      <c r="G26" s="23" t="n">
        <v>497066.24</v>
      </c>
      <c r="H26" s="23" t="n">
        <v>89.57</v>
      </c>
      <c r="I26" s="22" t="n">
        <v>154000</v>
      </c>
      <c r="J26" s="24" t="s">
        <v>42</v>
      </c>
      <c r="K26" s="31"/>
      <c r="L26" s="19" t="s">
        <v>21</v>
      </c>
      <c r="M26" s="3"/>
    </row>
    <row r="27" customFormat="false" ht="61.5" hidden="false" customHeight="true" outlineLevel="0" collapsed="false">
      <c r="A27" s="19" t="n">
        <v>15</v>
      </c>
      <c r="B27" s="28" t="n">
        <v>900</v>
      </c>
      <c r="C27" s="28" t="n">
        <v>90095</v>
      </c>
      <c r="D27" s="30" t="s">
        <v>43</v>
      </c>
      <c r="E27" s="23" t="n">
        <v>3881458.45</v>
      </c>
      <c r="F27" s="23" t="n">
        <v>40000.01</v>
      </c>
      <c r="G27" s="23" t="n">
        <v>544838.7</v>
      </c>
      <c r="H27" s="23" t="n">
        <v>725.8</v>
      </c>
      <c r="I27" s="22" t="n">
        <v>81000</v>
      </c>
      <c r="J27" s="24" t="s">
        <v>44</v>
      </c>
      <c r="K27" s="31"/>
      <c r="L27" s="19" t="s">
        <v>21</v>
      </c>
      <c r="M27" s="3"/>
    </row>
    <row r="28" customFormat="false" ht="36" hidden="false" customHeight="true" outlineLevel="0" collapsed="false">
      <c r="A28" s="19" t="n">
        <v>16</v>
      </c>
      <c r="B28" s="28" t="n">
        <v>921</v>
      </c>
      <c r="C28" s="28" t="n">
        <v>92109</v>
      </c>
      <c r="D28" s="30" t="s">
        <v>45</v>
      </c>
      <c r="E28" s="23" t="n">
        <v>452261.68</v>
      </c>
      <c r="F28" s="23" t="n">
        <v>179855.23</v>
      </c>
      <c r="G28" s="23" t="n">
        <v>272406.45</v>
      </c>
      <c r="H28" s="23" t="n">
        <v>267.24</v>
      </c>
      <c r="I28" s="23" t="n">
        <v>104000</v>
      </c>
      <c r="J28" s="24" t="s">
        <v>29</v>
      </c>
      <c r="K28" s="25" t="n">
        <v>168139.21</v>
      </c>
      <c r="L28" s="19" t="s">
        <v>21</v>
      </c>
      <c r="M28" s="3"/>
    </row>
    <row r="29" customFormat="false" ht="35.25" hidden="false" customHeight="true" outlineLevel="0" collapsed="false">
      <c r="A29" s="19" t="n">
        <v>17</v>
      </c>
      <c r="B29" s="28" t="n">
        <v>921</v>
      </c>
      <c r="C29" s="28" t="n">
        <v>92109</v>
      </c>
      <c r="D29" s="30" t="s">
        <v>46</v>
      </c>
      <c r="E29" s="23" t="n">
        <v>590728.86</v>
      </c>
      <c r="F29" s="23" t="n">
        <v>102530.86</v>
      </c>
      <c r="G29" s="23" t="n">
        <v>96322.78</v>
      </c>
      <c r="H29" s="23" t="n">
        <v>431.75</v>
      </c>
      <c r="I29" s="23" t="n">
        <v>36000</v>
      </c>
      <c r="J29" s="24" t="s">
        <v>29</v>
      </c>
      <c r="K29" s="25" t="n">
        <v>59891.03</v>
      </c>
      <c r="L29" s="19" t="s">
        <v>21</v>
      </c>
      <c r="M29" s="3"/>
    </row>
    <row r="30" customFormat="false" ht="36" hidden="false" customHeight="true" outlineLevel="0" collapsed="false">
      <c r="A30" s="19" t="n">
        <v>18</v>
      </c>
      <c r="B30" s="28" t="n">
        <v>921</v>
      </c>
      <c r="C30" s="28" t="n">
        <v>92120</v>
      </c>
      <c r="D30" s="30" t="s">
        <v>47</v>
      </c>
      <c r="E30" s="23" t="n">
        <v>1740692</v>
      </c>
      <c r="F30" s="23" t="n">
        <v>658986.94</v>
      </c>
      <c r="G30" s="23" t="n">
        <v>134591.28</v>
      </c>
      <c r="H30" s="23" t="n">
        <v>134591.28</v>
      </c>
      <c r="I30" s="23"/>
      <c r="J30" s="24" t="s">
        <v>29</v>
      </c>
      <c r="K30" s="25"/>
      <c r="L30" s="19" t="s">
        <v>21</v>
      </c>
      <c r="M30" s="3"/>
    </row>
    <row r="31" customFormat="false" ht="36" hidden="false" customHeight="true" outlineLevel="0" collapsed="false">
      <c r="A31" s="19" t="n">
        <v>19</v>
      </c>
      <c r="B31" s="28" t="n">
        <v>926</v>
      </c>
      <c r="C31" s="28" t="n">
        <v>92601</v>
      </c>
      <c r="D31" s="30" t="s">
        <v>48</v>
      </c>
      <c r="E31" s="23" t="n">
        <v>1877243</v>
      </c>
      <c r="F31" s="23" t="n">
        <v>43050</v>
      </c>
      <c r="G31" s="23" t="n">
        <v>1834193</v>
      </c>
      <c r="H31" s="23" t="n">
        <v>593</v>
      </c>
      <c r="I31" s="22" t="s">
        <v>49</v>
      </c>
      <c r="J31" s="24" t="s">
        <v>50</v>
      </c>
      <c r="K31" s="25"/>
      <c r="L31" s="19" t="s">
        <v>21</v>
      </c>
      <c r="M31" s="3"/>
    </row>
    <row r="32" customFormat="false" ht="29.25" hidden="false" customHeight="true" outlineLevel="0" collapsed="false">
      <c r="A32" s="19"/>
      <c r="B32" s="41" t="s">
        <v>51</v>
      </c>
      <c r="C32" s="41"/>
      <c r="D32" s="41"/>
      <c r="E32" s="42" t="n">
        <v>115705555.56</v>
      </c>
      <c r="F32" s="43" t="n">
        <v>5736473.91</v>
      </c>
      <c r="G32" s="44" t="n">
        <v>9917122.7</v>
      </c>
      <c r="H32" s="43" t="n">
        <f aca="false">SUM(H11:H31)</f>
        <v>865809.28</v>
      </c>
      <c r="I32" s="43" t="n">
        <v>3078150</v>
      </c>
      <c r="J32" s="45" t="n">
        <v>2917486.39</v>
      </c>
      <c r="K32" s="45" t="n">
        <f aca="false">SUM(K11:K31)</f>
        <v>3055677.03</v>
      </c>
      <c r="L32" s="46" t="s">
        <v>52</v>
      </c>
      <c r="M32" s="3"/>
    </row>
    <row r="33" customFormat="false" ht="16.5" hidden="false" customHeight="true" outlineLevel="0" collapsed="false">
      <c r="A33" s="47"/>
      <c r="B33" s="48"/>
      <c r="C33" s="48"/>
      <c r="D33" s="48"/>
      <c r="E33" s="48"/>
      <c r="F33" s="3"/>
      <c r="G33" s="3"/>
      <c r="H33" s="49"/>
      <c r="I33" s="3"/>
      <c r="J33" s="3"/>
      <c r="K33" s="3"/>
      <c r="L33" s="50"/>
      <c r="M33" s="3"/>
    </row>
    <row r="34" customFormat="false" ht="12.75" hidden="false" customHeight="false" outlineLevel="0" collapsed="false">
      <c r="A34" s="48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26"/>
      <c r="M34" s="3"/>
    </row>
    <row r="35" s="52" customFormat="true" ht="12" hidden="false" customHeight="true" outlineLevel="0" collapsed="false">
      <c r="A35" s="51" t="s">
        <v>54</v>
      </c>
      <c r="B35" s="51"/>
      <c r="C35" s="51"/>
      <c r="D35" s="51"/>
      <c r="E35" s="51"/>
      <c r="F35" s="51"/>
    </row>
    <row r="36" customFormat="false" ht="12.75" hidden="false" customHeight="false" outlineLevel="0" collapsed="false">
      <c r="A36" s="48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3"/>
      <c r="M36" s="3"/>
    </row>
    <row r="37" customFormat="false" ht="12.75" hidden="false" customHeight="true" outlineLevel="0" collapsed="false">
      <c r="A37" s="48" t="s">
        <v>56</v>
      </c>
      <c r="B37" s="48"/>
      <c r="C37" s="48"/>
      <c r="D37" s="48"/>
      <c r="F37" s="48"/>
      <c r="G37" s="48"/>
      <c r="H37" s="48"/>
      <c r="I37" s="48"/>
      <c r="J37" s="48"/>
      <c r="K37" s="48"/>
      <c r="L37" s="3"/>
      <c r="M37" s="3"/>
    </row>
    <row r="38" customFormat="false" ht="12.75" hidden="false" customHeight="true" outlineLevel="0" collapsed="false">
      <c r="A38" s="53" t="s">
        <v>57</v>
      </c>
      <c r="B38" s="53"/>
      <c r="C38" s="53"/>
      <c r="D38" s="53"/>
      <c r="E38" s="53"/>
      <c r="F38" s="53"/>
      <c r="G38" s="53"/>
      <c r="H38" s="53"/>
      <c r="I38" s="48"/>
      <c r="J38" s="48"/>
      <c r="K38" s="48"/>
      <c r="L38" s="3"/>
      <c r="M38" s="3"/>
    </row>
    <row r="39" customFormat="false" ht="12.75" hidden="false" customHeight="false" outlineLevel="0" collapsed="false">
      <c r="A39" s="54" t="s">
        <v>58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3"/>
    </row>
    <row r="40" customFormat="false" ht="12.75" hidden="false" customHeight="false" outlineLevel="0" collapsed="false">
      <c r="A40" s="55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3"/>
      <c r="M40" s="3"/>
    </row>
    <row r="41" customFormat="false" ht="12.75" hidden="false" customHeight="false" outlineLevel="0" collapsed="false">
      <c r="A41" s="48"/>
      <c r="M41" s="3"/>
    </row>
    <row r="43" customFormat="false" ht="14.25" hidden="false" customHeight="false" outlineLevel="0" collapsed="false">
      <c r="K43" s="56"/>
      <c r="L43" s="56"/>
    </row>
    <row r="44" customFormat="false" ht="14.25" hidden="false" customHeight="false" outlineLevel="0" collapsed="false">
      <c r="K44" s="56"/>
      <c r="L44" s="56"/>
    </row>
    <row r="45" customFormat="false" ht="14.25" hidden="false" customHeight="false" outlineLevel="0" collapsed="false">
      <c r="K45" s="56"/>
      <c r="L45" s="56"/>
    </row>
    <row r="46" customFormat="false" ht="14.25" hidden="false" customHeight="false" outlineLevel="0" collapsed="false">
      <c r="K46" s="56"/>
      <c r="L46" s="56"/>
    </row>
    <row r="50" customFormat="false" ht="5.25" hidden="false" customHeight="true" outlineLevel="0" collapsed="false"/>
    <row r="51" customFormat="false" ht="6.75" hidden="false" customHeight="true" outlineLevel="0" collapsed="false"/>
    <row r="52" customFormat="false" ht="24" hidden="false" customHeight="true" outlineLevel="0" collapsed="false">
      <c r="G52" s="57"/>
    </row>
  </sheetData>
  <mergeCells count="21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32:D32"/>
    <mergeCell ref="A35:F35"/>
    <mergeCell ref="A38:H38"/>
    <mergeCell ref="A39:L3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0-03-25T12:05:19Z</cp:lastPrinted>
  <dcterms:modified xsi:type="dcterms:W3CDTF">2010-03-29T08:49:26Z</dcterms:modified>
  <cp:revision>0</cp:revision>
  <dc:subject/>
  <dc:title/>
</cp:coreProperties>
</file>