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Załącznik nr 5    </t>
  </si>
  <si>
    <t xml:space="preserve">do Uchwały Nr XLVII/263/10  Rady Miejskiej Gminy Mirsk  z dnia 29 stycznia 2010 r.   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9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1r.</t>
  </si>
  <si>
    <t xml:space="preserve">2012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Budowa sali gimnastycznej przy Szkole Podstawowej w Mirsku (2008 - 2011)</t>
  </si>
  <si>
    <t xml:space="preserve">A.      
B.
C.
</t>
  </si>
  <si>
    <t xml:space="preserve">Gmina Mirsk</t>
  </si>
  <si>
    <t xml:space="preserve">Modernizacja placówek - SP ZOZ Gminy Mirsk (2005-2011)</t>
  </si>
  <si>
    <t xml:space="preserve">Budowa kanalizacji i wodociągowanie Gminy Mirsk (2004 - 2015)</t>
  </si>
  <si>
    <t xml:space="preserve">A.      
B.
C. </t>
  </si>
  <si>
    <t xml:space="preserve">Rekultywacja wysypiska odpadów komunalnych przy ul. Mickiewicza w Mirsku (2004-2015)</t>
  </si>
  <si>
    <t xml:space="preserve">Rekultywacja obszarów zdegardowanych działalnością górniczą na terenie Gminy Mirsk oraz utworzenie "Ścieżki turystycznej - śladami dawnego górnictwa kruszców" (2009-2012)</t>
  </si>
  <si>
    <t xml:space="preserve">A.      
B.
C. 463 112,90**
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(2008-2011)</t>
  </si>
  <si>
    <t xml:space="preserve">A.      
B.
C. 342 976,67**
</t>
  </si>
  <si>
    <t xml:space="preserve">Modernizacja świetlicy wiejskiej w Kwieciszowicach (2008-2011)</t>
  </si>
  <si>
    <t xml:space="preserve">Remont ratusza i otoczenia (2006-2012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 z Urzędem Marszałkowskim w ramach RPO W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" hidden="false" customHeight="true" outlineLevel="0" collapsed="false">
      <c r="A11" s="14" t="n">
        <v>1</v>
      </c>
      <c r="B11" s="14" t="n">
        <v>801</v>
      </c>
      <c r="C11" s="15" t="n">
        <v>80101</v>
      </c>
      <c r="D11" s="16" t="s">
        <v>20</v>
      </c>
      <c r="E11" s="17" t="n">
        <v>5115464.04</v>
      </c>
      <c r="F11" s="17" t="n">
        <v>1102236.2</v>
      </c>
      <c r="G11" s="17" t="n">
        <v>2229898.21</v>
      </c>
      <c r="H11" s="17" t="n">
        <v>280350</v>
      </c>
      <c r="I11" s="18" t="n">
        <v>489650</v>
      </c>
      <c r="J11" s="19" t="s">
        <v>21</v>
      </c>
      <c r="K11" s="18" t="n">
        <v>1459898.21</v>
      </c>
      <c r="L11" s="20" t="n">
        <v>1783329.63</v>
      </c>
      <c r="M11" s="18"/>
      <c r="N11" s="21" t="s">
        <v>22</v>
      </c>
    </row>
    <row r="12" customFormat="false" ht="33.75" hidden="false" customHeight="true" outlineLevel="0" collapsed="false">
      <c r="A12" s="14" t="n">
        <v>2</v>
      </c>
      <c r="B12" s="14" t="n">
        <v>851</v>
      </c>
      <c r="C12" s="15" t="n">
        <v>85195</v>
      </c>
      <c r="D12" s="16" t="s">
        <v>23</v>
      </c>
      <c r="E12" s="17" t="n">
        <v>2178282.32</v>
      </c>
      <c r="F12" s="17" t="n">
        <v>222945.4</v>
      </c>
      <c r="G12" s="17" t="n">
        <v>1710413.89</v>
      </c>
      <c r="H12" s="17" t="n">
        <v>76015.31</v>
      </c>
      <c r="I12" s="17" t="n">
        <v>618500</v>
      </c>
      <c r="J12" s="19" t="s">
        <v>21</v>
      </c>
      <c r="K12" s="17" t="n">
        <v>1015898.58</v>
      </c>
      <c r="L12" s="17" t="n">
        <v>244923.03</v>
      </c>
      <c r="M12" s="17"/>
      <c r="N12" s="21" t="s">
        <v>22</v>
      </c>
    </row>
    <row r="13" s="24" customFormat="true" ht="37.5" hidden="false" customHeight="true" outlineLevel="0" collapsed="false">
      <c r="A13" s="14" t="n">
        <v>3</v>
      </c>
      <c r="B13" s="14" t="n">
        <v>900</v>
      </c>
      <c r="C13" s="14" t="n">
        <v>90001</v>
      </c>
      <c r="D13" s="22" t="s">
        <v>24</v>
      </c>
      <c r="E13" s="17" t="n">
        <v>93325040</v>
      </c>
      <c r="F13" s="17" t="n">
        <v>3118866.33</v>
      </c>
      <c r="G13" s="17" t="n">
        <v>249314.33</v>
      </c>
      <c r="H13" s="17" t="n">
        <v>49314.33</v>
      </c>
      <c r="I13" s="17" t="n">
        <v>200000</v>
      </c>
      <c r="J13" s="19" t="s">
        <v>25</v>
      </c>
      <c r="K13" s="17"/>
      <c r="L13" s="17" t="n">
        <v>5000000</v>
      </c>
      <c r="M13" s="17" t="n">
        <v>10000000</v>
      </c>
      <c r="N13" s="21" t="s">
        <v>22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</row>
    <row r="14" customFormat="false" ht="36" hidden="false" customHeight="true" outlineLevel="0" collapsed="false">
      <c r="A14" s="14" t="n">
        <v>4</v>
      </c>
      <c r="B14" s="14" t="n">
        <v>900</v>
      </c>
      <c r="C14" s="25" t="n">
        <v>90095</v>
      </c>
      <c r="D14" s="16" t="s">
        <v>26</v>
      </c>
      <c r="E14" s="17" t="n">
        <v>3272830</v>
      </c>
      <c r="F14" s="17" t="n">
        <v>54048.4</v>
      </c>
      <c r="G14" s="17" t="n">
        <v>5000</v>
      </c>
      <c r="H14" s="17" t="n">
        <v>5000</v>
      </c>
      <c r="I14" s="17"/>
      <c r="J14" s="26" t="s">
        <v>21</v>
      </c>
      <c r="K14" s="17"/>
      <c r="L14" s="17" t="n">
        <v>5000</v>
      </c>
      <c r="M14" s="17" t="n">
        <v>5000</v>
      </c>
      <c r="N14" s="21" t="s">
        <v>22</v>
      </c>
    </row>
    <row r="15" customFormat="false" ht="67.5" hidden="false" customHeight="true" outlineLevel="0" collapsed="false">
      <c r="A15" s="14" t="n">
        <v>5</v>
      </c>
      <c r="B15" s="14" t="n">
        <v>900</v>
      </c>
      <c r="C15" s="25" t="n">
        <v>90095</v>
      </c>
      <c r="D15" s="16" t="s">
        <v>27</v>
      </c>
      <c r="E15" s="17" t="n">
        <v>3881458.45</v>
      </c>
      <c r="F15" s="17" t="n">
        <v>40000.01</v>
      </c>
      <c r="G15" s="17" t="n">
        <v>544838.7</v>
      </c>
      <c r="H15" s="17" t="n">
        <v>725.8</v>
      </c>
      <c r="I15" s="17" t="n">
        <v>81000</v>
      </c>
      <c r="J15" s="26" t="s">
        <v>28</v>
      </c>
      <c r="K15" s="17"/>
      <c r="L15" s="17" t="n">
        <v>1700143.19</v>
      </c>
      <c r="M15" s="17" t="n">
        <v>1596476.55</v>
      </c>
      <c r="N15" s="21" t="s">
        <v>22</v>
      </c>
    </row>
    <row r="16" customFormat="false" ht="85.5" hidden="false" customHeight="true" outlineLevel="0" collapsed="false">
      <c r="A16" s="14" t="n">
        <v>6</v>
      </c>
      <c r="B16" s="14" t="n">
        <v>900</v>
      </c>
      <c r="C16" s="15" t="n">
        <v>90095</v>
      </c>
      <c r="D16" s="16" t="s">
        <v>29</v>
      </c>
      <c r="E16" s="17" t="n">
        <v>737858.71</v>
      </c>
      <c r="F16" s="17" t="n">
        <v>23335.86</v>
      </c>
      <c r="G16" s="17" t="n">
        <v>497066.24</v>
      </c>
      <c r="H16" s="17" t="n">
        <v>89.57</v>
      </c>
      <c r="I16" s="17" t="n">
        <v>154000</v>
      </c>
      <c r="J16" s="26" t="s">
        <v>30</v>
      </c>
      <c r="K16" s="17"/>
      <c r="L16" s="17" t="n">
        <v>217456.61</v>
      </c>
      <c r="M16" s="17"/>
      <c r="N16" s="21" t="s">
        <v>22</v>
      </c>
    </row>
    <row r="17" customFormat="false" ht="33" hidden="false" customHeight="true" outlineLevel="0" collapsed="false">
      <c r="A17" s="14" t="n">
        <v>7</v>
      </c>
      <c r="B17" s="14" t="n">
        <v>921</v>
      </c>
      <c r="C17" s="15" t="n">
        <v>92109</v>
      </c>
      <c r="D17" s="16" t="s">
        <v>31</v>
      </c>
      <c r="E17" s="17" t="n">
        <v>590728.86</v>
      </c>
      <c r="F17" s="17" t="n">
        <v>102530.86</v>
      </c>
      <c r="G17" s="17" t="n">
        <v>96322.78</v>
      </c>
      <c r="H17" s="17" t="n">
        <v>431.75</v>
      </c>
      <c r="I17" s="17" t="n">
        <v>36000</v>
      </c>
      <c r="J17" s="19" t="s">
        <v>21</v>
      </c>
      <c r="K17" s="17" t="n">
        <v>59891.03</v>
      </c>
      <c r="L17" s="17" t="n">
        <v>391875.22</v>
      </c>
      <c r="M17" s="17"/>
      <c r="N17" s="21" t="s">
        <v>22</v>
      </c>
    </row>
    <row r="18" customFormat="false" ht="34.5" hidden="false" customHeight="true" outlineLevel="0" collapsed="false">
      <c r="A18" s="27" t="n">
        <v>8</v>
      </c>
      <c r="B18" s="28" t="n">
        <v>921</v>
      </c>
      <c r="C18" s="29" t="n">
        <v>92120</v>
      </c>
      <c r="D18" s="30" t="s">
        <v>32</v>
      </c>
      <c r="E18" s="31" t="n">
        <v>1740692</v>
      </c>
      <c r="F18" s="31" t="n">
        <v>658986.94</v>
      </c>
      <c r="G18" s="31" t="n">
        <v>100000</v>
      </c>
      <c r="H18" s="31" t="n">
        <v>100000</v>
      </c>
      <c r="I18" s="32"/>
      <c r="J18" s="33" t="s">
        <v>21</v>
      </c>
      <c r="K18" s="32"/>
      <c r="L18" s="32" t="n">
        <v>500000</v>
      </c>
      <c r="M18" s="32" t="n">
        <v>481705.06</v>
      </c>
      <c r="N18" s="34" t="s">
        <v>22</v>
      </c>
    </row>
    <row r="19" customFormat="false" ht="12.75" hidden="false" customHeight="false" outlineLevel="0" collapsed="false">
      <c r="A19" s="35" t="s">
        <v>33</v>
      </c>
      <c r="B19" s="35"/>
      <c r="C19" s="35"/>
      <c r="D19" s="35"/>
      <c r="E19" s="36" t="n">
        <f aca="false">SUM(E11:E18)</f>
        <v>110842354.38</v>
      </c>
      <c r="F19" s="36" t="n">
        <f aca="false">SUM(F11:F18)</f>
        <v>5322950</v>
      </c>
      <c r="G19" s="37" t="n">
        <f aca="false">SUM(G11:G18)</f>
        <v>5432854.15</v>
      </c>
      <c r="H19" s="36" t="n">
        <f aca="false">SUM(H11:H18)</f>
        <v>511926.76</v>
      </c>
      <c r="I19" s="36" t="n">
        <f aca="false">SUM(I11:I18)</f>
        <v>1579150</v>
      </c>
      <c r="J19" s="38" t="n">
        <v>806089.57</v>
      </c>
      <c r="K19" s="36" t="n">
        <f aca="false">SUM(K11:K18)</f>
        <v>2535687.82</v>
      </c>
      <c r="L19" s="36" t="n">
        <f aca="false">SUM(L11:L18)</f>
        <v>9842727.68</v>
      </c>
      <c r="M19" s="36" t="n">
        <f aca="false">SUM(M11:M18)</f>
        <v>12083181.61</v>
      </c>
      <c r="N19" s="39" t="s">
        <v>34</v>
      </c>
    </row>
    <row r="20" customFormat="false" ht="11.25" hidden="false" customHeight="true" outlineLevel="0" collapsed="false">
      <c r="A20" s="40" t="s">
        <v>35</v>
      </c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2" hidden="false" customHeight="true" outlineLevel="0" collapsed="false">
      <c r="A21" s="41" t="s">
        <v>3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10.5" hidden="false" customHeight="true" outlineLevel="0" collapsed="false">
      <c r="A22" s="41" t="s">
        <v>3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3" customFormat="false" ht="12" hidden="false" customHeight="true" outlineLevel="0" collapsed="false">
      <c r="A23" s="41" t="s">
        <v>3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42" t="s">
        <v>39</v>
      </c>
      <c r="B24" s="42"/>
      <c r="C24" s="42"/>
      <c r="D24" s="42"/>
      <c r="E24" s="42"/>
      <c r="F24" s="42"/>
      <c r="G24" s="42"/>
      <c r="H24" s="42"/>
      <c r="I24" s="41"/>
      <c r="J24" s="41"/>
      <c r="K24" s="41"/>
      <c r="L24" s="43"/>
      <c r="M24" s="43"/>
      <c r="N24" s="43"/>
    </row>
    <row r="25" customFormat="false" ht="33" hidden="false" customHeight="true" outlineLevel="0" collapsed="false">
      <c r="A25" s="41"/>
      <c r="B25" s="41"/>
      <c r="C25" s="41"/>
      <c r="D25" s="41"/>
      <c r="E25" s="41"/>
      <c r="F25" s="41"/>
      <c r="G25" s="44"/>
      <c r="H25" s="44"/>
      <c r="I25" s="44"/>
      <c r="J25" s="41"/>
      <c r="K25" s="41"/>
      <c r="L25" s="43"/>
      <c r="M25" s="43"/>
      <c r="N25" s="43"/>
    </row>
    <row r="26" customFormat="false" ht="12.75" hidden="false" customHeight="false" outlineLevel="0" collapsed="false">
      <c r="A26" s="45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3"/>
      <c r="M26" s="43"/>
      <c r="N26" s="43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31" customFormat="false" ht="13.5" hidden="false" customHeight="true" outlineLevel="0" collapsed="false">
      <c r="M31" s="23"/>
    </row>
    <row r="32" customFormat="false" ht="12.75" hidden="false" customHeight="false" outlineLevel="0" collapsed="false">
      <c r="M32" s="23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9:D19"/>
    <mergeCell ref="A24:H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10-01-19T12:37:25Z</cp:lastPrinted>
  <dcterms:modified xsi:type="dcterms:W3CDTF">2010-01-29T08:51:53Z</dcterms:modified>
  <cp:revision>0</cp:revision>
  <dc:subject/>
  <dc:title/>
</cp:coreProperties>
</file>