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Załącznik nr 5  </t>
  </si>
  <si>
    <t xml:space="preserve">   do Uchwały Nr XLV/256/09 Rady Miejskiej i Gminy Mirsk z dnia 18.12.2009 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2497 D Giebułtów - Giebułtówek</t>
  </si>
  <si>
    <t xml:space="preserve">A.     
B.
C. 
</t>
  </si>
  <si>
    <t xml:space="preserve">Powiat Lwówecki</t>
  </si>
  <si>
    <t xml:space="preserve">Przebudowa drogi gminnej nr 112706D w Giebułtowie</t>
  </si>
  <si>
    <t xml:space="preserve">228.000,00</t>
  </si>
  <si>
    <t xml:space="preserve">A.   393 145,00*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50</t>
  </si>
  <si>
    <t xml:space="preserve">75023</t>
  </si>
  <si>
    <t xml:space="preserve">Zakup sprzetu komputerowego</t>
  </si>
  <si>
    <t xml:space="preserve">Zakup kserokopiarki</t>
  </si>
  <si>
    <t xml:space="preserve">Informatyzacja Urzędów Gmin Mirsk, Lubomierz i Warta Bolesławiecka w celu wdrożenia e-usług publicznych</t>
  </si>
  <si>
    <t xml:space="preserve">A.     
B.
C. 143 249,82**
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42 976,67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je boisko "Orlik - 2012"</t>
  </si>
  <si>
    <t xml:space="preserve">1 167.000,00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6" customFormat="true" ht="36" hidden="false" customHeight="true" outlineLevel="0" collapsed="false">
      <c r="A11" s="10" t="n">
        <v>1</v>
      </c>
      <c r="B11" s="11" t="n">
        <v>600</v>
      </c>
      <c r="C11" s="11" t="n">
        <v>60014</v>
      </c>
      <c r="D11" s="12" t="s">
        <v>18</v>
      </c>
      <c r="E11" s="13" t="n">
        <v>100000</v>
      </c>
      <c r="F11" s="13" t="n">
        <v>0</v>
      </c>
      <c r="G11" s="13" t="n">
        <v>100000</v>
      </c>
      <c r="H11" s="13" t="n">
        <v>100000</v>
      </c>
      <c r="I11" s="13"/>
      <c r="J11" s="14" t="s">
        <v>19</v>
      </c>
      <c r="K11" s="15"/>
      <c r="L11" s="10" t="s">
        <v>20</v>
      </c>
    </row>
    <row r="12" s="16" customFormat="true" ht="36" hidden="false" customHeight="true" outlineLevel="0" collapsed="false">
      <c r="A12" s="17" t="n">
        <v>2</v>
      </c>
      <c r="B12" s="18" t="n">
        <v>600</v>
      </c>
      <c r="C12" s="18" t="n">
        <v>60016</v>
      </c>
      <c r="D12" s="19" t="s">
        <v>21</v>
      </c>
      <c r="E12" s="20" t="n">
        <v>713633</v>
      </c>
      <c r="F12" s="20" t="n">
        <v>20488</v>
      </c>
      <c r="G12" s="20" t="n">
        <v>693145</v>
      </c>
      <c r="H12" s="20" t="n">
        <v>72000</v>
      </c>
      <c r="I12" s="21" t="s">
        <v>22</v>
      </c>
      <c r="J12" s="22" t="s">
        <v>23</v>
      </c>
      <c r="K12" s="23"/>
      <c r="L12" s="24" t="s">
        <v>24</v>
      </c>
    </row>
    <row r="13" s="31" customFormat="true" ht="36.75" hidden="false" customHeight="true" outlineLevel="0" collapsed="false">
      <c r="A13" s="25" t="n">
        <v>3</v>
      </c>
      <c r="B13" s="26" t="s">
        <v>25</v>
      </c>
      <c r="C13" s="26" t="s">
        <v>26</v>
      </c>
      <c r="D13" s="12" t="s">
        <v>27</v>
      </c>
      <c r="E13" s="27" t="n">
        <v>1039634</v>
      </c>
      <c r="F13" s="28" t="n">
        <v>31232</v>
      </c>
      <c r="G13" s="28" t="n">
        <v>1008402</v>
      </c>
      <c r="H13" s="28" t="n">
        <v>100000</v>
      </c>
      <c r="I13" s="28"/>
      <c r="J13" s="14" t="s">
        <v>28</v>
      </c>
      <c r="K13" s="29"/>
      <c r="L13" s="25" t="s">
        <v>24</v>
      </c>
      <c r="M13" s="30"/>
    </row>
    <row r="14" customFormat="false" ht="39" hidden="true" customHeight="true" outlineLevel="0" collapsed="false">
      <c r="A14" s="25"/>
      <c r="B14" s="26"/>
      <c r="C14" s="26"/>
      <c r="D14" s="12"/>
      <c r="E14" s="27"/>
      <c r="F14" s="28"/>
      <c r="G14" s="28"/>
      <c r="H14" s="28"/>
      <c r="I14" s="28"/>
      <c r="J14" s="14"/>
      <c r="K14" s="29"/>
      <c r="L14" s="25"/>
      <c r="M14" s="3"/>
    </row>
    <row r="15" customFormat="false" ht="36.75" hidden="false" customHeight="true" outlineLevel="0" collapsed="false">
      <c r="A15" s="25" t="n">
        <v>4</v>
      </c>
      <c r="B15" s="26" t="s">
        <v>29</v>
      </c>
      <c r="C15" s="26" t="s">
        <v>30</v>
      </c>
      <c r="D15" s="12" t="s">
        <v>31</v>
      </c>
      <c r="E15" s="27" t="n">
        <v>10000</v>
      </c>
      <c r="F15" s="28" t="n">
        <v>0</v>
      </c>
      <c r="G15" s="28" t="n">
        <v>10000</v>
      </c>
      <c r="H15" s="28" t="n">
        <v>10000</v>
      </c>
      <c r="I15" s="28"/>
      <c r="J15" s="14" t="s">
        <v>19</v>
      </c>
      <c r="K15" s="29"/>
      <c r="L15" s="25" t="s">
        <v>24</v>
      </c>
      <c r="M15" s="3"/>
    </row>
    <row r="16" customFormat="false" ht="36" hidden="false" customHeight="true" outlineLevel="0" collapsed="false">
      <c r="A16" s="25" t="n">
        <v>5</v>
      </c>
      <c r="B16" s="26" t="s">
        <v>29</v>
      </c>
      <c r="C16" s="26" t="s">
        <v>30</v>
      </c>
      <c r="D16" s="12" t="s">
        <v>32</v>
      </c>
      <c r="E16" s="27" t="n">
        <v>15000</v>
      </c>
      <c r="F16" s="28" t="n">
        <v>0</v>
      </c>
      <c r="G16" s="28" t="n">
        <v>15000</v>
      </c>
      <c r="H16" s="28" t="n">
        <v>15000</v>
      </c>
      <c r="I16" s="28"/>
      <c r="J16" s="14" t="s">
        <v>19</v>
      </c>
      <c r="K16" s="29"/>
      <c r="L16" s="25" t="s">
        <v>24</v>
      </c>
      <c r="M16" s="3"/>
    </row>
    <row r="17" customFormat="false" ht="36.75" hidden="false" customHeight="true" outlineLevel="0" collapsed="false">
      <c r="A17" s="25" t="n">
        <v>6</v>
      </c>
      <c r="B17" s="32" t="n">
        <v>750</v>
      </c>
      <c r="C17" s="32" t="n">
        <v>75095</v>
      </c>
      <c r="D17" s="12" t="s">
        <v>33</v>
      </c>
      <c r="E17" s="27" t="n">
        <v>219707.82</v>
      </c>
      <c r="F17" s="28" t="n">
        <v>51177</v>
      </c>
      <c r="G17" s="27" t="n">
        <v>168530.82</v>
      </c>
      <c r="H17" s="27" t="n">
        <v>25281</v>
      </c>
      <c r="I17" s="28"/>
      <c r="J17" s="14" t="s">
        <v>34</v>
      </c>
      <c r="K17" s="33"/>
      <c r="L17" s="25" t="s">
        <v>24</v>
      </c>
      <c r="M17" s="3"/>
    </row>
    <row r="18" customFormat="false" ht="35.25" hidden="false" customHeight="true" outlineLevel="0" collapsed="false">
      <c r="A18" s="25" t="n">
        <v>7</v>
      </c>
      <c r="B18" s="32" t="n">
        <v>801</v>
      </c>
      <c r="C18" s="32" t="n">
        <v>80101</v>
      </c>
      <c r="D18" s="11" t="s">
        <v>35</v>
      </c>
      <c r="E18" s="28" t="n">
        <v>5115464.04</v>
      </c>
      <c r="F18" s="28" t="n">
        <v>1696511.81</v>
      </c>
      <c r="G18" s="28" t="n">
        <v>2229898.21</v>
      </c>
      <c r="H18" s="27"/>
      <c r="I18" s="28" t="n">
        <v>770000</v>
      </c>
      <c r="J18" s="14" t="s">
        <v>19</v>
      </c>
      <c r="K18" s="34" t="n">
        <v>1459898.21</v>
      </c>
      <c r="L18" s="25" t="s">
        <v>24</v>
      </c>
      <c r="M18" s="3"/>
    </row>
    <row r="19" customFormat="false" ht="36.75" hidden="false" customHeight="true" outlineLevel="0" collapsed="false">
      <c r="A19" s="25" t="n">
        <v>8</v>
      </c>
      <c r="B19" s="32" t="n">
        <v>851</v>
      </c>
      <c r="C19" s="32" t="n">
        <v>85195</v>
      </c>
      <c r="D19" s="11" t="s">
        <v>36</v>
      </c>
      <c r="E19" s="28" t="n">
        <v>2178282.32</v>
      </c>
      <c r="F19" s="28" t="n">
        <v>380947.17</v>
      </c>
      <c r="G19" s="28" t="n">
        <v>1710413.89</v>
      </c>
      <c r="H19" s="28" t="n">
        <v>4515.31</v>
      </c>
      <c r="I19" s="28" t="n">
        <v>690000</v>
      </c>
      <c r="J19" s="14" t="s">
        <v>19</v>
      </c>
      <c r="K19" s="34" t="n">
        <v>1015898.58</v>
      </c>
      <c r="L19" s="25" t="s">
        <v>24</v>
      </c>
      <c r="M19" s="3"/>
    </row>
    <row r="20" customFormat="false" ht="34.5" hidden="false" customHeight="true" outlineLevel="0" collapsed="false">
      <c r="A20" s="25" t="n">
        <v>9</v>
      </c>
      <c r="B20" s="32" t="n">
        <v>900</v>
      </c>
      <c r="C20" s="32" t="n">
        <v>90001</v>
      </c>
      <c r="D20" s="11" t="s">
        <v>37</v>
      </c>
      <c r="E20" s="28" t="n">
        <v>93325040</v>
      </c>
      <c r="F20" s="28" t="n">
        <v>3332788.02</v>
      </c>
      <c r="G20" s="28" t="n">
        <v>249314.33</v>
      </c>
      <c r="H20" s="28" t="n">
        <v>49314.33</v>
      </c>
      <c r="I20" s="28" t="n">
        <v>200000</v>
      </c>
      <c r="J20" s="14" t="s">
        <v>19</v>
      </c>
      <c r="K20" s="34"/>
      <c r="L20" s="25" t="s">
        <v>24</v>
      </c>
      <c r="M20" s="3"/>
    </row>
    <row r="21" customFormat="false" ht="34.5" hidden="false" customHeight="true" outlineLevel="0" collapsed="false">
      <c r="A21" s="25" t="n">
        <v>10</v>
      </c>
      <c r="B21" s="32" t="n">
        <v>900</v>
      </c>
      <c r="C21" s="32" t="n">
        <v>90015</v>
      </c>
      <c r="D21" s="11" t="s">
        <v>38</v>
      </c>
      <c r="E21" s="28" t="n">
        <v>340559</v>
      </c>
      <c r="F21" s="28" t="n">
        <v>40559</v>
      </c>
      <c r="G21" s="28" t="n">
        <v>300000</v>
      </c>
      <c r="H21" s="28" t="n">
        <v>300000</v>
      </c>
      <c r="I21" s="28"/>
      <c r="J21" s="14" t="s">
        <v>19</v>
      </c>
      <c r="K21" s="29"/>
      <c r="L21" s="25" t="s">
        <v>24</v>
      </c>
      <c r="M21" s="3"/>
    </row>
    <row r="22" customFormat="false" ht="36.75" hidden="false" customHeight="true" outlineLevel="0" collapsed="false">
      <c r="A22" s="25" t="n">
        <v>11</v>
      </c>
      <c r="B22" s="32" t="n">
        <v>900</v>
      </c>
      <c r="C22" s="32" t="n">
        <v>90015</v>
      </c>
      <c r="D22" s="11" t="s">
        <v>39</v>
      </c>
      <c r="E22" s="28" t="n">
        <v>220892</v>
      </c>
      <c r="F22" s="28" t="n">
        <v>20892</v>
      </c>
      <c r="G22" s="28" t="n">
        <v>200000</v>
      </c>
      <c r="H22" s="28" t="n">
        <v>200000</v>
      </c>
      <c r="I22" s="28"/>
      <c r="J22" s="14" t="s">
        <v>19</v>
      </c>
      <c r="K22" s="29"/>
      <c r="L22" s="25" t="s">
        <v>24</v>
      </c>
      <c r="M22" s="3"/>
    </row>
    <row r="23" customFormat="false" ht="34.5" hidden="false" customHeight="true" outlineLevel="0" collapsed="false">
      <c r="A23" s="25" t="n">
        <v>12</v>
      </c>
      <c r="B23" s="32" t="n">
        <v>900</v>
      </c>
      <c r="C23" s="32" t="n">
        <v>90015</v>
      </c>
      <c r="D23" s="11" t="s">
        <v>40</v>
      </c>
      <c r="E23" s="28" t="n">
        <v>40980</v>
      </c>
      <c r="F23" s="28" t="n">
        <v>10980</v>
      </c>
      <c r="G23" s="28" t="n">
        <v>30000</v>
      </c>
      <c r="H23" s="28" t="n">
        <v>30000</v>
      </c>
      <c r="I23" s="28"/>
      <c r="J23" s="35" t="s">
        <v>19</v>
      </c>
      <c r="K23" s="29"/>
      <c r="L23" s="25" t="s">
        <v>24</v>
      </c>
      <c r="M23" s="3"/>
    </row>
    <row r="24" customFormat="false" ht="33" hidden="false" customHeight="true" outlineLevel="0" collapsed="false">
      <c r="A24" s="36"/>
      <c r="B24" s="37"/>
      <c r="C24" s="37"/>
      <c r="D24" s="38"/>
      <c r="E24" s="39"/>
      <c r="F24" s="39"/>
      <c r="G24" s="40" t="n">
        <v>33</v>
      </c>
      <c r="H24" s="39"/>
      <c r="I24" s="39"/>
      <c r="J24" s="41"/>
      <c r="K24" s="42"/>
      <c r="L24" s="43"/>
      <c r="M24" s="3"/>
    </row>
    <row r="25" customFormat="false" ht="36" hidden="false" customHeight="true" outlineLevel="0" collapsed="false">
      <c r="A25" s="25" t="n">
        <v>13</v>
      </c>
      <c r="B25" s="32" t="n">
        <v>900</v>
      </c>
      <c r="C25" s="32" t="n">
        <v>90095</v>
      </c>
      <c r="D25" s="11" t="s">
        <v>41</v>
      </c>
      <c r="E25" s="28" t="n">
        <v>3272830</v>
      </c>
      <c r="F25" s="28" t="n">
        <v>54048.4</v>
      </c>
      <c r="G25" s="28" t="n">
        <v>5000</v>
      </c>
      <c r="H25" s="28" t="n">
        <v>5000</v>
      </c>
      <c r="I25" s="28"/>
      <c r="J25" s="14" t="s">
        <v>19</v>
      </c>
      <c r="K25" s="29"/>
      <c r="L25" s="25" t="s">
        <v>24</v>
      </c>
      <c r="M25" s="3"/>
    </row>
    <row r="26" customFormat="false" ht="84.75" hidden="false" customHeight="true" outlineLevel="0" collapsed="false">
      <c r="A26" s="25" t="n">
        <v>14</v>
      </c>
      <c r="B26" s="32" t="n">
        <v>900</v>
      </c>
      <c r="C26" s="32" t="n">
        <v>90095</v>
      </c>
      <c r="D26" s="11" t="s">
        <v>42</v>
      </c>
      <c r="E26" s="28" t="n">
        <v>827052.9</v>
      </c>
      <c r="F26" s="28" t="n">
        <v>112530.05</v>
      </c>
      <c r="G26" s="28" t="n">
        <v>497066.24</v>
      </c>
      <c r="H26" s="28" t="n">
        <v>89.57</v>
      </c>
      <c r="I26" s="27" t="n">
        <v>154000</v>
      </c>
      <c r="J26" s="14" t="s">
        <v>43</v>
      </c>
      <c r="K26" s="34"/>
      <c r="L26" s="25" t="s">
        <v>24</v>
      </c>
      <c r="M26" s="3"/>
    </row>
    <row r="27" customFormat="false" ht="61.5" hidden="false" customHeight="true" outlineLevel="0" collapsed="false">
      <c r="A27" s="25" t="n">
        <v>15</v>
      </c>
      <c r="B27" s="32" t="n">
        <v>900</v>
      </c>
      <c r="C27" s="32" t="n">
        <v>90095</v>
      </c>
      <c r="D27" s="11" t="s">
        <v>44</v>
      </c>
      <c r="E27" s="28" t="n">
        <v>3881458.45</v>
      </c>
      <c r="F27" s="28" t="n">
        <v>40000.01</v>
      </c>
      <c r="G27" s="28" t="n">
        <v>544838.7</v>
      </c>
      <c r="H27" s="28" t="n">
        <v>725.8</v>
      </c>
      <c r="I27" s="27" t="n">
        <v>81000</v>
      </c>
      <c r="J27" s="14" t="s">
        <v>45</v>
      </c>
      <c r="K27" s="34"/>
      <c r="L27" s="25" t="s">
        <v>24</v>
      </c>
      <c r="M27" s="3"/>
    </row>
    <row r="28" customFormat="false" ht="36" hidden="false" customHeight="true" outlineLevel="0" collapsed="false">
      <c r="A28" s="25" t="n">
        <v>16</v>
      </c>
      <c r="B28" s="32" t="n">
        <v>921</v>
      </c>
      <c r="C28" s="32" t="n">
        <v>92109</v>
      </c>
      <c r="D28" s="11" t="s">
        <v>46</v>
      </c>
      <c r="E28" s="28" t="n">
        <v>450421.45</v>
      </c>
      <c r="F28" s="28" t="n">
        <v>178015</v>
      </c>
      <c r="G28" s="28" t="n">
        <v>272406.45</v>
      </c>
      <c r="H28" s="28" t="n">
        <v>267.24</v>
      </c>
      <c r="I28" s="28" t="n">
        <v>104000</v>
      </c>
      <c r="J28" s="14" t="s">
        <v>19</v>
      </c>
      <c r="K28" s="29" t="n">
        <v>168139.21</v>
      </c>
      <c r="L28" s="25" t="s">
        <v>24</v>
      </c>
      <c r="M28" s="3"/>
    </row>
    <row r="29" customFormat="false" ht="35.25" hidden="false" customHeight="true" outlineLevel="0" collapsed="false">
      <c r="A29" s="25" t="n">
        <v>17</v>
      </c>
      <c r="B29" s="32" t="n">
        <v>921</v>
      </c>
      <c r="C29" s="32" t="n">
        <v>92109</v>
      </c>
      <c r="D29" s="11" t="s">
        <v>47</v>
      </c>
      <c r="E29" s="28" t="n">
        <v>589082</v>
      </c>
      <c r="F29" s="28" t="n">
        <v>100884</v>
      </c>
      <c r="G29" s="28" t="n">
        <v>96322.78</v>
      </c>
      <c r="H29" s="28" t="n">
        <v>431.75</v>
      </c>
      <c r="I29" s="28" t="n">
        <v>36000</v>
      </c>
      <c r="J29" s="14" t="s">
        <v>19</v>
      </c>
      <c r="K29" s="29" t="n">
        <v>59891.03</v>
      </c>
      <c r="L29" s="25" t="s">
        <v>24</v>
      </c>
      <c r="M29" s="3"/>
    </row>
    <row r="30" customFormat="false" ht="36" hidden="false" customHeight="true" outlineLevel="0" collapsed="false">
      <c r="A30" s="25" t="n">
        <v>18</v>
      </c>
      <c r="B30" s="32" t="n">
        <v>921</v>
      </c>
      <c r="C30" s="32" t="n">
        <v>92120</v>
      </c>
      <c r="D30" s="11" t="s">
        <v>48</v>
      </c>
      <c r="E30" s="28" t="n">
        <v>1717512</v>
      </c>
      <c r="F30" s="28" t="n">
        <v>635806.94</v>
      </c>
      <c r="G30" s="28" t="n">
        <v>100000</v>
      </c>
      <c r="H30" s="28" t="n">
        <v>100000</v>
      </c>
      <c r="I30" s="28"/>
      <c r="J30" s="14" t="s">
        <v>19</v>
      </c>
      <c r="K30" s="29"/>
      <c r="L30" s="25" t="s">
        <v>24</v>
      </c>
      <c r="M30" s="3"/>
    </row>
    <row r="31" customFormat="false" ht="36" hidden="false" customHeight="true" outlineLevel="0" collapsed="false">
      <c r="A31" s="25" t="n">
        <v>19</v>
      </c>
      <c r="B31" s="32" t="n">
        <v>926</v>
      </c>
      <c r="C31" s="32" t="n">
        <v>92601</v>
      </c>
      <c r="D31" s="11" t="s">
        <v>49</v>
      </c>
      <c r="E31" s="28" t="n">
        <v>1877243</v>
      </c>
      <c r="F31" s="28" t="n">
        <v>43050</v>
      </c>
      <c r="G31" s="28" t="n">
        <v>1834193</v>
      </c>
      <c r="H31" s="28" t="n">
        <v>593</v>
      </c>
      <c r="I31" s="27" t="s">
        <v>50</v>
      </c>
      <c r="J31" s="14" t="s">
        <v>51</v>
      </c>
      <c r="K31" s="29"/>
      <c r="L31" s="25" t="s">
        <v>24</v>
      </c>
      <c r="M31" s="3"/>
    </row>
    <row r="32" customFormat="false" ht="29.25" hidden="false" customHeight="true" outlineLevel="0" collapsed="false">
      <c r="A32" s="25"/>
      <c r="B32" s="44" t="s">
        <v>52</v>
      </c>
      <c r="C32" s="44"/>
      <c r="D32" s="44"/>
      <c r="E32" s="45" t="n">
        <f aca="false">SUM(E11:E31)</f>
        <v>115934791.98</v>
      </c>
      <c r="F32" s="46" t="n">
        <v>6749909.4</v>
      </c>
      <c r="G32" s="47" t="n">
        <v>10064531.42</v>
      </c>
      <c r="H32" s="46" t="n">
        <f aca="false">SUM(H11:H31)</f>
        <v>1013218</v>
      </c>
      <c r="I32" s="46" t="n">
        <v>3430000</v>
      </c>
      <c r="J32" s="48" t="n">
        <v>2917486.39</v>
      </c>
      <c r="K32" s="48" t="n">
        <f aca="false">SUM(K11:K31)</f>
        <v>2703827.03</v>
      </c>
      <c r="L32" s="49" t="s">
        <v>53</v>
      </c>
      <c r="M32" s="3"/>
    </row>
    <row r="33" customFormat="false" ht="16.5" hidden="false" customHeight="true" outlineLevel="0" collapsed="false">
      <c r="A33" s="50"/>
      <c r="B33" s="51"/>
      <c r="C33" s="51"/>
      <c r="D33" s="51"/>
      <c r="E33" s="51"/>
      <c r="F33" s="3"/>
      <c r="G33" s="3"/>
      <c r="H33" s="52"/>
      <c r="I33" s="3"/>
      <c r="J33" s="3"/>
      <c r="K33" s="3"/>
      <c r="L33" s="53"/>
      <c r="M33" s="3"/>
    </row>
    <row r="34" customFormat="false" ht="12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30"/>
      <c r="M34" s="3"/>
    </row>
    <row r="35" s="55" customFormat="true" ht="12" hidden="false" customHeight="true" outlineLevel="0" collapsed="false">
      <c r="A35" s="54" t="s">
        <v>55</v>
      </c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3"/>
      <c r="M36" s="3"/>
    </row>
    <row r="37" customFormat="false" ht="12.75" hidden="false" customHeight="true" outlineLevel="0" collapsed="false">
      <c r="A37" s="51" t="s">
        <v>57</v>
      </c>
      <c r="B37" s="51"/>
      <c r="C37" s="51"/>
      <c r="D37" s="51"/>
      <c r="F37" s="51"/>
      <c r="G37" s="51"/>
      <c r="H37" s="51"/>
      <c r="I37" s="51"/>
      <c r="J37" s="51"/>
      <c r="K37" s="51"/>
      <c r="L37" s="3"/>
      <c r="M37" s="3"/>
    </row>
    <row r="38" customFormat="false" ht="12.75" hidden="false" customHeight="tru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1"/>
      <c r="J38" s="51"/>
      <c r="K38" s="51"/>
      <c r="L38" s="3"/>
      <c r="M38" s="3"/>
    </row>
    <row r="39" customFormat="false" ht="12.75" hidden="false" customHeight="fals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3"/>
    </row>
    <row r="40" customFormat="false" ht="12.75" hidden="false" customHeight="false" outlineLevel="0" collapsed="false">
      <c r="A40" s="58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3"/>
      <c r="M40" s="3"/>
    </row>
    <row r="41" customFormat="false" ht="12.75" hidden="false" customHeight="false" outlineLevel="0" collapsed="false">
      <c r="A41" s="51"/>
      <c r="M41" s="3"/>
    </row>
    <row r="50" customFormat="false" ht="5.25" hidden="false" customHeight="true" outlineLevel="0" collapsed="false"/>
    <row r="51" customFormat="false" ht="6.75" hidden="false" customHeight="true" outlineLevel="0" collapsed="false"/>
    <row r="52" customFormat="false" ht="24" hidden="false" customHeight="true" outlineLevel="0" collapsed="false">
      <c r="G52" s="59" t="n">
        <v>34</v>
      </c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Radosław Kuźniar</cp:lastModifiedBy>
  <cp:lastPrinted>2009-12-02T08:07:54Z</cp:lastPrinted>
  <dcterms:modified xsi:type="dcterms:W3CDTF">2009-12-22T10:30:23Z</dcterms:modified>
  <cp:revision>0</cp:revision>
  <dc:subject/>
  <dc:title/>
</cp:coreProperties>
</file>