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Załącznik nr 5    </t>
  </si>
  <si>
    <t xml:space="preserve">do Uchwały Rady Miejskiej Gminy Mirsk  nr XLV/253/09      z dnia 18 grudnia 2009 r.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Przebudowa drogi gminnej nr 112706 D w Giebułtowie</t>
  </si>
  <si>
    <t xml:space="preserve">A.      
B.
C.
</t>
  </si>
  <si>
    <t xml:space="preserve">Gmina Mirsk</t>
  </si>
  <si>
    <t xml:space="preserve">Informatyzacja Urzędów Gmin Mirsk Lubomierz i Warta Bolesławicka w celu wdrożenia e-usług publicznych (2007-2010)</t>
  </si>
  <si>
    <t xml:space="preserve">Budowa sali gimnastycznej przy Szkole Podstawowej w Mirsku (2008 - 2011)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Budowa oświetlenia drogowego Karłowiec z ul.Chopina (2007-2010)</t>
  </si>
  <si>
    <t xml:space="preserve">Budowa linii oświetlenia drogowego Mroczkowice (2007-2010)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Przebudowa wieży ciśnień na wieżę widokową w Mirsku w ramach projektu partnerskiego  "ZOBACZYĆ KRAJOBRAZ - DOTKNĄĆ PRZESZŁOŚĆ -wykorzystanie potencjału kultury i dziedzictwa przeszłości na terenie Subregionu Karkonosze i Góry Izerskie" </t>
  </si>
  <si>
    <t xml:space="preserve">Modernizacja świetlicy wiejskiej w Przecznicy (2008-2010)</t>
  </si>
  <si>
    <t xml:space="preserve">Modernizacja świetlicy wiejskiej w Kwieciszowicach (2008-2011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,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  <numFmt numFmtId="169" formatCode="_-* #,##0.000\ _z_ł_-;\-* #,##0.000\ _z_ł_-;_-* \-??\ _z_ł_-;_-@_-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3" min="12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48" hidden="false" customHeight="false" outlineLevel="0" collapsed="false">
      <c r="A11" s="14" t="n">
        <v>1</v>
      </c>
      <c r="B11" s="15" t="n">
        <v>600</v>
      </c>
      <c r="C11" s="15" t="n">
        <v>60016</v>
      </c>
      <c r="D11" s="16" t="s">
        <v>20</v>
      </c>
      <c r="E11" s="17" t="n">
        <v>720500</v>
      </c>
      <c r="F11" s="15"/>
      <c r="G11" s="17" t="n">
        <v>20500</v>
      </c>
      <c r="H11" s="17" t="n">
        <v>20500</v>
      </c>
      <c r="I11" s="14"/>
      <c r="J11" s="18" t="s">
        <v>21</v>
      </c>
      <c r="K11" s="14"/>
      <c r="L11" s="19" t="n">
        <v>700000</v>
      </c>
      <c r="M11" s="14"/>
      <c r="N11" s="20" t="s">
        <v>22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51" hidden="false" customHeight="true" outlineLevel="0" collapsed="false">
      <c r="A12" s="14" t="n">
        <v>2</v>
      </c>
      <c r="B12" s="15" t="n">
        <v>750</v>
      </c>
      <c r="C12" s="15" t="n">
        <v>75095</v>
      </c>
      <c r="D12" s="16" t="s">
        <v>23</v>
      </c>
      <c r="E12" s="17" t="n">
        <v>225246.2</v>
      </c>
      <c r="F12" s="17" t="n">
        <v>40437</v>
      </c>
      <c r="G12" s="17" t="n">
        <v>16280</v>
      </c>
      <c r="H12" s="17" t="n">
        <v>16280</v>
      </c>
      <c r="I12" s="14"/>
      <c r="J12" s="18" t="s">
        <v>21</v>
      </c>
      <c r="K12" s="14"/>
      <c r="L12" s="19" t="n">
        <v>168529.2</v>
      </c>
      <c r="M12" s="22"/>
      <c r="N12" s="20" t="s">
        <v>22</v>
      </c>
    </row>
    <row r="13" customFormat="false" ht="36" hidden="false" customHeight="true" outlineLevel="0" collapsed="false">
      <c r="A13" s="23" t="n">
        <v>3</v>
      </c>
      <c r="B13" s="24" t="n">
        <v>801</v>
      </c>
      <c r="C13" s="25" t="n">
        <v>80101</v>
      </c>
      <c r="D13" s="26" t="s">
        <v>24</v>
      </c>
      <c r="E13" s="27" t="n">
        <v>4801670.42</v>
      </c>
      <c r="F13" s="27" t="n">
        <v>50605.06</v>
      </c>
      <c r="G13" s="27" t="n">
        <v>1645906.75</v>
      </c>
      <c r="H13" s="27" t="n">
        <v>511.96</v>
      </c>
      <c r="I13" s="28" t="n">
        <v>501000</v>
      </c>
      <c r="J13" s="29" t="s">
        <v>21</v>
      </c>
      <c r="K13" s="30" t="n">
        <v>1144394.79</v>
      </c>
      <c r="L13" s="31" t="n">
        <v>2256877.41</v>
      </c>
      <c r="M13" s="28" t="n">
        <v>848281.2</v>
      </c>
      <c r="N13" s="20" t="s">
        <v>22</v>
      </c>
    </row>
    <row r="14" customFormat="false" ht="28.5" hidden="false" customHeight="true" outlineLevel="0" collapsed="false">
      <c r="A14" s="32" t="n">
        <v>4</v>
      </c>
      <c r="B14" s="32" t="n">
        <v>851</v>
      </c>
      <c r="C14" s="25" t="n">
        <v>85195</v>
      </c>
      <c r="D14" s="26" t="s">
        <v>25</v>
      </c>
      <c r="E14" s="27" t="n">
        <v>2126176.15</v>
      </c>
      <c r="F14" s="27" t="n">
        <v>70370</v>
      </c>
      <c r="G14" s="27" t="n">
        <v>310577.17</v>
      </c>
      <c r="H14" s="27" t="n">
        <v>10249.51</v>
      </c>
      <c r="I14" s="33" t="n">
        <v>70000</v>
      </c>
      <c r="J14" s="34" t="s">
        <v>21</v>
      </c>
      <c r="K14" s="33" t="n">
        <v>230327.66</v>
      </c>
      <c r="L14" s="33" t="n">
        <v>1689228.98</v>
      </c>
      <c r="M14" s="33" t="n">
        <v>56000</v>
      </c>
      <c r="N14" s="20" t="s">
        <v>22</v>
      </c>
    </row>
    <row r="15" s="38" customFormat="true" ht="37.5" hidden="false" customHeight="true" outlineLevel="0" collapsed="false">
      <c r="A15" s="32" t="n">
        <v>5</v>
      </c>
      <c r="B15" s="32" t="n">
        <v>900</v>
      </c>
      <c r="C15" s="32" t="n">
        <v>90001</v>
      </c>
      <c r="D15" s="35" t="s">
        <v>26</v>
      </c>
      <c r="E15" s="33" t="n">
        <v>93325040</v>
      </c>
      <c r="F15" s="33" t="n">
        <v>3325040</v>
      </c>
      <c r="G15" s="33" t="n">
        <v>413218.53</v>
      </c>
      <c r="H15" s="33" t="n">
        <v>213218.53</v>
      </c>
      <c r="I15" s="27" t="n">
        <v>200000</v>
      </c>
      <c r="J15" s="29" t="s">
        <v>27</v>
      </c>
      <c r="K15" s="27"/>
      <c r="L15" s="27" t="n">
        <v>5000000</v>
      </c>
      <c r="M15" s="27" t="n">
        <v>5000000</v>
      </c>
      <c r="N15" s="36" t="s">
        <v>22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</row>
    <row r="16" s="37" customFormat="true" ht="37.5" hidden="false" customHeight="true" outlineLevel="0" collapsed="false">
      <c r="A16" s="23" t="n">
        <v>6</v>
      </c>
      <c r="B16" s="39" t="n">
        <v>900</v>
      </c>
      <c r="C16" s="39" t="n">
        <v>90015</v>
      </c>
      <c r="D16" s="40" t="s">
        <v>28</v>
      </c>
      <c r="E16" s="33" t="n">
        <v>413353</v>
      </c>
      <c r="F16" s="33" t="n">
        <v>28353</v>
      </c>
      <c r="G16" s="33" t="n">
        <v>12206</v>
      </c>
      <c r="H16" s="33" t="n">
        <v>12206</v>
      </c>
      <c r="I16" s="27"/>
      <c r="J16" s="29" t="s">
        <v>27</v>
      </c>
      <c r="K16" s="27"/>
      <c r="L16" s="27" t="n">
        <v>372794</v>
      </c>
      <c r="M16" s="27"/>
      <c r="N16" s="36" t="s">
        <v>22</v>
      </c>
    </row>
    <row r="17" s="37" customFormat="true" ht="37.5" hidden="false" customHeight="true" outlineLevel="0" collapsed="false">
      <c r="A17" s="23" t="n">
        <v>7</v>
      </c>
      <c r="B17" s="39" t="n">
        <v>900</v>
      </c>
      <c r="C17" s="39" t="n">
        <v>90015</v>
      </c>
      <c r="D17" s="40" t="s">
        <v>29</v>
      </c>
      <c r="E17" s="33" t="n">
        <v>254786</v>
      </c>
      <c r="F17" s="33" t="n">
        <v>14786</v>
      </c>
      <c r="G17" s="33" t="n">
        <v>6106</v>
      </c>
      <c r="H17" s="33" t="n">
        <v>6106</v>
      </c>
      <c r="I17" s="27"/>
      <c r="J17" s="29" t="s">
        <v>27</v>
      </c>
      <c r="K17" s="27"/>
      <c r="L17" s="27" t="n">
        <v>233894</v>
      </c>
      <c r="M17" s="27"/>
      <c r="N17" s="36" t="s">
        <v>22</v>
      </c>
    </row>
    <row r="18" customFormat="false" ht="36" hidden="false" customHeight="true" outlineLevel="0" collapsed="false">
      <c r="A18" s="23" t="n">
        <v>8</v>
      </c>
      <c r="B18" s="39" t="n">
        <v>900</v>
      </c>
      <c r="C18" s="41" t="n">
        <v>90095</v>
      </c>
      <c r="D18" s="42" t="s">
        <v>30</v>
      </c>
      <c r="E18" s="33" t="n">
        <v>3272830</v>
      </c>
      <c r="F18" s="33" t="n">
        <v>52830</v>
      </c>
      <c r="G18" s="33" t="n">
        <v>5000</v>
      </c>
      <c r="H18" s="33" t="n">
        <v>5000</v>
      </c>
      <c r="I18" s="27"/>
      <c r="J18" s="43" t="s">
        <v>21</v>
      </c>
      <c r="K18" s="27"/>
      <c r="L18" s="27" t="n">
        <v>5000</v>
      </c>
      <c r="M18" s="27" t="n">
        <v>5000</v>
      </c>
      <c r="N18" s="36" t="s">
        <v>22</v>
      </c>
    </row>
    <row r="19" customFormat="false" ht="67.5" hidden="false" customHeight="true" outlineLevel="0" collapsed="false">
      <c r="A19" s="23" t="n">
        <v>9</v>
      </c>
      <c r="B19" s="39" t="n">
        <v>900</v>
      </c>
      <c r="C19" s="41" t="n">
        <v>90095</v>
      </c>
      <c r="D19" s="42" t="s">
        <v>31</v>
      </c>
      <c r="E19" s="33" t="n">
        <v>3978959.45</v>
      </c>
      <c r="F19" s="33" t="n">
        <v>0</v>
      </c>
      <c r="G19" s="33" t="n">
        <v>40001</v>
      </c>
      <c r="H19" s="33" t="n">
        <v>40001</v>
      </c>
      <c r="I19" s="27"/>
      <c r="J19" s="43" t="s">
        <v>21</v>
      </c>
      <c r="K19" s="27"/>
      <c r="L19" s="27" t="n">
        <v>637985.7</v>
      </c>
      <c r="M19" s="27" t="n">
        <v>1704496.18</v>
      </c>
      <c r="N19" s="36" t="s">
        <v>22</v>
      </c>
    </row>
    <row r="20" customFormat="false" ht="85.5" hidden="false" customHeight="true" outlineLevel="0" collapsed="false">
      <c r="A20" s="32" t="n">
        <v>10</v>
      </c>
      <c r="B20" s="32" t="n">
        <v>900</v>
      </c>
      <c r="C20" s="44" t="n">
        <v>90095</v>
      </c>
      <c r="D20" s="42" t="s">
        <v>32</v>
      </c>
      <c r="E20" s="33" t="n">
        <v>827052.9</v>
      </c>
      <c r="F20" s="33" t="n">
        <v>106274.19</v>
      </c>
      <c r="G20" s="33" t="n">
        <v>30000</v>
      </c>
      <c r="H20" s="33" t="n">
        <v>30000</v>
      </c>
      <c r="I20" s="27"/>
      <c r="J20" s="43" t="s">
        <v>21</v>
      </c>
      <c r="K20" s="27"/>
      <c r="L20" s="27" t="n">
        <v>497066.24</v>
      </c>
      <c r="M20" s="27" t="n">
        <v>193712.47</v>
      </c>
      <c r="N20" s="36" t="s">
        <v>22</v>
      </c>
    </row>
    <row r="21" customFormat="false" ht="30" hidden="false" customHeight="true" outlineLevel="0" collapsed="false">
      <c r="A21" s="45" t="n">
        <v>11</v>
      </c>
      <c r="B21" s="32" t="n">
        <v>921</v>
      </c>
      <c r="C21" s="25" t="n">
        <v>92109</v>
      </c>
      <c r="D21" s="26" t="s">
        <v>33</v>
      </c>
      <c r="E21" s="33" t="n">
        <v>527757</v>
      </c>
      <c r="F21" s="33" t="n">
        <v>73500</v>
      </c>
      <c r="G21" s="27" t="n">
        <v>117650</v>
      </c>
      <c r="H21" s="27" t="n">
        <v>117650</v>
      </c>
      <c r="I21" s="27"/>
      <c r="J21" s="34" t="s">
        <v>21</v>
      </c>
      <c r="K21" s="27"/>
      <c r="L21" s="27" t="n">
        <v>336607</v>
      </c>
      <c r="M21" s="27"/>
      <c r="N21" s="36" t="s">
        <v>22</v>
      </c>
    </row>
    <row r="22" customFormat="false" ht="30" hidden="false" customHeight="true" outlineLevel="0" collapsed="false">
      <c r="A22" s="45" t="n">
        <v>12</v>
      </c>
      <c r="B22" s="32" t="n">
        <v>921</v>
      </c>
      <c r="C22" s="25" t="n">
        <v>92109</v>
      </c>
      <c r="D22" s="26" t="s">
        <v>34</v>
      </c>
      <c r="E22" s="33" t="n">
        <v>589082</v>
      </c>
      <c r="F22" s="33" t="n">
        <v>22443</v>
      </c>
      <c r="G22" s="27" t="n">
        <v>150000</v>
      </c>
      <c r="H22" s="27" t="n">
        <v>150000</v>
      </c>
      <c r="I22" s="27"/>
      <c r="J22" s="34" t="s">
        <v>21</v>
      </c>
      <c r="K22" s="27"/>
      <c r="L22" s="27" t="n">
        <v>95743</v>
      </c>
      <c r="M22" s="27" t="n">
        <v>320896</v>
      </c>
      <c r="N22" s="36" t="s">
        <v>22</v>
      </c>
    </row>
    <row r="23" customFormat="false" ht="29.25" hidden="false" customHeight="true" outlineLevel="0" collapsed="false">
      <c r="A23" s="32" t="n">
        <v>13</v>
      </c>
      <c r="B23" s="23" t="n">
        <v>921</v>
      </c>
      <c r="C23" s="46" t="n">
        <v>92120</v>
      </c>
      <c r="D23" s="47" t="s">
        <v>35</v>
      </c>
      <c r="E23" s="33" t="n">
        <v>1717512</v>
      </c>
      <c r="F23" s="33" t="n">
        <v>567512</v>
      </c>
      <c r="G23" s="48" t="n">
        <v>296695</v>
      </c>
      <c r="H23" s="48" t="n">
        <v>296695</v>
      </c>
      <c r="I23" s="27"/>
      <c r="J23" s="34" t="s">
        <v>21</v>
      </c>
      <c r="K23" s="27"/>
      <c r="L23" s="27" t="n">
        <v>500000</v>
      </c>
      <c r="M23" s="27" t="n">
        <v>200000</v>
      </c>
      <c r="N23" s="36" t="s">
        <v>22</v>
      </c>
    </row>
    <row r="24" customFormat="false" ht="29.25" hidden="false" customHeight="true" outlineLevel="0" collapsed="false">
      <c r="A24" s="45" t="n">
        <v>14</v>
      </c>
      <c r="B24" s="39" t="n">
        <v>926</v>
      </c>
      <c r="C24" s="44" t="n">
        <v>92601</v>
      </c>
      <c r="D24" s="42" t="s">
        <v>36</v>
      </c>
      <c r="E24" s="33" t="n">
        <v>467403</v>
      </c>
      <c r="F24" s="33" t="n">
        <v>2403</v>
      </c>
      <c r="G24" s="33" t="n">
        <v>115000</v>
      </c>
      <c r="H24" s="33" t="n">
        <v>115000</v>
      </c>
      <c r="I24" s="27"/>
      <c r="J24" s="34" t="s">
        <v>21</v>
      </c>
      <c r="K24" s="27"/>
      <c r="L24" s="27" t="n">
        <v>200000</v>
      </c>
      <c r="M24" s="27" t="n">
        <v>150000</v>
      </c>
      <c r="N24" s="36" t="s">
        <v>22</v>
      </c>
    </row>
    <row r="25" customFormat="false" ht="29.25" hidden="false" customHeight="true" outlineLevel="0" collapsed="false">
      <c r="A25" s="45" t="n">
        <v>15</v>
      </c>
      <c r="B25" s="49" t="n">
        <v>926</v>
      </c>
      <c r="C25" s="50" t="n">
        <v>92601</v>
      </c>
      <c r="D25" s="51" t="s">
        <v>37</v>
      </c>
      <c r="E25" s="52" t="n">
        <v>1150000</v>
      </c>
      <c r="F25" s="52" t="n">
        <v>0</v>
      </c>
      <c r="G25" s="52" t="n">
        <v>50000</v>
      </c>
      <c r="H25" s="52" t="n">
        <v>50000</v>
      </c>
      <c r="I25" s="53"/>
      <c r="J25" s="34" t="s">
        <v>21</v>
      </c>
      <c r="K25" s="54"/>
      <c r="L25" s="55" t="s">
        <v>38</v>
      </c>
      <c r="M25" s="54"/>
      <c r="N25" s="20" t="s">
        <v>22</v>
      </c>
    </row>
    <row r="26" customFormat="false" ht="12.75" hidden="false" customHeight="false" outlineLevel="0" collapsed="false">
      <c r="A26" s="56" t="s">
        <v>39</v>
      </c>
      <c r="B26" s="56"/>
      <c r="C26" s="56"/>
      <c r="D26" s="56"/>
      <c r="E26" s="57" t="n">
        <v>114397368.12</v>
      </c>
      <c r="F26" s="57" t="n">
        <v>4354553.25</v>
      </c>
      <c r="G26" s="58" t="n">
        <f aca="false">SUM(G11:G25)</f>
        <v>3229140.45</v>
      </c>
      <c r="H26" s="57" t="n">
        <v>1083418</v>
      </c>
      <c r="I26" s="57" t="n">
        <v>771000</v>
      </c>
      <c r="J26" s="59"/>
      <c r="K26" s="57" t="n">
        <v>1374722.45</v>
      </c>
      <c r="L26" s="57" t="n">
        <v>13793725.53</v>
      </c>
      <c r="M26" s="57" t="n">
        <f aca="false">SUM(M13:M25)</f>
        <v>8478385.85</v>
      </c>
      <c r="N26" s="60" t="s">
        <v>40</v>
      </c>
    </row>
    <row r="27" customFormat="false" ht="10.5" hidden="false" customHeight="true" outlineLevel="0" collapsed="false">
      <c r="A27" s="61" t="s">
        <v>41</v>
      </c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9" hidden="false" customHeight="true" outlineLevel="0" collapsed="false">
      <c r="A28" s="62" t="s">
        <v>4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8.25" hidden="false" customHeight="true" outlineLevel="0" collapsed="false">
      <c r="A29" s="62" t="s">
        <v>4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9.75" hidden="false" customHeight="true" outlineLevel="0" collapsed="false">
      <c r="A30" s="62" t="s">
        <v>4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63" t="s">
        <v>45</v>
      </c>
      <c r="B31" s="63"/>
      <c r="C31" s="63"/>
      <c r="D31" s="63"/>
      <c r="E31" s="63"/>
      <c r="F31" s="63"/>
      <c r="G31" s="63"/>
      <c r="H31" s="63"/>
      <c r="I31" s="62"/>
      <c r="J31" s="62"/>
      <c r="K31" s="62"/>
      <c r="L31" s="64"/>
      <c r="M31" s="64"/>
      <c r="N31" s="64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4"/>
      <c r="M32" s="64"/>
      <c r="N32" s="64"/>
    </row>
    <row r="33" customFormat="false" ht="12.75" hidden="false" customHeight="false" outlineLevel="0" collapsed="false">
      <c r="A33" s="65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4"/>
      <c r="M33" s="64"/>
      <c r="N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8" customFormat="false" ht="13.5" hidden="false" customHeight="true" outlineLevel="0" collapsed="false">
      <c r="M38" s="37"/>
    </row>
    <row r="39" customFormat="false" ht="12.75" hidden="false" customHeight="false" outlineLevel="0" collapsed="false">
      <c r="M39" s="37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6:D26"/>
    <mergeCell ref="A31:H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12-18T10:36:25Z</cp:lastPrinted>
  <dcterms:modified xsi:type="dcterms:W3CDTF">2009-12-18T10:36:53Z</dcterms:modified>
  <cp:revision>0</cp:revision>
  <dc:subject/>
  <dc:title/>
</cp:coreProperties>
</file>