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szkody" sheetId="6" state="visible" r:id="rId7"/>
    <sheet name="lokalizacje" sheetId="7" state="visible" r:id="rId8"/>
    <sheet name="Wykaz jednostek OSP" sheetId="8" state="visible" r:id="rId9"/>
  </sheets>
  <definedNames>
    <definedName function="false" hidden="false" localSheetId="1" name="_xlnm.Print_Area" vbProcedure="false">budynki!$A$1:$AA$190</definedName>
    <definedName function="false" hidden="false" localSheetId="2" name="_xlnm.Print_Area" vbProcedure="false">elektronika!$A$1:$D$408</definedName>
    <definedName function="false" hidden="false" localSheetId="6" name="_xlnm.Print_Area" vbProcedure="false">lokalizacje!$A$1:$C$12</definedName>
    <definedName function="false" hidden="false" localSheetId="4" name="_xlnm.Print_Area" vbProcedure="false">pojazdy!$A$1:$W$30</definedName>
    <definedName function="false" hidden="false" localSheetId="3" name="_xlnm.Print_Area" vbProcedure="false">'śr. trwał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185">
  <si>
    <t xml:space="preserve">Tabela nr 1 - Informacje ogólne do oceny ryzyka w Gminie i Mieście Lwówek Śląski</t>
  </si>
  <si>
    <t xml:space="preserve">GMINA I MIASTO LWÓWEK ŚLĄSKI REGON 230821670 NIP 616-10-03-030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Budżet roczny</t>
  </si>
  <si>
    <t xml:space="preserve">Urząd Gminy i Miasta Lwówek Śląski, Aleja Wojska Polskiego 25A, 59 – 600 Lwówek Śląski</t>
  </si>
  <si>
    <t xml:space="preserve">616-14-47-927</t>
  </si>
  <si>
    <t xml:space="preserve">000530643</t>
  </si>
  <si>
    <t xml:space="preserve">administracja publiczna</t>
  </si>
  <si>
    <t xml:space="preserve">-</t>
  </si>
  <si>
    <t xml:space="preserve">NIE</t>
  </si>
  <si>
    <t xml:space="preserve">1 km</t>
  </si>
  <si>
    <t xml:space="preserve">Od 1997 występowało ryzyko powodzi. Obecnie: System zabezpieczenia p/powodziowego tworzą: -wały p/powodz. o długości 5032 m; 2 bramy p/powodz.; 10 szt zapór p/powodz.; kanał ulgi; rowy i ścieki odwadniające; międzywale i polder rolniczy Płakowice; Miasto jest zabezpieczone</t>
  </si>
  <si>
    <t xml:space="preserve">Miejsko - Gminny Ośrodek Pomocy Społecznej, Aleja Wojska Polskiego 27, 59-600 Lwówek Śląski</t>
  </si>
  <si>
    <t xml:space="preserve"> 616-12-25-606</t>
  </si>
  <si>
    <t xml:space="preserve">003271573</t>
  </si>
  <si>
    <t xml:space="preserve">8899Z</t>
  </si>
  <si>
    <t xml:space="preserve">pozostała pomoc społeczna bez zakwaterowania gdzie indziej niesklasyfikowana </t>
  </si>
  <si>
    <t xml:space="preserve">nie dotyczy</t>
  </si>
  <si>
    <t xml:space="preserve">Szkoła Podstawowa nr 2  im. 10-tej Sudeckiej Dywizji Piechoty, ul. Aleja Wojska Polskiego 1A, 59-600 Lwówek Śląski</t>
  </si>
  <si>
    <t xml:space="preserve">616-12-78-991</t>
  </si>
  <si>
    <t xml:space="preserve">000708578</t>
  </si>
  <si>
    <t xml:space="preserve">8520Z</t>
  </si>
  <si>
    <t xml:space="preserve">szkolnictwo podstawowe</t>
  </si>
  <si>
    <t xml:space="preserve">1 km,223 m n.p.m </t>
  </si>
  <si>
    <t xml:space="preserve">Szkoła Podstawowa nr 3 im. Szarych Szeregów w Lwówku Śląskim, ul. Pałacowa 11, 59-600 Lwówek Śląski</t>
  </si>
  <si>
    <t xml:space="preserve">616-14-32-245</t>
  </si>
  <si>
    <t xml:space="preserve">000711110</t>
  </si>
  <si>
    <t xml:space="preserve">2 km</t>
  </si>
  <si>
    <t xml:space="preserve">Szkoła Podstawowa nr 3 im. Szarych Szeregów w Lwówku Śląskim, Filia w Zbylutowie, Zbylutów 133, 59 - 600 Lwówek Śląski</t>
  </si>
  <si>
    <t xml:space="preserve">Szkoła Podstawowa nr 1 im. Jana Pawła II, ul. Jana Pawła II 35, 59-600 Lwówek Śląski</t>
  </si>
  <si>
    <t xml:space="preserve">616-15-63-036</t>
  </si>
  <si>
    <t xml:space="preserve">8520 Z</t>
  </si>
  <si>
    <t xml:space="preserve">2,50 km do rzeki Bóbr</t>
  </si>
  <si>
    <t xml:space="preserve">Szkoła Podstawowa nr 1 im. Jana Pawła II, Filia w Niwnicach, Niwnice 145, 59-600 Lwówek Śląski</t>
  </si>
  <si>
    <t xml:space="preserve">Szkoła Podstawowa w Płóczkach Górnych, Płóczki Górne 58, 59-600 Lwówek Śląski</t>
  </si>
  <si>
    <t xml:space="preserve">  616-14-32-280</t>
  </si>
  <si>
    <t xml:space="preserve">000711149</t>
  </si>
  <si>
    <t xml:space="preserve">Publiczne Przedszkole nr 1 w Lwówku Śląskim, ul. Aleja Wojska Polskiego 21, 59-600 Lwówek Śląski</t>
  </si>
  <si>
    <t xml:space="preserve">  616-14-30-298</t>
  </si>
  <si>
    <t xml:space="preserve">230922514</t>
  </si>
  <si>
    <t xml:space="preserve">8510Z</t>
  </si>
  <si>
    <t xml:space="preserve">Sprawowanie funkcji wychowawczo-dydaktyczno- opiekuńczej w stosunku do dzieci w wieku 3-6 lat, zgodnie z ustawą Prawo Oświatowe</t>
  </si>
  <si>
    <t xml:space="preserve">Publiczne Przedszkole nr 2 w Lwówku Śląskim, ul. Partyzantów 10, 59-600 Lwówek Śląski</t>
  </si>
  <si>
    <t xml:space="preserve">616-14-30-312</t>
  </si>
  <si>
    <t xml:space="preserve">placówka wychowania przedszkolnego</t>
  </si>
  <si>
    <t xml:space="preserve">Lwówecki Ośrodek Kultury, ul. Przyjaciół Żołnierza 5, 59-600 Lwówek Śląski</t>
  </si>
  <si>
    <t xml:space="preserve">616-10-03-030</t>
  </si>
  <si>
    <t xml:space="preserve">9004Z</t>
  </si>
  <si>
    <t xml:space="preserve">działalność obiektów kultury</t>
  </si>
  <si>
    <t xml:space="preserve">Klub Dziecięcy nr 1, ul. Aleja Wojska Polskiego 21, 59-600 Lwówek Śląski</t>
  </si>
  <si>
    <t xml:space="preserve">  616-15-65-555</t>
  </si>
  <si>
    <t xml:space="preserve">8891Z</t>
  </si>
  <si>
    <t xml:space="preserve">Sprawowanie funkcji opiekuńczo-wychowawczo-dydaktycznej w stosunku do dzieci w wieku do lat 3, zgodnie z Ustawą z dnia 4 lutego 2011r. o opiece nad dziećmi w wieku do lat 3</t>
  </si>
  <si>
    <t xml:space="preserve">Lwówecka Biblioteka Publiczna, Plac Wolności 1, 59-600 Lwówek Śląski</t>
  </si>
  <si>
    <t xml:space="preserve">616-14-78-566</t>
  </si>
  <si>
    <t xml:space="preserve">Tabela nr 2. Wykaz budynków i budowli w Gminie i Mieście Lwówek Ślą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 (księgowa brutto - KB; odtworzeniowa - O)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 Lwówek Śląski</t>
  </si>
  <si>
    <t xml:space="preserve">Budynek użytkowy</t>
  </si>
  <si>
    <t xml:space="preserve">biura gminy i powiatu</t>
  </si>
  <si>
    <t xml:space="preserve">tak</t>
  </si>
  <si>
    <t xml:space="preserve">XIX wiek</t>
  </si>
  <si>
    <t xml:space="preserve">O*</t>
  </si>
  <si>
    <t xml:space="preserve">gaśnice</t>
  </si>
  <si>
    <t xml:space="preserve">Aleja Wojska Polskiego 25</t>
  </si>
  <si>
    <t xml:space="preserve">kamienne</t>
  </si>
  <si>
    <t xml:space="preserve">drewniane i betonowe</t>
  </si>
  <si>
    <t xml:space="preserve">dachówka i papa</t>
  </si>
  <si>
    <t xml:space="preserve">dobry</t>
  </si>
  <si>
    <t xml:space="preserve">dostateczny</t>
  </si>
  <si>
    <t xml:space="preserve">nie</t>
  </si>
  <si>
    <t xml:space="preserve">Ratusz</t>
  </si>
  <si>
    <t xml:space="preserve">XVI wiek</t>
  </si>
  <si>
    <t xml:space="preserve">wartość KB budynku + wartość przeprowadzonego remontu i wystawy multimedialnej + wartość robót budowlanych polegających na czyszczeniu posadzki w sieni w 2020 r.</t>
  </si>
  <si>
    <t xml:space="preserve">gaśnice,czujniki</t>
  </si>
  <si>
    <t xml:space="preserve">Plac Wolności</t>
  </si>
  <si>
    <t xml:space="preserve">dachówka ceramiczna</t>
  </si>
  <si>
    <t xml:space="preserve">bardzo dobry</t>
  </si>
  <si>
    <t xml:space="preserve">Budynek Lwóweckiego Ośrodka Kultury</t>
  </si>
  <si>
    <t xml:space="preserve">użytku publicznego</t>
  </si>
  <si>
    <t xml:space="preserve">przed 1945</t>
  </si>
  <si>
    <t xml:space="preserve">O</t>
  </si>
  <si>
    <t xml:space="preserve">gaśnice,kraty</t>
  </si>
  <si>
    <t xml:space="preserve">Lwówek Śląski,ul.Przyjaciół Żołnierza 5</t>
  </si>
  <si>
    <t xml:space="preserve">cegła-kamień</t>
  </si>
  <si>
    <t xml:space="preserve">drewniane,żelbetonowe</t>
  </si>
  <si>
    <t xml:space="preserve">w 2018 r. przeprowadzono remont pomieszczeń - koszt robót bud.                 1 695 592,03 zł</t>
  </si>
  <si>
    <t xml:space="preserve">dobra</t>
  </si>
  <si>
    <t xml:space="preserve">b.dobra</t>
  </si>
  <si>
    <t xml:space="preserve">brak</t>
  </si>
  <si>
    <t xml:space="preserve">Targowisko Miejskie w Lwówku Śląskim</t>
  </si>
  <si>
    <t xml:space="preserve">użyteczność publiczna</t>
  </si>
  <si>
    <t xml:space="preserve">przebudowa w 2018 r.</t>
  </si>
  <si>
    <t xml:space="preserve">KB</t>
  </si>
  <si>
    <t xml:space="preserve">AL Wojska  Polskiego Targowisko</t>
  </si>
  <si>
    <t xml:space="preserve">chodniki, plac, miejswca postojowe - kostka betonowa szara, zjazdy - kostka betonowa grafitowa, teren zielony</t>
  </si>
  <si>
    <t xml:space="preserve">Pawilon handlowy na Targowim Miejskim wraz z toaletą </t>
  </si>
  <si>
    <t xml:space="preserve">działalność handlowa + toaleta</t>
  </si>
  <si>
    <t xml:space="preserve">Płyty warstwowe typu "Sandwich", gr. 10 cm, powierzchnie płyt wykończone blachą ocynkowaną, konstrukcja z elementów stalowych</t>
  </si>
  <si>
    <t xml:space="preserve">nachylenie 3%, blacha ocenkowana powlekana, kosztrukcja dachu - profile stalowe</t>
  </si>
  <si>
    <t xml:space="preserve">Wiaty handlowe</t>
  </si>
  <si>
    <t xml:space="preserve">działalność handlowa</t>
  </si>
  <si>
    <t xml:space="preserve">Konstrukcja z profili stalowych </t>
  </si>
  <si>
    <t xml:space="preserve">blacha trapezowa T35, kąt nachylenia: 5˚</t>
  </si>
  <si>
    <t xml:space="preserve">NIE DOTYCZY</t>
  </si>
  <si>
    <t xml:space="preserve">Toaleta wolnostojąca</t>
  </si>
  <si>
    <t xml:space="preserve">toaleta</t>
  </si>
  <si>
    <t xml:space="preserve">ul Dworcowa</t>
  </si>
  <si>
    <t xml:space="preserve">metalowa</t>
  </si>
  <si>
    <t xml:space="preserve">metalowy</t>
  </si>
  <si>
    <t xml:space="preserve">Baszta Lubańska, zlokalizowana jest w linii wewnętrznego pierścienia murów obronnych, u wylotu ulicy E. Orzeszkowej w Lwówku Śląskim.Obecnie użytkowany jako izba pamiatek. Pierwotna średniowieczna wieża została przebudowana w poczatku XVI wieku. Obeikt składa sie z siedmiu kondygnacji w zasadzie jednoprzestrznnych, przedzielonych stropami o konstrukcji drewnianej. Obiekt przykryty jest obecnie dachem wieżowym o konstrukcji namiotowej.</t>
  </si>
  <si>
    <t xml:space="preserve">ok. XIII wiek remont 2018</t>
  </si>
  <si>
    <t xml:space="preserve">Lwówek Śląski, wylot ulicy E. Orzeszkowej, w linii murów obronnych</t>
  </si>
  <si>
    <t xml:space="preserve">fundamenty i ściany zewnętrzne z kamienia rzędowego i warstwowego ( piaskowiec ) na zaprawie wapiennej, grubości 200-105 cm</t>
  </si>
  <si>
    <t xml:space="preserve">stropy z belek drewnianych, na IV piętrze strop nagi z deskowaniem na zakład polski, polichromowany, schody drewniane</t>
  </si>
  <si>
    <t xml:space="preserve">więźba dachowa drewniana, typu wieżowego o konstrukcji namiotowej wielokondygnacyjnej, w górnej części z zastosowaniem słupa środkowego ( króla ), kryty dachówką karpiówką</t>
  </si>
  <si>
    <t xml:space="preserve">konstrukcja dostateczny, pokrycie do remontu</t>
  </si>
  <si>
    <t xml:space="preserve">instalacja wod-kan, c.o. nie dotyczy</t>
  </si>
  <si>
    <t xml:space="preserve">195,0</t>
  </si>
  <si>
    <t xml:space="preserve">Baszta Bolesławiecka zlokalizowana jest w części północnej obwarowań, u zbiegu ulicy Murarskiej i Przyjaciół Żołnierza.Obecnie nieużytkowana.Pierwsza połowa XV wieku- przypuszczalna data rozbudowy baszty.1728 rok - odbudowa baszty, budowa barokowego hełmu, ostatni remont 1 1983 roku - wykonnaie gzymsu wieńczącego betonowego i stożkowegpprzekrycia krytego dachówką ceramiczną. </t>
  </si>
  <si>
    <t xml:space="preserve">użytecznośc publiczna</t>
  </si>
  <si>
    <t xml:space="preserve">gaśnica</t>
  </si>
  <si>
    <t xml:space="preserve">Lwówek Śląski, wylokt ulicy Murarskiej i Przyjaciół Żołnierza, w linii murów obronnych</t>
  </si>
  <si>
    <t xml:space="preserve">fundamenty i ściany  z kamienia i wapienia o wiązaniu rzędowym , łączony zaprawą wapienną, grubość murów od 2,5m w przyziemiu do 1,0 m kondygnacja czwarta.</t>
  </si>
  <si>
    <t xml:space="preserve">stropy z belek drewnianych</t>
  </si>
  <si>
    <t xml:space="preserve">więźba dachowa drewniana , typu wieżowego o konstrukcji namiotowej, kryty dachówką karpiówką</t>
  </si>
  <si>
    <t xml:space="preserve">22,84</t>
  </si>
  <si>
    <t xml:space="preserve">Fontanna Sukienników na Rynku</t>
  </si>
  <si>
    <t xml:space="preserve">początek XXw - wcześniej ok. 1600r. Studnia miejska</t>
  </si>
  <si>
    <t xml:space="preserve">Plac Wolności - cześć wschodnia rynku miejskiego, 59-600 Lwówek Ślaski</t>
  </si>
  <si>
    <t xml:space="preserve">faontanna z piaskowca, po renowacji, podświetlana, zasilana  z szafki elektrycznej na Placu Wolności  </t>
  </si>
  <si>
    <t xml:space="preserve">Fontanna z Lwem na Rynku</t>
  </si>
  <si>
    <t xml:space="preserve">koniec XVIII w </t>
  </si>
  <si>
    <t xml:space="preserve">Plac Wolności  - część zachodnia rynku miejskiego</t>
  </si>
  <si>
    <t xml:space="preserve">fontanna z piaskowca, po renowacji, podświetlona, zasilana z szafki elektrycznej  na Placu Wplności</t>
  </si>
  <si>
    <t xml:space="preserve">Mury obronne</t>
  </si>
  <si>
    <t xml:space="preserve">ok. XIII wiek
remont w 2018r.</t>
  </si>
  <si>
    <t xml:space="preserve">Planty miejskie</t>
  </si>
  <si>
    <t xml:space="preserve">Fontanna z Czaplą</t>
  </si>
  <si>
    <t xml:space="preserve">koniec XIXw - w 2018r. Przebudowana</t>
  </si>
  <si>
    <t xml:space="preserve">Planty Miejskie - przy ul. Orzeszkowej</t>
  </si>
  <si>
    <t xml:space="preserve">fontanna z granitu z czaplą z brązu, komora technologiczna wraz z wyposażeniem i układem sterowniczym, podświetlana 
po renowacji</t>
  </si>
  <si>
    <t xml:space="preserve">Alejki parkowe na terenie Plant miejskich</t>
  </si>
  <si>
    <t xml:space="preserve">wartość KB obiektu +wartość przeprowadzonych remontów</t>
  </si>
  <si>
    <t xml:space="preserve">Planty miejskie wokół murów obronnych</t>
  </si>
  <si>
    <t xml:space="preserve">część alejek wykonana o nawierzchni mineralnej, część z kostki brukowej płukanej, część z kostki kamiennej bazaltowej</t>
  </si>
  <si>
    <t xml:space="preserve">Oświetlenie  i iluminacji murów obronnych</t>
  </si>
  <si>
    <t xml:space="preserve">Oświetlenie  parku i zasilanie wysp w parku miejskim</t>
  </si>
  <si>
    <t xml:space="preserve">Park Miejski</t>
  </si>
  <si>
    <t xml:space="preserve">Alejki parkowe w Parku Miejskim</t>
  </si>
  <si>
    <t xml:space="preserve">alejki z kostki brukowej płukanej</t>
  </si>
  <si>
    <t xml:space="preserve">Stawy w parku miejskim</t>
  </si>
  <si>
    <t xml:space="preserve">Początek XXw.
Przebudowa w 2018r.</t>
  </si>
  <si>
    <t xml:space="preserve">brzegi stawu umocnione narzutem kamiennym</t>
  </si>
  <si>
    <t xml:space="preserve">Plac zabaw w Lwówku Śl.</t>
  </si>
  <si>
    <t xml:space="preserve">plac zabaw</t>
  </si>
  <si>
    <t xml:space="preserve">2012</t>
  </si>
  <si>
    <t xml:space="preserve">ul. Mickiewicza dz.194/13 Lwówek Śl.</t>
  </si>
  <si>
    <t xml:space="preserve">Plac zabaw w Sobocie</t>
  </si>
  <si>
    <t xml:space="preserve">Sobota, dz. 255</t>
  </si>
  <si>
    <t xml:space="preserve">Plac zabaw w Chmielnie</t>
  </si>
  <si>
    <t xml:space="preserve">2014</t>
  </si>
  <si>
    <t xml:space="preserve">Plac zabaw w parku miejskim</t>
  </si>
  <si>
    <t xml:space="preserve">2013</t>
  </si>
  <si>
    <t xml:space="preserve">Plac zabaw w Rakowicach Wielkich</t>
  </si>
  <si>
    <t xml:space="preserve">Rakowice Wielkie, dz. 300/19</t>
  </si>
  <si>
    <t xml:space="preserve">Plac zabaw w Płóczkach Dolnych</t>
  </si>
  <si>
    <t xml:space="preserve">Półczki Dolne</t>
  </si>
  <si>
    <t xml:space="preserve">Plac Zabaw Lwówek Śląski przy ul. Jana Pawła II 34</t>
  </si>
  <si>
    <t xml:space="preserve">plac zabaw (Zagospodarowanie terenu: ciąg pieszo jezdny, miejsca postojowe w tym miejsce dla niepełnosprawnych, murowany z cegły klinkierowej śmietnik, teren zielony z miejscem rekreacyjnym składającym się z piaskownicy, huśtawki, ławek.)</t>
  </si>
  <si>
    <t xml:space="preserve">taik</t>
  </si>
  <si>
    <t xml:space="preserve">ul. Jana Pawła II 34 Lwówek Śląski</t>
  </si>
  <si>
    <t xml:space="preserve">Plac zabaw Ustronie</t>
  </si>
  <si>
    <t xml:space="preserve">    Ustronie</t>
  </si>
  <si>
    <t xml:space="preserve">Siłownia zewnętrzna Włodzice Małe</t>
  </si>
  <si>
    <t xml:space="preserve">siłownia zewnętrzna</t>
  </si>
  <si>
    <t xml:space="preserve">Włodzice Małe</t>
  </si>
  <si>
    <t xml:space="preserve">Plac zabaw Włodzice Małe</t>
  </si>
  <si>
    <t xml:space="preserve">Siłownia zewnętrzna Włodzice Wielkie</t>
  </si>
  <si>
    <t xml:space="preserve">Włodzice Wielkie</t>
  </si>
  <si>
    <t xml:space="preserve">Siłownia zewnętrzna Gradówek</t>
  </si>
  <si>
    <t xml:space="preserve">Gradówek</t>
  </si>
  <si>
    <t xml:space="preserve">Plac zabaw - Niwnice</t>
  </si>
  <si>
    <t xml:space="preserve">Plac zabaw</t>
  </si>
  <si>
    <t xml:space="preserve">Niwnice</t>
  </si>
  <si>
    <t xml:space="preserve">Siłownia zewnętrzna Niwnice</t>
  </si>
  <si>
    <t xml:space="preserve">Plac zabaw oraz siłownia zewnętrzna - Pieszków</t>
  </si>
  <si>
    <t xml:space="preserve">Plac zabaw i siłownia zewnęrzna</t>
  </si>
  <si>
    <t xml:space="preserve">Pieszków</t>
  </si>
  <si>
    <t xml:space="preserve">Sobota - siłownia zewnętrzna</t>
  </si>
  <si>
    <t xml:space="preserve">Sobota</t>
  </si>
  <si>
    <t xml:space="preserve">Płóczki Górne</t>
  </si>
  <si>
    <t xml:space="preserve">Płóczki Góne plac zabaw</t>
  </si>
  <si>
    <t xml:space="preserve">Siłownia zewnęttrzna Chmielno</t>
  </si>
  <si>
    <t xml:space="preserve">Chmielno</t>
  </si>
  <si>
    <t xml:space="preserve">Dłużec plac zabaw</t>
  </si>
  <si>
    <t xml:space="preserve">Dłużec</t>
  </si>
  <si>
    <t xml:space="preserve">Kotliska plac zabaw dla dzieci</t>
  </si>
  <si>
    <t xml:space="preserve">Kotliska</t>
  </si>
  <si>
    <t xml:space="preserve">Mojesz miejsce grillowo ogniskowe</t>
  </si>
  <si>
    <t xml:space="preserve">miejsce rekreacyjne</t>
  </si>
  <si>
    <t xml:space="preserve">Mojesz</t>
  </si>
  <si>
    <t xml:space="preserve">Nagórze</t>
  </si>
  <si>
    <t xml:space="preserve">wybrukowanie placu - miejsce spotkań</t>
  </si>
  <si>
    <t xml:space="preserve">Rakowice Małe</t>
  </si>
  <si>
    <t xml:space="preserve">Tor rowerowy typu pumptrack</t>
  </si>
  <si>
    <t xml:space="preserve">tor rowerowy</t>
  </si>
  <si>
    <t xml:space="preserve">Lwówek Śląski, dz. 473/1 - stadion</t>
  </si>
  <si>
    <t xml:space="preserve">Szlak Szwajcarii Lwóweckiej</t>
  </si>
  <si>
    <t xml:space="preserve">szlak turystyczny - punkty widokowe</t>
  </si>
  <si>
    <t xml:space="preserve">Lwówek Śląski, obręb 3, dz. nr 135/1, 166/2, 153/5</t>
  </si>
  <si>
    <t xml:space="preserve">Garaże</t>
  </si>
  <si>
    <t xml:space="preserve">Rozbudowa kiosku "okrąglak" o pomieszczenie sanitarne wraz z infrastrukturą techniczną w Lwówku Śląskim</t>
  </si>
  <si>
    <t xml:space="preserve">Lwówek Śląski, dz. Nr 218/1, 218/2</t>
  </si>
  <si>
    <t xml:space="preserve">Budowa Otwartej Strefy Aktywności wariant rozszerzony</t>
  </si>
  <si>
    <t xml:space="preserve">plac zabaw o charakterze sprawnościowym i siłownia plenerowa ze strefą relaksu</t>
  </si>
  <si>
    <t xml:space="preserve">Lwówek Śląski, dz. Nr 473, Stadion Miejski</t>
  </si>
  <si>
    <t xml:space="preserve">RAZEM</t>
  </si>
  <si>
    <t xml:space="preserve">ŚWIETLICE</t>
  </si>
  <si>
    <t xml:space="preserve">Świetlica wiejska w Płóczkach Górnych</t>
  </si>
  <si>
    <t xml:space="preserve">Płoczki Górne nr 92, 59-600 Lwówek Śląski</t>
  </si>
  <si>
    <t xml:space="preserve">z kamienia i cegły</t>
  </si>
  <si>
    <t xml:space="preserve">nad piwnicą masywne krzyżowe z cegły, pozostałe drewniane</t>
  </si>
  <si>
    <t xml:space="preserve">konstrukcja drewniana, dwuspadowa, krokwiowo-płatwiowa, kryty dachówką karpiówka podwójnie</t>
  </si>
  <si>
    <t xml:space="preserve">dostateczny konstrukcja, do remontu pokrycie dachu</t>
  </si>
  <si>
    <t xml:space="preserve">wod-kan do remontu, c.o. nie dotyczy</t>
  </si>
  <si>
    <t xml:space="preserve">Świetlica wiejska w Zbylutowie </t>
  </si>
  <si>
    <t xml:space="preserve">Zbylutów 189, 59-600 Lwówek Śląski</t>
  </si>
  <si>
    <t xml:space="preserve">przyziemia łukowe z cegły i kamienia, pozostałe drewniane belkowe</t>
  </si>
  <si>
    <t xml:space="preserve">konstrukcja drewniana, dwuspadowa, kryty stona południowa blacha na deskowaniu, ołnocna łupek w karo</t>
  </si>
  <si>
    <t xml:space="preserve">w 2019 r. przeprowadzono remont sceny w budynku świetlicy na kwotę 8 760 zł</t>
  </si>
  <si>
    <t xml:space="preserve">wod-kan dostateczny, c.o. nie dotyczty</t>
  </si>
  <si>
    <t xml:space="preserve">tak-częściowo</t>
  </si>
  <si>
    <t xml:space="preserve">Świetlica wiejska w Kotliskach</t>
  </si>
  <si>
    <t xml:space="preserve">Kotliska, 59-600 Lwówek Śląski</t>
  </si>
  <si>
    <t xml:space="preserve">fundament stanowi płyta żelbetowa,ściany nadziemia pustak ceramiczny</t>
  </si>
  <si>
    <t xml:space="preserve">podwieszany lekki</t>
  </si>
  <si>
    <t xml:space="preserve">wiązary dachowe, drewniane, pokrycie z dachówki ceramicznej</t>
  </si>
  <si>
    <t xml:space="preserve">prefabrykowana drewniane wiazary - dobra, pokrycie- dobry</t>
  </si>
  <si>
    <t xml:space="preserve">wod-kan dobry, c.o. elektryczne konwekcyjne - dobry</t>
  </si>
  <si>
    <t xml:space="preserve">Świetlica wiejska w Niwnicach </t>
  </si>
  <si>
    <t xml:space="preserve">mieszkalno-użytkowy</t>
  </si>
  <si>
    <t xml:space="preserve">Niwnice 97, 59-600 Lwówek Śląski</t>
  </si>
  <si>
    <t xml:space="preserve">fundamenty i ściany piwnic kamienne, pozostałe ceglano-kamienne</t>
  </si>
  <si>
    <t xml:space="preserve">w piwnicy sklepienie kamienne, pozostałe drewniane belkowe</t>
  </si>
  <si>
    <t xml:space="preserve">drewniana, pokrycie z dachówki karpiówki</t>
  </si>
  <si>
    <t xml:space="preserve">konstrukcja dostateczny, pokrycie dobre</t>
  </si>
  <si>
    <t xml:space="preserve">wod-kan dobry, c.o. nie dotyczy</t>
  </si>
  <si>
    <t xml:space="preserve">tak częściowo</t>
  </si>
  <si>
    <t xml:space="preserve">Świetlica wiejska w Górczycy</t>
  </si>
  <si>
    <t xml:space="preserve">Górczyca 28, 59-600 Lwówek Śląski</t>
  </si>
  <si>
    <t xml:space="preserve">fundamenty z kamienia, pozostałe z cegły i kamienia</t>
  </si>
  <si>
    <t xml:space="preserve">nad piwnicą masywne z cegły, pozostałe  drewniane</t>
  </si>
  <si>
    <t xml:space="preserve">konstrukcja dachu drewniana, pokrycie z adachówki karpiówki - podwójnie</t>
  </si>
  <si>
    <t xml:space="preserve">w 2016 r. przeprowadzono remont wnętrza świetlicy na kwotę 46204,90</t>
  </si>
  <si>
    <t xml:space="preserve">konstrukcja dostateczny, pokrycie dostateczny </t>
  </si>
  <si>
    <t xml:space="preserve">wod-kan dostateczny, c.o. nie dotyczy</t>
  </si>
  <si>
    <t xml:space="preserve">Świetlica  wiejska we Włodzicach Wielkich</t>
  </si>
  <si>
    <t xml:space="preserve">Włodzice Wielkie 28A, 59-600 Lwówek Śląski</t>
  </si>
  <si>
    <t xml:space="preserve">fundamenty z kamienia, ściany z cegły i kamienia           </t>
  </si>
  <si>
    <t xml:space="preserve">konstrukcja dachu drewniana, pokrycie z z blachy falistej</t>
  </si>
  <si>
    <t xml:space="preserve">dostateczna</t>
  </si>
  <si>
    <t xml:space="preserve">nie </t>
  </si>
  <si>
    <t xml:space="preserve">Świetlica wiejska w Żerkowicach</t>
  </si>
  <si>
    <t xml:space="preserve">Żerkowice 30, 59-600 Lwówek Śląski</t>
  </si>
  <si>
    <t xml:space="preserve">nad piwnicą masywne łukowe,pozostałe odcinkowe i drewniane</t>
  </si>
  <si>
    <t xml:space="preserve">częściowo</t>
  </si>
  <si>
    <t xml:space="preserve">Swietlica wiejska w Gaszowie</t>
  </si>
  <si>
    <t xml:space="preserve">Gaszów 30, 59-600 Lwówek Ślaski</t>
  </si>
  <si>
    <t xml:space="preserve">nad piwnica masywne, pozostałe drewniane</t>
  </si>
  <si>
    <t xml:space="preserve">drewniana,pokrycie dachówka ceramiczna karpiówka</t>
  </si>
  <si>
    <t xml:space="preserve">konstrukcja dachu i pokrycie dostateczny</t>
  </si>
  <si>
    <t xml:space="preserve">przyłącze wody</t>
  </si>
  <si>
    <t xml:space="preserve">1+ poddasze użytkowe</t>
  </si>
  <si>
    <t xml:space="preserve">częściowe</t>
  </si>
  <si>
    <t xml:space="preserve">Świetlica wiejska w Gradówku</t>
  </si>
  <si>
    <t xml:space="preserve">Gradówek 67, 59-600 Lwówek Śląski</t>
  </si>
  <si>
    <t xml:space="preserve">z kamienia i ceramiki</t>
  </si>
  <si>
    <t xml:space="preserve">drewniane belkowe</t>
  </si>
  <si>
    <t xml:space="preserve">drewniana, kryty dchówką ceramiczna</t>
  </si>
  <si>
    <t xml:space="preserve">konstrukcja dachu i pokrycie dobry</t>
  </si>
  <si>
    <t xml:space="preserve">dobry,c.o. elektryczne</t>
  </si>
  <si>
    <t xml:space="preserve">dostateczny i zły</t>
  </si>
  <si>
    <t xml:space="preserve">Świetlica wiejska w Skorzynicach</t>
  </si>
  <si>
    <t xml:space="preserve">Skorzynice 87, 59-600 Lwówek Śląski</t>
  </si>
  <si>
    <t xml:space="preserve">drewniana, kryty dachówką karpiówką</t>
  </si>
  <si>
    <t xml:space="preserve">konstrukcja i pokrycie do remontu</t>
  </si>
  <si>
    <t xml:space="preserve">Świetlica wiejska w Sobocie</t>
  </si>
  <si>
    <t xml:space="preserve">Sobota, dz. nr  259, 59-600 Lwówek Śląski</t>
  </si>
  <si>
    <t xml:space="preserve">betonowe, płyta wrstwowa drewniana</t>
  </si>
  <si>
    <t xml:space="preserve">podwieszany zplyty GK</t>
  </si>
  <si>
    <t xml:space="preserve">drewniana, kryty blachodachówką</t>
  </si>
  <si>
    <t xml:space="preserve">W 2017 r, przeprowadzono remont i wzmocnienie stropu na kwotę 142278,8; w 2019 r. przeprowadzono remont toalet w budynku świetlicy wiejskiej w Sobocie na kwotę 40 454,28</t>
  </si>
  <si>
    <t xml:space="preserve">konstrukcja i pokrycie dostateczny</t>
  </si>
  <si>
    <t xml:space="preserve">Świetlica wiejska w Płóczkach Dolnych</t>
  </si>
  <si>
    <t xml:space="preserve">Płóczki Dolne  dz.nr 278/8, 59-600 Lwówek Śląski</t>
  </si>
  <si>
    <t xml:space="preserve">żelbetowe,pustak ceramiczny</t>
  </si>
  <si>
    <t xml:space="preserve">Teriva I bis</t>
  </si>
  <si>
    <t xml:space="preserve">drewniana,kryty dachówką ceramiczną</t>
  </si>
  <si>
    <t xml:space="preserve">konstrukcja i pokrycie dobry</t>
  </si>
  <si>
    <t xml:space="preserve">dobra, c.o. elektyryczne</t>
  </si>
  <si>
    <t xml:space="preserve">Świetlica we Włodzicach Małych</t>
  </si>
  <si>
    <t xml:space="preserve">Świetlica w Rakowicach Wielkich z placem</t>
  </si>
  <si>
    <t xml:space="preserve">koniec lat 60-ych</t>
  </si>
  <si>
    <t xml:space="preserve">Świetlica wiejska w Dłużcu</t>
  </si>
  <si>
    <t xml:space="preserve">Dłużec 30, 59-600 Lwówek Ślaski</t>
  </si>
  <si>
    <t xml:space="preserve">fundamenty żelbetowe, ściany z cegły</t>
  </si>
  <si>
    <t xml:space="preserve">drewniany, kryty blachodachówka</t>
  </si>
  <si>
    <t xml:space="preserve">254,0</t>
  </si>
  <si>
    <t xml:space="preserve">Świetlica wiejska w Dębowym Gaju</t>
  </si>
  <si>
    <t xml:space="preserve">Dębowy Gaj, 59-600 Lwówek Śląski</t>
  </si>
  <si>
    <t xml:space="preserve">fundamenty z kamienia, ściany z kamienia i cegły</t>
  </si>
  <si>
    <t xml:space="preserve">konstrukcja drewniana, kryty dachówką ceramiczną podwójnie</t>
  </si>
  <si>
    <t xml:space="preserve">remont wnętrza świetlicy na kwotę 84900 zł w 2016 r. oraz remont elewacji w 2019 na kwotę 13028,78</t>
  </si>
  <si>
    <t xml:space="preserve">45,50</t>
  </si>
  <si>
    <t xml:space="preserve">Świetlica wiejska Rakowice Małe</t>
  </si>
  <si>
    <t xml:space="preserve">lata 70-te</t>
  </si>
  <si>
    <t xml:space="preserve">Rakowice Małe 20B, 59-600 Lwówek Śląski</t>
  </si>
  <si>
    <t xml:space="preserve">fundamenty żelbetowe, ściany częściowo z pustaków żużlobetonowych, częściowo z gazobetonu</t>
  </si>
  <si>
    <t xml:space="preserve">stropodach żelbetowy, kryty papą</t>
  </si>
  <si>
    <t xml:space="preserve">instalacja wod-kan dobra, c.o nie dotyczy</t>
  </si>
  <si>
    <t xml:space="preserve">Zaplecze sportowe - Płóczki Górne</t>
  </si>
  <si>
    <t xml:space="preserve">użytecznosć publiczna</t>
  </si>
  <si>
    <t xml:space="preserve">Płóczki Górne, dz. nr 614/2            59-600 Lwówek Śląski</t>
  </si>
  <si>
    <t xml:space="preserve">Fundamenty wykonane z płyty betonowej i zbrojonej włóknami stalowymi</t>
  </si>
  <si>
    <t xml:space="preserve">konstrukacja drewniana, kryty blachą trapezową</t>
  </si>
  <si>
    <t xml:space="preserve">Przystań Izerska w Ustroniu - altana</t>
  </si>
  <si>
    <t xml:space="preserve">Ustronie, dz. nr 353 i 354/4,           59-600 Lwówek Śląski</t>
  </si>
  <si>
    <t xml:space="preserve">fundamenty żelbetowe, ściany z kamienia (piaskowca) łamanego niesortowanego</t>
  </si>
  <si>
    <t xml:space="preserve">konstrukcja drewniana, kryty dachówką ceramiczną</t>
  </si>
  <si>
    <t xml:space="preserve">bardzo dobra</t>
  </si>
  <si>
    <t xml:space="preserve">Przystań Izerska w Pieszkowie - altana</t>
  </si>
  <si>
    <t xml:space="preserve">Pieszków, dz. nr 106/2,           59-600 Lwówek Śląski</t>
  </si>
  <si>
    <t xml:space="preserve">REMIZY OSP</t>
  </si>
  <si>
    <t xml:space="preserve">Remiza OSP w Zbylutowie</t>
  </si>
  <si>
    <t xml:space="preserve">gaśnice i alarm Terminal DTG-53</t>
  </si>
  <si>
    <t xml:space="preserve">Zbylutów , dz. nr 1028/2, 59-600 Lwówek Śląski</t>
  </si>
  <si>
    <t xml:space="preserve">fundamenty z kamienia, ściany z cegły i kamienia</t>
  </si>
  <si>
    <t xml:space="preserve">konstrukcja drewniana, kryty blachodachówką i łupkiem</t>
  </si>
  <si>
    <t xml:space="preserve">dobra, c.o. brak</t>
  </si>
  <si>
    <t xml:space="preserve">234,0 </t>
  </si>
  <si>
    <t xml:space="preserve">Remiza OSP we Włodzicach Wielkich</t>
  </si>
  <si>
    <t xml:space="preserve">gaśnice + alarm Terminal DTG-53 </t>
  </si>
  <si>
    <t xml:space="preserve">Włodzice Wielkie dz. nr 277, 59-600 Lwówek Ślaski</t>
  </si>
  <si>
    <t xml:space="preserve">fundamenty kamienne, ściany z cegły i klamienia</t>
  </si>
  <si>
    <t xml:space="preserve">derwniane belkowe</t>
  </si>
  <si>
    <t xml:space="preserve">konstrukcja drewniana, kryty blachodachówką </t>
  </si>
  <si>
    <t xml:space="preserve">77,90</t>
  </si>
  <si>
    <t xml:space="preserve">Remiza OSP w Sobocie</t>
  </si>
  <si>
    <t xml:space="preserve">gaśnice + alarm Terminal DTG-53</t>
  </si>
  <si>
    <t xml:space="preserve">Sobota , dz.nr 188, 59-600 Lwówek Śląski</t>
  </si>
  <si>
    <t xml:space="preserve">fundamenty żelbetowe, ściany z pustaków Alfa I bloczków betonowych</t>
  </si>
  <si>
    <t xml:space="preserve">prefabrykowane zelbetowe</t>
  </si>
  <si>
    <t xml:space="preserve">betonowa,pokrycie z papy</t>
  </si>
  <si>
    <t xml:space="preserve"> 56,0 </t>
  </si>
  <si>
    <t xml:space="preserve">1 + poddasze użyt.</t>
  </si>
  <si>
    <t xml:space="preserve">Remiza OSP w Płóczkach Górnych</t>
  </si>
  <si>
    <t xml:space="preserve">1935 + dobudowa 2000</t>
  </si>
  <si>
    <t xml:space="preserve">gaśnice+ alarm Terminal DTG-53</t>
  </si>
  <si>
    <t xml:space="preserve">Płóczki Górne dz. nr 684, 59-600 Lwówek Śląski</t>
  </si>
  <si>
    <t xml:space="preserve">fundamenty z kamienia i żelbetowe, ściany murowane z cegły i siporeksu</t>
  </si>
  <si>
    <t xml:space="preserve">drewniane belkowe i prefabrykowane</t>
  </si>
  <si>
    <t xml:space="preserve">drewniana, kryty blachodachówką </t>
  </si>
  <si>
    <t xml:space="preserve">85,75</t>
  </si>
  <si>
    <t xml:space="preserve">Remiza OSP w Niwnicach</t>
  </si>
  <si>
    <t xml:space="preserve">Niwnice nr dz. 885, 59-600 Lwówek Śląski</t>
  </si>
  <si>
    <t xml:space="preserve">fundamenty żelbetowe, ściany z pustaków ALFA i siporeksu</t>
  </si>
  <si>
    <t xml:space="preserve">prefabrykowany żelbetowy</t>
  </si>
  <si>
    <t xml:space="preserve">betonowy, kryty papą termozgrzewlna</t>
  </si>
  <si>
    <t xml:space="preserve">instalacja wod-kan</t>
  </si>
  <si>
    <t xml:space="preserve">88,0 </t>
  </si>
  <si>
    <t xml:space="preserve">Remiza OSP w Kotliskach</t>
  </si>
  <si>
    <t xml:space="preserve">Kotliska, dz. nr 561, 59-600 Lwówek Śląski</t>
  </si>
  <si>
    <t xml:space="preserve">fundamenty z kamienia, ściany zcegły i kamienia</t>
  </si>
  <si>
    <t xml:space="preserve">konstrukcja drewniana, kryty dachówką ceramiczna </t>
  </si>
  <si>
    <t xml:space="preserve">do remontu</t>
  </si>
  <si>
    <t xml:space="preserve">51,40 </t>
  </si>
  <si>
    <t xml:space="preserve">Remiza w Chmielnie-stary budynek z wieżą</t>
  </si>
  <si>
    <t xml:space="preserve">Chmielno, dz. nr 873</t>
  </si>
  <si>
    <t xml:space="preserve">konstrukcja i pokrycie  dobry</t>
  </si>
  <si>
    <t xml:space="preserve">49,0</t>
  </si>
  <si>
    <t xml:space="preserve">Budynek garażowy OSP w Sobocie</t>
  </si>
  <si>
    <t xml:space="preserve">Sobota , dz.nr 255, 59-600 Lwówek Śląski</t>
  </si>
  <si>
    <t xml:space="preserve">fundamenty żelbetowe, ściany z pustaków ceramicznych i bloczków z gazobetonu</t>
  </si>
  <si>
    <t xml:space="preserve">podwieszany z płyt GKF</t>
  </si>
  <si>
    <t xml:space="preserve">instalacja wentylacyjna - bardzo dobry, kominowa - nie dotyczy</t>
  </si>
  <si>
    <t xml:space="preserve">Budynki po ZB GKiM </t>
  </si>
  <si>
    <t xml:space="preserve">budynek socjalno biurowy</t>
  </si>
  <si>
    <t xml:space="preserve">Aleja Wojska Polskiego 27</t>
  </si>
  <si>
    <t xml:space="preserve">pomieszczenie drogówki</t>
  </si>
  <si>
    <t xml:space="preserve">po 1945</t>
  </si>
  <si>
    <t xml:space="preserve">pomieszczenie socjalne warsztaty, WC</t>
  </si>
  <si>
    <t xml:space="preserve">warsztat samochodowy + dobudówka</t>
  </si>
  <si>
    <t xml:space="preserve">Aleja Wojska Polskiego 27A</t>
  </si>
  <si>
    <t xml:space="preserve">BUDYNKI KOMUNALNE</t>
  </si>
  <si>
    <t xml:space="preserve">Bielanka 35</t>
  </si>
  <si>
    <t xml:space="preserve">mieszkalny</t>
  </si>
  <si>
    <t xml:space="preserve">cegła</t>
  </si>
  <si>
    <t xml:space="preserve">żelbetowe</t>
  </si>
  <si>
    <t xml:space="preserve">beton /papa</t>
  </si>
  <si>
    <t xml:space="preserve">Brunów 12</t>
  </si>
  <si>
    <t xml:space="preserve">użytkowo-mieszkalny</t>
  </si>
  <si>
    <t xml:space="preserve">kamie cegła</t>
  </si>
  <si>
    <t xml:space="preserve">drewniane</t>
  </si>
  <si>
    <t xml:space="preserve">drewno /dachówka</t>
  </si>
  <si>
    <t xml:space="preserve">Chmielno 63B</t>
  </si>
  <si>
    <t xml:space="preserve">kamień </t>
  </si>
  <si>
    <t xml:space="preserve">Gorczyca 20</t>
  </si>
  <si>
    <t xml:space="preserve">Górczyca 20</t>
  </si>
  <si>
    <t xml:space="preserve">kamień cegła</t>
  </si>
  <si>
    <t xml:space="preserve">Jana Pawła II 33</t>
  </si>
  <si>
    <t xml:space="preserve">Jana Pawła II 33 Lwówek Śląski</t>
  </si>
  <si>
    <t xml:space="preserve">żelbet gęstożebrowe</t>
  </si>
  <si>
    <t xml:space="preserve">beton/papa</t>
  </si>
  <si>
    <t xml:space="preserve">Jaśkiewicza 2</t>
  </si>
  <si>
    <t xml:space="preserve">Jaśkiewicza 2 Lwówek Śląski </t>
  </si>
  <si>
    <t xml:space="preserve">drewno dachówka</t>
  </si>
  <si>
    <t xml:space="preserve">Jaśkiewicza 6</t>
  </si>
  <si>
    <t xml:space="preserve">Jaśkiewicza 6 Lwówek Śląski</t>
  </si>
  <si>
    <t xml:space="preserve">Jaśkiewicza 24</t>
  </si>
  <si>
    <t xml:space="preserve">użytkowo mieszkalny</t>
  </si>
  <si>
    <t xml:space="preserve">gaśnica sz1</t>
  </si>
  <si>
    <t xml:space="preserve">Jaśkiewicza 24  Lwówek Śląski</t>
  </si>
  <si>
    <t xml:space="preserve">Jaśkiewicza 46</t>
  </si>
  <si>
    <t xml:space="preserve">Jaśkiewicza 46  Lwówek Śląski</t>
  </si>
  <si>
    <t xml:space="preserve">kamienne/drewniane</t>
  </si>
  <si>
    <t xml:space="preserve">Kościelna 31</t>
  </si>
  <si>
    <t xml:space="preserve">Kościelna 31 Lwówek Śląski</t>
  </si>
  <si>
    <t xml:space="preserve">drewniane/kamienne</t>
  </si>
  <si>
    <t xml:space="preserve">zły</t>
  </si>
  <si>
    <t xml:space="preserve">Kotliska 42</t>
  </si>
  <si>
    <t xml:space="preserve">drewniane/masywne</t>
  </si>
  <si>
    <t xml:space="preserve">Kotliska 44</t>
  </si>
  <si>
    <t xml:space="preserve">przed 1945
remont w 2019 r.</t>
  </si>
  <si>
    <t xml:space="preserve">drewno /blachodachówka</t>
  </si>
  <si>
    <t xml:space="preserve">wymiana pokrycia dachowego za kwotę 110 543,90zł brutto + 
4 920,00 zł nadzór</t>
  </si>
  <si>
    <t xml:space="preserve">Mojesz 24</t>
  </si>
  <si>
    <t xml:space="preserve">użytkowo- mieszkalny, z gospodarczym</t>
  </si>
  <si>
    <t xml:space="preserve">drewno/dachówka</t>
  </si>
  <si>
    <t xml:space="preserve">Niwnice 146A</t>
  </si>
  <si>
    <t xml:space="preserve">Niwnice 105</t>
  </si>
  <si>
    <t xml:space="preserve">masywne/drewniane</t>
  </si>
  <si>
    <t xml:space="preserve">Przyjaciół Żołnierza 18</t>
  </si>
  <si>
    <t xml:space="preserve">Przyjaciół Żołnierza 18  Lwówek Śląski</t>
  </si>
  <si>
    <t xml:space="preserve">Radłówka 39</t>
  </si>
  <si>
    <t xml:space="preserve">użytkowo - mieszkalny</t>
  </si>
  <si>
    <t xml:space="preserve">cegła kamień</t>
  </si>
  <si>
    <t xml:space="preserve">mieszane</t>
  </si>
  <si>
    <t xml:space="preserve">Radomiłowice 9</t>
  </si>
  <si>
    <t xml:space="preserve">Rakowice Wielkie 49C</t>
  </si>
  <si>
    <t xml:space="preserve">użytkowo- mieszkalny</t>
  </si>
  <si>
    <t xml:space="preserve">hydrant szt 1 gaśnica szt 1</t>
  </si>
  <si>
    <t xml:space="preserve">pustak cegła</t>
  </si>
  <si>
    <t xml:space="preserve">Sikorskiego 10</t>
  </si>
  <si>
    <t xml:space="preserve">Sikorskiego 10  Lwówek Śląski</t>
  </si>
  <si>
    <t xml:space="preserve">Szkolna 4</t>
  </si>
  <si>
    <t xml:space="preserve">Szkolna 4 Lwówek Śląski</t>
  </si>
  <si>
    <t xml:space="preserve">kamieńcegła </t>
  </si>
  <si>
    <t xml:space="preserve">masywne/ drewniane</t>
  </si>
  <si>
    <t xml:space="preserve">drewno/papa</t>
  </si>
  <si>
    <t xml:space="preserve">Włodzice Małe 6</t>
  </si>
  <si>
    <t xml:space="preserve">kamień cegła </t>
  </si>
  <si>
    <t xml:space="preserve">wymiana pokrycia dachowego za kwotę 102 295,92 zł brutto + 
4 920,00 zł nadzór</t>
  </si>
  <si>
    <t xml:space="preserve">Jana Pawła II 34 A-F</t>
  </si>
  <si>
    <t xml:space="preserve">ul. Jana Pawła II 34 A-F Lwówek Śląski</t>
  </si>
  <si>
    <t xml:space="preserve">bloczki z betonu komórkowego</t>
  </si>
  <si>
    <t xml:space="preserve">płyty żelbetowe</t>
  </si>
  <si>
    <t xml:space="preserve">dachówka ceramiczna powierzchnia </t>
  </si>
  <si>
    <t xml:space="preserve">2 (parter + poddasze użytkowe)</t>
  </si>
  <si>
    <t xml:space="preserve">LOKALE KOMUNALNE W BUDYNKACH WSPÓLNOT (BEZ ZARZĄDU)</t>
  </si>
  <si>
    <t xml:space="preserve">Sienkiewicza 12</t>
  </si>
  <si>
    <t xml:space="preserve">lokal komunalny</t>
  </si>
  <si>
    <t xml:space="preserve">Bielanka 36</t>
  </si>
  <si>
    <t xml:space="preserve">cegła pustaki Alfa</t>
  </si>
  <si>
    <t xml:space="preserve">Kotliska 109</t>
  </si>
  <si>
    <t xml:space="preserve">drewno /blacha</t>
  </si>
  <si>
    <t xml:space="preserve">ul. Wąska 13</t>
  </si>
  <si>
    <t xml:space="preserve"> mieszkanie nr 13/1: 45,7 mieszkanie nr 13/3: 38,5</t>
  </si>
  <si>
    <t xml:space="preserve">Włodzice Wielkie 24</t>
  </si>
  <si>
    <t xml:space="preserve">ul. Szpitalna 1-3</t>
  </si>
  <si>
    <t xml:space="preserve">Budynki i budowle po byłym OSiR</t>
  </si>
  <si>
    <t xml:space="preserve">Pawilon Sportowy</t>
  </si>
  <si>
    <t xml:space="preserve">hotel</t>
  </si>
  <si>
    <t xml:space="preserve">Lwówek Śląski ul. Kościuszki 3</t>
  </si>
  <si>
    <t xml:space="preserve">Kotłownia</t>
  </si>
  <si>
    <t xml:space="preserve">Parking betonowy</t>
  </si>
  <si>
    <t xml:space="preserve">parking</t>
  </si>
  <si>
    <t xml:space="preserve">Lwówek Śląski ul. Betleja</t>
  </si>
  <si>
    <t xml:space="preserve">Basen miejski + na terenie basenu znajdują sie 4 panele solarne oraz 2 pompy ciepla</t>
  </si>
  <si>
    <t xml:space="preserve">basen</t>
  </si>
  <si>
    <t xml:space="preserve">do 50 m</t>
  </si>
  <si>
    <t xml:space="preserve">RAZEM budynki UMiG</t>
  </si>
  <si>
    <t xml:space="preserve">2. Miejsko - Gminny Ośrodek Pomocy Społecznej</t>
  </si>
  <si>
    <t xml:space="preserve">BRAK</t>
  </si>
  <si>
    <t xml:space="preserve">3. Szkoła Podstawowa nr 2</t>
  </si>
  <si>
    <t xml:space="preserve">Budynek szkoły A</t>
  </si>
  <si>
    <t xml:space="preserve">edukacja</t>
  </si>
  <si>
    <t xml:space="preserve">alarm,gaśnice proszkowe szt.10, kraty w oknach, agencja ochrony całodobowej, hydranty wewnętrzne szt.2, instalacja odgromowa</t>
  </si>
  <si>
    <t xml:space="preserve">59-600 Lwówek Śląski ul. Aleja Wojska Polskiego 1a</t>
  </si>
  <si>
    <t xml:space="preserve">beton</t>
  </si>
  <si>
    <t xml:space="preserve">drewno, dachówka</t>
  </si>
  <si>
    <t xml:space="preserve">1 km od rzeki Bóbr</t>
  </si>
  <si>
    <t xml:space="preserve">remont dachu, koszt 90000zł 25.08.2001r.</t>
  </si>
  <si>
    <t xml:space="preserve">Budynek szkoły B</t>
  </si>
  <si>
    <t xml:space="preserve">gaśnice proszkowe szt.3,,agencja ochrony całodobowej, instalacja odgromowa</t>
  </si>
  <si>
    <t xml:space="preserve">siporex</t>
  </si>
  <si>
    <t xml:space="preserve">płyty betonowe</t>
  </si>
  <si>
    <t xml:space="preserve">papa</t>
  </si>
  <si>
    <t xml:space="preserve">Budynek szkoły C</t>
  </si>
  <si>
    <t xml:space="preserve">brak danych</t>
  </si>
  <si>
    <t xml:space="preserve">alarm, gasnice proszkowe szt. 6, kraty w oknach, agencja ochrony całodobowej, hydranty wewnętrzne szt. 3, , instalacja odgromowa</t>
  </si>
  <si>
    <t xml:space="preserve">kamień, cegła</t>
  </si>
  <si>
    <t xml:space="preserve">remont dachu, koszt 237 263,00zł  13.10.2009r.</t>
  </si>
  <si>
    <t xml:space="preserve">Hala sportowa</t>
  </si>
  <si>
    <t xml:space="preserve">edukacja sportowa</t>
  </si>
  <si>
    <t xml:space="preserve">gaśnice proszkowe szt.19, hydranty wewnętrzne szt. 9, czujki i urzadzenia alarmowe(lokalne na terenie obiektu), sprzęt alarmowy systemu SSWiN</t>
  </si>
  <si>
    <t xml:space="preserve">beton, gazobeton</t>
  </si>
  <si>
    <t xml:space="preserve">drewno,blachodachówka</t>
  </si>
  <si>
    <t xml:space="preserve">Boisko wielofunkcyjne</t>
  </si>
  <si>
    <t xml:space="preserve">ogrodzenie, agencja ochrony całodobowej</t>
  </si>
  <si>
    <t xml:space="preserve">nawierzchnia poliuretanowa</t>
  </si>
  <si>
    <t xml:space="preserve">Skocznia do skoku w dal</t>
  </si>
  <si>
    <t xml:space="preserve">Skocznia do skoku wzwyż</t>
  </si>
  <si>
    <t xml:space="preserve">Plac do pchnięcia kulą</t>
  </si>
  <si>
    <t xml:space="preserve">nawierzchnia szutrowa</t>
  </si>
  <si>
    <t xml:space="preserve">Boisko ORLIK</t>
  </si>
  <si>
    <t xml:space="preserve">sztuczna trawa</t>
  </si>
  <si>
    <t xml:space="preserve">Garaż metalowy pod zeskok o wym. 500x400x70cm szt.1 -17 779,65 zł;  zeskok do skoku wzwyż o wym. 500x400x70cm szt. 1- 11 820,16 zł</t>
  </si>
  <si>
    <t xml:space="preserve">4. Szkoła Podstawowa nr 3</t>
  </si>
  <si>
    <t xml:space="preserve">SZKOŁA SP 3</t>
  </si>
  <si>
    <t xml:space="preserve">SZKOLNICTWO</t>
  </si>
  <si>
    <t xml:space="preserve">TAK</t>
  </si>
  <si>
    <t xml:space="preserve">alarm, monitoring</t>
  </si>
  <si>
    <t xml:space="preserve">59-600 LWÓWEK ŚLĄSKI, UL. PAŁACOWA 11</t>
  </si>
  <si>
    <t xml:space="preserve">cegła na zaprawie cem-wap.</t>
  </si>
  <si>
    <t xml:space="preserve">drewniane, ceglany nad piwnicą</t>
  </si>
  <si>
    <t xml:space="preserve">konstrukcja drewniana, kryta dachówką karpiówką</t>
  </si>
  <si>
    <t xml:space="preserve">KOTŁOWNIA</t>
  </si>
  <si>
    <t xml:space="preserve">BOISKO WIELOFUNKCYJNE</t>
  </si>
  <si>
    <t xml:space="preserve">MIASTECZKO RUCHU DROGOWEGO</t>
  </si>
  <si>
    <t xml:space="preserve">SZKOŁA SP ZBYLUTÓW</t>
  </si>
  <si>
    <t xml:space="preserve">59-600 LWÓWEK ŚLĄSKI,    ZBYLUTÓW 133</t>
  </si>
  <si>
    <t xml:space="preserve">CEGŁA, KAMIEŃ</t>
  </si>
  <si>
    <t xml:space="preserve">BETONOWY</t>
  </si>
  <si>
    <t xml:space="preserve">DREWNO, DACHÓWKA</t>
  </si>
  <si>
    <t xml:space="preserve">BUDYNEK GOSPODARCZY</t>
  </si>
  <si>
    <t xml:space="preserve">DREWNIANY</t>
  </si>
  <si>
    <t xml:space="preserve">nie występuje</t>
  </si>
  <si>
    <t xml:space="preserve">KOMÓRKA</t>
  </si>
  <si>
    <t xml:space="preserve">PAPA</t>
  </si>
  <si>
    <t xml:space="preserve">Szkoła Podstawowa nr 3, Filia w Zbylutowie</t>
  </si>
  <si>
    <t xml:space="preserve">budynek szkoły ubezpieczany przez SP 3</t>
  </si>
  <si>
    <t xml:space="preserve">5. Szkoła Podstawowa nr 1</t>
  </si>
  <si>
    <t xml:space="preserve">budynek szkoły</t>
  </si>
  <si>
    <t xml:space="preserve">cele edukacyjno oświatowe</t>
  </si>
  <si>
    <t xml:space="preserve">1963/1965</t>
  </si>
  <si>
    <t xml:space="preserve">monitoring, instalacja hydrantowa, gaśnice, ochrona mienia przez zewnetrzna firme, instalacja alarmowa</t>
  </si>
  <si>
    <t xml:space="preserve">59-600 Lwówek Śląski, ul. Jana Pawła II 35</t>
  </si>
  <si>
    <t xml:space="preserve">ściany budynku murowane z prefabrykowanego betonu komórkowego grubości 24 cm i cegły dziurawki otynkowane zaprawą cementowo - wapienną, od zewnątrz ocieolone steropianem</t>
  </si>
  <si>
    <t xml:space="preserve">DMS grubości 27 cm oraz stropy DZ-3 grubości 24 cm, mała sala gimnastyczna - płyta żuzlobetonowa ocieplenie z supremy i pokrycie papowe</t>
  </si>
  <si>
    <t xml:space="preserve">pokrycie papowe</t>
  </si>
  <si>
    <t xml:space="preserve">2,5 km od rzeki Bóbr</t>
  </si>
  <si>
    <t xml:space="preserve">ocieplenie całego budynku styropianem oraz wymiana stolarki okiennej - 2004 rok, wymiana instalacji grzewczej - 1994 r., zamontowana instalacja hydrantowa - 2008 r. Adaptacja lewego skrzydła szkoły na dwa oddziały przedszkolne z szatniami, sanitariatami. Remont dwóch sanitariatów na parterze szkoły. Wymiana pokrycia dachowego na dachu sali gimnastycznej.</t>
  </si>
  <si>
    <t xml:space="preserve">dostateczny, na sali gimnastycznej dobry</t>
  </si>
  <si>
    <t xml:space="preserve">okna - bardzo dobry, drzwi - dobra</t>
  </si>
  <si>
    <t xml:space="preserve">hala sportowa</t>
  </si>
  <si>
    <t xml:space="preserve">instalacja hydrantowa, gaśnice</t>
  </si>
  <si>
    <t xml:space="preserve">ściany osłonowo szczelinowe z cegły kratówk, ocieplone styropianem, wzmocnione filarami z cegły pełnej</t>
  </si>
  <si>
    <t xml:space="preserve">wykonany z prefabrykowanych płyt żelbetonowych opartych na dźwigarach</t>
  </si>
  <si>
    <t xml:space="preserve">garaż</t>
  </si>
  <si>
    <t xml:space="preserve">suporeks</t>
  </si>
  <si>
    <t xml:space="preserve">Szkoła Podstawowa nr 1, Filia w Niwnicach</t>
  </si>
  <si>
    <t xml:space="preserve">Budynek szkolny</t>
  </si>
  <si>
    <t xml:space="preserve">szkoła</t>
  </si>
  <si>
    <t xml:space="preserve">przedwojenny</t>
  </si>
  <si>
    <t xml:space="preserve">gaśnice 8 szt.. Alarm-monitoring</t>
  </si>
  <si>
    <t xml:space="preserve">Niwnice 149</t>
  </si>
  <si>
    <t xml:space="preserve">cegła pełna,kamień</t>
  </si>
  <si>
    <t xml:space="preserve">beton,drewno</t>
  </si>
  <si>
    <t xml:space="preserve">dachówka ceramiczna,,papa</t>
  </si>
  <si>
    <t xml:space="preserve">dostateczna </t>
  </si>
  <si>
    <t xml:space="preserve">TAK - zagruzowana</t>
  </si>
  <si>
    <t xml:space="preserve">Kotłownia olejowa</t>
  </si>
  <si>
    <t xml:space="preserve">6.  Szkoła Podstawowa w Płóczkach Górnych</t>
  </si>
  <si>
    <t xml:space="preserve">do nauki</t>
  </si>
  <si>
    <t xml:space="preserve">gaśnice, hydrant, alarm, monitoring</t>
  </si>
  <si>
    <t xml:space="preserve">Płóczki Górne 58</t>
  </si>
  <si>
    <t xml:space="preserve">z cegły</t>
  </si>
  <si>
    <t xml:space="preserve">żelbetonowe</t>
  </si>
  <si>
    <t xml:space="preserve">płaski, kryty papą na lepik</t>
  </si>
  <si>
    <t xml:space="preserve">100 metrów</t>
  </si>
  <si>
    <t xml:space="preserve">sieć wodnokanalizacyjna do remontu, centralne ogrzewanie dobre</t>
  </si>
  <si>
    <t xml:space="preserve">7. Publiczne Przedszkole nr 1</t>
  </si>
  <si>
    <t xml:space="preserve">przedszkole</t>
  </si>
  <si>
    <t xml:space="preserve">oświata - wychowanie</t>
  </si>
  <si>
    <t xml:space="preserve">1905
remont w 2017 r.</t>
  </si>
  <si>
    <t xml:space="preserve">gaśnice (szt. 10), aktywny system bezpieczeństwa gazowego (na terenie obiektu), kraty na najniższej kdygnacji, monitoring</t>
  </si>
  <si>
    <t xml:space="preserve">Aleja Wojska Polskiego 21</t>
  </si>
  <si>
    <t xml:space="preserve">fundamenty - kamienne, ściany ceglano-kamienne</t>
  </si>
  <si>
    <t xml:space="preserve">betonowe, jeden strop beton-płyta OSB i wełna mineralna</t>
  </si>
  <si>
    <t xml:space="preserve">konstrukcja drewniana, pokrycie dachu: dachówka-karpiówka</t>
  </si>
  <si>
    <t xml:space="preserve">remont dachu - 164 991,72 zł
remont stropu i dachu w 2017 r. 
- 31 092,37 zł brutto</t>
  </si>
  <si>
    <t xml:space="preserve">nadziemna-2; podziemna-1; </t>
  </si>
  <si>
    <t xml:space="preserve">całkowite podpiwniczenie</t>
  </si>
  <si>
    <t xml:space="preserve">8. Publiczne Przedszkole nr 2</t>
  </si>
  <si>
    <t xml:space="preserve">gaśnice, czujnik bezpieczeństwa gazowego (na terenie obiektu), monitoring, hydranty szt.2 </t>
  </si>
  <si>
    <t xml:space="preserve">ul. Partyzantów 10</t>
  </si>
  <si>
    <t xml:space="preserve">Ściany prefabrykowane - wielki blok - wypełnienie gazobeton</t>
  </si>
  <si>
    <t xml:space="preserve">DZ-3</t>
  </si>
  <si>
    <t xml:space="preserve">Dach- płyty korytkowe pokrycie - papa asfaltowa</t>
  </si>
  <si>
    <t xml:space="preserve">9. Lwówecki Ośrodek Kultury</t>
  </si>
  <si>
    <t xml:space="preserve">budynek ubezpieczany przez Urząd Miasta i Gminy</t>
  </si>
  <si>
    <t xml:space="preserve">Namioty handlowe </t>
  </si>
  <si>
    <t xml:space="preserve">składowane - ul. Przyjaciół Żołnierza 5, 59-600 Lwówek Śląski; sezonowo rozkładane na wolnym powietrzu</t>
  </si>
  <si>
    <t xml:space="preserve">10. Klub Dziecięcy nr 1</t>
  </si>
  <si>
    <t xml:space="preserve">Tabela nr 3. Wykaz sprzętu elektronicznego</t>
  </si>
  <si>
    <r>
      <rPr>
        <b val="true"/>
        <i val="true"/>
        <sz val="9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  <r>
      <rPr>
        <b val="true"/>
        <i val="true"/>
        <sz val="9"/>
        <rFont val="Arial"/>
        <family val="2"/>
        <charset val="238"/>
      </rPr>
      <t xml:space="preserve"> (do 5 lat)</t>
    </r>
  </si>
  <si>
    <t xml:space="preserve">nazwa  </t>
  </si>
  <si>
    <t xml:space="preserve">rok produkcji</t>
  </si>
  <si>
    <t xml:space="preserve">wartość (początkowa) - księgowa brutto</t>
  </si>
  <si>
    <t xml:space="preserve">Zestaw komputerowy Fujitsu ESPRIMO P556 + Monitor - 29 szt po 5120,49 zł </t>
  </si>
  <si>
    <t xml:space="preserve">Monitor DOTYK.WIELKOFORMATOWY V552T  - 2 sztuki</t>
  </si>
  <si>
    <t xml:space="preserve">Kyocera M2040dn - 5 szt po 2613,75 zł</t>
  </si>
  <si>
    <t xml:space="preserve">Kyocera TASKalfa 3252ci - 2 szt po 12 915 zł</t>
  </si>
  <si>
    <t xml:space="preserve">Telewizor Thomson 55" UD6406 </t>
  </si>
  <si>
    <t xml:space="preserve">Zestaw Komputerowy</t>
  </si>
  <si>
    <t xml:space="preserve">Drukarka HP</t>
  </si>
  <si>
    <t xml:space="preserve">Drukarka EpsonWF-7111</t>
  </si>
  <si>
    <t xml:space="preserve">Monitory Philips V5 4 szt.</t>
  </si>
  <si>
    <t xml:space="preserve">Monitory Philips V5 2 szt.</t>
  </si>
  <si>
    <t xml:space="preserve">Serwer FUJITSU</t>
  </si>
  <si>
    <t xml:space="preserve">Klimatyzator MIDEA Blanc</t>
  </si>
  <si>
    <t xml:space="preserve">Drukarka MFP m 227</t>
  </si>
  <si>
    <t xml:space="preserve">Klimatyzator RotensoZico Z35 W- 2 szt.</t>
  </si>
  <si>
    <t xml:space="preserve">Drukarka ROCOH SP 3600</t>
  </si>
  <si>
    <t xml:space="preserve">Drukarka Brother</t>
  </si>
  <si>
    <t xml:space="preserve">Zestaw Komputerowy COA</t>
  </si>
  <si>
    <t xml:space="preserve">urządzenie wielofunkcyjne CANON MF 643 dw</t>
  </si>
  <si>
    <t xml:space="preserve">Telefon bezprzewodowy Panasonic KX-TG7861</t>
  </si>
  <si>
    <t xml:space="preserve">drukarka HP LJ M 3035xs</t>
  </si>
  <si>
    <t xml:space="preserve">projektor Epson EB-680      szt.3</t>
  </si>
  <si>
    <t xml:space="preserve">projektor multimedialny Benq Mx 631 st szt.4</t>
  </si>
  <si>
    <t xml:space="preserve">tablica interaktywna Epson Multi Touch 80"  szt.4</t>
  </si>
  <si>
    <t xml:space="preserve">urzadzenie wielofunkcyjne HP Laser Pro M28w</t>
  </si>
  <si>
    <t xml:space="preserve">drukarka laserowa HP Laser Jet Pro M15 w</t>
  </si>
  <si>
    <t xml:space="preserve">projektor multimedialny VivitekDx281-ST  szt.3</t>
  </si>
  <si>
    <t xml:space="preserve">UPS zasilacz awaryjny EVER 1200 AUR</t>
  </si>
  <si>
    <t xml:space="preserve">drukarka 3D Da Vinci    szt.2</t>
  </si>
  <si>
    <t xml:space="preserve">kserokopiarka MP4002 SP</t>
  </si>
  <si>
    <t xml:space="preserve">warnik do wody CHWB-30s   szt.2</t>
  </si>
  <si>
    <t xml:space="preserve">niszczarka Shredcat 8260 cc  szt.2</t>
  </si>
  <si>
    <t xml:space="preserve">tablica interaktywna Qomo QWB379BW    szt.6</t>
  </si>
  <si>
    <t xml:space="preserve">projektor multimedialny Vivitek Dx881ST    szt.6</t>
  </si>
  <si>
    <t xml:space="preserve">drukarka Hpcolor Laser Jet Pro MEPM177FW szt.2</t>
  </si>
  <si>
    <t xml:space="preserve">drukarka Brother DCP-j105w</t>
  </si>
  <si>
    <t xml:space="preserve">komputer stacjonarny HPRefab 570-P014      szt.3</t>
  </si>
  <si>
    <t xml:space="preserve">monitor ACER k242 HLD                             szt.3</t>
  </si>
  <si>
    <t xml:space="preserve">tablica interaktywna Prometheon78 Activ      szt.3</t>
  </si>
  <si>
    <t xml:space="preserve">projektor EPSON EB-680                            szt.3</t>
  </si>
  <si>
    <t xml:space="preserve">tablica interaktywna Prometheon78 Activ      </t>
  </si>
  <si>
    <t xml:space="preserve">projektor EPSON EB-680                            szt.2</t>
  </si>
  <si>
    <t xml:space="preserve">sygnalizator dla ruchu pieszo-kołowego  szt.2</t>
  </si>
  <si>
    <t xml:space="preserve">kserokopiarka Nashuatec MP-2553</t>
  </si>
  <si>
    <t xml:space="preserve">urządzenie wielofunkcyjne Brother MEC-L 3770 cdw</t>
  </si>
  <si>
    <t xml:space="preserve">zasilacz awaryjny UPS Micropower 1500VA</t>
  </si>
  <si>
    <t xml:space="preserve">niszczarka dokumentów OPUS SHREDCAT 8260CC</t>
  </si>
  <si>
    <t xml:space="preserve">niszczarka HSMX13 SHredStar</t>
  </si>
  <si>
    <t xml:space="preserve">niszczarka HSM X13 Shredstar</t>
  </si>
  <si>
    <t xml:space="preserve">Klimatyzator Kaisai ścienny</t>
  </si>
  <si>
    <t xml:space="preserve">Klimatyzacja FTX B35C+Rx B35C</t>
  </si>
  <si>
    <t xml:space="preserve">projektor EPSON EB-530</t>
  </si>
  <si>
    <t xml:space="preserve">centrala telefoniczna </t>
  </si>
  <si>
    <t xml:space="preserve">tablica interaktywna IQ Board + projektor Optima </t>
  </si>
  <si>
    <t xml:space="preserve">komputer sekretariat 1 szt.</t>
  </si>
  <si>
    <t xml:space="preserve">komputer COA-WIN 7</t>
  </si>
  <si>
    <t xml:space="preserve">projektor EPSON EB-670</t>
  </si>
  <si>
    <t xml:space="preserve">komputer księgowość 1 szt.</t>
  </si>
  <si>
    <t xml:space="preserve">zestaw nagłaśniający </t>
  </si>
  <si>
    <t xml:space="preserve">projektor EPSON EB-520</t>
  </si>
  <si>
    <t xml:space="preserve">tablica interaktywna dotykowa myBoard BLACK CERAMIK multi touch 82  2 szt.</t>
  </si>
  <si>
    <t xml:space="preserve">tablica interaktywna dotykowa myBoard 84C ceramiczna, 6 touch   6szt.+ projektor 6 szt.+ zestaw nagłaśniający + 2 głośniki ścienne</t>
  </si>
  <si>
    <t xml:space="preserve">kuchnia elektryczna 4 palniki z piekarnikiem</t>
  </si>
  <si>
    <t xml:space="preserve">pralka CS4 1272D3/2-S CANDY</t>
  </si>
  <si>
    <t xml:space="preserve">Szkoła Podstawowa nr 3 - Filia w Zbylutowie</t>
  </si>
  <si>
    <t xml:space="preserve">komputer sekretariat</t>
  </si>
  <si>
    <t xml:space="preserve">monitor interaktywny myBoard TE-XP 65</t>
  </si>
  <si>
    <t xml:space="preserve">tablica interaktywna + projektor</t>
  </si>
  <si>
    <t xml:space="preserve">drukarka</t>
  </si>
  <si>
    <t xml:space="preserve">Kopiarka Gestetner MPc2800</t>
  </si>
  <si>
    <t xml:space="preserve">Tablica interaktywna Avtek TT-Board 80 Pro</t>
  </si>
  <si>
    <t xml:space="preserve">Projektor ViewSonic PJD5353Ls</t>
  </si>
  <si>
    <t xml:space="preserve">Tablica interaktywna ESPRIT MT+ projektor Optima</t>
  </si>
  <si>
    <t xml:space="preserve">Projektor Epson EB-520</t>
  </si>
  <si>
    <t xml:space="preserve">Tablica multimedialna S83 10 Touch</t>
  </si>
  <si>
    <t xml:space="preserve">Drukarka Epson L310</t>
  </si>
  <si>
    <t xml:space="preserve">Kopiarka Conika Minolta</t>
  </si>
  <si>
    <t xml:space="preserve">Komputer COA-VIN-7</t>
  </si>
  <si>
    <t xml:space="preserve">Serwer NAS-Qnap</t>
  </si>
  <si>
    <t xml:space="preserve">Niszczarka LEITZ office slim P-4</t>
  </si>
  <si>
    <t xml:space="preserve">Zestaw AVTEK TT Board</t>
  </si>
  <si>
    <t xml:space="preserve">Drukarka Epson L3111</t>
  </si>
  <si>
    <t xml:space="preserve">Minitor interaktywny AVTEK</t>
  </si>
  <si>
    <t xml:space="preserve">Monitor interaktywny AVTEK+OPS</t>
  </si>
  <si>
    <t xml:space="preserve">Zestaw Tablica PROMETHEM</t>
  </si>
  <si>
    <t xml:space="preserve">6. Szkoła Podstawowa w Płóczkach Górnych</t>
  </si>
  <si>
    <t xml:space="preserve">komputer Coreg 1900MDDR-3</t>
  </si>
  <si>
    <t xml:space="preserve">komputer biuro</t>
  </si>
  <si>
    <t xml:space="preserve">komputer </t>
  </si>
  <si>
    <t xml:space="preserve">komputer NTT</t>
  </si>
  <si>
    <t xml:space="preserve">Telefon SIMENS</t>
  </si>
  <si>
    <t xml:space="preserve">Komputer</t>
  </si>
  <si>
    <t xml:space="preserve">Krajalnica</t>
  </si>
  <si>
    <t xml:space="preserve">Gofrownica</t>
  </si>
  <si>
    <t xml:space="preserve">UTM Stormshield</t>
  </si>
  <si>
    <t xml:space="preserve">Robot wielofunkcyjny Kenwood</t>
  </si>
  <si>
    <t xml:space="preserve">DVD Sony </t>
  </si>
  <si>
    <t xml:space="preserve">Radioodtwarzacz Sony</t>
  </si>
  <si>
    <t xml:space="preserve">Radiodtwarzacz Blaupunkt</t>
  </si>
  <si>
    <t xml:space="preserve">Ruter WiFi TP-link</t>
  </si>
  <si>
    <t xml:space="preserve">Zmywarka Stalgast</t>
  </si>
  <si>
    <t xml:space="preserve">Aparat telefoniczny</t>
  </si>
  <si>
    <t xml:space="preserve">Urządzenie wielofunkcyjne</t>
  </si>
  <si>
    <t xml:space="preserve">Głośnik do komputera</t>
  </si>
  <si>
    <t xml:space="preserve">Serwer</t>
  </si>
  <si>
    <t xml:space="preserve">Odtwarzacz PHILIPS</t>
  </si>
  <si>
    <t xml:space="preserve">Telewizor PANASONIC</t>
  </si>
  <si>
    <t xml:space="preserve">Telefon PANASONIC</t>
  </si>
  <si>
    <t xml:space="preserve">Telefon szt. 2</t>
  </si>
  <si>
    <t xml:space="preserve">Niszczarka</t>
  </si>
  <si>
    <t xml:space="preserve">Telefon</t>
  </si>
  <si>
    <t xml:space="preserve">Zestaw komputerowy</t>
  </si>
  <si>
    <t xml:space="preserve">Telewizor</t>
  </si>
  <si>
    <t xml:space="preserve">Zmiękczacz do wody</t>
  </si>
  <si>
    <t xml:space="preserve">Router</t>
  </si>
  <si>
    <t xml:space="preserve">Telefon Gigaset</t>
  </si>
  <si>
    <t xml:space="preserve">Drukarka EPSON</t>
  </si>
  <si>
    <t xml:space="preserve">Centrala telefoniczna Silican</t>
  </si>
  <si>
    <t xml:space="preserve">Bramofon</t>
  </si>
  <si>
    <t xml:space="preserve">Kserokopiarka Konica</t>
  </si>
  <si>
    <t xml:space="preserve">Telefon Panasonic</t>
  </si>
  <si>
    <t xml:space="preserve">Telefon Dartel</t>
  </si>
  <si>
    <t xml:space="preserve">Komputer 2 szt.</t>
  </si>
  <si>
    <t xml:space="preserve">Pralka Samsung</t>
  </si>
  <si>
    <t xml:space="preserve">Klimatyzator 2 szt.</t>
  </si>
  <si>
    <t xml:space="preserve">Monitor LG 20</t>
  </si>
  <si>
    <t xml:space="preserve">Monitor Acer</t>
  </si>
  <si>
    <t xml:space="preserve">kserokopiarka</t>
  </si>
  <si>
    <t xml:space="preserve">Drukarka Develop ineo</t>
  </si>
  <si>
    <t xml:space="preserve">Kserokopiarka Konica Minolta</t>
  </si>
  <si>
    <t xml:space="preserve">Telewizor SAMSUNG </t>
  </si>
  <si>
    <r>
      <rPr>
        <b val="true"/>
        <i val="true"/>
        <sz val="9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(do 5 lat) </t>
    </r>
  </si>
  <si>
    <t xml:space="preserve">nazwa środka trwałego</t>
  </si>
  <si>
    <t xml:space="preserve">NOTEBOOK FUJITSU LIFEBOOK E556</t>
  </si>
  <si>
    <t xml:space="preserve">Aparat Lustrzanka NIKON D7200</t>
  </si>
  <si>
    <t xml:space="preserve">Kamera PANASONIC HC-X1000 + statyw + akcesoria</t>
  </si>
  <si>
    <t xml:space="preserve">Laptopy zakupione w ramach projektu Zdalna Szkoła - 25 szt. po 2 746,59 zł</t>
  </si>
  <si>
    <t xml:space="preserve">Laptopy zakupione w ramach projektu Zdalna Szkoła Plus - 27 szt. po 2 746,59 zł</t>
  </si>
  <si>
    <t xml:space="preserve">gitara Harley Benon LP400</t>
  </si>
  <si>
    <t xml:space="preserve">dwukanałowy zestaw 2 nagłównych mikrofonów</t>
  </si>
  <si>
    <t xml:space="preserve">wzmacniacz gitarowy 20-AAR Stage</t>
  </si>
  <si>
    <t xml:space="preserve">harmonijka klawiszowa SH32 Patriot</t>
  </si>
  <si>
    <t xml:space="preserve">mikrofon Behringer C2 para</t>
  </si>
  <si>
    <t xml:space="preserve">zestaw oświetleniowy Flower-belka</t>
  </si>
  <si>
    <t xml:space="preserve">kolumna głośnikowa Fenton SPB-8PA 2x400W</t>
  </si>
  <si>
    <t xml:space="preserve">kolumna głośnikowa Fenton SPB-8PA 600W</t>
  </si>
  <si>
    <t xml:space="preserve">kolumna estradowa Dx-2022 800W   2 kpl.</t>
  </si>
  <si>
    <t xml:space="preserve">laminator Fellows Spectra A3</t>
  </si>
  <si>
    <t xml:space="preserve">waga elektroniczna SECCA 799z</t>
  </si>
  <si>
    <t xml:space="preserve">laptop Dell 15566-3000BL szt.5</t>
  </si>
  <si>
    <t xml:space="preserve">dysk 1T2,5 SATA</t>
  </si>
  <si>
    <t xml:space="preserve">mikrofon Stage Line TXS 606 HT szt.2</t>
  </si>
  <si>
    <t xml:space="preserve">laptop Acer Aspire 5 A 515    szt.4</t>
  </si>
  <si>
    <t xml:space="preserve">ekspres ciś. Do kawy SACO HP8917/09</t>
  </si>
  <si>
    <t xml:space="preserve">aparat Nikon Coolpik A 10</t>
  </si>
  <si>
    <t xml:space="preserve">głośnik Logitech 2313  szt.2</t>
  </si>
  <si>
    <t xml:space="preserve">tablet Huawei T 510.1  szt.8</t>
  </si>
  <si>
    <t xml:space="preserve">komputer przenośny Acer Aspire 3</t>
  </si>
  <si>
    <t xml:space="preserve">tablet OVERMAX  szt.12</t>
  </si>
  <si>
    <t xml:space="preserve">wkrętarka akumulatorowa MODECO 12V</t>
  </si>
  <si>
    <t xml:space="preserve">nawigacja TOMTOM start 52 eu</t>
  </si>
  <si>
    <t xml:space="preserve">lampa błyskowa Speedlite Di 600</t>
  </si>
  <si>
    <t xml:space="preserve">aparat fotograficzny cyfrowy NIKON D 3300</t>
  </si>
  <si>
    <t xml:space="preserve">organy muzyczne Keyboard CASIO CTK-7200</t>
  </si>
  <si>
    <t xml:space="preserve">szlifierka kątowa graphite 860W</t>
  </si>
  <si>
    <t xml:space="preserve">wiertarka udarowa Madeco 810W</t>
  </si>
  <si>
    <t xml:space="preserve">Waga elektroniczna laboratoryjna</t>
  </si>
  <si>
    <t xml:space="preserve">zasilacz laboratoryjny Yina 305D</t>
  </si>
  <si>
    <t xml:space="preserve">suwmiarka elektroniczna 150 mm</t>
  </si>
  <si>
    <t xml:space="preserve">multimetr cyfrowy z pomiarem</t>
  </si>
  <si>
    <t xml:space="preserve">miernik natężenia dźwięku cyfrowy LCD10</t>
  </si>
  <si>
    <t xml:space="preserve">amperomierz i woltomierz szkolny</t>
  </si>
  <si>
    <t xml:space="preserve">multitester 5 w 1 luksomierz, wilgotnomierz, decybelom.</t>
  </si>
  <si>
    <t xml:space="preserve">wielki zestaw do nauki elektryczności</t>
  </si>
  <si>
    <t xml:space="preserve">kompresor do pompowania ASI200 BlackDecker</t>
  </si>
  <si>
    <t xml:space="preserve">klawiatura bezprzewodowa Modecom MC</t>
  </si>
  <si>
    <t xml:space="preserve">głośnik Media -tech Audience szt.6</t>
  </si>
  <si>
    <t xml:space="preserve">głośnik Media -tech Audience szt.2</t>
  </si>
  <si>
    <t xml:space="preserve">wentylator stojący Revanson WT-1040S szt.16</t>
  </si>
  <si>
    <t xml:space="preserve">notebook HP PAV</t>
  </si>
  <si>
    <t xml:space="preserve">notebook Lenovo IdeaPad 110-15IBR 2 szt.</t>
  </si>
  <si>
    <t xml:space="preserve">Laptop N3050,  4GB, 500GB, W10, ACER 4 SZT.</t>
  </si>
  <si>
    <t xml:space="preserve">Laptop N3050,  4GB, 500GB, W10, ACER 18 SZT.</t>
  </si>
  <si>
    <t xml:space="preserve">notebook Lenovo IdeaPad 110-15IBR 1 szt.</t>
  </si>
  <si>
    <t xml:space="preserve">Laptop lenovo Idea Pad 100-15IBY</t>
  </si>
  <si>
    <t xml:space="preserve">ALL IN ONELENOVO IDEACENTER AIO 300-235/8GB/24</t>
  </si>
  <si>
    <t xml:space="preserve">NOTEBOOK LENOVO 300-17 17,3/i5 HD+/6200U</t>
  </si>
  <si>
    <t xml:space="preserve">Lenovo  Ideapad 310-15 i5-6200U/4GB/240/Win10</t>
  </si>
  <si>
    <t xml:space="preserve">Notebook HP 250 G6</t>
  </si>
  <si>
    <t xml:space="preserve">Laptop Lenowo 100</t>
  </si>
  <si>
    <t xml:space="preserve">Laptop Acer</t>
  </si>
  <si>
    <t xml:space="preserve">Tablet Lenowo</t>
  </si>
  <si>
    <t xml:space="preserve">Dysk przenośny 1 T 2,5 syata</t>
  </si>
  <si>
    <t xml:space="preserve">laptop HP - 15 da 1024 nw</t>
  </si>
  <si>
    <t xml:space="preserve">Dell Inspiron 5593 15,6"  i 7/1065GZ/8GB/WIN 10</t>
  </si>
  <si>
    <t xml:space="preserve">Dell Inspiron 5593 15,6"  i 7/1065GZ/8GB/WIN 11</t>
  </si>
  <si>
    <t xml:space="preserve">Dell Inspiron 5593 15,6"  i 7/1065GZ/8GB/WIN 12</t>
  </si>
  <si>
    <t xml:space="preserve">Dell Inspiron 5593 15,6"  i 7/1065GZ/8GB/WIN 13</t>
  </si>
  <si>
    <t xml:space="preserve">Dell Inspiron 5593 15,6"  i 7/1065GZ/8GB/WIN 14</t>
  </si>
  <si>
    <t xml:space="preserve">UBIQUITI Switch 24 x 1GbE 2xFP poE US-24-250W</t>
  </si>
  <si>
    <t xml:space="preserve">Mikrofon KARSECT WR-25D/HT-25</t>
  </si>
  <si>
    <t xml:space="preserve">Mikrofon RH-SOUND HST-02A</t>
  </si>
  <si>
    <t xml:space="preserve">Odkurzacz mokro/suchy Kerscher WD</t>
  </si>
  <si>
    <t xml:space="preserve">Głosnik Soundbar</t>
  </si>
  <si>
    <t xml:space="preserve">Keyboard Yamaha DGX </t>
  </si>
  <si>
    <t xml:space="preserve">ListwaYamaha NLP-7A</t>
  </si>
  <si>
    <t xml:space="preserve">Głosnik Lark Soundbar 2.0</t>
  </si>
  <si>
    <t xml:space="preserve">Radioodtwarzacz Kruger Matz KM3902</t>
  </si>
  <si>
    <t xml:space="preserve">Notebook Lenowo 15,6"HD</t>
  </si>
  <si>
    <t xml:space="preserve">NOTEBOK</t>
  </si>
  <si>
    <t xml:space="preserve">NOTEBOK LENOWO</t>
  </si>
  <si>
    <t xml:space="preserve">HP 25064</t>
  </si>
  <si>
    <t xml:space="preserve"> LENOWO OB..50-80</t>
  </si>
  <si>
    <t xml:space="preserve">LENOWO V 320</t>
  </si>
  <si>
    <t xml:space="preserve">Aparta cyfrowy CANON</t>
  </si>
  <si>
    <t xml:space="preserve">Maszyna do baniek</t>
  </si>
  <si>
    <t xml:space="preserve">Odkurzacz ZELMER</t>
  </si>
  <si>
    <t xml:space="preserve">Laptop HP</t>
  </si>
  <si>
    <t xml:space="preserve">Tablet TKDP</t>
  </si>
  <si>
    <t xml:space="preserve">Wiertarka udarowa Modeco</t>
  </si>
  <si>
    <t xml:space="preserve">Kosiarka spalinowa NAC-MEX50</t>
  </si>
  <si>
    <t xml:space="preserve">Nagłosnienie</t>
  </si>
  <si>
    <t xml:space="preserve">Tablet</t>
  </si>
  <si>
    <t xml:space="preserve">Laptop</t>
  </si>
  <si>
    <t xml:space="preserve">Tablety 4 szt.</t>
  </si>
  <si>
    <t xml:space="preserve">Radioodtwarzacz</t>
  </si>
  <si>
    <t xml:space="preserve">Odkurzacz Karcher</t>
  </si>
  <si>
    <t xml:space="preserve">Odkurzacz Zelmer 2 szt.</t>
  </si>
  <si>
    <t xml:space="preserve">Radioodtwarzacz Philips</t>
  </si>
  <si>
    <t xml:space="preserve">Waga elektroniczna</t>
  </si>
  <si>
    <t xml:space="preserve">Radioodtwarzacz Boombox</t>
  </si>
  <si>
    <t xml:space="preserve">Dysk zapasowy, pamieć z oprogramowaniem</t>
  </si>
  <si>
    <t xml:space="preserve">Aparat fotograficzny NIKON</t>
  </si>
  <si>
    <t xml:space="preserve">projektor Epson</t>
  </si>
  <si>
    <t xml:space="preserve">Notebook Acer</t>
  </si>
  <si>
    <t xml:space="preserve">Głowa LIXADA Led 7x10W 4 szt.</t>
  </si>
  <si>
    <t xml:space="preserve">nagrzewnica elektryczna 9KW 2 szt.</t>
  </si>
  <si>
    <t xml:space="preserve">Light 4ME 8X12W Led światła 6 szt.</t>
  </si>
  <si>
    <t xml:space="preserve">Light 4ME Mini Spot 60 MKIII Led światła 2 szt.</t>
  </si>
  <si>
    <t xml:space="preserve">Light 4ME Basic Light Bar Led listwa 8 szt.</t>
  </si>
  <si>
    <t xml:space="preserve">Aparat CANON</t>
  </si>
  <si>
    <t xml:space="preserve">3. Wykaz monitoringu wizyjnego - system kamer itp.</t>
  </si>
  <si>
    <r>
      <rPr>
        <b val="true"/>
        <sz val="9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9"/>
        <rFont val="Arial"/>
        <family val="2"/>
        <charset val="238"/>
      </rPr>
      <t xml:space="preserve">wewnątrz budynku</t>
    </r>
    <r>
      <rPr>
        <b val="true"/>
        <sz val="9"/>
        <rFont val="Arial"/>
        <family val="2"/>
        <charset val="238"/>
      </rPr>
      <t xml:space="preserve">, czy </t>
    </r>
    <r>
      <rPr>
        <b val="true"/>
        <u val="single"/>
        <sz val="9"/>
        <rFont val="Arial"/>
        <family val="2"/>
        <charset val="238"/>
      </rPr>
      <t xml:space="preserve">na zewnątrz</t>
    </r>
  </si>
  <si>
    <t xml:space="preserve">System alarmowo wizyjny</t>
  </si>
  <si>
    <t xml:space="preserve">kamera obrotowa VAHC HSD920HD (na zewnątrz)+rejestrator  VAHR +dysk HDD 2TB</t>
  </si>
  <si>
    <t xml:space="preserve">rejestrator monitoringu DS7216 wewnątrz bud.</t>
  </si>
  <si>
    <t xml:space="preserve">sprzęt alarmowy systemu SSWiN wewnątrz bud.</t>
  </si>
  <si>
    <t xml:space="preserve">rejestrator monitoringu XVR Dahua wewnątrz bud.</t>
  </si>
  <si>
    <t xml:space="preserve">monitoring</t>
  </si>
  <si>
    <t xml:space="preserve">monitoring zewnętrzny</t>
  </si>
  <si>
    <t xml:space="preserve">Kamera zewnętrzna 1 szt.</t>
  </si>
  <si>
    <t xml:space="preserve">Kamera zewnętrzna 2 szt.</t>
  </si>
  <si>
    <t xml:space="preserve">RAZEM SPRZĘT STACJONARNY</t>
  </si>
  <si>
    <t xml:space="preserve">RAZEM SPRZĘT PREZENOŚNY</t>
  </si>
  <si>
    <t xml:space="preserve">RAZEM MONITORING</t>
  </si>
  <si>
    <t xml:space="preserve">Tabela nr 4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Urząd Gminy i Miasta Lwówek Śląski</t>
  </si>
  <si>
    <t xml:space="preserve">Miejsko - Gminny Ośrodek Pomocy Społecznej</t>
  </si>
  <si>
    <t xml:space="preserve">Szkoła Podstawowa nr 2</t>
  </si>
  <si>
    <t xml:space="preserve">Szkoła Podstawowa nr 3</t>
  </si>
  <si>
    <t xml:space="preserve">Szkoła Postawowa nr 1</t>
  </si>
  <si>
    <t xml:space="preserve">Szkoła Podstawowa w Płóczkach Górnych</t>
  </si>
  <si>
    <t xml:space="preserve">Publiczne Przedszkole nr 1</t>
  </si>
  <si>
    <t xml:space="preserve">Publiczne Przedszkole nr 2</t>
  </si>
  <si>
    <t xml:space="preserve">Lwówecki Ośrodek Kultury</t>
  </si>
  <si>
    <t xml:space="preserve">Klub Dziecięcy nr 1</t>
  </si>
  <si>
    <t xml:space="preserve">Tabela nr 5 - Wykaz pojazdów - GMINA I MIASTO LWÓWEK ŚLĄS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Suma ubezpieczenia (wartość pojazdu z VAT) </t>
  </si>
  <si>
    <t xml:space="preserve">Okres ubezpieczenia OC </t>
  </si>
  <si>
    <t xml:space="preserve">Okres ubezpieczenia NW</t>
  </si>
  <si>
    <t xml:space="preserve">Okres ubezpieczenia AC i KR</t>
  </si>
  <si>
    <t xml:space="preserve">ZAKRES TERYTORIALNY</t>
  </si>
  <si>
    <t xml:space="preserve">ASS (TAK/ NIE) / WARIANT</t>
  </si>
  <si>
    <t xml:space="preserve">Od</t>
  </si>
  <si>
    <t xml:space="preserve">Do</t>
  </si>
  <si>
    <t xml:space="preserve">1. Urząd Gminy i Miasta Lwówek Śląski - Właściciel</t>
  </si>
  <si>
    <t xml:space="preserve">DAF</t>
  </si>
  <si>
    <t xml:space="preserve">FA1500</t>
  </si>
  <si>
    <t xml:space="preserve">XLAAE50T000230298</t>
  </si>
  <si>
    <t xml:space="preserve">DLW 98AR</t>
  </si>
  <si>
    <t xml:space="preserve">POŻARNICZY</t>
  </si>
  <si>
    <t xml:space="preserve">29.08.1983</t>
  </si>
  <si>
    <t xml:space="preserve">21.03.2021</t>
  </si>
  <si>
    <t xml:space="preserve">20.03.2024</t>
  </si>
  <si>
    <t xml:space="preserve">IFA</t>
  </si>
  <si>
    <t xml:space="preserve">LA/TLF</t>
  </si>
  <si>
    <t xml:space="preserve">DLW 81AX</t>
  </si>
  <si>
    <t xml:space="preserve">17.06.2006</t>
  </si>
  <si>
    <t xml:space="preserve">SCANIA</t>
  </si>
  <si>
    <t xml:space="preserve">C</t>
  </si>
  <si>
    <t xml:space="preserve">LB81S1011453</t>
  </si>
  <si>
    <t xml:space="preserve">DLW L781</t>
  </si>
  <si>
    <t xml:space="preserve">11.08.2003</t>
  </si>
  <si>
    <t xml:space="preserve">03.11.2021</t>
  </si>
  <si>
    <t xml:space="preserve">02.11.2024</t>
  </si>
  <si>
    <t xml:space="preserve">STAR</t>
  </si>
  <si>
    <t xml:space="preserve">DLW J490</t>
  </si>
  <si>
    <t xml:space="preserve">01.01.1997</t>
  </si>
  <si>
    <t xml:space="preserve">31.12.2021</t>
  </si>
  <si>
    <t xml:space="preserve">30.12.2024</t>
  </si>
  <si>
    <t xml:space="preserve">ŻUK</t>
  </si>
  <si>
    <t xml:space="preserve">GLM8</t>
  </si>
  <si>
    <t xml:space="preserve">S2945080000000000</t>
  </si>
  <si>
    <t xml:space="preserve">DLW R616</t>
  </si>
  <si>
    <t xml:space="preserve">25.10.1978</t>
  </si>
  <si>
    <t xml:space="preserve">09.05.2021</t>
  </si>
  <si>
    <t xml:space="preserve">08.05.2024</t>
  </si>
  <si>
    <t xml:space="preserve">SKODA</t>
  </si>
  <si>
    <t xml:space="preserve">OCTAVIA</t>
  </si>
  <si>
    <t xml:space="preserve">TMBBE61Z08C004618</t>
  </si>
  <si>
    <t xml:space="preserve">DLW 50GY</t>
  </si>
  <si>
    <t xml:space="preserve">OSOBOWY</t>
  </si>
  <si>
    <t xml:space="preserve">27.06.2008</t>
  </si>
  <si>
    <t xml:space="preserve">immobiliser, alarm</t>
  </si>
  <si>
    <t xml:space="preserve">27.06.2021</t>
  </si>
  <si>
    <t xml:space="preserve">26.06.2024</t>
  </si>
  <si>
    <t xml:space="preserve">09.06.2021</t>
  </si>
  <si>
    <t xml:space="preserve">08.06.2024</t>
  </si>
  <si>
    <t xml:space="preserve">08.06.2024 </t>
  </si>
  <si>
    <t xml:space="preserve">RP+EUROPA</t>
  </si>
  <si>
    <t xml:space="preserve">TAK / VIP</t>
  </si>
  <si>
    <t xml:space="preserve">CITROEN</t>
  </si>
  <si>
    <t xml:space="preserve">BERLINGO</t>
  </si>
  <si>
    <t xml:space="preserve">VF77J9HTC67622770</t>
  </si>
  <si>
    <t xml:space="preserve">DLW 80HY</t>
  </si>
  <si>
    <t xml:space="preserve">20.01.2009</t>
  </si>
  <si>
    <t xml:space="preserve">immobiliser, blokada skrzyni biegów</t>
  </si>
  <si>
    <t xml:space="preserve">20.01.2021</t>
  </si>
  <si>
    <t xml:space="preserve">19.01.2024</t>
  </si>
  <si>
    <t xml:space="preserve">TAK / ROZSZERZONY</t>
  </si>
  <si>
    <t xml:space="preserve">VF7GJ9HXC93486037</t>
  </si>
  <si>
    <t xml:space="preserve">DLW 10FX</t>
  </si>
  <si>
    <t xml:space="preserve">08.11.2007</t>
  </si>
  <si>
    <t xml:space="preserve">08.11.2021</t>
  </si>
  <si>
    <t xml:space="preserve">07.11.2024</t>
  </si>
  <si>
    <t xml:space="preserve">RENAULT</t>
  </si>
  <si>
    <t xml:space="preserve">TRAFIC</t>
  </si>
  <si>
    <t xml:space="preserve">VF1JLB7BSCV421492</t>
  </si>
  <si>
    <t xml:space="preserve">DLW 30NU</t>
  </si>
  <si>
    <t xml:space="preserve">13.03.2012</t>
  </si>
  <si>
    <t xml:space="preserve">immobiliser</t>
  </si>
  <si>
    <t xml:space="preserve">12.03.2021</t>
  </si>
  <si>
    <t xml:space="preserve">11.03.2024</t>
  </si>
  <si>
    <t xml:space="preserve">Autosan</t>
  </si>
  <si>
    <t xml:space="preserve">D732/03</t>
  </si>
  <si>
    <t xml:space="preserve">DLW W455</t>
  </si>
  <si>
    <t xml:space="preserve">Przyczepa do 4t</t>
  </si>
  <si>
    <t xml:space="preserve">5,45 t</t>
  </si>
  <si>
    <t xml:space="preserve">01.01.2021</t>
  </si>
  <si>
    <t xml:space="preserve">31.12.2023</t>
  </si>
  <si>
    <t xml:space="preserve">Gmina i Miasto Lwówek Śląski - Właściciel</t>
  </si>
  <si>
    <t xml:space="preserve">Renault</t>
  </si>
  <si>
    <t xml:space="preserve">VF6JN1A1200014445</t>
  </si>
  <si>
    <t xml:space="preserve">DLW13SR</t>
  </si>
  <si>
    <t xml:space="preserve">25.10.1989</t>
  </si>
  <si>
    <t xml:space="preserve">14.04.2021</t>
  </si>
  <si>
    <t xml:space="preserve">13.04.2024</t>
  </si>
  <si>
    <t xml:space="preserve">URSUS</t>
  </si>
  <si>
    <t xml:space="preserve">C 360</t>
  </si>
  <si>
    <t xml:space="preserve">DLW04YC</t>
  </si>
  <si>
    <t xml:space="preserve">ciągnik</t>
  </si>
  <si>
    <t xml:space="preserve">04.06.1986</t>
  </si>
  <si>
    <t xml:space="preserve">DACIA </t>
  </si>
  <si>
    <t xml:space="preserve">DUSTER SR 84 kW kombi</t>
  </si>
  <si>
    <t xml:space="preserve">VF1HJD20763552850</t>
  </si>
  <si>
    <t xml:space="preserve">DLWKA77</t>
  </si>
  <si>
    <t xml:space="preserve">25.07.2019</t>
  </si>
  <si>
    <t xml:space="preserve">25.07.2021</t>
  </si>
  <si>
    <t xml:space="preserve">24.07.2024</t>
  </si>
  <si>
    <t xml:space="preserve">RP </t>
  </si>
  <si>
    <t xml:space="preserve">TRAFIC 84 kW</t>
  </si>
  <si>
    <t xml:space="preserve">VF1FLB1DSDY485691</t>
  </si>
  <si>
    <t xml:space="preserve">DLWLC13</t>
  </si>
  <si>
    <t xml:space="preserve">ciężarowy</t>
  </si>
  <si>
    <t xml:space="preserve">05.03.2013</t>
  </si>
  <si>
    <t xml:space="preserve">09.01.2021</t>
  </si>
  <si>
    <t xml:space="preserve">08.01.2024</t>
  </si>
  <si>
    <t xml:space="preserve">Gmina i Miasto Lwówek Śląski - Ubezpieczajacy/ OSP we Włodzicach Wielkich REGON 231094114; NIP 616-152-18-59 -  Właściciel/Ubezpieczony</t>
  </si>
  <si>
    <t xml:space="preserve">DLW29VF</t>
  </si>
  <si>
    <t xml:space="preserve">16.02.1995</t>
  </si>
  <si>
    <t xml:space="preserve">15.02.2021</t>
  </si>
  <si>
    <t xml:space="preserve">14.02.2024</t>
  </si>
  <si>
    <t xml:space="preserve">Gmina i Miasto Lwówek Śląski - Ubezpieczajacy/ OSP w Niwnicach, Niwnice 66A, 59-600 Lwówek Śląski, REGON 231094143; Właściciel/Ubezpieczony</t>
  </si>
  <si>
    <t xml:space="preserve">MAGIRUS</t>
  </si>
  <si>
    <t xml:space="preserve">DEUTZ FM 170</t>
  </si>
  <si>
    <t xml:space="preserve">DLWEC52</t>
  </si>
  <si>
    <t xml:space="preserve">01.03.1978</t>
  </si>
  <si>
    <t xml:space="preserve">21.09.2021</t>
  </si>
  <si>
    <t xml:space="preserve">20.09.2024</t>
  </si>
  <si>
    <t xml:space="preserve">2. Miejsko-Gminny Ośrodek Pomocy Społecznej - Właściciel</t>
  </si>
  <si>
    <t xml:space="preserve">Fiat Panda</t>
  </si>
  <si>
    <t xml:space="preserve">Dynamic</t>
  </si>
  <si>
    <t xml:space="preserve">ZFA16900000975544</t>
  </si>
  <si>
    <t xml:space="preserve">DLW70FV</t>
  </si>
  <si>
    <t xml:space="preserve">Osobowy</t>
  </si>
  <si>
    <t xml:space="preserve">05.11.2007</t>
  </si>
  <si>
    <t xml:space="preserve">05.11.2021</t>
  </si>
  <si>
    <t xml:space="preserve">04.11.2024</t>
  </si>
  <si>
    <t xml:space="preserve">3. Lwówecki Ośrodek Kultury - Właściciel</t>
  </si>
  <si>
    <t xml:space="preserve">Volkswagen</t>
  </si>
  <si>
    <t xml:space="preserve">VWLT 35</t>
  </si>
  <si>
    <t xml:space="preserve">WV1ZZZ2DZ5H003310</t>
  </si>
  <si>
    <t xml:space="preserve">DLW90EW</t>
  </si>
  <si>
    <t xml:space="preserve">16.07.2004</t>
  </si>
  <si>
    <t xml:space="preserve">26.04.2021</t>
  </si>
  <si>
    <t xml:space="preserve">25.04.2024</t>
  </si>
  <si>
    <t xml:space="preserve">Tabela nr 6. Szkodowość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Miejsce szkody</t>
  </si>
  <si>
    <t xml:space="preserve">Data decyzji</t>
  </si>
  <si>
    <t xml:space="preserve">Wypłata</t>
  </si>
  <si>
    <t xml:space="preserve">Mienie od ognia i innych zdarzeń</t>
  </si>
  <si>
    <t xml:space="preserve">Uszkodzenie słupa oświetleniowego prawdopodobnie wskutek uderzenia przez nieznany pojazd</t>
  </si>
  <si>
    <t xml:space="preserve">Płóczki Górne 48, Lwówek Śląski</t>
  </si>
  <si>
    <t xml:space="preserve">Kradzież</t>
  </si>
  <si>
    <t xml:space="preserve">Włamanie do Restauracji Rycerskiej w Ratuszu.</t>
  </si>
  <si>
    <t xml:space="preserve">Ratusz - lokal wynajmowany - Restauracja Rycerska</t>
  </si>
  <si>
    <t xml:space="preserve">Dewastacja toalety miejskiej oraz kradzież jej elementów.</t>
  </si>
  <si>
    <t xml:space="preserve">Lwówek Śląski, ul. Dworcowa</t>
  </si>
  <si>
    <t xml:space="preserve">AC</t>
  </si>
  <si>
    <t xml:space="preserve">Uszkodzenie pojazdu (lewy bok)  na parkingu przez nieznanego sprawce w bliżej nieokreślonych okolicznościach.</t>
  </si>
  <si>
    <t xml:space="preserve">Lwówek Śląski - parking</t>
  </si>
  <si>
    <t xml:space="preserve">OC dróg</t>
  </si>
  <si>
    <t xml:space="preserve">Obrażenia ciała doznane  na chodniku w wyniku wystającego prętu, który wbił się w prawe podudzie.</t>
  </si>
  <si>
    <t xml:space="preserve">Lwówek Śląski, ul.Przyjaciół Żołnierza 11</t>
  </si>
  <si>
    <t xml:space="preserve">Kradzież kamer monitoringu</t>
  </si>
  <si>
    <t xml:space="preserve">Rakowice Wielkie</t>
  </si>
  <si>
    <t xml:space="preserve">Szyby</t>
  </si>
  <si>
    <t xml:space="preserve">Uszkodzenie szyby wskutek uderzenia kamieniem.</t>
  </si>
  <si>
    <t xml:space="preserve">Szkoła Podstawowa nr 2, Al. Wojska Polskiego 1A 59-600 Lwówek Śląski</t>
  </si>
  <si>
    <t xml:space="preserve">Uszkodzenie pojazdu (tył) na parkingu przez nieznanego sprawcę w bliżej nieokreślonych okolicznościach.</t>
  </si>
  <si>
    <t xml:space="preserve">Lwówek Śląski</t>
  </si>
  <si>
    <t xml:space="preserve">OC ogólne</t>
  </si>
  <si>
    <t xml:space="preserve">Uszkodzenie pojazdu wskutek odpryśnięcia kamienia spod kosiarki podczas wykaszania traw.</t>
  </si>
  <si>
    <t xml:space="preserve">Szwajcaria Lwówecka- parking</t>
  </si>
  <si>
    <t xml:space="preserve">Uszkodzenie szyby pojazdu ppodczas jazdy w wyniku uadku gałęzi z drzewa.</t>
  </si>
  <si>
    <t xml:space="preserve">Teren Gminy Lwówek Śląski</t>
  </si>
  <si>
    <t xml:space="preserve">Uszkodzenie słupów oswietleniowych wskutek wandalizmu.</t>
  </si>
  <si>
    <t xml:space="preserve">ul. Widokowa, Lwówek Śląski</t>
  </si>
  <si>
    <t xml:space="preserve">RAZEM ROK 2018</t>
  </si>
  <si>
    <t xml:space="preserve">Uszkodzenie mienia gminnego wskutek dewastacji.</t>
  </si>
  <si>
    <t xml:space="preserve">Lwówek Ślaski</t>
  </si>
  <si>
    <t xml:space="preserve">Zniszczenie  elementów małej architektury wskutek aktu wandalizmu.</t>
  </si>
  <si>
    <t xml:space="preserve">Lwówek Śląski,  ( obręb murów obronnych oraz parku miejskiego)</t>
  </si>
  <si>
    <t xml:space="preserve">Dewastacja pawilonu handlowego na targowisku miejskim przez pomalowanie ścian.</t>
  </si>
  <si>
    <t xml:space="preserve">Targowisko Miejskie, ul. Rzeczna w Lwówku Śląskim</t>
  </si>
  <si>
    <t xml:space="preserve">Szkoła Podstawowa nr 1</t>
  </si>
  <si>
    <t xml:space="preserve">Uszkodzenie 9 szt. szyb zespolonych w placówne szkolnej , na korytarzu na parterze, I pietrze oraz sali gimnastycznej i  klasach .</t>
  </si>
  <si>
    <t xml:space="preserve">Szkoła Podstawowa nr 1, Jana Pawła II 35 59-600 Lwówek Śląski</t>
  </si>
  <si>
    <t xml:space="preserve">Uszkodzenie 3 szt. lamp oświetlenia miejskiego wskutek aktu wandalizmu dokonanego przez nieznanych sprawców</t>
  </si>
  <si>
    <t xml:space="preserve">Uszkodzenie pojazdu przez nieznanego sprawcę.</t>
  </si>
  <si>
    <t xml:space="preserve">Uszkodzenie kamery monitoringu miejskiego wskutek przepięcia elektrycznego.</t>
  </si>
  <si>
    <t xml:space="preserve">Lwówek Śląski, ul. Pl. Wolności 3/2</t>
  </si>
  <si>
    <t xml:space="preserve">Uszkodzenie pojazdu na drodze w wyniku  złego stanu nawierzchni jezdni.</t>
  </si>
  <si>
    <t xml:space="preserve">Rakowice Małe ( droga wjazdowa )</t>
  </si>
  <si>
    <t xml:space="preserve">Uszkodzenie pojazdu w wyniku upadku odłamanego konaru drzewa. </t>
  </si>
  <si>
    <t xml:space="preserve">Lwówek Śląski, ul. Kościelna</t>
  </si>
  <si>
    <t xml:space="preserve">NNW OSP</t>
  </si>
  <si>
    <t xml:space="preserve">uraz ciała wskutek poparzenia podczas gaszenia pożaru</t>
  </si>
  <si>
    <t xml:space="preserve">ściernisko na terenie Gminy Lwówek Śląski</t>
  </si>
  <si>
    <t xml:space="preserve">Uszkodzenie pojazdu na drodze wskutek najechania na wystającą studzienkę kanalizacyjną</t>
  </si>
  <si>
    <t xml:space="preserve">Lwówek Śląski, ul. Kombatantów (jadąc w kier. tzw. Wzgórza Buchholza, na wys. "Zajazdu Leśniego"</t>
  </si>
  <si>
    <t xml:space="preserve">Uszkodzenie latarni ulicznej w wyniku kolizji drogowej.</t>
  </si>
  <si>
    <t xml:space="preserve">Rakowice Wielkie (sklep spożywczy)</t>
  </si>
  <si>
    <t xml:space="preserve">Zalanie lokalu - Kaplicy przez lokatora  mieszkania, w którym doszło do peknięcia rury doprowadzającej wodę.</t>
  </si>
  <si>
    <t xml:space="preserve">Radomiłowice 9 - Kaplica</t>
  </si>
  <si>
    <t xml:space="preserve">RAZEM ROK 2019</t>
  </si>
  <si>
    <t xml:space="preserve">Uszkodzenie latarni ulicznej wskutek kolizji drogowej.</t>
  </si>
  <si>
    <t xml:space="preserve">ul. Spacerowa, Lwówek Śląski</t>
  </si>
  <si>
    <t xml:space="preserve">ul. Jaśkiewicza, Lwówek Śląski</t>
  </si>
  <si>
    <t xml:space="preserve">Uszkodzenie barierek drogowych w wyniku powalonego drzewa.</t>
  </si>
  <si>
    <t xml:space="preserve">ul. Sikorskiego, Lwówek Śląski</t>
  </si>
  <si>
    <t xml:space="preserve">Uszkodzenie (wybicie) szyby w drzwiach zewnętrznych podczas koszenia trawy</t>
  </si>
  <si>
    <t xml:space="preserve">Hala sportowa - ul. Al. Wojska Polskiego 1A 59-600 Lwówek Śląski</t>
  </si>
  <si>
    <t xml:space="preserve">Uszkodzenie pojazdu (przednia szyba) w wyniku odprysku kamienia spod kół jadącego pojazdu.</t>
  </si>
  <si>
    <t xml:space="preserve">otwarta</t>
  </si>
  <si>
    <t xml:space="preserve">REZERWA</t>
  </si>
  <si>
    <t xml:space="preserve">Uszkodzenie pojazdu na parkingu.</t>
  </si>
  <si>
    <t xml:space="preserve">RAZEM ROK 2020</t>
  </si>
  <si>
    <t xml:space="preserve">RAZEM MAJĄTEK</t>
  </si>
  <si>
    <t xml:space="preserve">RAZEM KOMUNIKACJA</t>
  </si>
  <si>
    <t xml:space="preserve">Tabela nr 7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9"/>
        <rFont val="Arial"/>
        <family val="2"/>
      </rPr>
      <t xml:space="preserve">UWAGA:</t>
    </r>
    <r>
      <rPr>
        <b val="true"/>
        <sz val="9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Stadion Miejski</t>
  </si>
  <si>
    <t xml:space="preserve">ul. Kościuszki 3</t>
  </si>
  <si>
    <t xml:space="preserve">10.  Lwówecki Ośrodek Kultury</t>
  </si>
  <si>
    <t xml:space="preserve">ul. Przyjaciół Żołnierza 5, 59-600 Lwówek Śląski</t>
  </si>
  <si>
    <t xml:space="preserve">Tabela nr 8. Wykaz jednostek OSP i MDP</t>
  </si>
  <si>
    <t xml:space="preserve">Wykaz jednostek OSP oraz młodzieżowych drużyn pożarniczych</t>
  </si>
  <si>
    <t xml:space="preserve">Jednostka OSP/ MDP</t>
  </si>
  <si>
    <t xml:space="preserve">Skład</t>
  </si>
  <si>
    <t xml:space="preserve">liczba członków</t>
  </si>
  <si>
    <t xml:space="preserve">OSP + MDP Zbylutów </t>
  </si>
  <si>
    <t xml:space="preserve">OSP</t>
  </si>
  <si>
    <t xml:space="preserve">Młodzieżowa Drużyna Chłopców</t>
  </si>
  <si>
    <t xml:space="preserve">Młodzieżowa Drużyna Dziewcząt</t>
  </si>
  <si>
    <t xml:space="preserve">OSP + MDP Chmielno</t>
  </si>
  <si>
    <t xml:space="preserve">OSP + MDP Sobota</t>
  </si>
  <si>
    <t xml:space="preserve">OSP + MDP Włodzice Wielkie</t>
  </si>
  <si>
    <t xml:space="preserve">OSP + MDP Płóczki Górne</t>
  </si>
  <si>
    <t xml:space="preserve">OSP + MDP Kotliska</t>
  </si>
  <si>
    <t xml:space="preserve">OSP + MDP Niwnice</t>
  </si>
  <si>
    <t xml:space="preserve">RAZEM - 7 jednostek OSP/ 7 MD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.00_ ;\-#,##0.00\ "/>
    <numFmt numFmtId="172" formatCode="0.00"/>
    <numFmt numFmtId="173" formatCode="#,##0"/>
    <numFmt numFmtId="174" formatCode="#,##0.00\ _z_ł"/>
    <numFmt numFmtId="175" formatCode="0"/>
    <numFmt numFmtId="176" formatCode="d/mm/yyyy"/>
    <numFmt numFmtId="177" formatCode="[$-409]m/d/yyyy"/>
    <numFmt numFmtId="178" formatCode="General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6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10" borderId="2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1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57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2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8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Hiperłącze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3" xfId="58"/>
    <cellStyle name="Normalny 4" xfId="59"/>
    <cellStyle name="Normalny 5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Walutowy 2" xfId="67"/>
    <cellStyle name="Walutowy 2 2" xfId="68"/>
    <cellStyle name="Walutowy 3" xfId="69"/>
    <cellStyle name="Walutowy 4" xfId="70"/>
    <cellStyle name="Złe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85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7.7"/>
    <col collapsed="false" customWidth="true" hidden="false" outlineLevel="0" max="6" min="6" style="2" width="22.7"/>
    <col collapsed="false" customWidth="true" hidden="false" outlineLevel="0" max="7" min="7" style="2" width="14.28"/>
    <col collapsed="false" customWidth="true" hidden="false" outlineLevel="0" max="8" min="8" style="2" width="17.28"/>
    <col collapsed="false" customWidth="true" hidden="false" outlineLevel="0" max="9" min="9" style="2" width="16.99"/>
    <col collapsed="false" customWidth="true" hidden="false" outlineLevel="0" max="10" min="10" style="2" width="16.28"/>
    <col collapsed="false" customWidth="true" hidden="false" outlineLevel="0" max="11" min="11" style="2" width="45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4"/>
      <c r="D1" s="5"/>
      <c r="E1" s="5"/>
      <c r="F1" s="5"/>
      <c r="G1" s="6"/>
      <c r="H1" s="5"/>
    </row>
    <row r="2" customFormat="false" ht="12" hidden="false" customHeight="false" outlineLevel="0" collapsed="false">
      <c r="A2" s="3"/>
      <c r="B2" s="4"/>
      <c r="D2" s="5"/>
      <c r="E2" s="5"/>
      <c r="F2" s="5"/>
      <c r="H2" s="5"/>
    </row>
    <row r="3" customFormat="false" ht="12" hidden="false" customHeight="false" outlineLevel="0" collapsed="false">
      <c r="A3" s="3"/>
      <c r="B3" s="7" t="s">
        <v>1</v>
      </c>
      <c r="C3" s="7"/>
      <c r="D3" s="7"/>
      <c r="E3" s="7"/>
      <c r="F3" s="7"/>
      <c r="H3" s="5"/>
    </row>
    <row r="4" customFormat="false" ht="12.75" hidden="false" customHeight="false" outlineLevel="0" collapsed="false">
      <c r="A4" s="3"/>
      <c r="B4" s="4"/>
      <c r="D4" s="5"/>
      <c r="E4" s="5"/>
      <c r="F4" s="5"/>
      <c r="H4" s="5"/>
    </row>
    <row r="5" customFormat="false" ht="60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21" customFormat="true" ht="72" hidden="false" customHeight="fals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8411</v>
      </c>
      <c r="F6" s="17" t="s">
        <v>17</v>
      </c>
      <c r="G6" s="16" t="n">
        <v>69</v>
      </c>
      <c r="H6" s="16" t="s">
        <v>18</v>
      </c>
      <c r="I6" s="18" t="s">
        <v>19</v>
      </c>
      <c r="J6" s="18" t="s">
        <v>20</v>
      </c>
      <c r="K6" s="19" t="s">
        <v>21</v>
      </c>
      <c r="L6" s="20"/>
    </row>
    <row r="7" s="30" customFormat="true" ht="39.95" hidden="false" customHeight="true" outlineLevel="0" collapsed="false">
      <c r="A7" s="22" t="n">
        <v>2</v>
      </c>
      <c r="B7" s="23" t="s">
        <v>22</v>
      </c>
      <c r="C7" s="24" t="s">
        <v>23</v>
      </c>
      <c r="D7" s="25" t="s">
        <v>24</v>
      </c>
      <c r="E7" s="25" t="s">
        <v>25</v>
      </c>
      <c r="F7" s="26" t="s">
        <v>26</v>
      </c>
      <c r="G7" s="27" t="n">
        <v>24</v>
      </c>
      <c r="H7" s="27" t="s">
        <v>18</v>
      </c>
      <c r="I7" s="28" t="s">
        <v>27</v>
      </c>
      <c r="J7" s="28"/>
      <c r="K7" s="28" t="s">
        <v>19</v>
      </c>
      <c r="L7" s="29" t="n">
        <v>25808841</v>
      </c>
    </row>
    <row r="8" s="30" customFormat="true" ht="39.95" hidden="false" customHeight="true" outlineLevel="0" collapsed="false">
      <c r="A8" s="22" t="n">
        <v>3</v>
      </c>
      <c r="B8" s="23" t="s">
        <v>28</v>
      </c>
      <c r="C8" s="27" t="s">
        <v>29</v>
      </c>
      <c r="D8" s="27" t="s">
        <v>30</v>
      </c>
      <c r="E8" s="25" t="s">
        <v>31</v>
      </c>
      <c r="F8" s="31" t="s">
        <v>32</v>
      </c>
      <c r="G8" s="27" t="n">
        <v>68</v>
      </c>
      <c r="H8" s="27" t="n">
        <v>501</v>
      </c>
      <c r="I8" s="28" t="s">
        <v>19</v>
      </c>
      <c r="J8" s="28" t="s">
        <v>33</v>
      </c>
      <c r="K8" s="28" t="s">
        <v>19</v>
      </c>
      <c r="L8" s="29"/>
    </row>
    <row r="9" s="30" customFormat="true" ht="39.95" hidden="false" customHeight="true" outlineLevel="0" collapsed="false">
      <c r="A9" s="22" t="n">
        <v>4</v>
      </c>
      <c r="B9" s="23" t="s">
        <v>34</v>
      </c>
      <c r="C9" s="27" t="s">
        <v>35</v>
      </c>
      <c r="D9" s="27" t="s">
        <v>36</v>
      </c>
      <c r="E9" s="31" t="s">
        <v>31</v>
      </c>
      <c r="F9" s="31" t="s">
        <v>32</v>
      </c>
      <c r="G9" s="27" t="n">
        <v>50</v>
      </c>
      <c r="H9" s="27" t="n">
        <v>281</v>
      </c>
      <c r="I9" s="28" t="s">
        <v>19</v>
      </c>
      <c r="J9" s="28" t="s">
        <v>37</v>
      </c>
      <c r="K9" s="28" t="s">
        <v>19</v>
      </c>
      <c r="L9" s="29" t="n">
        <v>3903988</v>
      </c>
    </row>
    <row r="10" s="30" customFormat="true" ht="39.95" hidden="false" customHeight="true" outlineLevel="0" collapsed="false">
      <c r="A10" s="22" t="s">
        <v>18</v>
      </c>
      <c r="B10" s="23" t="s">
        <v>38</v>
      </c>
      <c r="C10" s="27"/>
      <c r="D10" s="27"/>
      <c r="E10" s="31"/>
      <c r="F10" s="31"/>
      <c r="G10" s="27"/>
      <c r="H10" s="27"/>
      <c r="I10" s="28" t="s">
        <v>19</v>
      </c>
      <c r="J10" s="28" t="s">
        <v>18</v>
      </c>
      <c r="K10" s="28" t="s">
        <v>19</v>
      </c>
      <c r="L10" s="29"/>
    </row>
    <row r="11" s="30" customFormat="true" ht="39.95" hidden="false" customHeight="true" outlineLevel="0" collapsed="false">
      <c r="A11" s="22" t="n">
        <v>5</v>
      </c>
      <c r="B11" s="23" t="s">
        <v>39</v>
      </c>
      <c r="C11" s="24" t="s">
        <v>40</v>
      </c>
      <c r="D11" s="27" t="n">
        <v>367517990</v>
      </c>
      <c r="E11" s="25" t="s">
        <v>41</v>
      </c>
      <c r="F11" s="25" t="s">
        <v>32</v>
      </c>
      <c r="G11" s="27" t="n">
        <v>56</v>
      </c>
      <c r="H11" s="27" t="n">
        <v>398</v>
      </c>
      <c r="I11" s="28" t="s">
        <v>19</v>
      </c>
      <c r="J11" s="28" t="s">
        <v>42</v>
      </c>
      <c r="K11" s="28" t="s">
        <v>19</v>
      </c>
      <c r="L11" s="29"/>
    </row>
    <row r="12" s="30" customFormat="true" ht="39.95" hidden="false" customHeight="true" outlineLevel="0" collapsed="false">
      <c r="A12" s="22" t="s">
        <v>18</v>
      </c>
      <c r="B12" s="23" t="s">
        <v>43</v>
      </c>
      <c r="C12" s="24"/>
      <c r="D12" s="27"/>
      <c r="E12" s="25"/>
      <c r="F12" s="25"/>
      <c r="G12" s="27" t="n">
        <v>15</v>
      </c>
      <c r="H12" s="27"/>
      <c r="I12" s="28" t="s">
        <v>19</v>
      </c>
      <c r="J12" s="28"/>
      <c r="K12" s="28" t="s">
        <v>19</v>
      </c>
      <c r="L12" s="29"/>
    </row>
    <row r="13" s="30" customFormat="true" ht="39.95" hidden="false" customHeight="true" outlineLevel="0" collapsed="false">
      <c r="A13" s="22" t="n">
        <v>6</v>
      </c>
      <c r="B13" s="23" t="s">
        <v>44</v>
      </c>
      <c r="C13" s="24" t="s">
        <v>45</v>
      </c>
      <c r="D13" s="25" t="s">
        <v>46</v>
      </c>
      <c r="E13" s="25" t="s">
        <v>31</v>
      </c>
      <c r="F13" s="26" t="s">
        <v>32</v>
      </c>
      <c r="G13" s="27" t="n">
        <v>23</v>
      </c>
      <c r="H13" s="27" t="n">
        <v>92</v>
      </c>
      <c r="I13" s="28" t="s">
        <v>19</v>
      </c>
      <c r="J13" s="28"/>
      <c r="K13" s="28" t="s">
        <v>19</v>
      </c>
      <c r="L13" s="29" t="n">
        <v>1530513</v>
      </c>
    </row>
    <row r="14" s="30" customFormat="true" ht="72" hidden="false" customHeight="false" outlineLevel="0" collapsed="false">
      <c r="A14" s="22" t="n">
        <v>7</v>
      </c>
      <c r="B14" s="23" t="s">
        <v>47</v>
      </c>
      <c r="C14" s="27" t="s">
        <v>48</v>
      </c>
      <c r="D14" s="32" t="s">
        <v>49</v>
      </c>
      <c r="E14" s="31" t="s">
        <v>50</v>
      </c>
      <c r="F14" s="31" t="s">
        <v>51</v>
      </c>
      <c r="G14" s="27" t="n">
        <v>16</v>
      </c>
      <c r="H14" s="27" t="n">
        <v>75</v>
      </c>
      <c r="I14" s="28" t="s">
        <v>19</v>
      </c>
      <c r="J14" s="28"/>
      <c r="K14" s="28" t="s">
        <v>19</v>
      </c>
      <c r="L14" s="29" t="n">
        <v>1133345</v>
      </c>
    </row>
    <row r="15" s="30" customFormat="true" ht="39.95" hidden="false" customHeight="true" outlineLevel="0" collapsed="false">
      <c r="A15" s="22" t="n">
        <v>8</v>
      </c>
      <c r="B15" s="23" t="s">
        <v>52</v>
      </c>
      <c r="C15" s="24" t="s">
        <v>53</v>
      </c>
      <c r="D15" s="27" t="n">
        <v>230922537</v>
      </c>
      <c r="E15" s="31" t="s">
        <v>50</v>
      </c>
      <c r="F15" s="31" t="s">
        <v>54</v>
      </c>
      <c r="G15" s="27" t="n">
        <v>31</v>
      </c>
      <c r="H15" s="27" t="n">
        <v>140</v>
      </c>
      <c r="I15" s="28" t="s">
        <v>19</v>
      </c>
      <c r="J15" s="28" t="s">
        <v>18</v>
      </c>
      <c r="K15" s="28" t="s">
        <v>19</v>
      </c>
      <c r="L15" s="29" t="n">
        <v>2420074</v>
      </c>
    </row>
    <row r="16" s="30" customFormat="true" ht="39.95" hidden="false" customHeight="true" outlineLevel="0" collapsed="false">
      <c r="A16" s="33" t="n">
        <v>9</v>
      </c>
      <c r="B16" s="34" t="s">
        <v>55</v>
      </c>
      <c r="C16" s="35" t="s">
        <v>56</v>
      </c>
      <c r="D16" s="36" t="n">
        <v>20658787</v>
      </c>
      <c r="E16" s="37" t="s">
        <v>57</v>
      </c>
      <c r="F16" s="37" t="s">
        <v>58</v>
      </c>
      <c r="G16" s="36" t="n">
        <v>8</v>
      </c>
      <c r="H16" s="36" t="s">
        <v>18</v>
      </c>
      <c r="I16" s="38" t="s">
        <v>19</v>
      </c>
      <c r="J16" s="38"/>
      <c r="K16" s="38" t="s">
        <v>19</v>
      </c>
      <c r="L16" s="39"/>
    </row>
    <row r="17" s="30" customFormat="true" ht="84" hidden="false" customHeight="false" outlineLevel="0" collapsed="false">
      <c r="A17" s="33" t="n">
        <v>10</v>
      </c>
      <c r="B17" s="34" t="s">
        <v>59</v>
      </c>
      <c r="C17" s="35" t="s">
        <v>60</v>
      </c>
      <c r="D17" s="36" t="n">
        <v>380799945</v>
      </c>
      <c r="E17" s="37" t="s">
        <v>61</v>
      </c>
      <c r="F17" s="37" t="s">
        <v>62</v>
      </c>
      <c r="G17" s="36" t="n">
        <v>4</v>
      </c>
      <c r="H17" s="36" t="n">
        <v>19</v>
      </c>
      <c r="I17" s="38" t="s">
        <v>19</v>
      </c>
      <c r="J17" s="38"/>
      <c r="K17" s="38" t="s">
        <v>19</v>
      </c>
      <c r="L17" s="39" t="n">
        <v>272092</v>
      </c>
    </row>
    <row r="18" s="46" customFormat="true" ht="24.75" hidden="false" customHeight="false" outlineLevel="0" collapsed="false">
      <c r="A18" s="40" t="n">
        <v>11</v>
      </c>
      <c r="B18" s="41" t="s">
        <v>63</v>
      </c>
      <c r="C18" s="42" t="s">
        <v>64</v>
      </c>
      <c r="D18" s="43" t="n">
        <v>231193260</v>
      </c>
      <c r="E18" s="44"/>
      <c r="F18" s="44"/>
      <c r="G18" s="44"/>
      <c r="H18" s="44"/>
      <c r="I18" s="44"/>
      <c r="J18" s="44"/>
      <c r="K18" s="44"/>
      <c r="L18" s="45"/>
    </row>
  </sheetData>
  <mergeCells count="12">
    <mergeCell ref="B3:F3"/>
    <mergeCell ref="C9:C10"/>
    <mergeCell ref="D9:D10"/>
    <mergeCell ref="E9:E10"/>
    <mergeCell ref="F9:F10"/>
    <mergeCell ref="G9:G10"/>
    <mergeCell ref="H9:H10"/>
    <mergeCell ref="L9:L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true" showRowColHeaders="true" showZeros="true" rightToLeft="false" tabSelected="true" showOutlineSymbols="true" defaultGridColor="true" view="normal" topLeftCell="A169" colorId="64" zoomScale="95" zoomScaleNormal="95" zoomScalePageLayoutView="100" workbookViewId="0">
      <selection pane="topLeft" activeCell="H189" activeCellId="0" sqref="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6.84"/>
    <col collapsed="false" customWidth="true" hidden="false" outlineLevel="0" max="3" min="3" style="47" width="24.7"/>
    <col collapsed="false" customWidth="true" hidden="false" outlineLevel="0" max="4" min="4" style="47" width="18.7"/>
    <col collapsed="false" customWidth="true" hidden="false" outlineLevel="0" max="5" min="5" style="47" width="21.42"/>
    <col collapsed="false" customWidth="true" hidden="false" outlineLevel="0" max="6" min="6" style="47" width="24.85"/>
    <col collapsed="false" customWidth="true" hidden="false" outlineLevel="0" max="7" min="7" style="47" width="13.28"/>
    <col collapsed="false" customWidth="true" hidden="false" outlineLevel="0" max="8" min="8" style="47" width="17.42"/>
    <col collapsed="false" customWidth="true" hidden="false" outlineLevel="0" max="9" min="9" style="47" width="22.85"/>
    <col collapsed="false" customWidth="true" hidden="false" outlineLevel="0" max="10" min="10" style="47" width="35.85"/>
    <col collapsed="false" customWidth="true" hidden="false" outlineLevel="0" max="11" min="11" style="47" width="29.99"/>
    <col collapsed="false" customWidth="true" hidden="false" outlineLevel="0" max="12" min="12" style="47" width="32.7"/>
    <col collapsed="false" customWidth="true" hidden="false" outlineLevel="0" max="13" min="13" style="47" width="32.28"/>
    <col collapsed="false" customWidth="true" hidden="false" outlineLevel="0" max="14" min="14" style="47" width="20.13"/>
    <col collapsed="false" customWidth="true" hidden="false" outlineLevel="0" max="15" min="15" style="47" width="4.56"/>
    <col collapsed="false" customWidth="true" hidden="false" outlineLevel="0" max="16" min="16" style="47" width="18.99"/>
    <col collapsed="false" customWidth="true" hidden="false" outlineLevel="0" max="17" min="17" style="47" width="31.14"/>
    <col collapsed="false" customWidth="true" hidden="false" outlineLevel="0" max="23" min="18" style="47" width="21.13"/>
    <col collapsed="false" customWidth="true" hidden="false" outlineLevel="0" max="24" min="24" style="47" width="16.42"/>
    <col collapsed="false" customWidth="true" hidden="false" outlineLevel="0" max="25" min="25" style="47" width="15.28"/>
    <col collapsed="false" customWidth="true" hidden="false" outlineLevel="0" max="26" min="26" style="47" width="15.56"/>
    <col collapsed="false" customWidth="true" hidden="false" outlineLevel="0" max="27" min="27" style="47" width="14.41"/>
    <col collapsed="false" customWidth="false" hidden="false" outlineLevel="0" max="30" min="28" style="48" width="9.14"/>
    <col collapsed="false" customWidth="true" hidden="false" outlineLevel="0" max="31" min="31" style="48" width="13.85"/>
    <col collapsed="false" customWidth="false" hidden="false" outlineLevel="0" max="257" min="32" style="48" width="9.14"/>
  </cols>
  <sheetData>
    <row r="1" s="52" customFormat="true" ht="15" hidden="false" customHeight="false" outlineLevel="0" collapsed="false">
      <c r="A1" s="49" t="s">
        <v>65</v>
      </c>
      <c r="B1" s="49"/>
      <c r="C1" s="49"/>
      <c r="D1" s="49"/>
      <c r="E1" s="49"/>
      <c r="F1" s="50"/>
      <c r="G1" s="50"/>
      <c r="H1" s="50"/>
      <c r="I1" s="50"/>
      <c r="J1" s="50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0"/>
      <c r="Y1" s="50"/>
      <c r="Z1" s="50"/>
      <c r="AA1" s="50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4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30" hidden="false" customHeight="true" outlineLevel="0" collapsed="false">
      <c r="A4" s="56" t="s">
        <v>66</v>
      </c>
      <c r="B4" s="57" t="s">
        <v>67</v>
      </c>
      <c r="C4" s="57" t="s">
        <v>68</v>
      </c>
      <c r="D4" s="57" t="s">
        <v>69</v>
      </c>
      <c r="E4" s="58" t="s">
        <v>70</v>
      </c>
      <c r="F4" s="57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7" t="s">
        <v>76</v>
      </c>
      <c r="L4" s="60" t="s">
        <v>77</v>
      </c>
      <c r="M4" s="60"/>
      <c r="N4" s="60"/>
      <c r="O4" s="56" t="s">
        <v>66</v>
      </c>
      <c r="P4" s="58" t="s">
        <v>78</v>
      </c>
      <c r="Q4" s="58" t="s">
        <v>79</v>
      </c>
      <c r="R4" s="61" t="s">
        <v>80</v>
      </c>
      <c r="S4" s="61"/>
      <c r="T4" s="61"/>
      <c r="U4" s="61"/>
      <c r="V4" s="61"/>
      <c r="W4" s="61"/>
      <c r="X4" s="58" t="s">
        <v>81</v>
      </c>
      <c r="Y4" s="58" t="s">
        <v>82</v>
      </c>
      <c r="Z4" s="58" t="s">
        <v>83</v>
      </c>
      <c r="AA4" s="62" t="s">
        <v>84</v>
      </c>
    </row>
    <row r="5" customFormat="false" ht="64.5" hidden="false" customHeight="true" outlineLevel="0" collapsed="false">
      <c r="A5" s="56"/>
      <c r="B5" s="57"/>
      <c r="C5" s="57"/>
      <c r="D5" s="57"/>
      <c r="E5" s="58"/>
      <c r="F5" s="57"/>
      <c r="G5" s="59"/>
      <c r="H5" s="59"/>
      <c r="I5" s="59"/>
      <c r="J5" s="59"/>
      <c r="K5" s="57"/>
      <c r="L5" s="63" t="s">
        <v>85</v>
      </c>
      <c r="M5" s="63" t="s">
        <v>86</v>
      </c>
      <c r="N5" s="63" t="s">
        <v>87</v>
      </c>
      <c r="O5" s="56"/>
      <c r="P5" s="58"/>
      <c r="Q5" s="58"/>
      <c r="R5" s="64" t="s">
        <v>88</v>
      </c>
      <c r="S5" s="64" t="s">
        <v>89</v>
      </c>
      <c r="T5" s="64" t="s">
        <v>90</v>
      </c>
      <c r="U5" s="64" t="s">
        <v>91</v>
      </c>
      <c r="V5" s="64" t="s">
        <v>92</v>
      </c>
      <c r="W5" s="64" t="s">
        <v>93</v>
      </c>
      <c r="X5" s="58"/>
      <c r="Y5" s="58"/>
      <c r="Z5" s="58"/>
      <c r="AA5" s="62"/>
    </row>
    <row r="6" customFormat="false" ht="15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s="74" customFormat="true" ht="12.75" hidden="false" customHeight="false" outlineLevel="0" collapsed="false">
      <c r="A7" s="66" t="n">
        <v>1</v>
      </c>
      <c r="B7" s="67" t="s">
        <v>95</v>
      </c>
      <c r="C7" s="68" t="s">
        <v>96</v>
      </c>
      <c r="D7" s="68" t="s">
        <v>97</v>
      </c>
      <c r="E7" s="68"/>
      <c r="F7" s="68" t="s">
        <v>97</v>
      </c>
      <c r="G7" s="68" t="s">
        <v>98</v>
      </c>
      <c r="H7" s="69" t="n">
        <v>15122850</v>
      </c>
      <c r="I7" s="70" t="s">
        <v>99</v>
      </c>
      <c r="J7" s="71" t="s">
        <v>100</v>
      </c>
      <c r="K7" s="72" t="s">
        <v>101</v>
      </c>
      <c r="L7" s="72" t="s">
        <v>102</v>
      </c>
      <c r="M7" s="72" t="s">
        <v>103</v>
      </c>
      <c r="N7" s="72" t="s">
        <v>104</v>
      </c>
      <c r="O7" s="68" t="n">
        <v>1</v>
      </c>
      <c r="P7" s="68"/>
      <c r="Q7" s="68"/>
      <c r="R7" s="68" t="s">
        <v>105</v>
      </c>
      <c r="S7" s="68" t="s">
        <v>105</v>
      </c>
      <c r="T7" s="68" t="s">
        <v>106</v>
      </c>
      <c r="U7" s="68" t="s">
        <v>105</v>
      </c>
      <c r="V7" s="68" t="s">
        <v>105</v>
      </c>
      <c r="W7" s="68" t="s">
        <v>105</v>
      </c>
      <c r="X7" s="68" t="n">
        <v>2585</v>
      </c>
      <c r="Y7" s="68" t="n">
        <v>3</v>
      </c>
      <c r="Z7" s="68" t="s">
        <v>97</v>
      </c>
      <c r="AA7" s="73" t="s">
        <v>107</v>
      </c>
    </row>
    <row r="8" s="74" customFormat="true" ht="80.1" hidden="false" customHeight="true" outlineLevel="0" collapsed="false">
      <c r="A8" s="75" t="n">
        <v>2</v>
      </c>
      <c r="B8" s="76" t="s">
        <v>108</v>
      </c>
      <c r="C8" s="77"/>
      <c r="D8" s="77" t="s">
        <v>97</v>
      </c>
      <c r="E8" s="77"/>
      <c r="F8" s="77" t="s">
        <v>97</v>
      </c>
      <c r="G8" s="77" t="s">
        <v>109</v>
      </c>
      <c r="H8" s="78" t="n">
        <v>3773000.53</v>
      </c>
      <c r="I8" s="79" t="s">
        <v>110</v>
      </c>
      <c r="J8" s="80" t="s">
        <v>111</v>
      </c>
      <c r="K8" s="28" t="s">
        <v>112</v>
      </c>
      <c r="L8" s="28" t="s">
        <v>102</v>
      </c>
      <c r="M8" s="28" t="s">
        <v>103</v>
      </c>
      <c r="N8" s="28" t="s">
        <v>113</v>
      </c>
      <c r="O8" s="77" t="n">
        <v>2</v>
      </c>
      <c r="P8" s="77"/>
      <c r="Q8" s="77"/>
      <c r="R8" s="77" t="s">
        <v>114</v>
      </c>
      <c r="S8" s="77" t="s">
        <v>105</v>
      </c>
      <c r="T8" s="77" t="s">
        <v>105</v>
      </c>
      <c r="U8" s="77" t="s">
        <v>114</v>
      </c>
      <c r="V8" s="77" t="s">
        <v>105</v>
      </c>
      <c r="W8" s="77" t="s">
        <v>105</v>
      </c>
      <c r="X8" s="77"/>
      <c r="Y8" s="77" t="n">
        <v>2</v>
      </c>
      <c r="Z8" s="77" t="s">
        <v>97</v>
      </c>
      <c r="AA8" s="81" t="s">
        <v>107</v>
      </c>
    </row>
    <row r="9" s="87" customFormat="true" ht="36" hidden="false" customHeight="false" outlineLevel="0" collapsed="false">
      <c r="A9" s="75" t="n">
        <v>3</v>
      </c>
      <c r="B9" s="82" t="s">
        <v>115</v>
      </c>
      <c r="C9" s="28" t="s">
        <v>116</v>
      </c>
      <c r="D9" s="28" t="s">
        <v>97</v>
      </c>
      <c r="E9" s="28" t="s">
        <v>107</v>
      </c>
      <c r="F9" s="28" t="s">
        <v>97</v>
      </c>
      <c r="G9" s="28" t="s">
        <v>117</v>
      </c>
      <c r="H9" s="83" t="n">
        <v>2647000</v>
      </c>
      <c r="I9" s="84" t="s">
        <v>118</v>
      </c>
      <c r="J9" s="80" t="s">
        <v>119</v>
      </c>
      <c r="K9" s="28" t="s">
        <v>120</v>
      </c>
      <c r="L9" s="28" t="s">
        <v>121</v>
      </c>
      <c r="M9" s="28" t="s">
        <v>122</v>
      </c>
      <c r="N9" s="28" t="s">
        <v>113</v>
      </c>
      <c r="O9" s="77" t="n">
        <v>3</v>
      </c>
      <c r="P9" s="28"/>
      <c r="Q9" s="85" t="s">
        <v>123</v>
      </c>
      <c r="R9" s="28" t="s">
        <v>124</v>
      </c>
      <c r="S9" s="28" t="s">
        <v>124</v>
      </c>
      <c r="T9" s="28" t="s">
        <v>124</v>
      </c>
      <c r="U9" s="28" t="s">
        <v>125</v>
      </c>
      <c r="V9" s="28" t="s">
        <v>126</v>
      </c>
      <c r="W9" s="28" t="s">
        <v>124</v>
      </c>
      <c r="X9" s="28" t="n">
        <v>527.9</v>
      </c>
      <c r="Y9" s="28" t="n">
        <v>2</v>
      </c>
      <c r="Z9" s="28" t="s">
        <v>97</v>
      </c>
      <c r="AA9" s="86" t="s">
        <v>107</v>
      </c>
    </row>
    <row r="10" s="87" customFormat="true" ht="36" hidden="false" customHeight="false" outlineLevel="0" collapsed="false">
      <c r="A10" s="75" t="n">
        <v>4</v>
      </c>
      <c r="B10" s="82" t="s">
        <v>127</v>
      </c>
      <c r="C10" s="28" t="s">
        <v>128</v>
      </c>
      <c r="D10" s="28" t="s">
        <v>97</v>
      </c>
      <c r="E10" s="28"/>
      <c r="F10" s="28" t="s">
        <v>107</v>
      </c>
      <c r="G10" s="28" t="s">
        <v>129</v>
      </c>
      <c r="H10" s="78" t="n">
        <v>969284.44</v>
      </c>
      <c r="I10" s="84" t="s">
        <v>130</v>
      </c>
      <c r="J10" s="80"/>
      <c r="K10" s="28" t="s">
        <v>131</v>
      </c>
      <c r="L10" s="28" t="s">
        <v>132</v>
      </c>
      <c r="M10" s="28"/>
      <c r="N10" s="28"/>
      <c r="O10" s="77" t="n">
        <v>4</v>
      </c>
      <c r="P10" s="28"/>
      <c r="Q10" s="85"/>
      <c r="R10" s="28"/>
      <c r="S10" s="28"/>
      <c r="T10" s="28" t="s">
        <v>125</v>
      </c>
      <c r="U10" s="28"/>
      <c r="V10" s="28" t="s">
        <v>27</v>
      </c>
      <c r="W10" s="28" t="s">
        <v>27</v>
      </c>
      <c r="X10" s="28" t="n">
        <v>2593.1</v>
      </c>
      <c r="Y10" s="28"/>
      <c r="Z10" s="28" t="s">
        <v>19</v>
      </c>
      <c r="AA10" s="86" t="s">
        <v>107</v>
      </c>
    </row>
    <row r="11" s="87" customFormat="true" ht="48" hidden="false" customHeight="false" outlineLevel="0" collapsed="false">
      <c r="A11" s="75" t="n">
        <v>5</v>
      </c>
      <c r="B11" s="82" t="s">
        <v>133</v>
      </c>
      <c r="C11" s="28" t="s">
        <v>134</v>
      </c>
      <c r="D11" s="28" t="s">
        <v>97</v>
      </c>
      <c r="E11" s="28"/>
      <c r="F11" s="28" t="s">
        <v>107</v>
      </c>
      <c r="G11" s="28" t="n">
        <v>2018</v>
      </c>
      <c r="H11" s="78" t="n">
        <v>313152.12</v>
      </c>
      <c r="I11" s="84" t="s">
        <v>130</v>
      </c>
      <c r="J11" s="80" t="s">
        <v>100</v>
      </c>
      <c r="K11" s="28" t="s">
        <v>131</v>
      </c>
      <c r="L11" s="28" t="s">
        <v>135</v>
      </c>
      <c r="M11" s="28"/>
      <c r="N11" s="28" t="s">
        <v>136</v>
      </c>
      <c r="O11" s="77" t="n">
        <v>5</v>
      </c>
      <c r="P11" s="28"/>
      <c r="Q11" s="85"/>
      <c r="R11" s="28" t="s">
        <v>125</v>
      </c>
      <c r="S11" s="28" t="s">
        <v>125</v>
      </c>
      <c r="T11" s="28" t="s">
        <v>125</v>
      </c>
      <c r="U11" s="28" t="s">
        <v>125</v>
      </c>
      <c r="V11" s="28" t="s">
        <v>27</v>
      </c>
      <c r="W11" s="28" t="s">
        <v>125</v>
      </c>
      <c r="X11" s="28" t="n">
        <v>88.9</v>
      </c>
      <c r="Y11" s="28" t="n">
        <v>1</v>
      </c>
      <c r="Z11" s="28" t="s">
        <v>19</v>
      </c>
      <c r="AA11" s="86" t="s">
        <v>19</v>
      </c>
    </row>
    <row r="12" s="87" customFormat="true" ht="24" hidden="false" customHeight="false" outlineLevel="0" collapsed="false">
      <c r="A12" s="75" t="n">
        <v>6</v>
      </c>
      <c r="B12" s="82" t="s">
        <v>137</v>
      </c>
      <c r="C12" s="28" t="s">
        <v>138</v>
      </c>
      <c r="D12" s="28" t="s">
        <v>97</v>
      </c>
      <c r="E12" s="28"/>
      <c r="F12" s="28" t="s">
        <v>107</v>
      </c>
      <c r="G12" s="28" t="n">
        <v>2018</v>
      </c>
      <c r="H12" s="78" t="n">
        <v>355543.58</v>
      </c>
      <c r="I12" s="84" t="s">
        <v>130</v>
      </c>
      <c r="J12" s="80"/>
      <c r="K12" s="28" t="s">
        <v>131</v>
      </c>
      <c r="L12" s="28" t="s">
        <v>139</v>
      </c>
      <c r="M12" s="28"/>
      <c r="N12" s="28" t="s">
        <v>140</v>
      </c>
      <c r="O12" s="77" t="n">
        <v>6</v>
      </c>
      <c r="P12" s="28"/>
      <c r="Q12" s="85"/>
      <c r="R12" s="28" t="s">
        <v>125</v>
      </c>
      <c r="S12" s="28"/>
      <c r="T12" s="28"/>
      <c r="U12" s="28"/>
      <c r="V12" s="28" t="s">
        <v>141</v>
      </c>
      <c r="W12" s="28" t="s">
        <v>141</v>
      </c>
      <c r="X12" s="28" t="n">
        <v>453</v>
      </c>
      <c r="Y12" s="28" t="n">
        <v>1</v>
      </c>
      <c r="Z12" s="28" t="s">
        <v>19</v>
      </c>
      <c r="AA12" s="86" t="s">
        <v>19</v>
      </c>
    </row>
    <row r="13" s="74" customFormat="true" ht="12.75" hidden="false" customHeight="false" outlineLevel="0" collapsed="false">
      <c r="A13" s="75" t="n">
        <v>7</v>
      </c>
      <c r="B13" s="76" t="s">
        <v>142</v>
      </c>
      <c r="C13" s="77" t="s">
        <v>143</v>
      </c>
      <c r="D13" s="77" t="s">
        <v>97</v>
      </c>
      <c r="E13" s="77"/>
      <c r="F13" s="77" t="s">
        <v>107</v>
      </c>
      <c r="G13" s="77" t="n">
        <v>2008</v>
      </c>
      <c r="H13" s="88" t="n">
        <v>48188.21</v>
      </c>
      <c r="I13" s="84" t="s">
        <v>130</v>
      </c>
      <c r="J13" s="80" t="s">
        <v>126</v>
      </c>
      <c r="K13" s="28" t="s">
        <v>144</v>
      </c>
      <c r="L13" s="28" t="s">
        <v>145</v>
      </c>
      <c r="M13" s="28" t="s">
        <v>126</v>
      </c>
      <c r="N13" s="28" t="s">
        <v>146</v>
      </c>
      <c r="O13" s="77" t="n">
        <v>7</v>
      </c>
      <c r="P13" s="77"/>
      <c r="Q13" s="77"/>
      <c r="R13" s="77" t="s">
        <v>114</v>
      </c>
      <c r="S13" s="77" t="s">
        <v>105</v>
      </c>
      <c r="T13" s="77" t="s">
        <v>105</v>
      </c>
      <c r="U13" s="77" t="s">
        <v>105</v>
      </c>
      <c r="V13" s="77" t="s">
        <v>27</v>
      </c>
      <c r="W13" s="77" t="s">
        <v>27</v>
      </c>
      <c r="X13" s="77" t="n">
        <v>3.3</v>
      </c>
      <c r="Y13" s="77" t="n">
        <v>1</v>
      </c>
      <c r="Z13" s="77" t="s">
        <v>107</v>
      </c>
      <c r="AA13" s="81" t="s">
        <v>107</v>
      </c>
    </row>
    <row r="14" s="74" customFormat="true" ht="259.5" hidden="false" customHeight="true" outlineLevel="0" collapsed="false">
      <c r="A14" s="75" t="n">
        <v>8</v>
      </c>
      <c r="B14" s="82" t="s">
        <v>147</v>
      </c>
      <c r="C14" s="28" t="s">
        <v>128</v>
      </c>
      <c r="D14" s="28" t="s">
        <v>97</v>
      </c>
      <c r="E14" s="77"/>
      <c r="F14" s="77" t="s">
        <v>97</v>
      </c>
      <c r="G14" s="77" t="s">
        <v>148</v>
      </c>
      <c r="H14" s="88" t="n">
        <v>1118505.34</v>
      </c>
      <c r="I14" s="84" t="s">
        <v>130</v>
      </c>
      <c r="J14" s="89" t="s">
        <v>100</v>
      </c>
      <c r="K14" s="77" t="s">
        <v>149</v>
      </c>
      <c r="L14" s="28" t="s">
        <v>150</v>
      </c>
      <c r="M14" s="28" t="s">
        <v>151</v>
      </c>
      <c r="N14" s="28" t="s">
        <v>152</v>
      </c>
      <c r="O14" s="77" t="n">
        <v>8</v>
      </c>
      <c r="P14" s="77"/>
      <c r="Q14" s="77"/>
      <c r="R14" s="77" t="s">
        <v>153</v>
      </c>
      <c r="S14" s="77" t="s">
        <v>106</v>
      </c>
      <c r="T14" s="77" t="s">
        <v>154</v>
      </c>
      <c r="U14" s="77" t="s">
        <v>106</v>
      </c>
      <c r="V14" s="77" t="s">
        <v>27</v>
      </c>
      <c r="W14" s="77" t="s">
        <v>27</v>
      </c>
      <c r="X14" s="77" t="s">
        <v>155</v>
      </c>
      <c r="Y14" s="77" t="n">
        <v>7</v>
      </c>
      <c r="Z14" s="77" t="s">
        <v>107</v>
      </c>
      <c r="AA14" s="81" t="s">
        <v>107</v>
      </c>
    </row>
    <row r="15" s="74" customFormat="true" ht="236.25" hidden="false" customHeight="true" outlineLevel="0" collapsed="false">
      <c r="A15" s="75" t="n">
        <v>9</v>
      </c>
      <c r="B15" s="82" t="s">
        <v>156</v>
      </c>
      <c r="C15" s="28" t="s">
        <v>157</v>
      </c>
      <c r="D15" s="28" t="s">
        <v>97</v>
      </c>
      <c r="E15" s="77"/>
      <c r="F15" s="77" t="s">
        <v>97</v>
      </c>
      <c r="G15" s="77" t="s">
        <v>148</v>
      </c>
      <c r="H15" s="88" t="n">
        <v>660805.02</v>
      </c>
      <c r="I15" s="84" t="s">
        <v>130</v>
      </c>
      <c r="J15" s="89" t="s">
        <v>158</v>
      </c>
      <c r="K15" s="77" t="s">
        <v>159</v>
      </c>
      <c r="L15" s="28" t="s">
        <v>160</v>
      </c>
      <c r="M15" s="28" t="s">
        <v>161</v>
      </c>
      <c r="N15" s="28" t="s">
        <v>162</v>
      </c>
      <c r="O15" s="77" t="n">
        <v>9</v>
      </c>
      <c r="P15" s="77"/>
      <c r="Q15" s="77"/>
      <c r="R15" s="77" t="s">
        <v>153</v>
      </c>
      <c r="S15" s="77" t="s">
        <v>106</v>
      </c>
      <c r="T15" s="77" t="s">
        <v>27</v>
      </c>
      <c r="U15" s="77" t="s">
        <v>27</v>
      </c>
      <c r="V15" s="77" t="s">
        <v>27</v>
      </c>
      <c r="W15" s="77" t="s">
        <v>27</v>
      </c>
      <c r="X15" s="77" t="s">
        <v>163</v>
      </c>
      <c r="Y15" s="77" t="n">
        <v>4</v>
      </c>
      <c r="Z15" s="77" t="s">
        <v>107</v>
      </c>
      <c r="AA15" s="81" t="s">
        <v>107</v>
      </c>
    </row>
    <row r="16" s="74" customFormat="true" ht="68.25" hidden="false" customHeight="true" outlineLevel="0" collapsed="false">
      <c r="A16" s="75" t="n">
        <v>10</v>
      </c>
      <c r="B16" s="82" t="s">
        <v>164</v>
      </c>
      <c r="C16" s="28" t="s">
        <v>128</v>
      </c>
      <c r="D16" s="28" t="s">
        <v>97</v>
      </c>
      <c r="E16" s="77"/>
      <c r="F16" s="77" t="s">
        <v>97</v>
      </c>
      <c r="G16" s="77" t="s">
        <v>165</v>
      </c>
      <c r="H16" s="88" t="n">
        <v>315548.07</v>
      </c>
      <c r="I16" s="90" t="s">
        <v>130</v>
      </c>
      <c r="J16" s="89"/>
      <c r="K16" s="77" t="s">
        <v>166</v>
      </c>
      <c r="L16" s="28" t="s">
        <v>167</v>
      </c>
      <c r="M16" s="28"/>
      <c r="N16" s="28"/>
      <c r="O16" s="77" t="n">
        <v>10</v>
      </c>
      <c r="P16" s="77"/>
      <c r="Q16" s="77"/>
      <c r="R16" s="77"/>
      <c r="S16" s="77" t="s">
        <v>105</v>
      </c>
      <c r="T16" s="77"/>
      <c r="U16" s="77"/>
      <c r="V16" s="77"/>
      <c r="W16" s="77"/>
      <c r="X16" s="77"/>
      <c r="Y16" s="77"/>
      <c r="Z16" s="77"/>
      <c r="AA16" s="81"/>
    </row>
    <row r="17" s="74" customFormat="true" ht="36" hidden="false" customHeight="false" outlineLevel="0" collapsed="false">
      <c r="A17" s="75" t="n">
        <v>11</v>
      </c>
      <c r="B17" s="76" t="s">
        <v>168</v>
      </c>
      <c r="C17" s="77" t="s">
        <v>128</v>
      </c>
      <c r="D17" s="77" t="s">
        <v>97</v>
      </c>
      <c r="E17" s="77"/>
      <c r="F17" s="77" t="s">
        <v>97</v>
      </c>
      <c r="G17" s="77" t="s">
        <v>169</v>
      </c>
      <c r="H17" s="88" t="n">
        <v>159975.1</v>
      </c>
      <c r="I17" s="90" t="s">
        <v>130</v>
      </c>
      <c r="J17" s="89"/>
      <c r="K17" s="28" t="s">
        <v>170</v>
      </c>
      <c r="L17" s="28" t="s">
        <v>171</v>
      </c>
      <c r="M17" s="77"/>
      <c r="N17" s="77"/>
      <c r="O17" s="77" t="n">
        <v>11</v>
      </c>
      <c r="P17" s="77"/>
      <c r="Q17" s="77"/>
      <c r="R17" s="77"/>
      <c r="S17" s="77" t="s">
        <v>105</v>
      </c>
      <c r="T17" s="77"/>
      <c r="U17" s="77"/>
      <c r="V17" s="77"/>
      <c r="W17" s="77"/>
      <c r="X17" s="77"/>
      <c r="Y17" s="77"/>
      <c r="Z17" s="77"/>
      <c r="AA17" s="81"/>
    </row>
    <row r="18" s="74" customFormat="true" ht="36" hidden="false" customHeight="false" outlineLevel="0" collapsed="false">
      <c r="A18" s="75" t="n">
        <v>12</v>
      </c>
      <c r="B18" s="76" t="s">
        <v>172</v>
      </c>
      <c r="C18" s="77" t="s">
        <v>128</v>
      </c>
      <c r="D18" s="77" t="s">
        <v>97</v>
      </c>
      <c r="E18" s="77"/>
      <c r="F18" s="77" t="s">
        <v>97</v>
      </c>
      <c r="G18" s="77" t="s">
        <v>173</v>
      </c>
      <c r="H18" s="88" t="n">
        <v>4294550.94</v>
      </c>
      <c r="I18" s="84" t="s">
        <v>130</v>
      </c>
      <c r="J18" s="89"/>
      <c r="K18" s="28" t="s">
        <v>174</v>
      </c>
      <c r="L18" s="28"/>
      <c r="M18" s="77"/>
      <c r="N18" s="77"/>
      <c r="O18" s="77" t="n">
        <v>12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81"/>
    </row>
    <row r="19" s="74" customFormat="true" ht="60" hidden="false" customHeight="false" outlineLevel="0" collapsed="false">
      <c r="A19" s="75" t="n">
        <v>13</v>
      </c>
      <c r="B19" s="76" t="s">
        <v>175</v>
      </c>
      <c r="C19" s="77" t="s">
        <v>128</v>
      </c>
      <c r="D19" s="77" t="s">
        <v>97</v>
      </c>
      <c r="E19" s="77"/>
      <c r="F19" s="77" t="s">
        <v>97</v>
      </c>
      <c r="G19" s="77" t="s">
        <v>176</v>
      </c>
      <c r="H19" s="88" t="n">
        <v>1235784.31</v>
      </c>
      <c r="I19" s="84" t="s">
        <v>130</v>
      </c>
      <c r="J19" s="89"/>
      <c r="K19" s="28" t="s">
        <v>177</v>
      </c>
      <c r="L19" s="28" t="s">
        <v>178</v>
      </c>
      <c r="M19" s="77"/>
      <c r="N19" s="77"/>
      <c r="O19" s="77" t="n">
        <v>13</v>
      </c>
      <c r="P19" s="77"/>
      <c r="Q19" s="77"/>
      <c r="R19" s="77"/>
      <c r="S19" s="77" t="s">
        <v>105</v>
      </c>
      <c r="T19" s="77"/>
      <c r="U19" s="77"/>
      <c r="V19" s="77"/>
      <c r="W19" s="77"/>
      <c r="X19" s="77"/>
      <c r="Y19" s="77"/>
      <c r="Z19" s="77"/>
      <c r="AA19" s="81"/>
    </row>
    <row r="20" s="74" customFormat="true" ht="48" hidden="false" customHeight="false" outlineLevel="0" collapsed="false">
      <c r="A20" s="75" t="n">
        <v>14</v>
      </c>
      <c r="B20" s="76" t="s">
        <v>179</v>
      </c>
      <c r="C20" s="77" t="s">
        <v>128</v>
      </c>
      <c r="D20" s="77" t="s">
        <v>97</v>
      </c>
      <c r="E20" s="77"/>
      <c r="F20" s="77" t="s">
        <v>97</v>
      </c>
      <c r="G20" s="77" t="s">
        <v>176</v>
      </c>
      <c r="H20" s="88" t="n">
        <v>1862948.88</v>
      </c>
      <c r="I20" s="90" t="s">
        <v>180</v>
      </c>
      <c r="J20" s="89"/>
      <c r="K20" s="28" t="s">
        <v>181</v>
      </c>
      <c r="L20" s="28" t="s">
        <v>182</v>
      </c>
      <c r="M20" s="77"/>
      <c r="N20" s="77"/>
      <c r="O20" s="77" t="n">
        <v>14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81"/>
    </row>
    <row r="21" s="74" customFormat="true" ht="24" hidden="false" customHeight="false" outlineLevel="0" collapsed="false">
      <c r="A21" s="75" t="n">
        <v>15</v>
      </c>
      <c r="B21" s="76" t="s">
        <v>183</v>
      </c>
      <c r="C21" s="77" t="s">
        <v>128</v>
      </c>
      <c r="D21" s="77" t="s">
        <v>97</v>
      </c>
      <c r="E21" s="77"/>
      <c r="F21" s="77" t="s">
        <v>97</v>
      </c>
      <c r="G21" s="77" t="n">
        <v>2018</v>
      </c>
      <c r="H21" s="88" t="n">
        <v>592678.55</v>
      </c>
      <c r="I21" s="84" t="s">
        <v>130</v>
      </c>
      <c r="J21" s="89"/>
      <c r="K21" s="28" t="s">
        <v>181</v>
      </c>
      <c r="L21" s="28"/>
      <c r="M21" s="77"/>
      <c r="N21" s="77"/>
      <c r="O21" s="77" t="n">
        <v>15</v>
      </c>
      <c r="P21" s="77"/>
      <c r="Q21" s="77"/>
      <c r="R21" s="77"/>
      <c r="S21" s="77" t="s">
        <v>105</v>
      </c>
      <c r="T21" s="77"/>
      <c r="U21" s="77"/>
      <c r="V21" s="77"/>
      <c r="W21" s="77"/>
      <c r="X21" s="77"/>
      <c r="Y21" s="77"/>
      <c r="Z21" s="77"/>
      <c r="AA21" s="81"/>
    </row>
    <row r="22" s="74" customFormat="true" ht="24" hidden="false" customHeight="false" outlineLevel="0" collapsed="false">
      <c r="A22" s="75" t="n">
        <v>16</v>
      </c>
      <c r="B22" s="76" t="s">
        <v>184</v>
      </c>
      <c r="C22" s="77" t="s">
        <v>128</v>
      </c>
      <c r="D22" s="77" t="s">
        <v>97</v>
      </c>
      <c r="E22" s="77"/>
      <c r="F22" s="77" t="s">
        <v>97</v>
      </c>
      <c r="G22" s="77" t="n">
        <v>2018</v>
      </c>
      <c r="H22" s="88" t="n">
        <v>345952.25</v>
      </c>
      <c r="I22" s="84" t="s">
        <v>130</v>
      </c>
      <c r="J22" s="89"/>
      <c r="K22" s="28" t="s">
        <v>185</v>
      </c>
      <c r="L22" s="28"/>
      <c r="M22" s="77"/>
      <c r="N22" s="77"/>
      <c r="O22" s="77" t="n">
        <v>16</v>
      </c>
      <c r="P22" s="77"/>
      <c r="Q22" s="77"/>
      <c r="R22" s="77"/>
      <c r="S22" s="77" t="s">
        <v>105</v>
      </c>
      <c r="T22" s="77"/>
      <c r="U22" s="77"/>
      <c r="V22" s="77"/>
      <c r="W22" s="77"/>
      <c r="X22" s="77"/>
      <c r="Y22" s="77"/>
      <c r="Z22" s="77"/>
      <c r="AA22" s="81"/>
    </row>
    <row r="23" s="74" customFormat="true" ht="24" hidden="false" customHeight="false" outlineLevel="0" collapsed="false">
      <c r="A23" s="75" t="n">
        <v>17</v>
      </c>
      <c r="B23" s="76" t="s">
        <v>186</v>
      </c>
      <c r="C23" s="77" t="s">
        <v>128</v>
      </c>
      <c r="D23" s="77" t="s">
        <v>97</v>
      </c>
      <c r="E23" s="77"/>
      <c r="F23" s="77" t="s">
        <v>97</v>
      </c>
      <c r="G23" s="77" t="n">
        <v>2018</v>
      </c>
      <c r="H23" s="88" t="n">
        <v>1145792.38</v>
      </c>
      <c r="I23" s="84" t="s">
        <v>130</v>
      </c>
      <c r="J23" s="89"/>
      <c r="K23" s="28" t="s">
        <v>185</v>
      </c>
      <c r="L23" s="28" t="s">
        <v>187</v>
      </c>
      <c r="M23" s="77"/>
      <c r="N23" s="77"/>
      <c r="O23" s="77" t="n">
        <v>17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81"/>
    </row>
    <row r="24" s="74" customFormat="true" ht="36" hidden="false" customHeight="false" outlineLevel="0" collapsed="false">
      <c r="A24" s="75" t="n">
        <v>18</v>
      </c>
      <c r="B24" s="76" t="s">
        <v>188</v>
      </c>
      <c r="C24" s="77" t="s">
        <v>128</v>
      </c>
      <c r="D24" s="77" t="s">
        <v>97</v>
      </c>
      <c r="E24" s="77"/>
      <c r="F24" s="77" t="s">
        <v>97</v>
      </c>
      <c r="G24" s="77" t="s">
        <v>189</v>
      </c>
      <c r="H24" s="88" t="n">
        <v>592678.55</v>
      </c>
      <c r="I24" s="84" t="s">
        <v>130</v>
      </c>
      <c r="J24" s="89"/>
      <c r="K24" s="28" t="s">
        <v>185</v>
      </c>
      <c r="L24" s="28" t="s">
        <v>190</v>
      </c>
      <c r="M24" s="77"/>
      <c r="N24" s="77"/>
      <c r="O24" s="77" t="n">
        <v>1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1"/>
    </row>
    <row r="25" s="74" customFormat="true" ht="24" hidden="false" customHeight="false" outlineLevel="0" collapsed="false">
      <c r="A25" s="75" t="n">
        <v>19</v>
      </c>
      <c r="B25" s="76" t="s">
        <v>191</v>
      </c>
      <c r="C25" s="77" t="s">
        <v>192</v>
      </c>
      <c r="D25" s="77" t="s">
        <v>97</v>
      </c>
      <c r="E25" s="77"/>
      <c r="F25" s="77" t="s">
        <v>97</v>
      </c>
      <c r="G25" s="77" t="s">
        <v>193</v>
      </c>
      <c r="H25" s="88" t="n">
        <v>169262.27</v>
      </c>
      <c r="I25" s="84" t="s">
        <v>130</v>
      </c>
      <c r="J25" s="89"/>
      <c r="K25" s="77" t="s">
        <v>194</v>
      </c>
      <c r="L25" s="77"/>
      <c r="M25" s="77"/>
      <c r="N25" s="77"/>
      <c r="O25" s="77" t="n">
        <v>19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81"/>
    </row>
    <row r="26" s="74" customFormat="true" ht="12.75" hidden="false" customHeight="false" outlineLevel="0" collapsed="false">
      <c r="A26" s="75" t="n">
        <v>20</v>
      </c>
      <c r="B26" s="76" t="s">
        <v>195</v>
      </c>
      <c r="C26" s="77" t="s">
        <v>192</v>
      </c>
      <c r="D26" s="77" t="s">
        <v>97</v>
      </c>
      <c r="E26" s="77"/>
      <c r="F26" s="77" t="s">
        <v>107</v>
      </c>
      <c r="G26" s="77"/>
      <c r="H26" s="88" t="n">
        <v>39019.04</v>
      </c>
      <c r="I26" s="84" t="s">
        <v>130</v>
      </c>
      <c r="J26" s="89"/>
      <c r="K26" s="77" t="s">
        <v>196</v>
      </c>
      <c r="L26" s="77"/>
      <c r="M26" s="77"/>
      <c r="N26" s="77"/>
      <c r="O26" s="77" t="n">
        <v>20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81"/>
    </row>
    <row r="27" s="74" customFormat="true" ht="12.75" hidden="false" customHeight="false" outlineLevel="0" collapsed="false">
      <c r="A27" s="75" t="n">
        <v>21</v>
      </c>
      <c r="B27" s="76" t="s">
        <v>197</v>
      </c>
      <c r="C27" s="77" t="s">
        <v>192</v>
      </c>
      <c r="D27" s="77" t="s">
        <v>97</v>
      </c>
      <c r="E27" s="77"/>
      <c r="F27" s="77" t="s">
        <v>107</v>
      </c>
      <c r="G27" s="77" t="s">
        <v>198</v>
      </c>
      <c r="H27" s="88" t="n">
        <v>35000</v>
      </c>
      <c r="I27" s="84" t="s">
        <v>130</v>
      </c>
      <c r="J27" s="89"/>
      <c r="K27" s="77"/>
      <c r="L27" s="77"/>
      <c r="M27" s="77"/>
      <c r="N27" s="77"/>
      <c r="O27" s="77" t="n">
        <v>21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81"/>
    </row>
    <row r="28" s="74" customFormat="true" ht="12.75" hidden="false" customHeight="false" outlineLevel="0" collapsed="false">
      <c r="A28" s="75" t="n">
        <v>22</v>
      </c>
      <c r="B28" s="76" t="s">
        <v>199</v>
      </c>
      <c r="C28" s="77" t="s">
        <v>192</v>
      </c>
      <c r="D28" s="77" t="s">
        <v>97</v>
      </c>
      <c r="E28" s="77"/>
      <c r="F28" s="77" t="s">
        <v>97</v>
      </c>
      <c r="G28" s="77" t="s">
        <v>200</v>
      </c>
      <c r="H28" s="88" t="n">
        <v>80000</v>
      </c>
      <c r="I28" s="84" t="s">
        <v>130</v>
      </c>
      <c r="J28" s="89"/>
      <c r="K28" s="77"/>
      <c r="L28" s="77"/>
      <c r="M28" s="77"/>
      <c r="N28" s="77"/>
      <c r="O28" s="77" t="n">
        <v>22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81"/>
    </row>
    <row r="29" s="74" customFormat="true" ht="24" hidden="false" customHeight="false" outlineLevel="0" collapsed="false">
      <c r="A29" s="75" t="n">
        <v>23</v>
      </c>
      <c r="B29" s="76" t="s">
        <v>201</v>
      </c>
      <c r="C29" s="77" t="s">
        <v>192</v>
      </c>
      <c r="D29" s="77" t="s">
        <v>97</v>
      </c>
      <c r="E29" s="77"/>
      <c r="F29" s="77" t="s">
        <v>107</v>
      </c>
      <c r="G29" s="77"/>
      <c r="H29" s="88" t="n">
        <v>36952.94</v>
      </c>
      <c r="I29" s="84" t="s">
        <v>130</v>
      </c>
      <c r="J29" s="89"/>
      <c r="K29" s="77" t="s">
        <v>202</v>
      </c>
      <c r="L29" s="77"/>
      <c r="M29" s="77"/>
      <c r="N29" s="77"/>
      <c r="O29" s="77" t="n">
        <v>23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81"/>
    </row>
    <row r="30" s="87" customFormat="true" ht="24" hidden="false" customHeight="false" outlineLevel="0" collapsed="false">
      <c r="A30" s="75" t="n">
        <v>24</v>
      </c>
      <c r="B30" s="82" t="s">
        <v>203</v>
      </c>
      <c r="C30" s="28" t="s">
        <v>192</v>
      </c>
      <c r="D30" s="28"/>
      <c r="E30" s="28"/>
      <c r="F30" s="28" t="s">
        <v>107</v>
      </c>
      <c r="G30" s="28" t="n">
        <v>2010</v>
      </c>
      <c r="H30" s="78" t="n">
        <v>22518</v>
      </c>
      <c r="I30" s="90" t="s">
        <v>130</v>
      </c>
      <c r="J30" s="80"/>
      <c r="K30" s="28" t="s">
        <v>204</v>
      </c>
      <c r="L30" s="28"/>
      <c r="M30" s="28"/>
      <c r="N30" s="28"/>
      <c r="O30" s="77" t="n">
        <v>2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86"/>
    </row>
    <row r="31" s="87" customFormat="true" ht="159.75" hidden="false" customHeight="true" outlineLevel="0" collapsed="false">
      <c r="A31" s="75" t="n">
        <v>25</v>
      </c>
      <c r="B31" s="82" t="s">
        <v>205</v>
      </c>
      <c r="C31" s="28" t="s">
        <v>206</v>
      </c>
      <c r="D31" s="28" t="s">
        <v>207</v>
      </c>
      <c r="E31" s="28"/>
      <c r="F31" s="28" t="s">
        <v>107</v>
      </c>
      <c r="G31" s="28" t="n">
        <v>2013</v>
      </c>
      <c r="H31" s="78" t="n">
        <v>69202.29</v>
      </c>
      <c r="I31" s="90" t="s">
        <v>130</v>
      </c>
      <c r="J31" s="80"/>
      <c r="K31" s="28" t="s">
        <v>208</v>
      </c>
      <c r="L31" s="28"/>
      <c r="M31" s="28"/>
      <c r="N31" s="28"/>
      <c r="O31" s="77" t="n">
        <v>25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86"/>
    </row>
    <row r="32" s="87" customFormat="true" ht="12.75" hidden="false" customHeight="false" outlineLevel="0" collapsed="false">
      <c r="A32" s="75" t="n">
        <v>26</v>
      </c>
      <c r="B32" s="82" t="s">
        <v>209</v>
      </c>
      <c r="C32" s="28" t="s">
        <v>192</v>
      </c>
      <c r="D32" s="28" t="s">
        <v>97</v>
      </c>
      <c r="E32" s="28"/>
      <c r="F32" s="28" t="s">
        <v>107</v>
      </c>
      <c r="G32" s="28" t="n">
        <v>2016</v>
      </c>
      <c r="H32" s="78" t="n">
        <v>13195.35</v>
      </c>
      <c r="I32" s="90" t="s">
        <v>130</v>
      </c>
      <c r="J32" s="80"/>
      <c r="K32" s="28" t="s">
        <v>210</v>
      </c>
      <c r="L32" s="28"/>
      <c r="M32" s="28"/>
      <c r="N32" s="28"/>
      <c r="O32" s="77" t="n">
        <v>26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86"/>
    </row>
    <row r="33" s="87" customFormat="true" ht="24" hidden="false" customHeight="false" outlineLevel="0" collapsed="false">
      <c r="A33" s="75" t="n">
        <v>27</v>
      </c>
      <c r="B33" s="82" t="s">
        <v>211</v>
      </c>
      <c r="C33" s="28" t="s">
        <v>212</v>
      </c>
      <c r="D33" s="28" t="s">
        <v>97</v>
      </c>
      <c r="E33" s="28"/>
      <c r="F33" s="28" t="s">
        <v>107</v>
      </c>
      <c r="G33" s="28" t="n">
        <v>2018</v>
      </c>
      <c r="H33" s="88" t="n">
        <v>10922.4</v>
      </c>
      <c r="I33" s="90" t="s">
        <v>130</v>
      </c>
      <c r="J33" s="80"/>
      <c r="K33" s="28" t="s">
        <v>213</v>
      </c>
      <c r="L33" s="28"/>
      <c r="M33" s="28"/>
      <c r="N33" s="28"/>
      <c r="O33" s="77" t="n">
        <v>2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86"/>
    </row>
    <row r="34" s="87" customFormat="true" ht="12.75" hidden="false" customHeight="false" outlineLevel="0" collapsed="false">
      <c r="A34" s="75" t="n">
        <v>28</v>
      </c>
      <c r="B34" s="82" t="s">
        <v>214</v>
      </c>
      <c r="C34" s="28" t="s">
        <v>192</v>
      </c>
      <c r="D34" s="28" t="s">
        <v>97</v>
      </c>
      <c r="E34" s="28"/>
      <c r="F34" s="28" t="s">
        <v>107</v>
      </c>
      <c r="G34" s="28" t="n">
        <v>2016</v>
      </c>
      <c r="H34" s="78" t="n">
        <v>7260</v>
      </c>
      <c r="I34" s="90" t="s">
        <v>130</v>
      </c>
      <c r="J34" s="80"/>
      <c r="K34" s="28" t="s">
        <v>213</v>
      </c>
      <c r="L34" s="28"/>
      <c r="M34" s="28"/>
      <c r="N34" s="28"/>
      <c r="O34" s="77" t="n">
        <v>28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86"/>
    </row>
    <row r="35" s="87" customFormat="true" ht="24" hidden="false" customHeight="false" outlineLevel="0" collapsed="false">
      <c r="A35" s="75" t="n">
        <v>29</v>
      </c>
      <c r="B35" s="82" t="s">
        <v>215</v>
      </c>
      <c r="C35" s="28" t="s">
        <v>212</v>
      </c>
      <c r="D35" s="28" t="s">
        <v>97</v>
      </c>
      <c r="E35" s="28"/>
      <c r="F35" s="28" t="s">
        <v>107</v>
      </c>
      <c r="G35" s="28" t="n">
        <v>2016</v>
      </c>
      <c r="H35" s="88" t="n">
        <v>30620.2</v>
      </c>
      <c r="I35" s="90" t="s">
        <v>130</v>
      </c>
      <c r="J35" s="80"/>
      <c r="K35" s="28" t="s">
        <v>216</v>
      </c>
      <c r="L35" s="28"/>
      <c r="M35" s="28"/>
      <c r="N35" s="28"/>
      <c r="O35" s="77" t="n">
        <v>29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86"/>
    </row>
    <row r="36" s="87" customFormat="true" ht="12.75" hidden="false" customHeight="false" outlineLevel="0" collapsed="false">
      <c r="A36" s="75" t="n">
        <v>30</v>
      </c>
      <c r="B36" s="82" t="s">
        <v>217</v>
      </c>
      <c r="C36" s="28" t="s">
        <v>212</v>
      </c>
      <c r="D36" s="28" t="s">
        <v>97</v>
      </c>
      <c r="E36" s="28"/>
      <c r="F36" s="28" t="s">
        <v>107</v>
      </c>
      <c r="G36" s="28" t="n">
        <v>2018</v>
      </c>
      <c r="H36" s="88" t="n">
        <v>13184.88</v>
      </c>
      <c r="I36" s="90" t="s">
        <v>130</v>
      </c>
      <c r="J36" s="80"/>
      <c r="K36" s="28" t="s">
        <v>218</v>
      </c>
      <c r="L36" s="28"/>
      <c r="M36" s="28"/>
      <c r="N36" s="28"/>
      <c r="O36" s="77" t="n">
        <v>3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86"/>
    </row>
    <row r="37" s="87" customFormat="true" ht="24.75" hidden="false" customHeight="true" outlineLevel="0" collapsed="false">
      <c r="A37" s="75" t="n">
        <v>31</v>
      </c>
      <c r="B37" s="82" t="s">
        <v>219</v>
      </c>
      <c r="C37" s="28" t="s">
        <v>220</v>
      </c>
      <c r="D37" s="28" t="s">
        <v>97</v>
      </c>
      <c r="E37" s="28"/>
      <c r="F37" s="28" t="s">
        <v>107</v>
      </c>
      <c r="G37" s="28" t="n">
        <v>2017</v>
      </c>
      <c r="H37" s="78" t="n">
        <v>44442.4</v>
      </c>
      <c r="I37" s="90" t="s">
        <v>130</v>
      </c>
      <c r="J37" s="80"/>
      <c r="K37" s="28" t="s">
        <v>221</v>
      </c>
      <c r="L37" s="28"/>
      <c r="M37" s="28"/>
      <c r="N37" s="28"/>
      <c r="O37" s="77" t="n">
        <v>31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86"/>
    </row>
    <row r="38" s="87" customFormat="true" ht="12.75" hidden="false" customHeight="false" outlineLevel="0" collapsed="false">
      <c r="A38" s="91" t="n">
        <v>32</v>
      </c>
      <c r="B38" s="82" t="s">
        <v>222</v>
      </c>
      <c r="C38" s="28" t="s">
        <v>212</v>
      </c>
      <c r="D38" s="28" t="s">
        <v>97</v>
      </c>
      <c r="E38" s="28"/>
      <c r="F38" s="28" t="s">
        <v>107</v>
      </c>
      <c r="G38" s="28" t="n">
        <v>2019</v>
      </c>
      <c r="H38" s="78" t="n">
        <v>14940.23</v>
      </c>
      <c r="I38" s="90" t="s">
        <v>130</v>
      </c>
      <c r="J38" s="80"/>
      <c r="K38" s="28" t="s">
        <v>221</v>
      </c>
      <c r="L38" s="28"/>
      <c r="M38" s="28"/>
      <c r="N38" s="28"/>
      <c r="O38" s="77" t="n">
        <v>32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86"/>
    </row>
    <row r="39" s="74" customFormat="true" ht="24" hidden="false" customHeight="false" outlineLevel="0" collapsed="false">
      <c r="A39" s="75" t="n">
        <v>33</v>
      </c>
      <c r="B39" s="76" t="s">
        <v>223</v>
      </c>
      <c r="C39" s="77" t="s">
        <v>224</v>
      </c>
      <c r="D39" s="77" t="s">
        <v>97</v>
      </c>
      <c r="E39" s="77"/>
      <c r="F39" s="77" t="s">
        <v>107</v>
      </c>
      <c r="G39" s="77" t="n">
        <v>2017</v>
      </c>
      <c r="H39" s="88" t="n">
        <v>30616.5</v>
      </c>
      <c r="I39" s="84" t="s">
        <v>130</v>
      </c>
      <c r="J39" s="89"/>
      <c r="K39" s="77" t="s">
        <v>225</v>
      </c>
      <c r="L39" s="77"/>
      <c r="M39" s="77"/>
      <c r="N39" s="77"/>
      <c r="O39" s="77" t="n">
        <v>33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s="87" customFormat="true" ht="12.75" hidden="false" customHeight="false" outlineLevel="0" collapsed="false">
      <c r="A40" s="91" t="n">
        <v>34</v>
      </c>
      <c r="B40" s="82" t="s">
        <v>226</v>
      </c>
      <c r="C40" s="28" t="s">
        <v>212</v>
      </c>
      <c r="D40" s="28" t="s">
        <v>97</v>
      </c>
      <c r="E40" s="28"/>
      <c r="F40" s="28" t="s">
        <v>107</v>
      </c>
      <c r="G40" s="28" t="n">
        <v>2017</v>
      </c>
      <c r="H40" s="78" t="n">
        <v>18015.9</v>
      </c>
      <c r="I40" s="90" t="s">
        <v>130</v>
      </c>
      <c r="J40" s="80"/>
      <c r="K40" s="28" t="s">
        <v>227</v>
      </c>
      <c r="L40" s="28"/>
      <c r="M40" s="28"/>
      <c r="N40" s="28"/>
      <c r="O40" s="77" t="n">
        <v>3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86"/>
    </row>
    <row r="41" s="87" customFormat="true" ht="12.75" hidden="false" customHeight="false" outlineLevel="0" collapsed="false">
      <c r="A41" s="91" t="n">
        <v>35</v>
      </c>
      <c r="B41" s="82" t="s">
        <v>228</v>
      </c>
      <c r="C41" s="28" t="s">
        <v>212</v>
      </c>
      <c r="D41" s="28" t="s">
        <v>97</v>
      </c>
      <c r="E41" s="28"/>
      <c r="F41" s="28" t="s">
        <v>107</v>
      </c>
      <c r="G41" s="28" t="n">
        <v>2017</v>
      </c>
      <c r="H41" s="78" t="n">
        <v>18572.6</v>
      </c>
      <c r="I41" s="90" t="s">
        <v>130</v>
      </c>
      <c r="J41" s="80"/>
      <c r="K41" s="28" t="s">
        <v>228</v>
      </c>
      <c r="L41" s="28"/>
      <c r="M41" s="28"/>
      <c r="N41" s="28"/>
      <c r="O41" s="77" t="n">
        <v>35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86"/>
    </row>
    <row r="42" s="87" customFormat="true" ht="12.75" hidden="false" customHeight="false" outlineLevel="0" collapsed="false">
      <c r="A42" s="91" t="n">
        <v>36</v>
      </c>
      <c r="B42" s="82" t="s">
        <v>229</v>
      </c>
      <c r="C42" s="28" t="s">
        <v>192</v>
      </c>
      <c r="D42" s="28" t="s">
        <v>97</v>
      </c>
      <c r="E42" s="28"/>
      <c r="F42" s="28" t="s">
        <v>107</v>
      </c>
      <c r="G42" s="28" t="n">
        <v>2019</v>
      </c>
      <c r="H42" s="88" t="n">
        <v>16042.89</v>
      </c>
      <c r="I42" s="90" t="s">
        <v>130</v>
      </c>
      <c r="J42" s="80"/>
      <c r="K42" s="28" t="s">
        <v>228</v>
      </c>
      <c r="L42" s="28"/>
      <c r="M42" s="28"/>
      <c r="N42" s="28"/>
      <c r="O42" s="77" t="n">
        <v>36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86"/>
    </row>
    <row r="43" s="87" customFormat="true" ht="12.75" hidden="false" customHeight="false" outlineLevel="0" collapsed="false">
      <c r="A43" s="91" t="n">
        <v>37</v>
      </c>
      <c r="B43" s="82" t="s">
        <v>230</v>
      </c>
      <c r="C43" s="28" t="s">
        <v>212</v>
      </c>
      <c r="D43" s="28" t="s">
        <v>97</v>
      </c>
      <c r="E43" s="28"/>
      <c r="F43" s="28" t="s">
        <v>107</v>
      </c>
      <c r="G43" s="28" t="n">
        <v>2016</v>
      </c>
      <c r="H43" s="78" t="n">
        <v>15181.1</v>
      </c>
      <c r="I43" s="90" t="s">
        <v>130</v>
      </c>
      <c r="J43" s="80"/>
      <c r="K43" s="28" t="s">
        <v>231</v>
      </c>
      <c r="L43" s="28"/>
      <c r="M43" s="28"/>
      <c r="N43" s="28"/>
      <c r="O43" s="77" t="n">
        <v>37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86"/>
    </row>
    <row r="44" s="87" customFormat="true" ht="12.75" hidden="false" customHeight="false" outlineLevel="0" collapsed="false">
      <c r="A44" s="91" t="n">
        <v>38</v>
      </c>
      <c r="B44" s="82" t="s">
        <v>232</v>
      </c>
      <c r="C44" s="28" t="s">
        <v>192</v>
      </c>
      <c r="D44" s="28" t="s">
        <v>97</v>
      </c>
      <c r="E44" s="38"/>
      <c r="F44" s="38" t="s">
        <v>107</v>
      </c>
      <c r="G44" s="28" t="n">
        <v>2019</v>
      </c>
      <c r="H44" s="88" t="n">
        <v>22544.01</v>
      </c>
      <c r="I44" s="90" t="s">
        <v>130</v>
      </c>
      <c r="J44" s="92"/>
      <c r="K44" s="28" t="s">
        <v>233</v>
      </c>
      <c r="L44" s="38"/>
      <c r="M44" s="38"/>
      <c r="N44" s="38"/>
      <c r="O44" s="93" t="n">
        <v>38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94"/>
    </row>
    <row r="45" s="87" customFormat="true" ht="12.75" hidden="false" customHeight="false" outlineLevel="0" collapsed="false">
      <c r="A45" s="91" t="n">
        <v>39</v>
      </c>
      <c r="B45" s="82" t="s">
        <v>234</v>
      </c>
      <c r="C45" s="28" t="s">
        <v>192</v>
      </c>
      <c r="D45" s="28" t="s">
        <v>97</v>
      </c>
      <c r="E45" s="38"/>
      <c r="F45" s="38" t="s">
        <v>107</v>
      </c>
      <c r="G45" s="28" t="n">
        <v>2019</v>
      </c>
      <c r="H45" s="88" t="n">
        <v>25450</v>
      </c>
      <c r="I45" s="90" t="s">
        <v>130</v>
      </c>
      <c r="J45" s="92"/>
      <c r="K45" s="28" t="s">
        <v>235</v>
      </c>
      <c r="L45" s="38"/>
      <c r="M45" s="38"/>
      <c r="N45" s="38"/>
      <c r="O45" s="93" t="n">
        <v>39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94"/>
    </row>
    <row r="46" s="87" customFormat="true" ht="24" hidden="false" customHeight="false" outlineLevel="0" collapsed="false">
      <c r="A46" s="91" t="n">
        <v>40</v>
      </c>
      <c r="B46" s="82" t="s">
        <v>236</v>
      </c>
      <c r="C46" s="28" t="s">
        <v>237</v>
      </c>
      <c r="D46" s="28" t="s">
        <v>97</v>
      </c>
      <c r="E46" s="38"/>
      <c r="F46" s="38" t="s">
        <v>107</v>
      </c>
      <c r="G46" s="28" t="n">
        <v>2019</v>
      </c>
      <c r="H46" s="88" t="n">
        <v>14496.14</v>
      </c>
      <c r="I46" s="90" t="s">
        <v>130</v>
      </c>
      <c r="J46" s="92"/>
      <c r="K46" s="28" t="s">
        <v>238</v>
      </c>
      <c r="L46" s="38"/>
      <c r="M46" s="38"/>
      <c r="N46" s="38"/>
      <c r="O46" s="93" t="n">
        <v>4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94"/>
    </row>
    <row r="47" s="87" customFormat="true" ht="24" hidden="false" customHeight="false" outlineLevel="0" collapsed="false">
      <c r="A47" s="91" t="n">
        <v>41</v>
      </c>
      <c r="B47" s="82" t="s">
        <v>239</v>
      </c>
      <c r="C47" s="28" t="s">
        <v>240</v>
      </c>
      <c r="D47" s="28" t="s">
        <v>97</v>
      </c>
      <c r="E47" s="38"/>
      <c r="F47" s="38" t="s">
        <v>107</v>
      </c>
      <c r="G47" s="28" t="n">
        <v>2020</v>
      </c>
      <c r="H47" s="88" t="n">
        <v>8747.76</v>
      </c>
      <c r="I47" s="90" t="s">
        <v>130</v>
      </c>
      <c r="J47" s="92"/>
      <c r="K47" s="95" t="s">
        <v>239</v>
      </c>
      <c r="L47" s="38"/>
      <c r="M47" s="38"/>
      <c r="N47" s="38"/>
      <c r="O47" s="93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94"/>
    </row>
    <row r="48" s="87" customFormat="true" ht="12.75" hidden="false" customHeight="false" outlineLevel="0" collapsed="false">
      <c r="A48" s="91" t="n">
        <v>42</v>
      </c>
      <c r="B48" s="82" t="s">
        <v>241</v>
      </c>
      <c r="C48" s="28" t="s">
        <v>192</v>
      </c>
      <c r="D48" s="28" t="s">
        <v>97</v>
      </c>
      <c r="E48" s="38"/>
      <c r="F48" s="38" t="s">
        <v>107</v>
      </c>
      <c r="G48" s="28" t="n">
        <v>2019</v>
      </c>
      <c r="H48" s="88" t="n">
        <v>9625.4</v>
      </c>
      <c r="I48" s="90" t="s">
        <v>130</v>
      </c>
      <c r="J48" s="92"/>
      <c r="K48" s="28" t="s">
        <v>241</v>
      </c>
      <c r="L48" s="38"/>
      <c r="M48" s="38"/>
      <c r="N48" s="38"/>
      <c r="O48" s="93" t="n">
        <v>4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94"/>
    </row>
    <row r="49" s="87" customFormat="true" ht="12.75" hidden="false" customHeight="false" outlineLevel="0" collapsed="false">
      <c r="A49" s="91" t="n">
        <v>43</v>
      </c>
      <c r="B49" s="82" t="s">
        <v>242</v>
      </c>
      <c r="C49" s="28" t="s">
        <v>243</v>
      </c>
      <c r="D49" s="28" t="s">
        <v>97</v>
      </c>
      <c r="E49" s="38"/>
      <c r="F49" s="38" t="s">
        <v>107</v>
      </c>
      <c r="G49" s="28" t="n">
        <v>2018</v>
      </c>
      <c r="H49" s="78" t="n">
        <v>483380.47</v>
      </c>
      <c r="I49" s="90" t="s">
        <v>130</v>
      </c>
      <c r="J49" s="92"/>
      <c r="K49" s="28" t="s">
        <v>244</v>
      </c>
      <c r="L49" s="38"/>
      <c r="M49" s="38"/>
      <c r="N49" s="38"/>
      <c r="O49" s="93" t="n">
        <v>42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94"/>
    </row>
    <row r="50" s="87" customFormat="true" ht="24" hidden="false" customHeight="false" outlineLevel="0" collapsed="false">
      <c r="A50" s="91" t="n">
        <v>44</v>
      </c>
      <c r="B50" s="82" t="s">
        <v>245</v>
      </c>
      <c r="C50" s="28" t="s">
        <v>246</v>
      </c>
      <c r="D50" s="28" t="s">
        <v>97</v>
      </c>
      <c r="E50" s="38"/>
      <c r="F50" s="38" t="s">
        <v>107</v>
      </c>
      <c r="G50" s="28" t="n">
        <v>2018</v>
      </c>
      <c r="H50" s="78" t="n">
        <v>130134</v>
      </c>
      <c r="I50" s="90" t="s">
        <v>130</v>
      </c>
      <c r="J50" s="92"/>
      <c r="K50" s="28" t="s">
        <v>247</v>
      </c>
      <c r="L50" s="38"/>
      <c r="M50" s="38"/>
      <c r="N50" s="38"/>
      <c r="O50" s="93" t="n">
        <v>43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94"/>
    </row>
    <row r="51" s="87" customFormat="true" ht="12.75" hidden="false" customHeight="false" outlineLevel="0" collapsed="false">
      <c r="A51" s="91" t="n">
        <v>45</v>
      </c>
      <c r="B51" s="82" t="s">
        <v>248</v>
      </c>
      <c r="C51" s="28"/>
      <c r="D51" s="28" t="s">
        <v>97</v>
      </c>
      <c r="E51" s="38"/>
      <c r="F51" s="38" t="s">
        <v>107</v>
      </c>
      <c r="G51" s="28"/>
      <c r="H51" s="78" t="n">
        <v>35304</v>
      </c>
      <c r="I51" s="90" t="s">
        <v>130</v>
      </c>
      <c r="J51" s="92"/>
      <c r="K51" s="28" t="s">
        <v>204</v>
      </c>
      <c r="L51" s="38"/>
      <c r="M51" s="38"/>
      <c r="N51" s="38"/>
      <c r="O51" s="93" t="n">
        <v>44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94"/>
    </row>
    <row r="52" s="87" customFormat="true" ht="48" hidden="false" customHeight="false" outlineLevel="0" collapsed="false">
      <c r="A52" s="91" t="n">
        <v>46</v>
      </c>
      <c r="B52" s="82" t="s">
        <v>249</v>
      </c>
      <c r="C52" s="28"/>
      <c r="D52" s="28"/>
      <c r="E52" s="38"/>
      <c r="F52" s="38" t="s">
        <v>97</v>
      </c>
      <c r="G52" s="28" t="n">
        <v>2016</v>
      </c>
      <c r="H52" s="78" t="n">
        <v>392800.83</v>
      </c>
      <c r="I52" s="90" t="s">
        <v>130</v>
      </c>
      <c r="J52" s="92"/>
      <c r="K52" s="28" t="s">
        <v>250</v>
      </c>
      <c r="L52" s="38"/>
      <c r="M52" s="38"/>
      <c r="N52" s="38"/>
      <c r="O52" s="93" t="n">
        <v>45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94"/>
    </row>
    <row r="53" s="87" customFormat="true" ht="36" hidden="false" customHeight="false" outlineLevel="0" collapsed="false">
      <c r="A53" s="91" t="n">
        <v>47</v>
      </c>
      <c r="B53" s="96" t="s">
        <v>251</v>
      </c>
      <c r="C53" s="38" t="s">
        <v>252</v>
      </c>
      <c r="D53" s="38"/>
      <c r="E53" s="38"/>
      <c r="F53" s="38" t="s">
        <v>107</v>
      </c>
      <c r="G53" s="38" t="n">
        <v>2018</v>
      </c>
      <c r="H53" s="78" t="n">
        <v>102135.55</v>
      </c>
      <c r="I53" s="97" t="s">
        <v>130</v>
      </c>
      <c r="J53" s="92"/>
      <c r="K53" s="38" t="s">
        <v>253</v>
      </c>
      <c r="L53" s="38" t="s">
        <v>27</v>
      </c>
      <c r="M53" s="38" t="s">
        <v>27</v>
      </c>
      <c r="N53" s="38" t="s">
        <v>27</v>
      </c>
      <c r="O53" s="93" t="n">
        <v>46</v>
      </c>
      <c r="P53" s="38" t="s">
        <v>27</v>
      </c>
      <c r="Q53" s="38" t="s">
        <v>27</v>
      </c>
      <c r="R53" s="38" t="s">
        <v>27</v>
      </c>
      <c r="S53" s="38" t="s">
        <v>27</v>
      </c>
      <c r="T53" s="38" t="s">
        <v>27</v>
      </c>
      <c r="U53" s="38" t="s">
        <v>27</v>
      </c>
      <c r="V53" s="38" t="s">
        <v>27</v>
      </c>
      <c r="W53" s="38" t="s">
        <v>27</v>
      </c>
      <c r="X53" s="38" t="s">
        <v>27</v>
      </c>
      <c r="Y53" s="38" t="s">
        <v>27</v>
      </c>
      <c r="Z53" s="38" t="s">
        <v>27</v>
      </c>
      <c r="AA53" s="94" t="s">
        <v>27</v>
      </c>
    </row>
    <row r="54" s="74" customFormat="true" ht="13.5" hidden="false" customHeight="false" outlineLevel="0" collapsed="false">
      <c r="A54" s="98"/>
      <c r="B54" s="99"/>
      <c r="C54" s="100"/>
      <c r="D54" s="100"/>
      <c r="E54" s="100"/>
      <c r="F54" s="100"/>
      <c r="G54" s="101" t="s">
        <v>254</v>
      </c>
      <c r="H54" s="102" t="n">
        <f aca="false">SUM(H7:H53)</f>
        <v>37463805.42</v>
      </c>
      <c r="I54" s="103"/>
      <c r="J54" s="104"/>
      <c r="K54" s="100"/>
      <c r="L54" s="100"/>
      <c r="M54" s="100"/>
      <c r="N54" s="100"/>
      <c r="O54" s="100" t="n">
        <v>47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5"/>
    </row>
    <row r="55" s="74" customFormat="true" ht="12.75" hidden="false" customHeight="true" outlineLevel="0" collapsed="false">
      <c r="A55" s="106"/>
      <c r="B55" s="107" t="s">
        <v>255</v>
      </c>
      <c r="C55" s="108"/>
      <c r="D55" s="108"/>
      <c r="E55" s="108"/>
      <c r="F55" s="108"/>
      <c r="G55" s="108"/>
      <c r="H55" s="109"/>
      <c r="I55" s="110"/>
      <c r="J55" s="111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12"/>
    </row>
    <row r="56" s="74" customFormat="true" ht="60" hidden="false" customHeight="false" outlineLevel="0" collapsed="false">
      <c r="A56" s="113" t="n">
        <v>1</v>
      </c>
      <c r="B56" s="114" t="s">
        <v>256</v>
      </c>
      <c r="C56" s="115" t="s">
        <v>128</v>
      </c>
      <c r="D56" s="115" t="s">
        <v>97</v>
      </c>
      <c r="E56" s="115"/>
      <c r="F56" s="115" t="s">
        <v>107</v>
      </c>
      <c r="G56" s="115" t="n">
        <v>1900</v>
      </c>
      <c r="H56" s="116" t="n">
        <v>1122000</v>
      </c>
      <c r="I56" s="117" t="s">
        <v>118</v>
      </c>
      <c r="J56" s="118" t="s">
        <v>158</v>
      </c>
      <c r="K56" s="19" t="s">
        <v>257</v>
      </c>
      <c r="L56" s="115" t="s">
        <v>258</v>
      </c>
      <c r="M56" s="115" t="s">
        <v>259</v>
      </c>
      <c r="N56" s="115" t="s">
        <v>260</v>
      </c>
      <c r="O56" s="115" t="n">
        <v>1</v>
      </c>
      <c r="P56" s="19"/>
      <c r="Q56" s="19"/>
      <c r="R56" s="19" t="s">
        <v>261</v>
      </c>
      <c r="S56" s="19" t="s">
        <v>105</v>
      </c>
      <c r="T56" s="19" t="s">
        <v>262</v>
      </c>
      <c r="U56" s="19" t="s">
        <v>106</v>
      </c>
      <c r="V56" s="19" t="s">
        <v>27</v>
      </c>
      <c r="W56" s="19" t="s">
        <v>106</v>
      </c>
      <c r="X56" s="19" t="n">
        <v>292.7</v>
      </c>
      <c r="Y56" s="19" t="n">
        <v>2</v>
      </c>
      <c r="Z56" s="19" t="s">
        <v>107</v>
      </c>
      <c r="AA56" s="119" t="s">
        <v>107</v>
      </c>
    </row>
    <row r="57" s="74" customFormat="true" ht="60" hidden="false" customHeight="false" outlineLevel="0" collapsed="false">
      <c r="A57" s="77" t="n">
        <v>2</v>
      </c>
      <c r="B57" s="76" t="s">
        <v>263</v>
      </c>
      <c r="C57" s="77" t="s">
        <v>157</v>
      </c>
      <c r="D57" s="77" t="s">
        <v>97</v>
      </c>
      <c r="E57" s="77"/>
      <c r="F57" s="77" t="s">
        <v>107</v>
      </c>
      <c r="G57" s="77"/>
      <c r="H57" s="83" t="n">
        <v>1134000</v>
      </c>
      <c r="I57" s="117" t="s">
        <v>118</v>
      </c>
      <c r="J57" s="80" t="s">
        <v>158</v>
      </c>
      <c r="K57" s="28" t="s">
        <v>264</v>
      </c>
      <c r="L57" s="77" t="s">
        <v>258</v>
      </c>
      <c r="M57" s="77" t="s">
        <v>265</v>
      </c>
      <c r="N57" s="77" t="s">
        <v>266</v>
      </c>
      <c r="O57" s="77" t="n">
        <v>2</v>
      </c>
      <c r="P57" s="28"/>
      <c r="Q57" s="28" t="s">
        <v>267</v>
      </c>
      <c r="R57" s="28" t="s">
        <v>261</v>
      </c>
      <c r="S57" s="28" t="s">
        <v>105</v>
      </c>
      <c r="T57" s="28" t="s">
        <v>268</v>
      </c>
      <c r="U57" s="28" t="s">
        <v>106</v>
      </c>
      <c r="V57" s="28" t="s">
        <v>27</v>
      </c>
      <c r="W57" s="28" t="s">
        <v>106</v>
      </c>
      <c r="X57" s="28" t="n">
        <v>295.8</v>
      </c>
      <c r="Y57" s="28" t="n">
        <v>2</v>
      </c>
      <c r="Z57" s="28" t="s">
        <v>269</v>
      </c>
      <c r="AA57" s="86" t="s">
        <v>107</v>
      </c>
    </row>
    <row r="58" s="74" customFormat="true" ht="36" hidden="false" customHeight="false" outlineLevel="0" collapsed="false">
      <c r="A58" s="77" t="n">
        <v>3</v>
      </c>
      <c r="B58" s="76" t="s">
        <v>270</v>
      </c>
      <c r="C58" s="77" t="s">
        <v>128</v>
      </c>
      <c r="D58" s="77" t="s">
        <v>97</v>
      </c>
      <c r="E58" s="77"/>
      <c r="F58" s="77" t="s">
        <v>107</v>
      </c>
      <c r="G58" s="77" t="n">
        <v>2011</v>
      </c>
      <c r="H58" s="88" t="n">
        <v>1745605.83</v>
      </c>
      <c r="I58" s="84" t="s">
        <v>130</v>
      </c>
      <c r="J58" s="80" t="s">
        <v>158</v>
      </c>
      <c r="K58" s="28" t="s">
        <v>271</v>
      </c>
      <c r="L58" s="77" t="s">
        <v>272</v>
      </c>
      <c r="M58" s="77" t="s">
        <v>273</v>
      </c>
      <c r="N58" s="77" t="s">
        <v>274</v>
      </c>
      <c r="O58" s="77" t="n">
        <v>3</v>
      </c>
      <c r="P58" s="28"/>
      <c r="Q58" s="28"/>
      <c r="R58" s="28" t="s">
        <v>275</v>
      </c>
      <c r="S58" s="28" t="s">
        <v>105</v>
      </c>
      <c r="T58" s="28" t="s">
        <v>276</v>
      </c>
      <c r="U58" s="28" t="s">
        <v>105</v>
      </c>
      <c r="V58" s="28" t="s">
        <v>27</v>
      </c>
      <c r="W58" s="28" t="s">
        <v>105</v>
      </c>
      <c r="X58" s="28" t="n">
        <v>410</v>
      </c>
      <c r="Y58" s="28" t="n">
        <v>1</v>
      </c>
      <c r="Z58" s="28" t="s">
        <v>107</v>
      </c>
      <c r="AA58" s="86" t="s">
        <v>107</v>
      </c>
    </row>
    <row r="59" s="74" customFormat="true" ht="24" hidden="false" customHeight="false" outlineLevel="0" collapsed="false">
      <c r="A59" s="77" t="n">
        <v>4</v>
      </c>
      <c r="B59" s="76" t="s">
        <v>277</v>
      </c>
      <c r="C59" s="77" t="s">
        <v>278</v>
      </c>
      <c r="D59" s="77" t="s">
        <v>97</v>
      </c>
      <c r="E59" s="77"/>
      <c r="F59" s="28" t="s">
        <v>97</v>
      </c>
      <c r="G59" s="77" t="n">
        <v>1900</v>
      </c>
      <c r="H59" s="83" t="n">
        <v>537000</v>
      </c>
      <c r="I59" s="84" t="s">
        <v>118</v>
      </c>
      <c r="J59" s="80" t="s">
        <v>158</v>
      </c>
      <c r="K59" s="28" t="s">
        <v>279</v>
      </c>
      <c r="L59" s="77" t="s">
        <v>280</v>
      </c>
      <c r="M59" s="77" t="s">
        <v>281</v>
      </c>
      <c r="N59" s="77" t="s">
        <v>282</v>
      </c>
      <c r="O59" s="77" t="n">
        <v>4</v>
      </c>
      <c r="P59" s="28"/>
      <c r="Q59" s="28"/>
      <c r="R59" s="28" t="s">
        <v>283</v>
      </c>
      <c r="S59" s="28" t="s">
        <v>105</v>
      </c>
      <c r="T59" s="28" t="s">
        <v>284</v>
      </c>
      <c r="U59" s="28" t="s">
        <v>105</v>
      </c>
      <c r="V59" s="28" t="s">
        <v>27</v>
      </c>
      <c r="W59" s="28" t="s">
        <v>105</v>
      </c>
      <c r="X59" s="28" t="n">
        <v>140</v>
      </c>
      <c r="Y59" s="28" t="n">
        <v>2</v>
      </c>
      <c r="Z59" s="28" t="s">
        <v>285</v>
      </c>
      <c r="AA59" s="86" t="s">
        <v>107</v>
      </c>
    </row>
    <row r="60" s="74" customFormat="true" ht="48" hidden="false" customHeight="false" outlineLevel="0" collapsed="false">
      <c r="A60" s="77" t="n">
        <v>5</v>
      </c>
      <c r="B60" s="76" t="s">
        <v>286</v>
      </c>
      <c r="C60" s="77" t="s">
        <v>157</v>
      </c>
      <c r="D60" s="77" t="s">
        <v>97</v>
      </c>
      <c r="E60" s="77"/>
      <c r="F60" s="77" t="s">
        <v>107</v>
      </c>
      <c r="G60" s="77" t="n">
        <v>1935</v>
      </c>
      <c r="H60" s="88" t="n">
        <v>295104.9</v>
      </c>
      <c r="I60" s="84" t="s">
        <v>130</v>
      </c>
      <c r="J60" s="80" t="s">
        <v>27</v>
      </c>
      <c r="K60" s="28" t="s">
        <v>287</v>
      </c>
      <c r="L60" s="77" t="s">
        <v>288</v>
      </c>
      <c r="M60" s="77" t="s">
        <v>289</v>
      </c>
      <c r="N60" s="77" t="s">
        <v>290</v>
      </c>
      <c r="O60" s="77" t="n">
        <v>5</v>
      </c>
      <c r="P60" s="28"/>
      <c r="Q60" s="28" t="s">
        <v>291</v>
      </c>
      <c r="R60" s="28" t="s">
        <v>292</v>
      </c>
      <c r="S60" s="28" t="s">
        <v>105</v>
      </c>
      <c r="T60" s="28" t="s">
        <v>293</v>
      </c>
      <c r="U60" s="28" t="s">
        <v>105</v>
      </c>
      <c r="V60" s="28" t="s">
        <v>27</v>
      </c>
      <c r="W60" s="28" t="s">
        <v>105</v>
      </c>
      <c r="X60" s="28" t="n">
        <v>77.3</v>
      </c>
      <c r="Y60" s="28" t="n">
        <v>2</v>
      </c>
      <c r="Z60" s="28" t="s">
        <v>97</v>
      </c>
      <c r="AA60" s="86" t="s">
        <v>107</v>
      </c>
    </row>
    <row r="61" s="74" customFormat="true" ht="36" hidden="false" customHeight="false" outlineLevel="0" collapsed="false">
      <c r="A61" s="77" t="n">
        <v>6</v>
      </c>
      <c r="B61" s="76" t="s">
        <v>294</v>
      </c>
      <c r="C61" s="77" t="s">
        <v>157</v>
      </c>
      <c r="D61" s="77" t="s">
        <v>97</v>
      </c>
      <c r="E61" s="77"/>
      <c r="F61" s="77" t="s">
        <v>107</v>
      </c>
      <c r="G61" s="77" t="n">
        <v>1920</v>
      </c>
      <c r="H61" s="83" t="n">
        <v>861000</v>
      </c>
      <c r="I61" s="84" t="s">
        <v>118</v>
      </c>
      <c r="J61" s="80" t="s">
        <v>27</v>
      </c>
      <c r="K61" s="28" t="s">
        <v>295</v>
      </c>
      <c r="L61" s="77" t="s">
        <v>296</v>
      </c>
      <c r="M61" s="77" t="s">
        <v>27</v>
      </c>
      <c r="N61" s="77" t="s">
        <v>297</v>
      </c>
      <c r="O61" s="77" t="n">
        <v>6</v>
      </c>
      <c r="P61" s="28"/>
      <c r="Q61" s="28"/>
      <c r="R61" s="28" t="s">
        <v>292</v>
      </c>
      <c r="S61" s="28" t="s">
        <v>105</v>
      </c>
      <c r="T61" s="28" t="s">
        <v>284</v>
      </c>
      <c r="U61" s="28" t="s">
        <v>105</v>
      </c>
      <c r="V61" s="28" t="s">
        <v>27</v>
      </c>
      <c r="W61" s="28" t="s">
        <v>298</v>
      </c>
      <c r="X61" s="28" t="n">
        <v>224.6</v>
      </c>
      <c r="Y61" s="28" t="n">
        <v>1</v>
      </c>
      <c r="Z61" s="28" t="s">
        <v>299</v>
      </c>
      <c r="AA61" s="86" t="s">
        <v>107</v>
      </c>
    </row>
    <row r="62" s="74" customFormat="true" ht="36" hidden="false" customHeight="false" outlineLevel="0" collapsed="false">
      <c r="A62" s="77" t="n">
        <v>7</v>
      </c>
      <c r="B62" s="76" t="s">
        <v>300</v>
      </c>
      <c r="C62" s="77" t="s">
        <v>278</v>
      </c>
      <c r="D62" s="77" t="s">
        <v>97</v>
      </c>
      <c r="E62" s="77"/>
      <c r="F62" s="77" t="s">
        <v>97</v>
      </c>
      <c r="G62" s="77" t="n">
        <v>1920</v>
      </c>
      <c r="H62" s="83" t="n">
        <v>815000</v>
      </c>
      <c r="I62" s="84" t="s">
        <v>118</v>
      </c>
      <c r="J62" s="80" t="s">
        <v>27</v>
      </c>
      <c r="K62" s="28" t="s">
        <v>301</v>
      </c>
      <c r="L62" s="77" t="s">
        <v>258</v>
      </c>
      <c r="M62" s="77" t="s">
        <v>302</v>
      </c>
      <c r="N62" s="77" t="s">
        <v>282</v>
      </c>
      <c r="O62" s="77" t="n">
        <v>7</v>
      </c>
      <c r="P62" s="28"/>
      <c r="Q62" s="28"/>
      <c r="R62" s="28" t="s">
        <v>292</v>
      </c>
      <c r="S62" s="28" t="s">
        <v>105</v>
      </c>
      <c r="T62" s="28" t="s">
        <v>27</v>
      </c>
      <c r="U62" s="28" t="s">
        <v>105</v>
      </c>
      <c r="V62" s="28" t="s">
        <v>27</v>
      </c>
      <c r="W62" s="28" t="s">
        <v>106</v>
      </c>
      <c r="X62" s="28" t="n">
        <v>212.5</v>
      </c>
      <c r="Y62" s="28" t="n">
        <v>2</v>
      </c>
      <c r="Z62" s="28" t="s">
        <v>303</v>
      </c>
      <c r="AA62" s="86" t="s">
        <v>107</v>
      </c>
    </row>
    <row r="63" s="74" customFormat="true" ht="36" hidden="false" customHeight="false" outlineLevel="0" collapsed="false">
      <c r="A63" s="77" t="n">
        <v>8</v>
      </c>
      <c r="B63" s="76" t="s">
        <v>304</v>
      </c>
      <c r="C63" s="77" t="s">
        <v>278</v>
      </c>
      <c r="D63" s="77" t="s">
        <v>97</v>
      </c>
      <c r="E63" s="77"/>
      <c r="F63" s="77" t="s">
        <v>107</v>
      </c>
      <c r="G63" s="77" t="n">
        <v>1935</v>
      </c>
      <c r="H63" s="83" t="n">
        <v>252000</v>
      </c>
      <c r="I63" s="84" t="s">
        <v>118</v>
      </c>
      <c r="J63" s="80" t="s">
        <v>27</v>
      </c>
      <c r="K63" s="28" t="s">
        <v>305</v>
      </c>
      <c r="L63" s="77" t="s">
        <v>258</v>
      </c>
      <c r="M63" s="77" t="s">
        <v>306</v>
      </c>
      <c r="N63" s="77" t="s">
        <v>307</v>
      </c>
      <c r="O63" s="77" t="n">
        <v>8</v>
      </c>
      <c r="P63" s="28"/>
      <c r="Q63" s="28"/>
      <c r="R63" s="28" t="s">
        <v>308</v>
      </c>
      <c r="S63" s="28" t="s">
        <v>106</v>
      </c>
      <c r="T63" s="28" t="s">
        <v>309</v>
      </c>
      <c r="U63" s="28" t="s">
        <v>105</v>
      </c>
      <c r="V63" s="28" t="s">
        <v>27</v>
      </c>
      <c r="W63" s="28" t="s">
        <v>106</v>
      </c>
      <c r="X63" s="28" t="n">
        <v>65.64</v>
      </c>
      <c r="Y63" s="28" t="s">
        <v>310</v>
      </c>
      <c r="Z63" s="28" t="s">
        <v>311</v>
      </c>
      <c r="AA63" s="86" t="s">
        <v>107</v>
      </c>
    </row>
    <row r="64" s="74" customFormat="true" ht="24" hidden="false" customHeight="false" outlineLevel="0" collapsed="false">
      <c r="A64" s="77" t="n">
        <v>9</v>
      </c>
      <c r="B64" s="76" t="s">
        <v>312</v>
      </c>
      <c r="C64" s="77" t="s">
        <v>157</v>
      </c>
      <c r="D64" s="77" t="s">
        <v>97</v>
      </c>
      <c r="E64" s="77"/>
      <c r="F64" s="77" t="s">
        <v>97</v>
      </c>
      <c r="G64" s="77" t="n">
        <v>1900</v>
      </c>
      <c r="H64" s="83" t="n">
        <v>702000</v>
      </c>
      <c r="I64" s="84" t="s">
        <v>118</v>
      </c>
      <c r="J64" s="80" t="s">
        <v>158</v>
      </c>
      <c r="K64" s="28" t="s">
        <v>313</v>
      </c>
      <c r="L64" s="77" t="s">
        <v>314</v>
      </c>
      <c r="M64" s="77" t="s">
        <v>315</v>
      </c>
      <c r="N64" s="77" t="s">
        <v>316</v>
      </c>
      <c r="O64" s="77" t="n">
        <v>9</v>
      </c>
      <c r="P64" s="28"/>
      <c r="Q64" s="28"/>
      <c r="R64" s="28" t="s">
        <v>317</v>
      </c>
      <c r="S64" s="28" t="s">
        <v>105</v>
      </c>
      <c r="T64" s="28" t="s">
        <v>318</v>
      </c>
      <c r="U64" s="28" t="s">
        <v>105</v>
      </c>
      <c r="V64" s="28" t="s">
        <v>27</v>
      </c>
      <c r="W64" s="28" t="s">
        <v>319</v>
      </c>
      <c r="X64" s="28" t="n">
        <v>183.02</v>
      </c>
      <c r="Y64" s="28" t="n">
        <v>1</v>
      </c>
      <c r="Z64" s="28" t="s">
        <v>107</v>
      </c>
      <c r="AA64" s="86" t="s">
        <v>107</v>
      </c>
    </row>
    <row r="65" s="74" customFormat="true" ht="24" hidden="false" customHeight="false" outlineLevel="0" collapsed="false">
      <c r="A65" s="77" t="n">
        <v>10</v>
      </c>
      <c r="B65" s="76" t="s">
        <v>320</v>
      </c>
      <c r="C65" s="77" t="s">
        <v>128</v>
      </c>
      <c r="D65" s="77" t="s">
        <v>97</v>
      </c>
      <c r="E65" s="77"/>
      <c r="F65" s="77" t="s">
        <v>107</v>
      </c>
      <c r="G65" s="77" t="n">
        <v>1920</v>
      </c>
      <c r="H65" s="83" t="n">
        <v>758000</v>
      </c>
      <c r="I65" s="84" t="s">
        <v>118</v>
      </c>
      <c r="J65" s="80" t="s">
        <v>158</v>
      </c>
      <c r="K65" s="28" t="s">
        <v>321</v>
      </c>
      <c r="L65" s="77" t="s">
        <v>258</v>
      </c>
      <c r="M65" s="77" t="s">
        <v>315</v>
      </c>
      <c r="N65" s="77" t="s">
        <v>322</v>
      </c>
      <c r="O65" s="77" t="n">
        <v>10</v>
      </c>
      <c r="P65" s="28"/>
      <c r="Q65" s="28"/>
      <c r="R65" s="28" t="s">
        <v>323</v>
      </c>
      <c r="S65" s="28" t="s">
        <v>106</v>
      </c>
      <c r="T65" s="28" t="s">
        <v>106</v>
      </c>
      <c r="U65" s="28" t="s">
        <v>106</v>
      </c>
      <c r="V65" s="28" t="s">
        <v>27</v>
      </c>
      <c r="W65" s="28" t="s">
        <v>106</v>
      </c>
      <c r="X65" s="28" t="n">
        <v>197.7</v>
      </c>
      <c r="Y65" s="28" t="n">
        <v>2</v>
      </c>
      <c r="Z65" s="28" t="s">
        <v>97</v>
      </c>
      <c r="AA65" s="86" t="s">
        <v>107</v>
      </c>
    </row>
    <row r="66" s="74" customFormat="true" ht="72" hidden="false" customHeight="false" outlineLevel="0" collapsed="false">
      <c r="A66" s="77" t="n">
        <v>11</v>
      </c>
      <c r="B66" s="76" t="s">
        <v>324</v>
      </c>
      <c r="C66" s="77" t="s">
        <v>128</v>
      </c>
      <c r="D66" s="77" t="s">
        <v>97</v>
      </c>
      <c r="E66" s="77"/>
      <c r="F66" s="77" t="s">
        <v>107</v>
      </c>
      <c r="G66" s="77" t="n">
        <v>1960</v>
      </c>
      <c r="H66" s="88" t="n">
        <v>678732.8</v>
      </c>
      <c r="I66" s="84" t="s">
        <v>130</v>
      </c>
      <c r="J66" s="80" t="s">
        <v>158</v>
      </c>
      <c r="K66" s="28" t="s">
        <v>325</v>
      </c>
      <c r="L66" s="77" t="s">
        <v>326</v>
      </c>
      <c r="M66" s="77" t="s">
        <v>327</v>
      </c>
      <c r="N66" s="77" t="s">
        <v>328</v>
      </c>
      <c r="O66" s="77" t="n">
        <v>11</v>
      </c>
      <c r="P66" s="28"/>
      <c r="Q66" s="28" t="s">
        <v>329</v>
      </c>
      <c r="R66" s="28" t="s">
        <v>330</v>
      </c>
      <c r="S66" s="28" t="s">
        <v>106</v>
      </c>
      <c r="T66" s="28" t="s">
        <v>106</v>
      </c>
      <c r="U66" s="28" t="s">
        <v>106</v>
      </c>
      <c r="V66" s="28" t="s">
        <v>27</v>
      </c>
      <c r="W66" s="28" t="s">
        <v>106</v>
      </c>
      <c r="X66" s="28" t="n">
        <v>156</v>
      </c>
      <c r="Y66" s="28" t="n">
        <v>1</v>
      </c>
      <c r="Z66" s="28" t="s">
        <v>107</v>
      </c>
      <c r="AA66" s="86" t="s">
        <v>107</v>
      </c>
    </row>
    <row r="67" s="74" customFormat="true" ht="24" hidden="false" customHeight="false" outlineLevel="0" collapsed="false">
      <c r="A67" s="77" t="n">
        <v>12</v>
      </c>
      <c r="B67" s="76" t="s">
        <v>331</v>
      </c>
      <c r="C67" s="77" t="s">
        <v>157</v>
      </c>
      <c r="D67" s="77" t="s">
        <v>97</v>
      </c>
      <c r="E67" s="77"/>
      <c r="F67" s="77" t="s">
        <v>107</v>
      </c>
      <c r="G67" s="77" t="n">
        <v>2010</v>
      </c>
      <c r="H67" s="88" t="n">
        <v>370962.18</v>
      </c>
      <c r="I67" s="84" t="s">
        <v>130</v>
      </c>
      <c r="J67" s="80" t="s">
        <v>158</v>
      </c>
      <c r="K67" s="28" t="s">
        <v>332</v>
      </c>
      <c r="L67" s="77" t="s">
        <v>333</v>
      </c>
      <c r="M67" s="77" t="s">
        <v>334</v>
      </c>
      <c r="N67" s="77" t="s">
        <v>335</v>
      </c>
      <c r="O67" s="77" t="n">
        <v>12</v>
      </c>
      <c r="P67" s="28"/>
      <c r="Q67" s="28"/>
      <c r="R67" s="28" t="s">
        <v>336</v>
      </c>
      <c r="S67" s="28" t="s">
        <v>105</v>
      </c>
      <c r="T67" s="28" t="s">
        <v>337</v>
      </c>
      <c r="U67" s="28" t="s">
        <v>105</v>
      </c>
      <c r="V67" s="28" t="s">
        <v>27</v>
      </c>
      <c r="W67" s="28" t="s">
        <v>105</v>
      </c>
      <c r="X67" s="28" t="n">
        <v>69.1</v>
      </c>
      <c r="Y67" s="28" t="n">
        <v>1</v>
      </c>
      <c r="Z67" s="28" t="s">
        <v>107</v>
      </c>
      <c r="AA67" s="86" t="s">
        <v>107</v>
      </c>
    </row>
    <row r="68" s="74" customFormat="true" ht="12.75" hidden="false" customHeight="false" outlineLevel="0" collapsed="false">
      <c r="A68" s="77" t="n">
        <v>13</v>
      </c>
      <c r="B68" s="76" t="s">
        <v>338</v>
      </c>
      <c r="C68" s="77" t="s">
        <v>128</v>
      </c>
      <c r="D68" s="77" t="s">
        <v>97</v>
      </c>
      <c r="E68" s="77"/>
      <c r="F68" s="77" t="s">
        <v>107</v>
      </c>
      <c r="G68" s="77" t="n">
        <v>2013</v>
      </c>
      <c r="H68" s="88" t="n">
        <v>776236</v>
      </c>
      <c r="I68" s="84" t="s">
        <v>130</v>
      </c>
      <c r="J68" s="80"/>
      <c r="K68" s="28"/>
      <c r="L68" s="77"/>
      <c r="M68" s="77"/>
      <c r="N68" s="77"/>
      <c r="O68" s="77" t="n">
        <v>13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86"/>
    </row>
    <row r="69" s="74" customFormat="true" ht="24" hidden="false" customHeight="false" outlineLevel="0" collapsed="false">
      <c r="A69" s="77" t="n">
        <v>14</v>
      </c>
      <c r="B69" s="76" t="s">
        <v>339</v>
      </c>
      <c r="C69" s="77" t="s">
        <v>157</v>
      </c>
      <c r="D69" s="77" t="s">
        <v>97</v>
      </c>
      <c r="E69" s="77"/>
      <c r="F69" s="77" t="s">
        <v>107</v>
      </c>
      <c r="G69" s="77" t="s">
        <v>340</v>
      </c>
      <c r="H69" s="88" t="n">
        <v>752282</v>
      </c>
      <c r="I69" s="84" t="s">
        <v>130</v>
      </c>
      <c r="J69" s="80"/>
      <c r="K69" s="28"/>
      <c r="L69" s="77"/>
      <c r="M69" s="77"/>
      <c r="N69" s="77"/>
      <c r="O69" s="77" t="n">
        <v>14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86"/>
    </row>
    <row r="70" s="74" customFormat="true" ht="24" hidden="false" customHeight="false" outlineLevel="0" collapsed="false">
      <c r="A70" s="77" t="n">
        <v>15</v>
      </c>
      <c r="B70" s="76" t="s">
        <v>341</v>
      </c>
      <c r="C70" s="77" t="s">
        <v>128</v>
      </c>
      <c r="D70" s="77" t="s">
        <v>97</v>
      </c>
      <c r="E70" s="77"/>
      <c r="F70" s="77" t="s">
        <v>107</v>
      </c>
      <c r="G70" s="77" t="n">
        <v>1920</v>
      </c>
      <c r="H70" s="120" t="n">
        <v>974000</v>
      </c>
      <c r="I70" s="84" t="s">
        <v>118</v>
      </c>
      <c r="J70" s="80" t="s">
        <v>158</v>
      </c>
      <c r="K70" s="28" t="s">
        <v>342</v>
      </c>
      <c r="L70" s="77" t="s">
        <v>343</v>
      </c>
      <c r="M70" s="77" t="s">
        <v>315</v>
      </c>
      <c r="N70" s="77" t="s">
        <v>344</v>
      </c>
      <c r="O70" s="77" t="n">
        <v>15</v>
      </c>
      <c r="P70" s="28"/>
      <c r="Q70" s="28"/>
      <c r="R70" s="28" t="s">
        <v>336</v>
      </c>
      <c r="S70" s="28" t="s">
        <v>105</v>
      </c>
      <c r="T70" s="28" t="s">
        <v>337</v>
      </c>
      <c r="U70" s="28" t="s">
        <v>105</v>
      </c>
      <c r="V70" s="28" t="s">
        <v>27</v>
      </c>
      <c r="W70" s="28" t="s">
        <v>105</v>
      </c>
      <c r="X70" s="28" t="s">
        <v>345</v>
      </c>
      <c r="Y70" s="28" t="n">
        <v>1</v>
      </c>
      <c r="Z70" s="28" t="s">
        <v>107</v>
      </c>
      <c r="AA70" s="86" t="s">
        <v>107</v>
      </c>
    </row>
    <row r="71" s="74" customFormat="true" ht="36" hidden="false" customHeight="false" outlineLevel="0" collapsed="false">
      <c r="A71" s="77" t="n">
        <v>16</v>
      </c>
      <c r="B71" s="76" t="s">
        <v>346</v>
      </c>
      <c r="C71" s="77" t="s">
        <v>157</v>
      </c>
      <c r="D71" s="77" t="s">
        <v>97</v>
      </c>
      <c r="E71" s="77"/>
      <c r="F71" s="77" t="s">
        <v>107</v>
      </c>
      <c r="G71" s="77" t="n">
        <v>1935</v>
      </c>
      <c r="H71" s="88" t="n">
        <v>245429</v>
      </c>
      <c r="I71" s="84" t="s">
        <v>130</v>
      </c>
      <c r="J71" s="80" t="s">
        <v>158</v>
      </c>
      <c r="K71" s="28" t="s">
        <v>347</v>
      </c>
      <c r="L71" s="77" t="s">
        <v>348</v>
      </c>
      <c r="M71" s="77" t="s">
        <v>315</v>
      </c>
      <c r="N71" s="77" t="s">
        <v>349</v>
      </c>
      <c r="O71" s="77" t="n">
        <v>16</v>
      </c>
      <c r="P71" s="28"/>
      <c r="Q71" s="28" t="s">
        <v>350</v>
      </c>
      <c r="R71" s="28" t="s">
        <v>153</v>
      </c>
      <c r="S71" s="28" t="s">
        <v>106</v>
      </c>
      <c r="T71" s="28" t="s">
        <v>27</v>
      </c>
      <c r="U71" s="28" t="s">
        <v>106</v>
      </c>
      <c r="V71" s="28" t="s">
        <v>27</v>
      </c>
      <c r="W71" s="28" t="s">
        <v>106</v>
      </c>
      <c r="X71" s="28" t="s">
        <v>351</v>
      </c>
      <c r="Y71" s="28" t="n">
        <v>1</v>
      </c>
      <c r="Z71" s="28" t="s">
        <v>107</v>
      </c>
      <c r="AA71" s="86" t="s">
        <v>107</v>
      </c>
    </row>
    <row r="72" s="74" customFormat="true" ht="53.25" hidden="false" customHeight="true" outlineLevel="0" collapsed="false">
      <c r="A72" s="77" t="n">
        <v>17</v>
      </c>
      <c r="B72" s="82" t="s">
        <v>352</v>
      </c>
      <c r="C72" s="77" t="s">
        <v>157</v>
      </c>
      <c r="D72" s="28" t="s">
        <v>97</v>
      </c>
      <c r="E72" s="28"/>
      <c r="F72" s="28" t="s">
        <v>107</v>
      </c>
      <c r="G72" s="28" t="s">
        <v>353</v>
      </c>
      <c r="H72" s="120" t="n">
        <v>364000</v>
      </c>
      <c r="I72" s="90" t="s">
        <v>118</v>
      </c>
      <c r="J72" s="80" t="s">
        <v>158</v>
      </c>
      <c r="K72" s="28" t="s">
        <v>354</v>
      </c>
      <c r="L72" s="28" t="s">
        <v>355</v>
      </c>
      <c r="M72" s="28"/>
      <c r="N72" s="28" t="s">
        <v>356</v>
      </c>
      <c r="O72" s="77" t="n">
        <v>17</v>
      </c>
      <c r="P72" s="28"/>
      <c r="Q72" s="28"/>
      <c r="R72" s="28" t="s">
        <v>114</v>
      </c>
      <c r="S72" s="28" t="s">
        <v>114</v>
      </c>
      <c r="T72" s="28" t="s">
        <v>357</v>
      </c>
      <c r="U72" s="28" t="s">
        <v>124</v>
      </c>
      <c r="V72" s="28" t="s">
        <v>27</v>
      </c>
      <c r="W72" s="28" t="s">
        <v>124</v>
      </c>
      <c r="X72" s="28" t="n">
        <v>95</v>
      </c>
      <c r="Y72" s="28" t="n">
        <v>1</v>
      </c>
      <c r="Z72" s="28" t="s">
        <v>107</v>
      </c>
      <c r="AA72" s="86" t="s">
        <v>107</v>
      </c>
      <c r="AB72" s="121"/>
    </row>
    <row r="73" s="74" customFormat="true" ht="53.25" hidden="false" customHeight="true" outlineLevel="0" collapsed="false">
      <c r="A73" s="77" t="n">
        <v>18</v>
      </c>
      <c r="B73" s="96" t="s">
        <v>358</v>
      </c>
      <c r="C73" s="93" t="s">
        <v>359</v>
      </c>
      <c r="D73" s="38" t="s">
        <v>97</v>
      </c>
      <c r="E73" s="38"/>
      <c r="F73" s="38" t="s">
        <v>107</v>
      </c>
      <c r="G73" s="38" t="n">
        <v>2018</v>
      </c>
      <c r="H73" s="122" t="n">
        <v>38000</v>
      </c>
      <c r="I73" s="97" t="s">
        <v>130</v>
      </c>
      <c r="J73" s="92"/>
      <c r="K73" s="38" t="s">
        <v>360</v>
      </c>
      <c r="L73" s="38" t="s">
        <v>361</v>
      </c>
      <c r="M73" s="38" t="s">
        <v>126</v>
      </c>
      <c r="N73" s="38" t="s">
        <v>362</v>
      </c>
      <c r="O73" s="77" t="n">
        <v>18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94"/>
      <c r="AB73" s="121"/>
    </row>
    <row r="74" s="74" customFormat="true" ht="53.25" hidden="false" customHeight="true" outlineLevel="0" collapsed="false">
      <c r="A74" s="77" t="n">
        <v>19</v>
      </c>
      <c r="B74" s="96" t="s">
        <v>363</v>
      </c>
      <c r="C74" s="93" t="s">
        <v>157</v>
      </c>
      <c r="D74" s="38" t="s">
        <v>97</v>
      </c>
      <c r="E74" s="38"/>
      <c r="F74" s="38" t="s">
        <v>107</v>
      </c>
      <c r="G74" s="38" t="n">
        <v>2018</v>
      </c>
      <c r="H74" s="122" t="n">
        <v>144829.09</v>
      </c>
      <c r="I74" s="97" t="s">
        <v>130</v>
      </c>
      <c r="J74" s="92"/>
      <c r="K74" s="38" t="s">
        <v>364</v>
      </c>
      <c r="L74" s="38" t="s">
        <v>365</v>
      </c>
      <c r="M74" s="38" t="s">
        <v>126</v>
      </c>
      <c r="N74" s="38" t="s">
        <v>366</v>
      </c>
      <c r="O74" s="77" t="n">
        <v>19</v>
      </c>
      <c r="P74" s="38"/>
      <c r="Q74" s="38"/>
      <c r="R74" s="38" t="s">
        <v>114</v>
      </c>
      <c r="S74" s="38" t="s">
        <v>27</v>
      </c>
      <c r="T74" s="38" t="s">
        <v>27</v>
      </c>
      <c r="U74" s="38" t="s">
        <v>367</v>
      </c>
      <c r="V74" s="38" t="s">
        <v>27</v>
      </c>
      <c r="W74" s="38" t="s">
        <v>367</v>
      </c>
      <c r="X74" s="38" t="n">
        <v>34.96</v>
      </c>
      <c r="Y74" s="38" t="n">
        <v>1</v>
      </c>
      <c r="Z74" s="38" t="s">
        <v>107</v>
      </c>
      <c r="AA74" s="94" t="s">
        <v>107</v>
      </c>
      <c r="AB74" s="121"/>
    </row>
    <row r="75" s="74" customFormat="true" ht="53.25" hidden="false" customHeight="true" outlineLevel="0" collapsed="false">
      <c r="A75" s="77" t="n">
        <v>20</v>
      </c>
      <c r="B75" s="96" t="s">
        <v>368</v>
      </c>
      <c r="C75" s="93" t="s">
        <v>157</v>
      </c>
      <c r="D75" s="38" t="s">
        <v>97</v>
      </c>
      <c r="E75" s="38"/>
      <c r="F75" s="38" t="s">
        <v>107</v>
      </c>
      <c r="G75" s="38" t="n">
        <v>2018</v>
      </c>
      <c r="H75" s="122" t="n">
        <v>163462.39</v>
      </c>
      <c r="I75" s="97" t="s">
        <v>130</v>
      </c>
      <c r="J75" s="92"/>
      <c r="K75" s="38" t="s">
        <v>369</v>
      </c>
      <c r="L75" s="38" t="s">
        <v>365</v>
      </c>
      <c r="M75" s="38" t="s">
        <v>126</v>
      </c>
      <c r="N75" s="38" t="s">
        <v>366</v>
      </c>
      <c r="O75" s="77" t="n">
        <v>20</v>
      </c>
      <c r="P75" s="38"/>
      <c r="Q75" s="38"/>
      <c r="R75" s="38" t="s">
        <v>114</v>
      </c>
      <c r="S75" s="38" t="s">
        <v>27</v>
      </c>
      <c r="T75" s="38" t="s">
        <v>27</v>
      </c>
      <c r="U75" s="38" t="s">
        <v>367</v>
      </c>
      <c r="V75" s="38" t="s">
        <v>27</v>
      </c>
      <c r="W75" s="38" t="s">
        <v>367</v>
      </c>
      <c r="X75" s="38" t="n">
        <v>36.96</v>
      </c>
      <c r="Y75" s="38" t="n">
        <v>1</v>
      </c>
      <c r="Z75" s="38" t="s">
        <v>107</v>
      </c>
      <c r="AA75" s="94" t="s">
        <v>107</v>
      </c>
      <c r="AB75" s="121"/>
    </row>
    <row r="76" s="74" customFormat="true" ht="13.5" hidden="false" customHeight="false" outlineLevel="0" collapsed="false">
      <c r="A76" s="98"/>
      <c r="B76" s="99"/>
      <c r="C76" s="100"/>
      <c r="D76" s="100"/>
      <c r="E76" s="100"/>
      <c r="F76" s="100"/>
      <c r="G76" s="101" t="s">
        <v>254</v>
      </c>
      <c r="H76" s="102" t="n">
        <f aca="false">SUM(H56:H75)</f>
        <v>12729644.19</v>
      </c>
      <c r="I76" s="103"/>
      <c r="J76" s="104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5"/>
    </row>
    <row r="77" s="74" customFormat="true" ht="13.5" hidden="false" customHeight="false" outlineLevel="0" collapsed="false">
      <c r="A77" s="123"/>
      <c r="B77" s="124" t="s">
        <v>370</v>
      </c>
      <c r="C77" s="125"/>
      <c r="D77" s="125"/>
      <c r="E77" s="125"/>
      <c r="F77" s="125"/>
      <c r="G77" s="125"/>
      <c r="H77" s="126"/>
      <c r="I77" s="127"/>
      <c r="J77" s="128"/>
      <c r="K77" s="125"/>
      <c r="L77" s="125"/>
      <c r="M77" s="125"/>
      <c r="N77" s="129"/>
      <c r="O77" s="130"/>
      <c r="P77" s="131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32"/>
    </row>
    <row r="78" s="74" customFormat="true" ht="36" hidden="false" customHeight="false" outlineLevel="0" collapsed="false">
      <c r="A78" s="66" t="n">
        <v>1</v>
      </c>
      <c r="B78" s="67" t="s">
        <v>371</v>
      </c>
      <c r="C78" s="68" t="s">
        <v>128</v>
      </c>
      <c r="D78" s="68" t="s">
        <v>97</v>
      </c>
      <c r="E78" s="68"/>
      <c r="F78" s="68" t="s">
        <v>107</v>
      </c>
      <c r="G78" s="68" t="n">
        <v>1935</v>
      </c>
      <c r="H78" s="133" t="n">
        <v>877000</v>
      </c>
      <c r="I78" s="70" t="s">
        <v>118</v>
      </c>
      <c r="J78" s="134" t="s">
        <v>372</v>
      </c>
      <c r="K78" s="68" t="s">
        <v>373</v>
      </c>
      <c r="L78" s="68" t="s">
        <v>374</v>
      </c>
      <c r="M78" s="68" t="s">
        <v>315</v>
      </c>
      <c r="N78" s="68" t="s">
        <v>375</v>
      </c>
      <c r="O78" s="115" t="n">
        <v>1</v>
      </c>
      <c r="P78" s="68"/>
      <c r="Q78" s="68"/>
      <c r="R78" s="68" t="s">
        <v>330</v>
      </c>
      <c r="S78" s="68" t="s">
        <v>106</v>
      </c>
      <c r="T78" s="68" t="s">
        <v>376</v>
      </c>
      <c r="U78" s="68" t="s">
        <v>106</v>
      </c>
      <c r="V78" s="68" t="s">
        <v>27</v>
      </c>
      <c r="W78" s="68" t="s">
        <v>106</v>
      </c>
      <c r="X78" s="68" t="s">
        <v>377</v>
      </c>
      <c r="Y78" s="68" t="n">
        <v>1</v>
      </c>
      <c r="Z78" s="68" t="s">
        <v>299</v>
      </c>
      <c r="AA78" s="73" t="s">
        <v>107</v>
      </c>
    </row>
    <row r="79" s="74" customFormat="true" ht="24" hidden="false" customHeight="false" outlineLevel="0" collapsed="false">
      <c r="A79" s="77" t="n">
        <v>2</v>
      </c>
      <c r="B79" s="76" t="s">
        <v>378</v>
      </c>
      <c r="C79" s="77" t="s">
        <v>128</v>
      </c>
      <c r="D79" s="77" t="s">
        <v>97</v>
      </c>
      <c r="E79" s="77"/>
      <c r="F79" s="77" t="s">
        <v>107</v>
      </c>
      <c r="G79" s="77" t="n">
        <v>1935</v>
      </c>
      <c r="H79" s="120" t="n">
        <v>292000</v>
      </c>
      <c r="I79" s="84" t="s">
        <v>118</v>
      </c>
      <c r="J79" s="89" t="s">
        <v>379</v>
      </c>
      <c r="K79" s="77" t="s">
        <v>380</v>
      </c>
      <c r="L79" s="77" t="s">
        <v>381</v>
      </c>
      <c r="M79" s="77" t="s">
        <v>382</v>
      </c>
      <c r="N79" s="77" t="s">
        <v>383</v>
      </c>
      <c r="O79" s="77" t="n">
        <v>2</v>
      </c>
      <c r="P79" s="77"/>
      <c r="Q79" s="77"/>
      <c r="R79" s="77" t="s">
        <v>330</v>
      </c>
      <c r="S79" s="77" t="s">
        <v>106</v>
      </c>
      <c r="T79" s="77" t="s">
        <v>27</v>
      </c>
      <c r="U79" s="77" t="s">
        <v>106</v>
      </c>
      <c r="V79" s="77" t="s">
        <v>27</v>
      </c>
      <c r="W79" s="77" t="s">
        <v>106</v>
      </c>
      <c r="X79" s="77" t="s">
        <v>384</v>
      </c>
      <c r="Y79" s="77" t="n">
        <v>1</v>
      </c>
      <c r="Z79" s="77" t="s">
        <v>299</v>
      </c>
      <c r="AA79" s="81" t="s">
        <v>107</v>
      </c>
    </row>
    <row r="80" s="74" customFormat="true" ht="24" hidden="false" customHeight="false" outlineLevel="0" collapsed="false">
      <c r="A80" s="77" t="n">
        <v>3</v>
      </c>
      <c r="B80" s="76" t="s">
        <v>385</v>
      </c>
      <c r="C80" s="77" t="s">
        <v>128</v>
      </c>
      <c r="D80" s="77" t="s">
        <v>97</v>
      </c>
      <c r="E80" s="77"/>
      <c r="F80" s="77" t="s">
        <v>107</v>
      </c>
      <c r="G80" s="77" t="n">
        <v>1965</v>
      </c>
      <c r="H80" s="120" t="n">
        <v>210000</v>
      </c>
      <c r="I80" s="84" t="s">
        <v>118</v>
      </c>
      <c r="J80" s="89" t="s">
        <v>386</v>
      </c>
      <c r="K80" s="77" t="s">
        <v>387</v>
      </c>
      <c r="L80" s="77" t="s">
        <v>388</v>
      </c>
      <c r="M80" s="77" t="s">
        <v>389</v>
      </c>
      <c r="N80" s="77" t="s">
        <v>390</v>
      </c>
      <c r="O80" s="77" t="n">
        <v>3</v>
      </c>
      <c r="P80" s="77"/>
      <c r="Q80" s="77"/>
      <c r="R80" s="77" t="s">
        <v>330</v>
      </c>
      <c r="S80" s="77" t="s">
        <v>105</v>
      </c>
      <c r="T80" s="77" t="s">
        <v>27</v>
      </c>
      <c r="U80" s="77" t="s">
        <v>106</v>
      </c>
      <c r="V80" s="77" t="s">
        <v>27</v>
      </c>
      <c r="W80" s="77" t="s">
        <v>106</v>
      </c>
      <c r="X80" s="77" t="s">
        <v>391</v>
      </c>
      <c r="Y80" s="77" t="s">
        <v>392</v>
      </c>
      <c r="Z80" s="77" t="s">
        <v>299</v>
      </c>
      <c r="AA80" s="81" t="s">
        <v>107</v>
      </c>
    </row>
    <row r="81" s="74" customFormat="true" ht="36" hidden="false" customHeight="false" outlineLevel="0" collapsed="false">
      <c r="A81" s="77" t="n">
        <v>4</v>
      </c>
      <c r="B81" s="76" t="s">
        <v>393</v>
      </c>
      <c r="C81" s="77" t="s">
        <v>128</v>
      </c>
      <c r="D81" s="77" t="s">
        <v>97</v>
      </c>
      <c r="E81" s="77"/>
      <c r="F81" s="77" t="s">
        <v>107</v>
      </c>
      <c r="G81" s="77" t="s">
        <v>394</v>
      </c>
      <c r="H81" s="120" t="n">
        <v>322000</v>
      </c>
      <c r="I81" s="84" t="s">
        <v>118</v>
      </c>
      <c r="J81" s="89" t="s">
        <v>395</v>
      </c>
      <c r="K81" s="77" t="s">
        <v>396</v>
      </c>
      <c r="L81" s="77" t="s">
        <v>397</v>
      </c>
      <c r="M81" s="77" t="s">
        <v>398</v>
      </c>
      <c r="N81" s="77" t="s">
        <v>399</v>
      </c>
      <c r="O81" s="77" t="n">
        <v>4</v>
      </c>
      <c r="P81" s="77"/>
      <c r="Q81" s="77"/>
      <c r="R81" s="77" t="s">
        <v>336</v>
      </c>
      <c r="S81" s="77" t="s">
        <v>106</v>
      </c>
      <c r="T81" s="77" t="s">
        <v>27</v>
      </c>
      <c r="U81" s="77" t="s">
        <v>106</v>
      </c>
      <c r="V81" s="77" t="s">
        <v>27</v>
      </c>
      <c r="W81" s="77" t="s">
        <v>105</v>
      </c>
      <c r="X81" s="77" t="s">
        <v>400</v>
      </c>
      <c r="Y81" s="77" t="s">
        <v>310</v>
      </c>
      <c r="Z81" s="77" t="s">
        <v>299</v>
      </c>
      <c r="AA81" s="81" t="s">
        <v>107</v>
      </c>
    </row>
    <row r="82" s="74" customFormat="true" ht="24" hidden="false" customHeight="false" outlineLevel="0" collapsed="false">
      <c r="A82" s="77" t="n">
        <v>5</v>
      </c>
      <c r="B82" s="76" t="s">
        <v>401</v>
      </c>
      <c r="C82" s="77" t="s">
        <v>128</v>
      </c>
      <c r="D82" s="77" t="s">
        <v>97</v>
      </c>
      <c r="E82" s="77"/>
      <c r="F82" s="77" t="s">
        <v>107</v>
      </c>
      <c r="G82" s="77" t="n">
        <v>1965</v>
      </c>
      <c r="H82" s="120" t="n">
        <v>330000</v>
      </c>
      <c r="I82" s="84" t="s">
        <v>118</v>
      </c>
      <c r="J82" s="89" t="s">
        <v>158</v>
      </c>
      <c r="K82" s="77" t="s">
        <v>402</v>
      </c>
      <c r="L82" s="77" t="s">
        <v>403</v>
      </c>
      <c r="M82" s="77" t="s">
        <v>404</v>
      </c>
      <c r="N82" s="77" t="s">
        <v>405</v>
      </c>
      <c r="O82" s="77" t="n">
        <v>5</v>
      </c>
      <c r="P82" s="77"/>
      <c r="Q82" s="77"/>
      <c r="R82" s="77" t="s">
        <v>336</v>
      </c>
      <c r="S82" s="77" t="s">
        <v>105</v>
      </c>
      <c r="T82" s="77" t="s">
        <v>406</v>
      </c>
      <c r="U82" s="77" t="s">
        <v>105</v>
      </c>
      <c r="V82" s="77" t="s">
        <v>27</v>
      </c>
      <c r="W82" s="77" t="s">
        <v>105</v>
      </c>
      <c r="X82" s="77" t="s">
        <v>407</v>
      </c>
      <c r="Y82" s="77" t="n">
        <v>1</v>
      </c>
      <c r="Z82" s="77" t="s">
        <v>299</v>
      </c>
      <c r="AA82" s="81" t="s">
        <v>107</v>
      </c>
    </row>
    <row r="83" s="74" customFormat="true" ht="36" hidden="false" customHeight="false" outlineLevel="0" collapsed="false">
      <c r="A83" s="77" t="n">
        <v>6</v>
      </c>
      <c r="B83" s="76" t="s">
        <v>408</v>
      </c>
      <c r="C83" s="77" t="s">
        <v>128</v>
      </c>
      <c r="D83" s="77" t="s">
        <v>97</v>
      </c>
      <c r="E83" s="77"/>
      <c r="F83" s="77" t="s">
        <v>107</v>
      </c>
      <c r="G83" s="77" t="n">
        <v>1935</v>
      </c>
      <c r="H83" s="120" t="n">
        <v>193000</v>
      </c>
      <c r="I83" s="84" t="s">
        <v>118</v>
      </c>
      <c r="J83" s="89" t="s">
        <v>158</v>
      </c>
      <c r="K83" s="77" t="s">
        <v>409</v>
      </c>
      <c r="L83" s="77" t="s">
        <v>410</v>
      </c>
      <c r="M83" s="77" t="s">
        <v>315</v>
      </c>
      <c r="N83" s="77" t="s">
        <v>411</v>
      </c>
      <c r="O83" s="77" t="n">
        <v>6</v>
      </c>
      <c r="P83" s="77"/>
      <c r="Q83" s="77"/>
      <c r="R83" s="77" t="s">
        <v>153</v>
      </c>
      <c r="S83" s="77" t="s">
        <v>106</v>
      </c>
      <c r="T83" s="77" t="s">
        <v>27</v>
      </c>
      <c r="U83" s="77" t="s">
        <v>412</v>
      </c>
      <c r="V83" s="77" t="s">
        <v>27</v>
      </c>
      <c r="W83" s="77" t="s">
        <v>106</v>
      </c>
      <c r="X83" s="77" t="s">
        <v>413</v>
      </c>
      <c r="Y83" s="77" t="n">
        <v>1</v>
      </c>
      <c r="Z83" s="77" t="s">
        <v>299</v>
      </c>
      <c r="AA83" s="81" t="s">
        <v>107</v>
      </c>
    </row>
    <row r="84" s="74" customFormat="true" ht="24" hidden="false" customHeight="false" outlineLevel="0" collapsed="false">
      <c r="A84" s="77" t="n">
        <v>7</v>
      </c>
      <c r="B84" s="76" t="s">
        <v>414</v>
      </c>
      <c r="C84" s="77" t="s">
        <v>157</v>
      </c>
      <c r="D84" s="77" t="s">
        <v>97</v>
      </c>
      <c r="E84" s="77"/>
      <c r="F84" s="77" t="s">
        <v>107</v>
      </c>
      <c r="G84" s="77" t="n">
        <v>1935</v>
      </c>
      <c r="H84" s="120" t="n">
        <v>184000</v>
      </c>
      <c r="I84" s="84" t="s">
        <v>118</v>
      </c>
      <c r="J84" s="89" t="s">
        <v>395</v>
      </c>
      <c r="K84" s="77" t="s">
        <v>415</v>
      </c>
      <c r="L84" s="77" t="s">
        <v>410</v>
      </c>
      <c r="M84" s="77" t="s">
        <v>315</v>
      </c>
      <c r="N84" s="77" t="s">
        <v>383</v>
      </c>
      <c r="O84" s="115" t="n">
        <v>7</v>
      </c>
      <c r="P84" s="77"/>
      <c r="Q84" s="77"/>
      <c r="R84" s="77" t="s">
        <v>416</v>
      </c>
      <c r="S84" s="77" t="s">
        <v>105</v>
      </c>
      <c r="T84" s="77" t="s">
        <v>27</v>
      </c>
      <c r="U84" s="77" t="s">
        <v>106</v>
      </c>
      <c r="V84" s="77" t="s">
        <v>27</v>
      </c>
      <c r="W84" s="77" t="s">
        <v>106</v>
      </c>
      <c r="X84" s="77" t="s">
        <v>417</v>
      </c>
      <c r="Y84" s="77" t="n">
        <v>1</v>
      </c>
      <c r="Z84" s="77" t="s">
        <v>299</v>
      </c>
      <c r="AA84" s="81" t="s">
        <v>107</v>
      </c>
    </row>
    <row r="85" s="74" customFormat="true" ht="36" hidden="false" customHeight="false" outlineLevel="0" collapsed="false">
      <c r="A85" s="75" t="n">
        <v>8</v>
      </c>
      <c r="B85" s="135" t="s">
        <v>418</v>
      </c>
      <c r="C85" s="93" t="s">
        <v>128</v>
      </c>
      <c r="D85" s="93" t="s">
        <v>97</v>
      </c>
      <c r="E85" s="93"/>
      <c r="F85" s="93" t="s">
        <v>107</v>
      </c>
      <c r="G85" s="93" t="n">
        <v>2018</v>
      </c>
      <c r="H85" s="122" t="n">
        <v>256354.63</v>
      </c>
      <c r="I85" s="136" t="s">
        <v>130</v>
      </c>
      <c r="J85" s="137"/>
      <c r="K85" s="93" t="s">
        <v>419</v>
      </c>
      <c r="L85" s="93" t="s">
        <v>420</v>
      </c>
      <c r="M85" s="93" t="s">
        <v>421</v>
      </c>
      <c r="N85" s="93" t="s">
        <v>383</v>
      </c>
      <c r="O85" s="77" t="n">
        <v>8</v>
      </c>
      <c r="P85" s="93"/>
      <c r="Q85" s="93"/>
      <c r="R85" s="93" t="s">
        <v>114</v>
      </c>
      <c r="S85" s="93" t="s">
        <v>114</v>
      </c>
      <c r="T85" s="93" t="s">
        <v>114</v>
      </c>
      <c r="U85" s="93" t="s">
        <v>114</v>
      </c>
      <c r="V85" s="93" t="s">
        <v>27</v>
      </c>
      <c r="W85" s="93" t="s">
        <v>422</v>
      </c>
      <c r="X85" s="93" t="n">
        <v>58.2</v>
      </c>
      <c r="Y85" s="93" t="n">
        <v>1</v>
      </c>
      <c r="Z85" s="93" t="s">
        <v>299</v>
      </c>
      <c r="AA85" s="138" t="s">
        <v>107</v>
      </c>
    </row>
    <row r="86" s="74" customFormat="true" ht="13.5" hidden="false" customHeight="false" outlineLevel="0" collapsed="false">
      <c r="A86" s="98"/>
      <c r="B86" s="99"/>
      <c r="C86" s="100"/>
      <c r="D86" s="100"/>
      <c r="E86" s="100"/>
      <c r="F86" s="100"/>
      <c r="G86" s="101" t="s">
        <v>254</v>
      </c>
      <c r="H86" s="102" t="n">
        <f aca="false">SUM(H78:H85)</f>
        <v>2664354.63</v>
      </c>
      <c r="I86" s="103"/>
      <c r="J86" s="104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5"/>
    </row>
    <row r="87" s="74" customFormat="true" ht="13.5" hidden="false" customHeight="false" outlineLevel="0" collapsed="false">
      <c r="A87" s="123"/>
      <c r="B87" s="124" t="s">
        <v>423</v>
      </c>
      <c r="C87" s="125"/>
      <c r="D87" s="125"/>
      <c r="E87" s="125"/>
      <c r="F87" s="125"/>
      <c r="G87" s="125"/>
      <c r="H87" s="126"/>
      <c r="I87" s="127"/>
      <c r="J87" s="128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32"/>
    </row>
    <row r="88" s="74" customFormat="true" ht="12.75" hidden="false" customHeight="false" outlineLevel="0" collapsed="false">
      <c r="A88" s="66" t="n">
        <v>1</v>
      </c>
      <c r="B88" s="67" t="s">
        <v>424</v>
      </c>
      <c r="C88" s="68"/>
      <c r="D88" s="68" t="s">
        <v>97</v>
      </c>
      <c r="E88" s="68"/>
      <c r="F88" s="68" t="s">
        <v>97</v>
      </c>
      <c r="G88" s="68" t="s">
        <v>117</v>
      </c>
      <c r="H88" s="139" t="n">
        <v>2319000</v>
      </c>
      <c r="I88" s="70" t="s">
        <v>118</v>
      </c>
      <c r="J88" s="134"/>
      <c r="K88" s="68" t="s">
        <v>425</v>
      </c>
      <c r="L88" s="68"/>
      <c r="M88" s="68"/>
      <c r="N88" s="68"/>
      <c r="O88" s="68" t="n">
        <v>1</v>
      </c>
      <c r="P88" s="68"/>
      <c r="Q88" s="68"/>
      <c r="R88" s="68"/>
      <c r="S88" s="68"/>
      <c r="T88" s="68"/>
      <c r="U88" s="68"/>
      <c r="V88" s="68"/>
      <c r="W88" s="68"/>
      <c r="X88" s="68" t="n">
        <v>680.75</v>
      </c>
      <c r="Y88" s="68"/>
      <c r="Z88" s="68"/>
      <c r="AA88" s="73"/>
    </row>
    <row r="89" s="74" customFormat="true" ht="12.75" hidden="false" customHeight="true" outlineLevel="0" collapsed="false">
      <c r="A89" s="75" t="n">
        <v>2</v>
      </c>
      <c r="B89" s="76" t="s">
        <v>426</v>
      </c>
      <c r="C89" s="77"/>
      <c r="D89" s="77"/>
      <c r="E89" s="77"/>
      <c r="F89" s="77" t="s">
        <v>97</v>
      </c>
      <c r="G89" s="77" t="s">
        <v>427</v>
      </c>
      <c r="H89" s="83" t="n">
        <v>1911000</v>
      </c>
      <c r="I89" s="84" t="s">
        <v>118</v>
      </c>
      <c r="J89" s="89"/>
      <c r="K89" s="77" t="s">
        <v>425</v>
      </c>
      <c r="L89" s="77"/>
      <c r="M89" s="77"/>
      <c r="N89" s="77"/>
      <c r="O89" s="77" t="n">
        <v>2</v>
      </c>
      <c r="P89" s="77"/>
      <c r="Q89" s="77"/>
      <c r="R89" s="77"/>
      <c r="S89" s="77"/>
      <c r="T89" s="77"/>
      <c r="U89" s="77"/>
      <c r="V89" s="77"/>
      <c r="W89" s="77"/>
      <c r="X89" s="77" t="n">
        <v>809.42</v>
      </c>
      <c r="Y89" s="77"/>
      <c r="Z89" s="77"/>
      <c r="AA89" s="81"/>
    </row>
    <row r="90" s="74" customFormat="true" ht="24" hidden="false" customHeight="false" outlineLevel="0" collapsed="false">
      <c r="A90" s="75" t="n">
        <v>3</v>
      </c>
      <c r="B90" s="76" t="s">
        <v>428</v>
      </c>
      <c r="C90" s="77"/>
      <c r="D90" s="77"/>
      <c r="E90" s="77"/>
      <c r="F90" s="77" t="s">
        <v>97</v>
      </c>
      <c r="G90" s="77" t="s">
        <v>427</v>
      </c>
      <c r="H90" s="83"/>
      <c r="I90" s="84"/>
      <c r="J90" s="89"/>
      <c r="K90" s="77" t="s">
        <v>425</v>
      </c>
      <c r="L90" s="77"/>
      <c r="M90" s="77"/>
      <c r="N90" s="77"/>
      <c r="O90" s="115" t="n">
        <v>3</v>
      </c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81"/>
    </row>
    <row r="91" s="74" customFormat="true" ht="24" hidden="false" customHeight="false" outlineLevel="0" collapsed="false">
      <c r="A91" s="75" t="n">
        <v>4</v>
      </c>
      <c r="B91" s="76" t="s">
        <v>429</v>
      </c>
      <c r="C91" s="77"/>
      <c r="D91" s="77"/>
      <c r="E91" s="77"/>
      <c r="F91" s="77" t="s">
        <v>97</v>
      </c>
      <c r="G91" s="77" t="s">
        <v>427</v>
      </c>
      <c r="H91" s="83"/>
      <c r="I91" s="84"/>
      <c r="J91" s="89"/>
      <c r="K91" s="77" t="s">
        <v>430</v>
      </c>
      <c r="L91" s="77"/>
      <c r="M91" s="77"/>
      <c r="N91" s="77"/>
      <c r="O91" s="77" t="n">
        <v>4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81"/>
    </row>
    <row r="92" s="74" customFormat="true" ht="13.5" hidden="false" customHeight="false" outlineLevel="0" collapsed="false">
      <c r="A92" s="98"/>
      <c r="B92" s="99"/>
      <c r="C92" s="100"/>
      <c r="D92" s="100"/>
      <c r="E92" s="100"/>
      <c r="F92" s="100"/>
      <c r="G92" s="101" t="s">
        <v>254</v>
      </c>
      <c r="H92" s="102" t="n">
        <f aca="false">SUM(H88:H91)</f>
        <v>4230000</v>
      </c>
      <c r="I92" s="103"/>
      <c r="J92" s="104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5"/>
    </row>
    <row r="93" s="74" customFormat="true" ht="13.5" hidden="false" customHeight="false" outlineLevel="0" collapsed="false">
      <c r="A93" s="123"/>
      <c r="B93" s="124" t="s">
        <v>431</v>
      </c>
      <c r="C93" s="125"/>
      <c r="D93" s="125"/>
      <c r="E93" s="125"/>
      <c r="F93" s="125"/>
      <c r="G93" s="125"/>
      <c r="H93" s="126"/>
      <c r="I93" s="127"/>
      <c r="J93" s="128"/>
      <c r="K93" s="125"/>
      <c r="L93" s="125"/>
      <c r="M93" s="125"/>
      <c r="N93" s="125"/>
      <c r="O93" s="140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32"/>
    </row>
    <row r="94" s="74" customFormat="true" ht="12.75" hidden="false" customHeight="false" outlineLevel="0" collapsed="false">
      <c r="A94" s="141" t="n">
        <v>1</v>
      </c>
      <c r="B94" s="142" t="s">
        <v>432</v>
      </c>
      <c r="C94" s="68" t="s">
        <v>433</v>
      </c>
      <c r="D94" s="68" t="s">
        <v>97</v>
      </c>
      <c r="E94" s="68"/>
      <c r="F94" s="68" t="s">
        <v>107</v>
      </c>
      <c r="G94" s="68" t="s">
        <v>117</v>
      </c>
      <c r="H94" s="139" t="n">
        <v>356000</v>
      </c>
      <c r="I94" s="70" t="s">
        <v>118</v>
      </c>
      <c r="J94" s="134"/>
      <c r="K94" s="68" t="s">
        <v>432</v>
      </c>
      <c r="L94" s="68" t="s">
        <v>434</v>
      </c>
      <c r="M94" s="68" t="s">
        <v>435</v>
      </c>
      <c r="N94" s="68" t="s">
        <v>436</v>
      </c>
      <c r="O94" s="68" t="n">
        <v>1</v>
      </c>
      <c r="P94" s="68"/>
      <c r="Q94" s="68"/>
      <c r="R94" s="68" t="s">
        <v>106</v>
      </c>
      <c r="S94" s="68" t="s">
        <v>106</v>
      </c>
      <c r="T94" s="68" t="s">
        <v>106</v>
      </c>
      <c r="U94" s="68" t="s">
        <v>106</v>
      </c>
      <c r="V94" s="68" t="s">
        <v>27</v>
      </c>
      <c r="W94" s="68" t="s">
        <v>105</v>
      </c>
      <c r="X94" s="68" t="n">
        <v>100.8</v>
      </c>
      <c r="Y94" s="68" t="n">
        <v>1</v>
      </c>
      <c r="Z94" s="68" t="s">
        <v>107</v>
      </c>
      <c r="AA94" s="73" t="s">
        <v>107</v>
      </c>
    </row>
    <row r="95" s="74" customFormat="true" ht="12.75" hidden="false" customHeight="false" outlineLevel="0" collapsed="false">
      <c r="A95" s="143" t="n">
        <v>2</v>
      </c>
      <c r="B95" s="144" t="s">
        <v>437</v>
      </c>
      <c r="C95" s="77" t="s">
        <v>438</v>
      </c>
      <c r="D95" s="77" t="s">
        <v>97</v>
      </c>
      <c r="E95" s="77"/>
      <c r="F95" s="77" t="s">
        <v>97</v>
      </c>
      <c r="G95" s="77" t="s">
        <v>117</v>
      </c>
      <c r="H95" s="83" t="n">
        <v>718000</v>
      </c>
      <c r="I95" s="84" t="s">
        <v>118</v>
      </c>
      <c r="J95" s="89"/>
      <c r="K95" s="77" t="s">
        <v>437</v>
      </c>
      <c r="L95" s="77" t="s">
        <v>439</v>
      </c>
      <c r="M95" s="77" t="s">
        <v>440</v>
      </c>
      <c r="N95" s="77" t="s">
        <v>441</v>
      </c>
      <c r="O95" s="77" t="n">
        <v>2</v>
      </c>
      <c r="P95" s="77"/>
      <c r="Q95" s="77"/>
      <c r="R95" s="77" t="s">
        <v>106</v>
      </c>
      <c r="S95" s="77" t="s">
        <v>106</v>
      </c>
      <c r="T95" s="77" t="s">
        <v>105</v>
      </c>
      <c r="U95" s="77" t="s">
        <v>106</v>
      </c>
      <c r="V95" s="77" t="s">
        <v>27</v>
      </c>
      <c r="W95" s="77" t="s">
        <v>106</v>
      </c>
      <c r="X95" s="77" t="n">
        <v>203.4</v>
      </c>
      <c r="Y95" s="77" t="n">
        <v>2</v>
      </c>
      <c r="Z95" s="77" t="s">
        <v>107</v>
      </c>
      <c r="AA95" s="81" t="s">
        <v>107</v>
      </c>
    </row>
    <row r="96" s="74" customFormat="true" ht="12.75" hidden="false" customHeight="false" outlineLevel="0" collapsed="false">
      <c r="A96" s="143" t="n">
        <v>3</v>
      </c>
      <c r="B96" s="144" t="s">
        <v>442</v>
      </c>
      <c r="C96" s="77" t="s">
        <v>438</v>
      </c>
      <c r="D96" s="77" t="s">
        <v>97</v>
      </c>
      <c r="E96" s="77"/>
      <c r="F96" s="77" t="s">
        <v>107</v>
      </c>
      <c r="G96" s="77" t="s">
        <v>117</v>
      </c>
      <c r="H96" s="83" t="n">
        <v>1388000</v>
      </c>
      <c r="I96" s="84" t="s">
        <v>118</v>
      </c>
      <c r="J96" s="89"/>
      <c r="K96" s="77" t="s">
        <v>442</v>
      </c>
      <c r="L96" s="77" t="s">
        <v>443</v>
      </c>
      <c r="M96" s="77" t="s">
        <v>440</v>
      </c>
      <c r="N96" s="77" t="s">
        <v>441</v>
      </c>
      <c r="O96" s="77" t="n">
        <v>3</v>
      </c>
      <c r="P96" s="77"/>
      <c r="Q96" s="77"/>
      <c r="R96" s="77" t="s">
        <v>106</v>
      </c>
      <c r="S96" s="77" t="s">
        <v>106</v>
      </c>
      <c r="T96" s="77" t="s">
        <v>106</v>
      </c>
      <c r="U96" s="77" t="s">
        <v>106</v>
      </c>
      <c r="V96" s="77" t="s">
        <v>27</v>
      </c>
      <c r="W96" s="77" t="s">
        <v>106</v>
      </c>
      <c r="X96" s="77" t="n">
        <v>393.1</v>
      </c>
      <c r="Y96" s="77" t="n">
        <v>2</v>
      </c>
      <c r="Z96" s="77" t="s">
        <v>107</v>
      </c>
      <c r="AA96" s="81" t="s">
        <v>107</v>
      </c>
    </row>
    <row r="97" s="74" customFormat="true" ht="12.75" hidden="false" customHeight="false" outlineLevel="0" collapsed="false">
      <c r="A97" s="143" t="n">
        <v>4</v>
      </c>
      <c r="B97" s="144" t="s">
        <v>444</v>
      </c>
      <c r="C97" s="77" t="s">
        <v>433</v>
      </c>
      <c r="D97" s="77" t="s">
        <v>97</v>
      </c>
      <c r="E97" s="77"/>
      <c r="F97" s="77" t="s">
        <v>107</v>
      </c>
      <c r="G97" s="77" t="s">
        <v>117</v>
      </c>
      <c r="H97" s="83" t="n">
        <v>191000</v>
      </c>
      <c r="I97" s="84" t="s">
        <v>118</v>
      </c>
      <c r="J97" s="89"/>
      <c r="K97" s="77" t="s">
        <v>445</v>
      </c>
      <c r="L97" s="77" t="s">
        <v>446</v>
      </c>
      <c r="M97" s="77" t="s">
        <v>440</v>
      </c>
      <c r="N97" s="77" t="s">
        <v>441</v>
      </c>
      <c r="O97" s="77" t="n">
        <v>4</v>
      </c>
      <c r="P97" s="77"/>
      <c r="Q97" s="77"/>
      <c r="R97" s="77" t="s">
        <v>412</v>
      </c>
      <c r="S97" s="77" t="s">
        <v>412</v>
      </c>
      <c r="T97" s="77" t="s">
        <v>126</v>
      </c>
      <c r="U97" s="77" t="s">
        <v>106</v>
      </c>
      <c r="V97" s="77" t="s">
        <v>27</v>
      </c>
      <c r="W97" s="77" t="s">
        <v>106</v>
      </c>
      <c r="X97" s="77" t="n">
        <v>54.1</v>
      </c>
      <c r="Y97" s="77" t="n">
        <v>1</v>
      </c>
      <c r="Z97" s="77" t="s">
        <v>107</v>
      </c>
      <c r="AA97" s="81" t="s">
        <v>107</v>
      </c>
    </row>
    <row r="98" s="74" customFormat="true" ht="12.75" hidden="false" customHeight="false" outlineLevel="0" collapsed="false">
      <c r="A98" s="143" t="n">
        <v>5</v>
      </c>
      <c r="B98" s="144" t="s">
        <v>447</v>
      </c>
      <c r="C98" s="77" t="s">
        <v>433</v>
      </c>
      <c r="D98" s="77" t="s">
        <v>97</v>
      </c>
      <c r="E98" s="77"/>
      <c r="F98" s="77" t="s">
        <v>107</v>
      </c>
      <c r="G98" s="77" t="s">
        <v>117</v>
      </c>
      <c r="H98" s="83" t="n">
        <v>1943000</v>
      </c>
      <c r="I98" s="84" t="s">
        <v>118</v>
      </c>
      <c r="J98" s="89"/>
      <c r="K98" s="77" t="s">
        <v>448</v>
      </c>
      <c r="L98" s="77" t="s">
        <v>434</v>
      </c>
      <c r="M98" s="77" t="s">
        <v>449</v>
      </c>
      <c r="N98" s="77" t="s">
        <v>450</v>
      </c>
      <c r="O98" s="77" t="n">
        <v>5</v>
      </c>
      <c r="P98" s="77"/>
      <c r="Q98" s="77"/>
      <c r="R98" s="77" t="s">
        <v>105</v>
      </c>
      <c r="S98" s="77" t="s">
        <v>105</v>
      </c>
      <c r="T98" s="77" t="s">
        <v>106</v>
      </c>
      <c r="U98" s="77" t="s">
        <v>106</v>
      </c>
      <c r="V98" s="77" t="s">
        <v>27</v>
      </c>
      <c r="W98" s="77" t="s">
        <v>105</v>
      </c>
      <c r="X98" s="77" t="n">
        <v>550.3</v>
      </c>
      <c r="Y98" s="77" t="n">
        <v>2</v>
      </c>
      <c r="Z98" s="77" t="s">
        <v>97</v>
      </c>
      <c r="AA98" s="81" t="s">
        <v>107</v>
      </c>
    </row>
    <row r="99" s="74" customFormat="true" ht="12.75" hidden="false" customHeight="false" outlineLevel="0" collapsed="false">
      <c r="A99" s="143" t="n">
        <v>6</v>
      </c>
      <c r="B99" s="144" t="s">
        <v>451</v>
      </c>
      <c r="C99" s="77" t="s">
        <v>438</v>
      </c>
      <c r="D99" s="77" t="s">
        <v>97</v>
      </c>
      <c r="E99" s="77"/>
      <c r="F99" s="77" t="s">
        <v>97</v>
      </c>
      <c r="G99" s="77" t="s">
        <v>117</v>
      </c>
      <c r="H99" s="83" t="n">
        <v>2254000</v>
      </c>
      <c r="I99" s="84" t="s">
        <v>118</v>
      </c>
      <c r="J99" s="145"/>
      <c r="K99" s="84" t="s">
        <v>452</v>
      </c>
      <c r="L99" s="89" t="s">
        <v>446</v>
      </c>
      <c r="M99" s="77" t="s">
        <v>440</v>
      </c>
      <c r="N99" s="77" t="s">
        <v>453</v>
      </c>
      <c r="O99" s="77" t="n">
        <v>6</v>
      </c>
      <c r="P99" s="77"/>
      <c r="Q99" s="77"/>
      <c r="R99" s="77" t="s">
        <v>106</v>
      </c>
      <c r="S99" s="77" t="s">
        <v>105</v>
      </c>
      <c r="T99" s="77" t="s">
        <v>105</v>
      </c>
      <c r="U99" s="77" t="s">
        <v>106</v>
      </c>
      <c r="V99" s="77" t="s">
        <v>105</v>
      </c>
      <c r="W99" s="77" t="s">
        <v>106</v>
      </c>
      <c r="X99" s="77" t="n">
        <v>638.4</v>
      </c>
      <c r="Y99" s="77" t="n">
        <v>3</v>
      </c>
      <c r="Z99" s="77" t="s">
        <v>97</v>
      </c>
      <c r="AA99" s="81" t="s">
        <v>107</v>
      </c>
      <c r="AB99" s="146"/>
    </row>
    <row r="100" s="74" customFormat="true" ht="12.75" hidden="false" customHeight="false" outlineLevel="0" collapsed="false">
      <c r="A100" s="143" t="n">
        <v>7</v>
      </c>
      <c r="B100" s="144" t="s">
        <v>454</v>
      </c>
      <c r="C100" s="77" t="s">
        <v>433</v>
      </c>
      <c r="D100" s="77" t="s">
        <v>97</v>
      </c>
      <c r="E100" s="77"/>
      <c r="F100" s="77" t="s">
        <v>107</v>
      </c>
      <c r="G100" s="77" t="s">
        <v>117</v>
      </c>
      <c r="H100" s="83" t="n">
        <v>800000</v>
      </c>
      <c r="I100" s="84" t="s">
        <v>118</v>
      </c>
      <c r="J100" s="89"/>
      <c r="K100" s="77" t="s">
        <v>455</v>
      </c>
      <c r="L100" s="77" t="s">
        <v>446</v>
      </c>
      <c r="M100" s="77" t="s">
        <v>440</v>
      </c>
      <c r="N100" s="77" t="s">
        <v>441</v>
      </c>
      <c r="O100" s="77" t="n">
        <v>7</v>
      </c>
      <c r="P100" s="77"/>
      <c r="Q100" s="77"/>
      <c r="R100" s="77" t="s">
        <v>106</v>
      </c>
      <c r="S100" s="77" t="s">
        <v>106</v>
      </c>
      <c r="T100" s="77" t="s">
        <v>106</v>
      </c>
      <c r="U100" s="77" t="s">
        <v>106</v>
      </c>
      <c r="V100" s="77" t="s">
        <v>106</v>
      </c>
      <c r="W100" s="77" t="s">
        <v>412</v>
      </c>
      <c r="X100" s="77" t="n">
        <v>226.72</v>
      </c>
      <c r="Y100" s="77" t="n">
        <v>2</v>
      </c>
      <c r="Z100" s="77" t="s">
        <v>97</v>
      </c>
      <c r="AA100" s="81" t="s">
        <v>107</v>
      </c>
    </row>
    <row r="101" s="74" customFormat="true" ht="12.75" hidden="false" customHeight="false" outlineLevel="0" collapsed="false">
      <c r="A101" s="143" t="n">
        <v>8</v>
      </c>
      <c r="B101" s="144" t="s">
        <v>456</v>
      </c>
      <c r="C101" s="77" t="s">
        <v>457</v>
      </c>
      <c r="D101" s="77" t="s">
        <v>97</v>
      </c>
      <c r="E101" s="77"/>
      <c r="F101" s="77" t="s">
        <v>97</v>
      </c>
      <c r="G101" s="77" t="s">
        <v>117</v>
      </c>
      <c r="H101" s="83" t="n">
        <v>1507000</v>
      </c>
      <c r="I101" s="84" t="s">
        <v>118</v>
      </c>
      <c r="J101" s="89" t="s">
        <v>458</v>
      </c>
      <c r="K101" s="77" t="s">
        <v>459</v>
      </c>
      <c r="L101" s="77" t="s">
        <v>434</v>
      </c>
      <c r="M101" s="77" t="s">
        <v>440</v>
      </c>
      <c r="N101" s="77" t="s">
        <v>441</v>
      </c>
      <c r="O101" s="77" t="n">
        <v>8</v>
      </c>
      <c r="P101" s="77"/>
      <c r="Q101" s="77"/>
      <c r="R101" s="77" t="s">
        <v>105</v>
      </c>
      <c r="S101" s="77" t="s">
        <v>105</v>
      </c>
      <c r="T101" s="77" t="s">
        <v>106</v>
      </c>
      <c r="U101" s="77" t="s">
        <v>106</v>
      </c>
      <c r="V101" s="77" t="s">
        <v>105</v>
      </c>
      <c r="W101" s="77" t="s">
        <v>105</v>
      </c>
      <c r="X101" s="77" t="n">
        <v>427</v>
      </c>
      <c r="Y101" s="77" t="n">
        <v>2</v>
      </c>
      <c r="Z101" s="77" t="s">
        <v>97</v>
      </c>
      <c r="AA101" s="81" t="s">
        <v>107</v>
      </c>
    </row>
    <row r="102" s="74" customFormat="true" ht="12.75" hidden="false" customHeight="false" outlineLevel="0" collapsed="false">
      <c r="A102" s="143" t="n">
        <v>9</v>
      </c>
      <c r="B102" s="144" t="s">
        <v>460</v>
      </c>
      <c r="C102" s="77" t="s">
        <v>433</v>
      </c>
      <c r="D102" s="77" t="s">
        <v>97</v>
      </c>
      <c r="E102" s="77"/>
      <c r="F102" s="77" t="s">
        <v>97</v>
      </c>
      <c r="G102" s="77" t="s">
        <v>117</v>
      </c>
      <c r="H102" s="83" t="n">
        <v>526000</v>
      </c>
      <c r="I102" s="84" t="s">
        <v>118</v>
      </c>
      <c r="J102" s="89"/>
      <c r="K102" s="77" t="s">
        <v>461</v>
      </c>
      <c r="L102" s="77" t="s">
        <v>443</v>
      </c>
      <c r="M102" s="77" t="s">
        <v>462</v>
      </c>
      <c r="N102" s="77" t="s">
        <v>441</v>
      </c>
      <c r="O102" s="77" t="n">
        <v>9</v>
      </c>
      <c r="P102" s="77"/>
      <c r="Q102" s="77"/>
      <c r="R102" s="77" t="s">
        <v>412</v>
      </c>
      <c r="S102" s="77" t="s">
        <v>106</v>
      </c>
      <c r="T102" s="77" t="s">
        <v>106</v>
      </c>
      <c r="U102" s="77" t="s">
        <v>106</v>
      </c>
      <c r="V102" s="77" t="s">
        <v>106</v>
      </c>
      <c r="W102" s="77" t="s">
        <v>106</v>
      </c>
      <c r="X102" s="77" t="n">
        <v>149.1</v>
      </c>
      <c r="Y102" s="77" t="n">
        <v>2</v>
      </c>
      <c r="Z102" s="77" t="s">
        <v>107</v>
      </c>
      <c r="AA102" s="81" t="s">
        <v>107</v>
      </c>
    </row>
    <row r="103" s="74" customFormat="true" ht="12.75" hidden="false" customHeight="false" outlineLevel="0" collapsed="false">
      <c r="A103" s="143" t="n">
        <v>10</v>
      </c>
      <c r="B103" s="144" t="s">
        <v>463</v>
      </c>
      <c r="C103" s="77" t="s">
        <v>433</v>
      </c>
      <c r="D103" s="77" t="s">
        <v>97</v>
      </c>
      <c r="E103" s="77"/>
      <c r="F103" s="77" t="s">
        <v>97</v>
      </c>
      <c r="G103" s="77" t="s">
        <v>117</v>
      </c>
      <c r="H103" s="83" t="n">
        <v>445000</v>
      </c>
      <c r="I103" s="84" t="s">
        <v>118</v>
      </c>
      <c r="J103" s="89"/>
      <c r="K103" s="77" t="s">
        <v>464</v>
      </c>
      <c r="L103" s="77" t="s">
        <v>443</v>
      </c>
      <c r="M103" s="77" t="s">
        <v>465</v>
      </c>
      <c r="N103" s="77" t="s">
        <v>441</v>
      </c>
      <c r="O103" s="77" t="n">
        <v>10</v>
      </c>
      <c r="P103" s="77"/>
      <c r="Q103" s="77"/>
      <c r="R103" s="77" t="s">
        <v>106</v>
      </c>
      <c r="S103" s="77" t="s">
        <v>106</v>
      </c>
      <c r="T103" s="77" t="s">
        <v>466</v>
      </c>
      <c r="U103" s="77" t="s">
        <v>106</v>
      </c>
      <c r="V103" s="77" t="s">
        <v>27</v>
      </c>
      <c r="W103" s="77" t="s">
        <v>106</v>
      </c>
      <c r="X103" s="77" t="n">
        <v>126</v>
      </c>
      <c r="Y103" s="77" t="n">
        <v>2</v>
      </c>
      <c r="Z103" s="77" t="s">
        <v>107</v>
      </c>
      <c r="AA103" s="81" t="s">
        <v>107</v>
      </c>
    </row>
    <row r="104" s="74" customFormat="true" ht="12.75" hidden="false" customHeight="false" outlineLevel="0" collapsed="false">
      <c r="A104" s="143" t="n">
        <v>11</v>
      </c>
      <c r="B104" s="144" t="s">
        <v>467</v>
      </c>
      <c r="C104" s="77" t="s">
        <v>438</v>
      </c>
      <c r="D104" s="77" t="s">
        <v>97</v>
      </c>
      <c r="E104" s="77"/>
      <c r="F104" s="77" t="s">
        <v>107</v>
      </c>
      <c r="G104" s="77" t="s">
        <v>117</v>
      </c>
      <c r="H104" s="83" t="n">
        <v>1464000</v>
      </c>
      <c r="I104" s="84" t="s">
        <v>118</v>
      </c>
      <c r="J104" s="89"/>
      <c r="K104" s="77" t="s">
        <v>467</v>
      </c>
      <c r="L104" s="77" t="s">
        <v>446</v>
      </c>
      <c r="M104" s="77" t="s">
        <v>468</v>
      </c>
      <c r="N104" s="77" t="s">
        <v>441</v>
      </c>
      <c r="O104" s="77" t="n">
        <v>11</v>
      </c>
      <c r="P104" s="77"/>
      <c r="Q104" s="77"/>
      <c r="R104" s="77" t="s">
        <v>106</v>
      </c>
      <c r="S104" s="77" t="s">
        <v>106</v>
      </c>
      <c r="T104" s="77" t="s">
        <v>106</v>
      </c>
      <c r="U104" s="77" t="s">
        <v>106</v>
      </c>
      <c r="V104" s="77" t="s">
        <v>27</v>
      </c>
      <c r="W104" s="77" t="s">
        <v>105</v>
      </c>
      <c r="X104" s="77" t="n">
        <v>414.8</v>
      </c>
      <c r="Y104" s="77" t="n">
        <v>2</v>
      </c>
      <c r="Z104" s="77" t="s">
        <v>107</v>
      </c>
      <c r="AA104" s="81" t="s">
        <v>107</v>
      </c>
    </row>
    <row r="105" s="74" customFormat="true" ht="36" hidden="false" customHeight="false" outlineLevel="0" collapsed="false">
      <c r="A105" s="143" t="n">
        <v>12</v>
      </c>
      <c r="B105" s="144" t="s">
        <v>469</v>
      </c>
      <c r="C105" s="77" t="s">
        <v>433</v>
      </c>
      <c r="D105" s="77" t="s">
        <v>97</v>
      </c>
      <c r="E105" s="77"/>
      <c r="F105" s="77" t="s">
        <v>107</v>
      </c>
      <c r="G105" s="77" t="s">
        <v>470</v>
      </c>
      <c r="H105" s="83" t="n">
        <v>1182000</v>
      </c>
      <c r="I105" s="84" t="s">
        <v>118</v>
      </c>
      <c r="J105" s="89"/>
      <c r="K105" s="77" t="s">
        <v>469</v>
      </c>
      <c r="L105" s="77" t="s">
        <v>446</v>
      </c>
      <c r="M105" s="77" t="s">
        <v>440</v>
      </c>
      <c r="N105" s="77" t="s">
        <v>471</v>
      </c>
      <c r="O105" s="77" t="n">
        <v>12</v>
      </c>
      <c r="P105" s="77"/>
      <c r="Q105" s="77" t="s">
        <v>472</v>
      </c>
      <c r="R105" s="77" t="s">
        <v>114</v>
      </c>
      <c r="S105" s="77" t="s">
        <v>106</v>
      </c>
      <c r="T105" s="77" t="s">
        <v>106</v>
      </c>
      <c r="U105" s="77" t="s">
        <v>106</v>
      </c>
      <c r="V105" s="77" t="s">
        <v>27</v>
      </c>
      <c r="W105" s="77" t="s">
        <v>106</v>
      </c>
      <c r="X105" s="77" t="n">
        <v>334.8</v>
      </c>
      <c r="Y105" s="77" t="n">
        <v>2</v>
      </c>
      <c r="Z105" s="77" t="s">
        <v>107</v>
      </c>
      <c r="AA105" s="81" t="s">
        <v>107</v>
      </c>
    </row>
    <row r="106" s="150" customFormat="true" ht="24" hidden="false" customHeight="false" outlineLevel="0" collapsed="false">
      <c r="A106" s="143" t="n">
        <v>13</v>
      </c>
      <c r="B106" s="147" t="s">
        <v>473</v>
      </c>
      <c r="C106" s="148" t="s">
        <v>474</v>
      </c>
      <c r="D106" s="148" t="s">
        <v>97</v>
      </c>
      <c r="E106" s="148"/>
      <c r="F106" s="148" t="s">
        <v>97</v>
      </c>
      <c r="G106" s="77" t="s">
        <v>117</v>
      </c>
      <c r="H106" s="83" t="n">
        <v>619000</v>
      </c>
      <c r="I106" s="84" t="s">
        <v>118</v>
      </c>
      <c r="J106" s="89"/>
      <c r="K106" s="148" t="s">
        <v>473</v>
      </c>
      <c r="L106" s="148" t="s">
        <v>446</v>
      </c>
      <c r="M106" s="148" t="s">
        <v>468</v>
      </c>
      <c r="N106" s="148" t="s">
        <v>475</v>
      </c>
      <c r="O106" s="148" t="n">
        <v>13</v>
      </c>
      <c r="P106" s="148"/>
      <c r="Q106" s="148"/>
      <c r="R106" s="148" t="s">
        <v>105</v>
      </c>
      <c r="S106" s="148" t="s">
        <v>105</v>
      </c>
      <c r="T106" s="148" t="s">
        <v>105</v>
      </c>
      <c r="U106" s="148" t="s">
        <v>105</v>
      </c>
      <c r="V106" s="148" t="s">
        <v>27</v>
      </c>
      <c r="W106" s="148" t="s">
        <v>106</v>
      </c>
      <c r="X106" s="148" t="n">
        <v>175.2</v>
      </c>
      <c r="Y106" s="148" t="n">
        <v>2</v>
      </c>
      <c r="Z106" s="148" t="s">
        <v>97</v>
      </c>
      <c r="AA106" s="149" t="s">
        <v>107</v>
      </c>
    </row>
    <row r="107" s="150" customFormat="true" ht="12.75" hidden="false" customHeight="false" outlineLevel="0" collapsed="false">
      <c r="A107" s="143" t="n">
        <v>14</v>
      </c>
      <c r="B107" s="147" t="s">
        <v>476</v>
      </c>
      <c r="C107" s="148" t="s">
        <v>433</v>
      </c>
      <c r="D107" s="148" t="s">
        <v>97</v>
      </c>
      <c r="E107" s="148"/>
      <c r="F107" s="148" t="s">
        <v>107</v>
      </c>
      <c r="G107" s="77" t="s">
        <v>117</v>
      </c>
      <c r="H107" s="83" t="n">
        <v>319000</v>
      </c>
      <c r="I107" s="84" t="s">
        <v>118</v>
      </c>
      <c r="J107" s="89"/>
      <c r="K107" s="148" t="s">
        <v>476</v>
      </c>
      <c r="L107" s="148" t="s">
        <v>434</v>
      </c>
      <c r="M107" s="148" t="s">
        <v>440</v>
      </c>
      <c r="N107" s="148" t="s">
        <v>475</v>
      </c>
      <c r="O107" s="148" t="n">
        <v>14</v>
      </c>
      <c r="P107" s="148"/>
      <c r="Q107" s="148"/>
      <c r="R107" s="148" t="s">
        <v>105</v>
      </c>
      <c r="S107" s="148" t="s">
        <v>105</v>
      </c>
      <c r="T107" s="148" t="s">
        <v>105</v>
      </c>
      <c r="U107" s="148" t="s">
        <v>105</v>
      </c>
      <c r="V107" s="148" t="s">
        <v>27</v>
      </c>
      <c r="W107" s="148" t="s">
        <v>105</v>
      </c>
      <c r="X107" s="148" t="n">
        <v>90.5</v>
      </c>
      <c r="Y107" s="148" t="n">
        <v>1</v>
      </c>
      <c r="Z107" s="148" t="s">
        <v>107</v>
      </c>
      <c r="AA107" s="149" t="s">
        <v>107</v>
      </c>
    </row>
    <row r="108" s="150" customFormat="true" ht="12.75" hidden="false" customHeight="false" outlineLevel="0" collapsed="false">
      <c r="A108" s="143" t="n">
        <v>15</v>
      </c>
      <c r="B108" s="147" t="s">
        <v>477</v>
      </c>
      <c r="C108" s="148" t="s">
        <v>438</v>
      </c>
      <c r="D108" s="148" t="s">
        <v>97</v>
      </c>
      <c r="E108" s="148"/>
      <c r="F108" s="148" t="s">
        <v>97</v>
      </c>
      <c r="G108" s="77" t="s">
        <v>117</v>
      </c>
      <c r="H108" s="83" t="n">
        <v>416000</v>
      </c>
      <c r="I108" s="84" t="s">
        <v>118</v>
      </c>
      <c r="J108" s="89"/>
      <c r="K108" s="148" t="s">
        <v>477</v>
      </c>
      <c r="L108" s="148" t="s">
        <v>446</v>
      </c>
      <c r="M108" s="148" t="s">
        <v>478</v>
      </c>
      <c r="N108" s="148" t="s">
        <v>475</v>
      </c>
      <c r="O108" s="148" t="n">
        <v>15</v>
      </c>
      <c r="P108" s="148"/>
      <c r="Q108" s="148"/>
      <c r="R108" s="148" t="s">
        <v>106</v>
      </c>
      <c r="S108" s="148" t="s">
        <v>106</v>
      </c>
      <c r="T108" s="148" t="s">
        <v>106</v>
      </c>
      <c r="U108" s="148" t="s">
        <v>105</v>
      </c>
      <c r="V108" s="148" t="s">
        <v>27</v>
      </c>
      <c r="W108" s="148" t="s">
        <v>106</v>
      </c>
      <c r="X108" s="148" t="n">
        <v>117.74</v>
      </c>
      <c r="Y108" s="148" t="n">
        <v>2</v>
      </c>
      <c r="Z108" s="148" t="s">
        <v>97</v>
      </c>
      <c r="AA108" s="149" t="s">
        <v>107</v>
      </c>
    </row>
    <row r="109" s="152" customFormat="true" ht="24" hidden="false" customHeight="false" outlineLevel="0" collapsed="false">
      <c r="A109" s="143" t="n">
        <v>16</v>
      </c>
      <c r="B109" s="144" t="s">
        <v>479</v>
      </c>
      <c r="C109" s="77" t="s">
        <v>433</v>
      </c>
      <c r="D109" s="77" t="s">
        <v>97</v>
      </c>
      <c r="E109" s="77"/>
      <c r="F109" s="77" t="s">
        <v>107</v>
      </c>
      <c r="G109" s="77" t="s">
        <v>117</v>
      </c>
      <c r="H109" s="83" t="n">
        <v>284000</v>
      </c>
      <c r="I109" s="84" t="s">
        <v>118</v>
      </c>
      <c r="J109" s="76"/>
      <c r="K109" s="77" t="s">
        <v>480</v>
      </c>
      <c r="L109" s="77" t="s">
        <v>446</v>
      </c>
      <c r="M109" s="77" t="s">
        <v>440</v>
      </c>
      <c r="N109" s="77" t="s">
        <v>475</v>
      </c>
      <c r="O109" s="77" t="n">
        <v>16</v>
      </c>
      <c r="P109" s="77"/>
      <c r="Q109" s="77"/>
      <c r="R109" s="77" t="s">
        <v>106</v>
      </c>
      <c r="S109" s="77" t="s">
        <v>106</v>
      </c>
      <c r="T109" s="77" t="s">
        <v>106</v>
      </c>
      <c r="U109" s="77" t="s">
        <v>106</v>
      </c>
      <c r="V109" s="77" t="s">
        <v>27</v>
      </c>
      <c r="W109" s="77" t="s">
        <v>106</v>
      </c>
      <c r="X109" s="77" t="n">
        <v>80.4</v>
      </c>
      <c r="Y109" s="77" t="n">
        <v>1</v>
      </c>
      <c r="Z109" s="77" t="s">
        <v>107</v>
      </c>
      <c r="AA109" s="81" t="s">
        <v>107</v>
      </c>
      <c r="AB109" s="151"/>
    </row>
    <row r="110" s="150" customFormat="true" ht="12.75" hidden="false" customHeight="false" outlineLevel="0" collapsed="false">
      <c r="A110" s="143" t="n">
        <v>17</v>
      </c>
      <c r="B110" s="147" t="s">
        <v>481</v>
      </c>
      <c r="C110" s="148" t="s">
        <v>482</v>
      </c>
      <c r="D110" s="148" t="s">
        <v>97</v>
      </c>
      <c r="E110" s="148"/>
      <c r="F110" s="148" t="s">
        <v>97</v>
      </c>
      <c r="G110" s="77" t="s">
        <v>117</v>
      </c>
      <c r="H110" s="83" t="n">
        <v>1168000</v>
      </c>
      <c r="I110" s="84" t="s">
        <v>118</v>
      </c>
      <c r="J110" s="89"/>
      <c r="K110" s="148" t="s">
        <v>481</v>
      </c>
      <c r="L110" s="148" t="s">
        <v>483</v>
      </c>
      <c r="M110" s="148" t="s">
        <v>484</v>
      </c>
      <c r="N110" s="148" t="s">
        <v>475</v>
      </c>
      <c r="O110" s="148" t="n">
        <v>17</v>
      </c>
      <c r="P110" s="148"/>
      <c r="Q110" s="148"/>
      <c r="R110" s="148" t="s">
        <v>105</v>
      </c>
      <c r="S110" s="148" t="s">
        <v>105</v>
      </c>
      <c r="T110" s="148" t="s">
        <v>105</v>
      </c>
      <c r="U110" s="148" t="s">
        <v>105</v>
      </c>
      <c r="V110" s="148" t="s">
        <v>27</v>
      </c>
      <c r="W110" s="148" t="s">
        <v>105</v>
      </c>
      <c r="X110" s="148" t="n">
        <v>330.8</v>
      </c>
      <c r="Y110" s="148" t="n">
        <v>1</v>
      </c>
      <c r="Z110" s="148" t="s">
        <v>107</v>
      </c>
      <c r="AA110" s="149" t="s">
        <v>107</v>
      </c>
    </row>
    <row r="111" s="150" customFormat="true" ht="12.75" hidden="false" customHeight="false" outlineLevel="0" collapsed="false">
      <c r="A111" s="153" t="n">
        <v>18</v>
      </c>
      <c r="B111" s="147" t="s">
        <v>485</v>
      </c>
      <c r="C111" s="148" t="s">
        <v>433</v>
      </c>
      <c r="D111" s="148" t="s">
        <v>97</v>
      </c>
      <c r="E111" s="148"/>
      <c r="F111" s="148" t="s">
        <v>107</v>
      </c>
      <c r="G111" s="77" t="s">
        <v>117</v>
      </c>
      <c r="H111" s="83" t="n">
        <v>269000</v>
      </c>
      <c r="I111" s="84" t="s">
        <v>118</v>
      </c>
      <c r="J111" s="89"/>
      <c r="K111" s="148" t="s">
        <v>485</v>
      </c>
      <c r="L111" s="148" t="s">
        <v>443</v>
      </c>
      <c r="M111" s="148" t="s">
        <v>440</v>
      </c>
      <c r="N111" s="148" t="s">
        <v>475</v>
      </c>
      <c r="O111" s="148" t="n">
        <v>18</v>
      </c>
      <c r="P111" s="148"/>
      <c r="Q111" s="148"/>
      <c r="R111" s="148" t="s">
        <v>106</v>
      </c>
      <c r="S111" s="148" t="s">
        <v>105</v>
      </c>
      <c r="T111" s="148" t="s">
        <v>126</v>
      </c>
      <c r="U111" s="148" t="s">
        <v>105</v>
      </c>
      <c r="V111" s="148" t="s">
        <v>27</v>
      </c>
      <c r="W111" s="148" t="s">
        <v>106</v>
      </c>
      <c r="X111" s="148" t="n">
        <v>76.31</v>
      </c>
      <c r="Y111" s="148" t="n">
        <v>2</v>
      </c>
      <c r="Z111" s="148" t="s">
        <v>107</v>
      </c>
      <c r="AA111" s="149" t="s">
        <v>107</v>
      </c>
    </row>
    <row r="112" s="150" customFormat="true" ht="12.75" hidden="false" customHeight="false" outlineLevel="0" collapsed="false">
      <c r="A112" s="143" t="n">
        <v>19</v>
      </c>
      <c r="B112" s="147" t="s">
        <v>486</v>
      </c>
      <c r="C112" s="148" t="s">
        <v>487</v>
      </c>
      <c r="D112" s="148" t="s">
        <v>97</v>
      </c>
      <c r="E112" s="148"/>
      <c r="F112" s="148" t="s">
        <v>107</v>
      </c>
      <c r="G112" s="77" t="s">
        <v>117</v>
      </c>
      <c r="H112" s="83" t="n">
        <v>921000</v>
      </c>
      <c r="I112" s="84" t="s">
        <v>118</v>
      </c>
      <c r="J112" s="89" t="s">
        <v>488</v>
      </c>
      <c r="K112" s="148" t="s">
        <v>486</v>
      </c>
      <c r="L112" s="148" t="s">
        <v>489</v>
      </c>
      <c r="M112" s="148" t="s">
        <v>435</v>
      </c>
      <c r="N112" s="148" t="s">
        <v>436</v>
      </c>
      <c r="O112" s="148" t="n">
        <v>19</v>
      </c>
      <c r="P112" s="148"/>
      <c r="Q112" s="148"/>
      <c r="R112" s="148" t="s">
        <v>105</v>
      </c>
      <c r="S112" s="148" t="s">
        <v>105</v>
      </c>
      <c r="T112" s="148" t="s">
        <v>105</v>
      </c>
      <c r="U112" s="148" t="s">
        <v>105</v>
      </c>
      <c r="V112" s="148" t="s">
        <v>27</v>
      </c>
      <c r="W112" s="148" t="s">
        <v>105</v>
      </c>
      <c r="X112" s="148" t="n">
        <v>260.8</v>
      </c>
      <c r="Y112" s="148" t="n">
        <v>1</v>
      </c>
      <c r="Z112" s="148" t="s">
        <v>97</v>
      </c>
      <c r="AA112" s="149" t="s">
        <v>107</v>
      </c>
    </row>
    <row r="113" s="150" customFormat="true" ht="12.75" hidden="false" customHeight="false" outlineLevel="0" collapsed="false">
      <c r="A113" s="153" t="n">
        <v>20</v>
      </c>
      <c r="B113" s="147" t="s">
        <v>490</v>
      </c>
      <c r="C113" s="148" t="s">
        <v>433</v>
      </c>
      <c r="D113" s="148" t="s">
        <v>97</v>
      </c>
      <c r="E113" s="148"/>
      <c r="F113" s="148" t="s">
        <v>107</v>
      </c>
      <c r="G113" s="77" t="s">
        <v>117</v>
      </c>
      <c r="H113" s="83" t="n">
        <v>955000</v>
      </c>
      <c r="I113" s="84" t="s">
        <v>118</v>
      </c>
      <c r="J113" s="89"/>
      <c r="K113" s="148" t="s">
        <v>491</v>
      </c>
      <c r="L113" s="148" t="s">
        <v>434</v>
      </c>
      <c r="M113" s="148" t="s">
        <v>435</v>
      </c>
      <c r="N113" s="148" t="s">
        <v>436</v>
      </c>
      <c r="O113" s="148" t="n">
        <v>20</v>
      </c>
      <c r="P113" s="148"/>
      <c r="Q113" s="148"/>
      <c r="R113" s="148" t="s">
        <v>105</v>
      </c>
      <c r="S113" s="148" t="s">
        <v>106</v>
      </c>
      <c r="T113" s="148" t="s">
        <v>106</v>
      </c>
      <c r="U113" s="148" t="s">
        <v>106</v>
      </c>
      <c r="V113" s="148" t="s">
        <v>27</v>
      </c>
      <c r="W113" s="148" t="s">
        <v>106</v>
      </c>
      <c r="X113" s="148" t="n">
        <v>270.5</v>
      </c>
      <c r="Y113" s="148" t="n">
        <v>2</v>
      </c>
      <c r="Z113" s="148" t="s">
        <v>107</v>
      </c>
      <c r="AA113" s="149" t="s">
        <v>107</v>
      </c>
    </row>
    <row r="114" s="150" customFormat="true" ht="12.75" hidden="false" customHeight="false" outlineLevel="0" collapsed="false">
      <c r="A114" s="143" t="n">
        <v>21</v>
      </c>
      <c r="B114" s="147" t="s">
        <v>492</v>
      </c>
      <c r="C114" s="148" t="s">
        <v>433</v>
      </c>
      <c r="D114" s="148" t="s">
        <v>97</v>
      </c>
      <c r="E114" s="148"/>
      <c r="F114" s="148" t="s">
        <v>97</v>
      </c>
      <c r="G114" s="77" t="s">
        <v>117</v>
      </c>
      <c r="H114" s="83" t="n">
        <v>2068000</v>
      </c>
      <c r="I114" s="84" t="s">
        <v>118</v>
      </c>
      <c r="J114" s="89"/>
      <c r="K114" s="148" t="s">
        <v>493</v>
      </c>
      <c r="L114" s="148" t="s">
        <v>494</v>
      </c>
      <c r="M114" s="148" t="s">
        <v>495</v>
      </c>
      <c r="N114" s="148" t="s">
        <v>496</v>
      </c>
      <c r="O114" s="148" t="n">
        <v>21</v>
      </c>
      <c r="P114" s="148"/>
      <c r="Q114" s="148"/>
      <c r="R114" s="148" t="s">
        <v>412</v>
      </c>
      <c r="S114" s="148" t="s">
        <v>412</v>
      </c>
      <c r="T114" s="148" t="s">
        <v>412</v>
      </c>
      <c r="U114" s="148" t="s">
        <v>412</v>
      </c>
      <c r="V114" s="148" t="s">
        <v>412</v>
      </c>
      <c r="W114" s="148" t="s">
        <v>412</v>
      </c>
      <c r="X114" s="148" t="n">
        <v>585.9</v>
      </c>
      <c r="Y114" s="148" t="n">
        <v>3</v>
      </c>
      <c r="Z114" s="148" t="s">
        <v>97</v>
      </c>
      <c r="AA114" s="149" t="s">
        <v>107</v>
      </c>
    </row>
    <row r="115" s="150" customFormat="true" ht="36" hidden="false" customHeight="false" outlineLevel="0" collapsed="false">
      <c r="A115" s="153" t="n">
        <v>22</v>
      </c>
      <c r="B115" s="147" t="s">
        <v>497</v>
      </c>
      <c r="C115" s="148" t="s">
        <v>433</v>
      </c>
      <c r="D115" s="148" t="s">
        <v>97</v>
      </c>
      <c r="E115" s="148"/>
      <c r="F115" s="148" t="s">
        <v>97</v>
      </c>
      <c r="G115" s="77" t="s">
        <v>470</v>
      </c>
      <c r="H115" s="120" t="n">
        <v>895000</v>
      </c>
      <c r="I115" s="84" t="s">
        <v>118</v>
      </c>
      <c r="J115" s="89"/>
      <c r="K115" s="148" t="s">
        <v>497</v>
      </c>
      <c r="L115" s="148" t="s">
        <v>498</v>
      </c>
      <c r="M115" s="148" t="s">
        <v>495</v>
      </c>
      <c r="N115" s="148" t="s">
        <v>496</v>
      </c>
      <c r="O115" s="148" t="n">
        <v>22</v>
      </c>
      <c r="P115" s="148"/>
      <c r="Q115" s="148" t="s">
        <v>499</v>
      </c>
      <c r="R115" s="148" t="s">
        <v>114</v>
      </c>
      <c r="S115" s="148" t="s">
        <v>106</v>
      </c>
      <c r="T115" s="148" t="s">
        <v>105</v>
      </c>
      <c r="U115" s="148" t="s">
        <v>106</v>
      </c>
      <c r="V115" s="148" t="s">
        <v>27</v>
      </c>
      <c r="W115" s="148" t="s">
        <v>106</v>
      </c>
      <c r="X115" s="148" t="n">
        <v>253.6</v>
      </c>
      <c r="Y115" s="148" t="n">
        <v>2</v>
      </c>
      <c r="Z115" s="148" t="s">
        <v>97</v>
      </c>
      <c r="AA115" s="149" t="s">
        <v>107</v>
      </c>
    </row>
    <row r="116" s="157" customFormat="true" ht="36" hidden="false" customHeight="false" outlineLevel="0" collapsed="false">
      <c r="A116" s="153" t="n">
        <v>24</v>
      </c>
      <c r="B116" s="154" t="s">
        <v>500</v>
      </c>
      <c r="C116" s="155"/>
      <c r="D116" s="155" t="s">
        <v>97</v>
      </c>
      <c r="E116" s="155" t="s">
        <v>107</v>
      </c>
      <c r="F116" s="148" t="s">
        <v>107</v>
      </c>
      <c r="G116" s="28" t="n">
        <v>2013</v>
      </c>
      <c r="H116" s="78" t="n">
        <v>1433000</v>
      </c>
      <c r="I116" s="90" t="s">
        <v>130</v>
      </c>
      <c r="J116" s="80"/>
      <c r="K116" s="155" t="s">
        <v>501</v>
      </c>
      <c r="L116" s="155" t="s">
        <v>502</v>
      </c>
      <c r="M116" s="155" t="s">
        <v>503</v>
      </c>
      <c r="N116" s="155" t="s">
        <v>504</v>
      </c>
      <c r="O116" s="148" t="n">
        <v>24</v>
      </c>
      <c r="P116" s="155"/>
      <c r="Q116" s="155"/>
      <c r="R116" s="155"/>
      <c r="S116" s="155"/>
      <c r="T116" s="155"/>
      <c r="U116" s="155"/>
      <c r="V116" s="155"/>
      <c r="W116" s="155"/>
      <c r="X116" s="155" t="n">
        <v>336.99</v>
      </c>
      <c r="Y116" s="155" t="s">
        <v>505</v>
      </c>
      <c r="Z116" s="155" t="s">
        <v>107</v>
      </c>
      <c r="AA116" s="156"/>
    </row>
    <row r="117" s="74" customFormat="true" ht="13.5" hidden="false" customHeight="false" outlineLevel="0" collapsed="false">
      <c r="A117" s="158"/>
      <c r="B117" s="159"/>
      <c r="C117" s="160"/>
      <c r="D117" s="160"/>
      <c r="E117" s="160"/>
      <c r="F117" s="160"/>
      <c r="G117" s="101" t="s">
        <v>254</v>
      </c>
      <c r="H117" s="102" t="n">
        <f aca="false">SUM(H94:H116)</f>
        <v>22121000</v>
      </c>
      <c r="I117" s="103"/>
      <c r="J117" s="104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1"/>
    </row>
    <row r="118" s="74" customFormat="true" ht="13.5" hidden="false" customHeight="true" outlineLevel="0" collapsed="false">
      <c r="A118" s="162"/>
      <c r="B118" s="163" t="s">
        <v>506</v>
      </c>
      <c r="C118" s="163"/>
      <c r="D118" s="163"/>
      <c r="E118" s="163"/>
      <c r="F118" s="163"/>
      <c r="G118" s="163"/>
      <c r="H118" s="163"/>
      <c r="I118" s="110"/>
      <c r="J118" s="111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5"/>
    </row>
    <row r="119" s="150" customFormat="true" ht="12.75" hidden="false" customHeight="false" outlineLevel="0" collapsed="false">
      <c r="A119" s="166" t="n">
        <v>1</v>
      </c>
      <c r="B119" s="167" t="s">
        <v>507</v>
      </c>
      <c r="C119" s="168" t="s">
        <v>508</v>
      </c>
      <c r="D119" s="168" t="s">
        <v>97</v>
      </c>
      <c r="E119" s="168"/>
      <c r="F119" s="168" t="s">
        <v>97</v>
      </c>
      <c r="G119" s="115" t="s">
        <v>117</v>
      </c>
      <c r="H119" s="169" t="n">
        <v>253000</v>
      </c>
      <c r="I119" s="170" t="s">
        <v>118</v>
      </c>
      <c r="J119" s="171"/>
      <c r="K119" s="168" t="s">
        <v>507</v>
      </c>
      <c r="L119" s="168"/>
      <c r="M119" s="168"/>
      <c r="N119" s="168"/>
      <c r="O119" s="168" t="n">
        <v>2</v>
      </c>
      <c r="P119" s="168"/>
      <c r="Q119" s="168"/>
      <c r="R119" s="168"/>
      <c r="S119" s="168"/>
      <c r="T119" s="168"/>
      <c r="U119" s="168"/>
      <c r="V119" s="168"/>
      <c r="W119" s="168"/>
      <c r="X119" s="168" t="n">
        <v>71.6</v>
      </c>
      <c r="Y119" s="168"/>
      <c r="Z119" s="168"/>
      <c r="AA119" s="172"/>
    </row>
    <row r="120" s="150" customFormat="true" ht="12.75" hidden="false" customHeight="false" outlineLevel="0" collapsed="false">
      <c r="A120" s="173" t="n">
        <v>2</v>
      </c>
      <c r="B120" s="174" t="s">
        <v>509</v>
      </c>
      <c r="C120" s="148" t="s">
        <v>433</v>
      </c>
      <c r="D120" s="148" t="s">
        <v>97</v>
      </c>
      <c r="E120" s="148"/>
      <c r="F120" s="148" t="s">
        <v>107</v>
      </c>
      <c r="G120" s="77" t="s">
        <v>117</v>
      </c>
      <c r="H120" s="83" t="n">
        <v>804000</v>
      </c>
      <c r="I120" s="84" t="s">
        <v>118</v>
      </c>
      <c r="J120" s="89"/>
      <c r="K120" s="148" t="s">
        <v>509</v>
      </c>
      <c r="L120" s="148" t="s">
        <v>510</v>
      </c>
      <c r="M120" s="148" t="s">
        <v>435</v>
      </c>
      <c r="N120" s="148" t="s">
        <v>450</v>
      </c>
      <c r="O120" s="148" t="n">
        <v>3</v>
      </c>
      <c r="P120" s="148"/>
      <c r="Q120" s="148"/>
      <c r="R120" s="148" t="s">
        <v>106</v>
      </c>
      <c r="S120" s="148" t="s">
        <v>105</v>
      </c>
      <c r="T120" s="148" t="s">
        <v>105</v>
      </c>
      <c r="U120" s="148" t="s">
        <v>105</v>
      </c>
      <c r="V120" s="148" t="s">
        <v>27</v>
      </c>
      <c r="W120" s="148" t="s">
        <v>106</v>
      </c>
      <c r="X120" s="148" t="n">
        <v>227.71</v>
      </c>
      <c r="Y120" s="148" t="n">
        <v>1</v>
      </c>
      <c r="Z120" s="148" t="s">
        <v>107</v>
      </c>
      <c r="AA120" s="149" t="s">
        <v>107</v>
      </c>
    </row>
    <row r="121" s="150" customFormat="true" ht="12.75" hidden="false" customHeight="false" outlineLevel="0" collapsed="false">
      <c r="A121" s="173" t="n">
        <v>3</v>
      </c>
      <c r="B121" s="174" t="s">
        <v>511</v>
      </c>
      <c r="C121" s="148" t="s">
        <v>433</v>
      </c>
      <c r="D121" s="148" t="s">
        <v>97</v>
      </c>
      <c r="E121" s="148"/>
      <c r="F121" s="148" t="s">
        <v>107</v>
      </c>
      <c r="G121" s="77" t="s">
        <v>117</v>
      </c>
      <c r="H121" s="83" t="n">
        <v>1207000</v>
      </c>
      <c r="I121" s="84" t="s">
        <v>118</v>
      </c>
      <c r="J121" s="89"/>
      <c r="K121" s="148" t="s">
        <v>511</v>
      </c>
      <c r="L121" s="148" t="s">
        <v>446</v>
      </c>
      <c r="M121" s="148" t="s">
        <v>440</v>
      </c>
      <c r="N121" s="148" t="s">
        <v>512</v>
      </c>
      <c r="O121" s="148" t="n">
        <v>4</v>
      </c>
      <c r="P121" s="148"/>
      <c r="Q121" s="148"/>
      <c r="R121" s="148" t="s">
        <v>105</v>
      </c>
      <c r="S121" s="148" t="s">
        <v>106</v>
      </c>
      <c r="T121" s="148" t="s">
        <v>106</v>
      </c>
      <c r="U121" s="148" t="s">
        <v>412</v>
      </c>
      <c r="V121" s="148" t="s">
        <v>27</v>
      </c>
      <c r="W121" s="148" t="s">
        <v>106</v>
      </c>
      <c r="X121" s="148" t="n">
        <v>342</v>
      </c>
      <c r="Y121" s="148" t="n">
        <v>2</v>
      </c>
      <c r="Z121" s="148" t="s">
        <v>107</v>
      </c>
      <c r="AA121" s="149" t="s">
        <v>107</v>
      </c>
    </row>
    <row r="122" s="157" customFormat="true" ht="48" hidden="false" customHeight="false" outlineLevel="0" collapsed="false">
      <c r="A122" s="175" t="n">
        <v>4</v>
      </c>
      <c r="B122" s="176" t="s">
        <v>513</v>
      </c>
      <c r="C122" s="155"/>
      <c r="D122" s="155"/>
      <c r="E122" s="155"/>
      <c r="F122" s="155" t="s">
        <v>97</v>
      </c>
      <c r="G122" s="28"/>
      <c r="H122" s="120" t="n">
        <v>297000</v>
      </c>
      <c r="I122" s="90" t="s">
        <v>118</v>
      </c>
      <c r="J122" s="80"/>
      <c r="K122" s="155" t="s">
        <v>513</v>
      </c>
      <c r="L122" s="155"/>
      <c r="M122" s="155"/>
      <c r="N122" s="155"/>
      <c r="O122" s="148" t="n">
        <v>5</v>
      </c>
      <c r="P122" s="155"/>
      <c r="Q122" s="155"/>
      <c r="R122" s="155"/>
      <c r="S122" s="155"/>
      <c r="T122" s="155"/>
      <c r="U122" s="155"/>
      <c r="V122" s="155"/>
      <c r="W122" s="155"/>
      <c r="X122" s="155" t="s">
        <v>514</v>
      </c>
      <c r="Y122" s="155"/>
      <c r="Z122" s="155"/>
      <c r="AA122" s="156"/>
    </row>
    <row r="123" s="157" customFormat="true" ht="12.75" hidden="false" customHeight="false" outlineLevel="0" collapsed="false">
      <c r="A123" s="175" t="n">
        <v>5</v>
      </c>
      <c r="B123" s="176" t="s">
        <v>515</v>
      </c>
      <c r="C123" s="155"/>
      <c r="D123" s="155"/>
      <c r="E123" s="155"/>
      <c r="F123" s="155" t="s">
        <v>107</v>
      </c>
      <c r="G123" s="28"/>
      <c r="H123" s="120" t="n">
        <v>110000</v>
      </c>
      <c r="I123" s="90" t="s">
        <v>118</v>
      </c>
      <c r="J123" s="80"/>
      <c r="K123" s="155" t="s">
        <v>515</v>
      </c>
      <c r="L123" s="155"/>
      <c r="M123" s="155"/>
      <c r="N123" s="155"/>
      <c r="O123" s="148" t="n">
        <v>6</v>
      </c>
      <c r="P123" s="155"/>
      <c r="Q123" s="155"/>
      <c r="R123" s="155"/>
      <c r="S123" s="155"/>
      <c r="T123" s="155"/>
      <c r="U123" s="155"/>
      <c r="V123" s="155"/>
      <c r="W123" s="155"/>
      <c r="X123" s="155" t="n">
        <v>31.15</v>
      </c>
      <c r="Y123" s="155"/>
      <c r="Z123" s="155"/>
      <c r="AA123" s="156"/>
    </row>
    <row r="124" s="157" customFormat="true" ht="12.75" hidden="false" customHeight="false" outlineLevel="0" collapsed="false">
      <c r="A124" s="175" t="n">
        <v>6</v>
      </c>
      <c r="B124" s="176" t="s">
        <v>516</v>
      </c>
      <c r="C124" s="155"/>
      <c r="D124" s="155"/>
      <c r="E124" s="155"/>
      <c r="F124" s="155" t="s">
        <v>97</v>
      </c>
      <c r="G124" s="28"/>
      <c r="H124" s="120" t="n">
        <v>261000</v>
      </c>
      <c r="I124" s="90" t="s">
        <v>118</v>
      </c>
      <c r="J124" s="80"/>
      <c r="K124" s="155" t="s">
        <v>516</v>
      </c>
      <c r="L124" s="155"/>
      <c r="M124" s="155"/>
      <c r="N124" s="155"/>
      <c r="O124" s="168" t="n">
        <v>7</v>
      </c>
      <c r="P124" s="155"/>
      <c r="Q124" s="155"/>
      <c r="R124" s="155"/>
      <c r="S124" s="155"/>
      <c r="T124" s="155"/>
      <c r="U124" s="155"/>
      <c r="V124" s="155"/>
      <c r="W124" s="155"/>
      <c r="X124" s="155" t="n">
        <v>73.99</v>
      </c>
      <c r="Y124" s="155"/>
      <c r="Z124" s="155"/>
      <c r="AA124" s="156"/>
    </row>
    <row r="125" s="157" customFormat="true" ht="13.5" hidden="false" customHeight="false" outlineLevel="0" collapsed="false">
      <c r="A125" s="177"/>
      <c r="B125" s="178"/>
      <c r="C125" s="179"/>
      <c r="D125" s="179"/>
      <c r="E125" s="179"/>
      <c r="F125" s="179"/>
      <c r="G125" s="180" t="s">
        <v>254</v>
      </c>
      <c r="H125" s="181" t="n">
        <f aca="false">SUM(H119:H124)</f>
        <v>2932000</v>
      </c>
      <c r="I125" s="182"/>
      <c r="J125" s="183"/>
      <c r="K125" s="179"/>
      <c r="L125" s="179"/>
      <c r="M125" s="179"/>
      <c r="N125" s="179"/>
      <c r="O125" s="148" t="n">
        <v>8</v>
      </c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84"/>
    </row>
    <row r="126" s="74" customFormat="true" ht="13.5" hidden="false" customHeight="true" outlineLevel="0" collapsed="false">
      <c r="A126" s="185"/>
      <c r="B126" s="186" t="s">
        <v>517</v>
      </c>
      <c r="C126" s="186"/>
      <c r="D126" s="187"/>
      <c r="E126" s="187"/>
      <c r="F126" s="187"/>
      <c r="G126" s="125"/>
      <c r="H126" s="126"/>
      <c r="I126" s="127"/>
      <c r="J126" s="128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8"/>
    </row>
    <row r="127" s="74" customFormat="true" ht="12.75" hidden="false" customHeight="false" outlineLevel="0" collapsed="false">
      <c r="A127" s="189" t="n">
        <v>1</v>
      </c>
      <c r="B127" s="190" t="s">
        <v>518</v>
      </c>
      <c r="C127" s="191" t="s">
        <v>519</v>
      </c>
      <c r="D127" s="191" t="s">
        <v>97</v>
      </c>
      <c r="E127" s="191"/>
      <c r="F127" s="191" t="s">
        <v>107</v>
      </c>
      <c r="G127" s="68" t="n">
        <v>1986</v>
      </c>
      <c r="H127" s="139" t="n">
        <v>2837000</v>
      </c>
      <c r="I127" s="70" t="s">
        <v>118</v>
      </c>
      <c r="J127" s="134"/>
      <c r="K127" s="191" t="s">
        <v>520</v>
      </c>
      <c r="L127" s="191"/>
      <c r="M127" s="191"/>
      <c r="N127" s="191"/>
      <c r="O127" s="191" t="n">
        <v>1</v>
      </c>
      <c r="P127" s="191"/>
      <c r="Q127" s="191"/>
      <c r="R127" s="191"/>
      <c r="S127" s="191"/>
      <c r="T127" s="191"/>
      <c r="U127" s="191"/>
      <c r="V127" s="191"/>
      <c r="W127" s="191"/>
      <c r="X127" s="191" t="n">
        <v>758</v>
      </c>
      <c r="Y127" s="191"/>
      <c r="Z127" s="191"/>
      <c r="AA127" s="192"/>
    </row>
    <row r="128" s="74" customFormat="true" ht="12.75" hidden="false" customHeight="false" outlineLevel="0" collapsed="false">
      <c r="A128" s="189"/>
      <c r="B128" s="167" t="s">
        <v>521</v>
      </c>
      <c r="C128" s="168"/>
      <c r="D128" s="168"/>
      <c r="E128" s="168"/>
      <c r="F128" s="168"/>
      <c r="G128" s="115"/>
      <c r="H128" s="193" t="n">
        <v>70000</v>
      </c>
      <c r="I128" s="170" t="s">
        <v>118</v>
      </c>
      <c r="J128" s="171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72"/>
    </row>
    <row r="129" s="74" customFormat="true" ht="12.75" hidden="false" customHeight="false" outlineLevel="0" collapsed="false">
      <c r="A129" s="173" t="n">
        <v>2</v>
      </c>
      <c r="B129" s="174" t="s">
        <v>522</v>
      </c>
      <c r="C129" s="148" t="s">
        <v>523</v>
      </c>
      <c r="D129" s="148" t="s">
        <v>97</v>
      </c>
      <c r="E129" s="148"/>
      <c r="F129" s="148" t="s">
        <v>107</v>
      </c>
      <c r="G129" s="77" t="n">
        <v>1972</v>
      </c>
      <c r="H129" s="88" t="n">
        <v>10561.02</v>
      </c>
      <c r="I129" s="84" t="s">
        <v>130</v>
      </c>
      <c r="J129" s="89"/>
      <c r="K129" s="148" t="s">
        <v>524</v>
      </c>
      <c r="L129" s="148"/>
      <c r="M129" s="148"/>
      <c r="N129" s="148"/>
      <c r="O129" s="148" t="n">
        <v>2</v>
      </c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9"/>
    </row>
    <row r="130" s="74" customFormat="true" ht="36" hidden="false" customHeight="false" outlineLevel="0" collapsed="false">
      <c r="A130" s="173" t="n">
        <v>3</v>
      </c>
      <c r="B130" s="174" t="s">
        <v>525</v>
      </c>
      <c r="C130" s="148" t="s">
        <v>526</v>
      </c>
      <c r="D130" s="148" t="s">
        <v>97</v>
      </c>
      <c r="E130" s="148" t="s">
        <v>107</v>
      </c>
      <c r="F130" s="148" t="s">
        <v>107</v>
      </c>
      <c r="G130" s="77" t="n">
        <v>2020</v>
      </c>
      <c r="H130" s="78" t="n">
        <v>7298442.73</v>
      </c>
      <c r="I130" s="84" t="s">
        <v>130</v>
      </c>
      <c r="J130" s="89"/>
      <c r="K130" s="148" t="s">
        <v>524</v>
      </c>
      <c r="L130" s="148"/>
      <c r="M130" s="148" t="n">
        <v>5</v>
      </c>
      <c r="N130" s="148" t="s">
        <v>527</v>
      </c>
      <c r="O130" s="148" t="n">
        <v>2020</v>
      </c>
      <c r="P130" s="148" t="s">
        <v>105</v>
      </c>
      <c r="Q130" s="148" t="s">
        <v>105</v>
      </c>
      <c r="R130" s="148" t="s">
        <v>105</v>
      </c>
      <c r="S130" s="148" t="s">
        <v>105</v>
      </c>
      <c r="T130" s="148" t="s">
        <v>27</v>
      </c>
      <c r="U130" s="148" t="s">
        <v>105</v>
      </c>
      <c r="V130" s="148"/>
      <c r="W130" s="148" t="n">
        <v>1</v>
      </c>
      <c r="X130" s="148"/>
      <c r="Y130" s="148" t="s">
        <v>107</v>
      </c>
      <c r="Z130" s="148"/>
      <c r="AA130" s="149"/>
    </row>
    <row r="131" s="74" customFormat="true" ht="12.75" hidden="false" customHeight="false" outlineLevel="0" collapsed="false">
      <c r="A131" s="194"/>
      <c r="B131" s="195"/>
      <c r="C131" s="196"/>
      <c r="D131" s="196"/>
      <c r="E131" s="196"/>
      <c r="F131" s="196"/>
      <c r="G131" s="197" t="s">
        <v>254</v>
      </c>
      <c r="H131" s="198" t="n">
        <f aca="false">SUM(H127:H130)</f>
        <v>10216003.75</v>
      </c>
      <c r="I131" s="199"/>
      <c r="J131" s="200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201"/>
    </row>
    <row r="132" s="74" customFormat="true" ht="12.75" hidden="false" customHeight="true" outlineLevel="0" collapsed="false">
      <c r="A132" s="202" t="s">
        <v>528</v>
      </c>
      <c r="B132" s="202"/>
      <c r="C132" s="202"/>
      <c r="D132" s="202"/>
      <c r="E132" s="202"/>
      <c r="F132" s="202"/>
      <c r="G132" s="202"/>
      <c r="H132" s="203" t="n">
        <f aca="false">SUM(H54,H76,H86,H92,H117,H125,H131)</f>
        <v>92356807.99</v>
      </c>
      <c r="I132" s="204"/>
      <c r="J132" s="205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7"/>
    </row>
    <row r="133" customFormat="false" ht="15" hidden="false" customHeight="true" outlineLevel="0" collapsed="false">
      <c r="A133" s="208" t="s">
        <v>529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</row>
    <row r="134" s="210" customFormat="true" ht="12.75" hidden="false" customHeight="true" outlineLevel="0" collapsed="false">
      <c r="A134" s="209" t="s">
        <v>530</v>
      </c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</row>
    <row r="135" customFormat="false" ht="15" hidden="false" customHeight="true" outlineLevel="0" collapsed="false">
      <c r="A135" s="211" t="s">
        <v>531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</row>
    <row r="136" s="210" customFormat="true" ht="48" hidden="false" customHeight="false" outlineLevel="0" collapsed="false">
      <c r="A136" s="212" t="n">
        <v>1</v>
      </c>
      <c r="B136" s="213" t="s">
        <v>532</v>
      </c>
      <c r="C136" s="72" t="s">
        <v>533</v>
      </c>
      <c r="D136" s="72" t="s">
        <v>97</v>
      </c>
      <c r="E136" s="72" t="s">
        <v>107</v>
      </c>
      <c r="F136" s="72" t="s">
        <v>97</v>
      </c>
      <c r="G136" s="72" t="n">
        <v>1959</v>
      </c>
      <c r="H136" s="214" t="n">
        <v>5968000</v>
      </c>
      <c r="I136" s="215" t="s">
        <v>118</v>
      </c>
      <c r="J136" s="216" t="s">
        <v>534</v>
      </c>
      <c r="K136" s="71" t="s">
        <v>535</v>
      </c>
      <c r="L136" s="213" t="s">
        <v>434</v>
      </c>
      <c r="M136" s="213" t="s">
        <v>536</v>
      </c>
      <c r="N136" s="213" t="s">
        <v>537</v>
      </c>
      <c r="O136" s="72" t="n">
        <v>1</v>
      </c>
      <c r="P136" s="72" t="s">
        <v>538</v>
      </c>
      <c r="Q136" s="72" t="s">
        <v>539</v>
      </c>
      <c r="R136" s="72" t="s">
        <v>367</v>
      </c>
      <c r="S136" s="72" t="s">
        <v>124</v>
      </c>
      <c r="T136" s="72" t="s">
        <v>298</v>
      </c>
      <c r="U136" s="72" t="s">
        <v>367</v>
      </c>
      <c r="V136" s="72" t="s">
        <v>367</v>
      </c>
      <c r="W136" s="72" t="s">
        <v>124</v>
      </c>
      <c r="X136" s="217" t="n">
        <v>2515.14</v>
      </c>
      <c r="Y136" s="217" t="n">
        <v>2</v>
      </c>
      <c r="Z136" s="217" t="s">
        <v>97</v>
      </c>
      <c r="AA136" s="218" t="s">
        <v>107</v>
      </c>
      <c r="AB136" s="219"/>
      <c r="AC136" s="219"/>
      <c r="AD136" s="219"/>
      <c r="AE136" s="219"/>
      <c r="AF136" s="219"/>
      <c r="AG136" s="219"/>
      <c r="AH136" s="219"/>
    </row>
    <row r="137" s="210" customFormat="true" ht="24" hidden="false" customHeight="false" outlineLevel="0" collapsed="false">
      <c r="A137" s="91" t="n">
        <v>2</v>
      </c>
      <c r="B137" s="82" t="s">
        <v>540</v>
      </c>
      <c r="C137" s="28" t="s">
        <v>533</v>
      </c>
      <c r="D137" s="28" t="s">
        <v>97</v>
      </c>
      <c r="E137" s="28" t="s">
        <v>107</v>
      </c>
      <c r="F137" s="28" t="s">
        <v>97</v>
      </c>
      <c r="G137" s="28" t="n">
        <v>1986</v>
      </c>
      <c r="H137" s="220" t="n">
        <v>1118000</v>
      </c>
      <c r="I137" s="85" t="s">
        <v>118</v>
      </c>
      <c r="J137" s="221" t="s">
        <v>541</v>
      </c>
      <c r="K137" s="80" t="s">
        <v>535</v>
      </c>
      <c r="L137" s="82" t="s">
        <v>542</v>
      </c>
      <c r="M137" s="82" t="s">
        <v>543</v>
      </c>
      <c r="N137" s="82" t="s">
        <v>544</v>
      </c>
      <c r="O137" s="28" t="n">
        <v>2</v>
      </c>
      <c r="P137" s="28" t="s">
        <v>538</v>
      </c>
      <c r="Q137" s="28" t="s">
        <v>27</v>
      </c>
      <c r="R137" s="28" t="s">
        <v>298</v>
      </c>
      <c r="S137" s="28" t="s">
        <v>124</v>
      </c>
      <c r="T137" s="28" t="s">
        <v>124</v>
      </c>
      <c r="U137" s="19" t="s">
        <v>367</v>
      </c>
      <c r="V137" s="19" t="s">
        <v>126</v>
      </c>
      <c r="W137" s="28" t="s">
        <v>124</v>
      </c>
      <c r="X137" s="27" t="n">
        <v>470.93</v>
      </c>
      <c r="Y137" s="27" t="n">
        <v>2</v>
      </c>
      <c r="Z137" s="27" t="s">
        <v>107</v>
      </c>
      <c r="AA137" s="222" t="s">
        <v>107</v>
      </c>
      <c r="AB137" s="223"/>
      <c r="AC137" s="223"/>
      <c r="AD137" s="223"/>
      <c r="AE137" s="223"/>
      <c r="AF137" s="223"/>
      <c r="AG137" s="223"/>
    </row>
    <row r="138" s="210" customFormat="true" ht="48" hidden="false" customHeight="false" outlineLevel="0" collapsed="false">
      <c r="A138" s="91" t="n">
        <v>3</v>
      </c>
      <c r="B138" s="82" t="s">
        <v>545</v>
      </c>
      <c r="C138" s="28" t="s">
        <v>533</v>
      </c>
      <c r="D138" s="28" t="s">
        <v>97</v>
      </c>
      <c r="E138" s="28" t="s">
        <v>107</v>
      </c>
      <c r="F138" s="28" t="s">
        <v>97</v>
      </c>
      <c r="G138" s="28" t="s">
        <v>546</v>
      </c>
      <c r="H138" s="220" t="n">
        <v>2858000</v>
      </c>
      <c r="I138" s="85" t="s">
        <v>118</v>
      </c>
      <c r="J138" s="221" t="s">
        <v>547</v>
      </c>
      <c r="K138" s="80" t="s">
        <v>535</v>
      </c>
      <c r="L138" s="82" t="s">
        <v>548</v>
      </c>
      <c r="M138" s="82" t="s">
        <v>536</v>
      </c>
      <c r="N138" s="82" t="s">
        <v>537</v>
      </c>
      <c r="O138" s="28" t="n">
        <v>3</v>
      </c>
      <c r="P138" s="28" t="s">
        <v>538</v>
      </c>
      <c r="Q138" s="28" t="s">
        <v>549</v>
      </c>
      <c r="R138" s="19" t="s">
        <v>367</v>
      </c>
      <c r="S138" s="28" t="s">
        <v>367</v>
      </c>
      <c r="T138" s="28" t="s">
        <v>298</v>
      </c>
      <c r="U138" s="19" t="s">
        <v>367</v>
      </c>
      <c r="V138" s="28" t="s">
        <v>367</v>
      </c>
      <c r="W138" s="28" t="s">
        <v>124</v>
      </c>
      <c r="X138" s="27" t="n">
        <v>1204.26</v>
      </c>
      <c r="Y138" s="27" t="n">
        <v>3</v>
      </c>
      <c r="Z138" s="27" t="s">
        <v>97</v>
      </c>
      <c r="AA138" s="222" t="s">
        <v>107</v>
      </c>
    </row>
    <row r="139" s="210" customFormat="true" ht="48" hidden="false" customHeight="false" outlineLevel="0" collapsed="false">
      <c r="A139" s="91" t="n">
        <v>4</v>
      </c>
      <c r="B139" s="82" t="s">
        <v>550</v>
      </c>
      <c r="C139" s="28" t="s">
        <v>551</v>
      </c>
      <c r="D139" s="28" t="s">
        <v>97</v>
      </c>
      <c r="E139" s="28" t="s">
        <v>107</v>
      </c>
      <c r="F139" s="28" t="s">
        <v>107</v>
      </c>
      <c r="G139" s="28" t="n">
        <v>2010</v>
      </c>
      <c r="H139" s="78" t="n">
        <v>11782193.64</v>
      </c>
      <c r="I139" s="220" t="s">
        <v>130</v>
      </c>
      <c r="J139" s="221" t="s">
        <v>552</v>
      </c>
      <c r="K139" s="80" t="s">
        <v>535</v>
      </c>
      <c r="L139" s="82" t="s">
        <v>553</v>
      </c>
      <c r="M139" s="82" t="s">
        <v>543</v>
      </c>
      <c r="N139" s="82" t="s">
        <v>554</v>
      </c>
      <c r="O139" s="28" t="n">
        <v>4</v>
      </c>
      <c r="P139" s="28" t="s">
        <v>538</v>
      </c>
      <c r="Q139" s="28" t="s">
        <v>27</v>
      </c>
      <c r="R139" s="19" t="s">
        <v>367</v>
      </c>
      <c r="S139" s="28" t="s">
        <v>367</v>
      </c>
      <c r="T139" s="28" t="s">
        <v>367</v>
      </c>
      <c r="U139" s="28" t="s">
        <v>367</v>
      </c>
      <c r="V139" s="28" t="s">
        <v>367</v>
      </c>
      <c r="W139" s="28" t="s">
        <v>367</v>
      </c>
      <c r="X139" s="27" t="n">
        <v>3136.78</v>
      </c>
      <c r="Y139" s="27" t="n">
        <v>3</v>
      </c>
      <c r="Z139" s="27" t="s">
        <v>107</v>
      </c>
      <c r="AA139" s="222" t="s">
        <v>97</v>
      </c>
      <c r="AB139" s="224"/>
      <c r="AC139" s="224"/>
      <c r="AD139" s="224"/>
      <c r="AE139" s="224"/>
    </row>
    <row r="140" s="210" customFormat="true" ht="24" hidden="false" customHeight="false" outlineLevel="0" collapsed="false">
      <c r="A140" s="91" t="n">
        <v>5</v>
      </c>
      <c r="B140" s="82" t="s">
        <v>555</v>
      </c>
      <c r="C140" s="28" t="s">
        <v>551</v>
      </c>
      <c r="D140" s="28" t="s">
        <v>97</v>
      </c>
      <c r="E140" s="28" t="s">
        <v>107</v>
      </c>
      <c r="F140" s="28" t="s">
        <v>107</v>
      </c>
      <c r="G140" s="28" t="n">
        <v>2010</v>
      </c>
      <c r="H140" s="78" t="n">
        <v>176780.95</v>
      </c>
      <c r="I140" s="220" t="s">
        <v>130</v>
      </c>
      <c r="J140" s="221" t="s">
        <v>556</v>
      </c>
      <c r="K140" s="19" t="s">
        <v>535</v>
      </c>
      <c r="L140" s="82" t="s">
        <v>557</v>
      </c>
      <c r="M140" s="82"/>
      <c r="N140" s="82"/>
      <c r="O140" s="28" t="n">
        <v>5</v>
      </c>
      <c r="P140" s="28" t="s">
        <v>538</v>
      </c>
      <c r="Q140" s="28"/>
      <c r="R140" s="19"/>
      <c r="S140" s="19"/>
      <c r="T140" s="19"/>
      <c r="U140" s="19"/>
      <c r="V140" s="28"/>
      <c r="W140" s="19"/>
      <c r="X140" s="225" t="n">
        <v>551</v>
      </c>
      <c r="Y140" s="225"/>
      <c r="Z140" s="225"/>
      <c r="AA140" s="226"/>
    </row>
    <row r="141" s="210" customFormat="true" ht="24" hidden="false" customHeight="false" outlineLevel="0" collapsed="false">
      <c r="A141" s="91" t="n">
        <v>6</v>
      </c>
      <c r="B141" s="82" t="s">
        <v>558</v>
      </c>
      <c r="C141" s="28" t="s">
        <v>551</v>
      </c>
      <c r="D141" s="28" t="s">
        <v>97</v>
      </c>
      <c r="E141" s="28" t="s">
        <v>107</v>
      </c>
      <c r="F141" s="28" t="s">
        <v>107</v>
      </c>
      <c r="G141" s="28" t="n">
        <v>2010</v>
      </c>
      <c r="H141" s="78" t="n">
        <v>92985.26</v>
      </c>
      <c r="I141" s="220" t="s">
        <v>130</v>
      </c>
      <c r="J141" s="221" t="s">
        <v>556</v>
      </c>
      <c r="K141" s="19" t="s">
        <v>535</v>
      </c>
      <c r="L141" s="82" t="s">
        <v>557</v>
      </c>
      <c r="M141" s="82"/>
      <c r="N141" s="82"/>
      <c r="O141" s="28" t="n">
        <v>6</v>
      </c>
      <c r="P141" s="28" t="s">
        <v>538</v>
      </c>
      <c r="Q141" s="28"/>
      <c r="R141" s="28"/>
      <c r="S141" s="28"/>
      <c r="T141" s="28"/>
      <c r="U141" s="28"/>
      <c r="V141" s="28"/>
      <c r="W141" s="28"/>
      <c r="X141" s="225" t="n">
        <v>265.5</v>
      </c>
      <c r="Y141" s="225"/>
      <c r="Z141" s="225"/>
      <c r="AA141" s="226"/>
    </row>
    <row r="142" s="210" customFormat="true" ht="24" hidden="false" customHeight="false" outlineLevel="0" collapsed="false">
      <c r="A142" s="91" t="n">
        <v>7</v>
      </c>
      <c r="B142" s="82" t="s">
        <v>559</v>
      </c>
      <c r="C142" s="28" t="s">
        <v>551</v>
      </c>
      <c r="D142" s="28" t="s">
        <v>97</v>
      </c>
      <c r="E142" s="28" t="s">
        <v>107</v>
      </c>
      <c r="F142" s="28" t="s">
        <v>107</v>
      </c>
      <c r="G142" s="28" t="n">
        <v>2010</v>
      </c>
      <c r="H142" s="78" t="n">
        <v>278955.79</v>
      </c>
      <c r="I142" s="220" t="s">
        <v>130</v>
      </c>
      <c r="J142" s="221" t="s">
        <v>556</v>
      </c>
      <c r="K142" s="19" t="s">
        <v>535</v>
      </c>
      <c r="L142" s="82" t="s">
        <v>557</v>
      </c>
      <c r="M142" s="82"/>
      <c r="N142" s="82"/>
      <c r="O142" s="28" t="n">
        <v>7</v>
      </c>
      <c r="P142" s="28" t="s">
        <v>538</v>
      </c>
      <c r="Q142" s="28"/>
      <c r="R142" s="28"/>
      <c r="S142" s="28"/>
      <c r="T142" s="28"/>
      <c r="U142" s="28"/>
      <c r="V142" s="28"/>
      <c r="W142" s="28"/>
      <c r="X142" s="225" t="n">
        <v>748</v>
      </c>
      <c r="Y142" s="225"/>
      <c r="Z142" s="225"/>
      <c r="AA142" s="226"/>
    </row>
    <row r="143" s="210" customFormat="true" ht="24" hidden="false" customHeight="false" outlineLevel="0" collapsed="false">
      <c r="A143" s="91" t="n">
        <v>8</v>
      </c>
      <c r="B143" s="82" t="s">
        <v>560</v>
      </c>
      <c r="C143" s="28" t="s">
        <v>551</v>
      </c>
      <c r="D143" s="28" t="s">
        <v>97</v>
      </c>
      <c r="E143" s="28" t="s">
        <v>107</v>
      </c>
      <c r="F143" s="28" t="s">
        <v>107</v>
      </c>
      <c r="G143" s="28" t="n">
        <v>2010</v>
      </c>
      <c r="H143" s="78" t="n">
        <v>2088.02</v>
      </c>
      <c r="I143" s="220" t="s">
        <v>130</v>
      </c>
      <c r="J143" s="221" t="s">
        <v>556</v>
      </c>
      <c r="K143" s="19" t="s">
        <v>535</v>
      </c>
      <c r="L143" s="82" t="s">
        <v>561</v>
      </c>
      <c r="M143" s="82"/>
      <c r="N143" s="82"/>
      <c r="O143" s="28" t="n">
        <v>8</v>
      </c>
      <c r="P143" s="28" t="s">
        <v>538</v>
      </c>
      <c r="Q143" s="28"/>
      <c r="R143" s="28"/>
      <c r="S143" s="28"/>
      <c r="T143" s="28"/>
      <c r="U143" s="28"/>
      <c r="V143" s="28"/>
      <c r="W143" s="28"/>
      <c r="X143" s="225" t="n">
        <v>3135.9</v>
      </c>
      <c r="Y143" s="225"/>
      <c r="Z143" s="225"/>
      <c r="AA143" s="226"/>
    </row>
    <row r="144" s="210" customFormat="true" ht="24" hidden="false" customHeight="false" outlineLevel="0" collapsed="false">
      <c r="A144" s="91" t="n">
        <v>9</v>
      </c>
      <c r="B144" s="82" t="s">
        <v>562</v>
      </c>
      <c r="C144" s="28" t="s">
        <v>551</v>
      </c>
      <c r="D144" s="28" t="s">
        <v>97</v>
      </c>
      <c r="E144" s="28" t="s">
        <v>107</v>
      </c>
      <c r="F144" s="28" t="s">
        <v>107</v>
      </c>
      <c r="G144" s="28" t="n">
        <v>2010</v>
      </c>
      <c r="H144" s="78" t="n">
        <v>1636349.82</v>
      </c>
      <c r="I144" s="220" t="s">
        <v>130</v>
      </c>
      <c r="J144" s="221" t="s">
        <v>556</v>
      </c>
      <c r="K144" s="19" t="s">
        <v>535</v>
      </c>
      <c r="L144" s="82" t="s">
        <v>563</v>
      </c>
      <c r="M144" s="82"/>
      <c r="N144" s="82"/>
      <c r="O144" s="28" t="n">
        <v>9</v>
      </c>
      <c r="P144" s="28" t="s">
        <v>538</v>
      </c>
      <c r="Q144" s="28"/>
      <c r="R144" s="28"/>
      <c r="S144" s="28"/>
      <c r="T144" s="28"/>
      <c r="U144" s="28"/>
      <c r="V144" s="28"/>
      <c r="W144" s="28"/>
      <c r="X144" s="225"/>
      <c r="Y144" s="225"/>
      <c r="Z144" s="225"/>
      <c r="AA144" s="226"/>
    </row>
    <row r="145" s="210" customFormat="true" ht="60" hidden="false" customHeight="false" outlineLevel="0" collapsed="false">
      <c r="A145" s="28" t="n">
        <v>10</v>
      </c>
      <c r="B145" s="227" t="s">
        <v>564</v>
      </c>
      <c r="C145" s="28"/>
      <c r="D145" s="28"/>
      <c r="E145" s="28"/>
      <c r="F145" s="28" t="s">
        <v>107</v>
      </c>
      <c r="G145" s="28" t="n">
        <v>2018</v>
      </c>
      <c r="H145" s="78" t="n">
        <f aca="false">17779.65+11820.16</f>
        <v>29599.81</v>
      </c>
      <c r="I145" s="228" t="s">
        <v>130</v>
      </c>
      <c r="J145" s="229"/>
      <c r="K145" s="230"/>
      <c r="L145" s="96"/>
      <c r="M145" s="96"/>
      <c r="N145" s="96"/>
      <c r="O145" s="28" t="n">
        <v>10</v>
      </c>
      <c r="P145" s="230"/>
      <c r="Q145" s="38"/>
      <c r="R145" s="38"/>
      <c r="S145" s="38"/>
      <c r="T145" s="38"/>
      <c r="U145" s="38"/>
      <c r="V145" s="38"/>
      <c r="W145" s="38"/>
      <c r="X145" s="231"/>
      <c r="Y145" s="231"/>
      <c r="Z145" s="231"/>
      <c r="AA145" s="232"/>
    </row>
    <row r="146" s="210" customFormat="true" ht="13.5" hidden="false" customHeight="true" outlineLevel="0" collapsed="false">
      <c r="A146" s="233" t="s">
        <v>254</v>
      </c>
      <c r="B146" s="233"/>
      <c r="C146" s="233"/>
      <c r="D146" s="233"/>
      <c r="E146" s="233"/>
      <c r="F146" s="233"/>
      <c r="G146" s="233"/>
      <c r="H146" s="181" t="n">
        <f aca="false">SUM(H136:H145)</f>
        <v>23942953.29</v>
      </c>
      <c r="I146" s="181"/>
      <c r="J146" s="183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Y146" s="235"/>
      <c r="Z146" s="235"/>
      <c r="AA146" s="236"/>
    </row>
    <row r="147" customFormat="false" ht="15" hidden="false" customHeight="true" outlineLevel="0" collapsed="false">
      <c r="A147" s="237" t="s">
        <v>565</v>
      </c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</row>
    <row r="148" s="210" customFormat="true" ht="36" hidden="false" customHeight="false" outlineLevel="0" collapsed="false">
      <c r="A148" s="238" t="n">
        <v>1</v>
      </c>
      <c r="B148" s="239" t="s">
        <v>566</v>
      </c>
      <c r="C148" s="19" t="s">
        <v>567</v>
      </c>
      <c r="D148" s="19" t="s">
        <v>568</v>
      </c>
      <c r="E148" s="240" t="s">
        <v>19</v>
      </c>
      <c r="F148" s="230" t="s">
        <v>97</v>
      </c>
      <c r="G148" s="19" t="n">
        <v>1914</v>
      </c>
      <c r="H148" s="116" t="n">
        <v>4454000</v>
      </c>
      <c r="I148" s="241" t="s">
        <v>118</v>
      </c>
      <c r="J148" s="118" t="s">
        <v>569</v>
      </c>
      <c r="K148" s="19" t="s">
        <v>570</v>
      </c>
      <c r="L148" s="19" t="s">
        <v>571</v>
      </c>
      <c r="M148" s="19" t="s">
        <v>572</v>
      </c>
      <c r="N148" s="19" t="s">
        <v>573</v>
      </c>
      <c r="O148" s="19" t="n">
        <v>1</v>
      </c>
      <c r="P148" s="19"/>
      <c r="Q148" s="19"/>
      <c r="R148" s="19" t="s">
        <v>105</v>
      </c>
      <c r="S148" s="19" t="s">
        <v>106</v>
      </c>
      <c r="T148" s="19" t="s">
        <v>105</v>
      </c>
      <c r="U148" s="19" t="s">
        <v>105</v>
      </c>
      <c r="V148" s="19" t="s">
        <v>27</v>
      </c>
      <c r="W148" s="19" t="s">
        <v>105</v>
      </c>
      <c r="X148" s="15" t="n">
        <v>1876.99</v>
      </c>
      <c r="Y148" s="15" t="n">
        <v>3</v>
      </c>
      <c r="Z148" s="15" t="s">
        <v>568</v>
      </c>
      <c r="AA148" s="242" t="s">
        <v>19</v>
      </c>
      <c r="AC148" s="223"/>
      <c r="AD148" s="223"/>
      <c r="AE148" s="223"/>
      <c r="AF148" s="223"/>
      <c r="AG148" s="223"/>
      <c r="AH148" s="223"/>
    </row>
    <row r="149" s="210" customFormat="true" ht="24" hidden="false" customHeight="false" outlineLevel="0" collapsed="false">
      <c r="A149" s="91" t="n">
        <v>2</v>
      </c>
      <c r="B149" s="82" t="s">
        <v>574</v>
      </c>
      <c r="C149" s="28" t="s">
        <v>567</v>
      </c>
      <c r="D149" s="19" t="s">
        <v>568</v>
      </c>
      <c r="E149" s="27" t="s">
        <v>19</v>
      </c>
      <c r="F149" s="28" t="s">
        <v>107</v>
      </c>
      <c r="G149" s="28" t="n">
        <v>2001</v>
      </c>
      <c r="H149" s="78" t="n">
        <v>187247.71</v>
      </c>
      <c r="I149" s="220" t="s">
        <v>130</v>
      </c>
      <c r="J149" s="80"/>
      <c r="K149" s="28" t="s">
        <v>570</v>
      </c>
      <c r="L149" s="28"/>
      <c r="M149" s="28"/>
      <c r="N149" s="28"/>
      <c r="O149" s="28" t="n">
        <v>2</v>
      </c>
      <c r="P149" s="28"/>
      <c r="Q149" s="28"/>
      <c r="R149" s="28"/>
      <c r="S149" s="28"/>
      <c r="T149" s="28"/>
      <c r="U149" s="28"/>
      <c r="V149" s="28"/>
      <c r="W149" s="28"/>
      <c r="X149" s="27"/>
      <c r="Y149" s="27"/>
      <c r="Z149" s="27"/>
      <c r="AA149" s="222"/>
    </row>
    <row r="150" s="210" customFormat="true" ht="24" hidden="false" customHeight="false" outlineLevel="0" collapsed="false">
      <c r="A150" s="91" t="n">
        <v>3</v>
      </c>
      <c r="B150" s="82" t="s">
        <v>575</v>
      </c>
      <c r="C150" s="28" t="s">
        <v>567</v>
      </c>
      <c r="D150" s="19" t="s">
        <v>568</v>
      </c>
      <c r="E150" s="15" t="s">
        <v>19</v>
      </c>
      <c r="F150" s="19" t="s">
        <v>107</v>
      </c>
      <c r="G150" s="28" t="n">
        <v>2012</v>
      </c>
      <c r="H150" s="78" t="n">
        <v>391972.96</v>
      </c>
      <c r="I150" s="220" t="s">
        <v>130</v>
      </c>
      <c r="J150" s="80"/>
      <c r="K150" s="28" t="s">
        <v>570</v>
      </c>
      <c r="L150" s="28"/>
      <c r="M150" s="28"/>
      <c r="N150" s="28"/>
      <c r="O150" s="28" t="n">
        <v>3</v>
      </c>
      <c r="P150" s="28"/>
      <c r="Q150" s="28"/>
      <c r="R150" s="28"/>
      <c r="S150" s="28"/>
      <c r="T150" s="28"/>
      <c r="U150" s="28"/>
      <c r="V150" s="28"/>
      <c r="W150" s="28"/>
      <c r="X150" s="27"/>
      <c r="Y150" s="27"/>
      <c r="Z150" s="27"/>
      <c r="AA150" s="222"/>
    </row>
    <row r="151" s="210" customFormat="true" ht="24" hidden="false" customHeight="false" outlineLevel="0" collapsed="false">
      <c r="A151" s="91" t="n">
        <v>4</v>
      </c>
      <c r="B151" s="82" t="s">
        <v>576</v>
      </c>
      <c r="C151" s="28" t="s">
        <v>567</v>
      </c>
      <c r="D151" s="28" t="s">
        <v>568</v>
      </c>
      <c r="E151" s="27" t="s">
        <v>19</v>
      </c>
      <c r="F151" s="28" t="s">
        <v>107</v>
      </c>
      <c r="G151" s="28" t="n">
        <v>2010</v>
      </c>
      <c r="H151" s="78" t="n">
        <v>168878.12</v>
      </c>
      <c r="I151" s="220" t="s">
        <v>130</v>
      </c>
      <c r="J151" s="80"/>
      <c r="K151" s="28" t="s">
        <v>570</v>
      </c>
      <c r="L151" s="28"/>
      <c r="M151" s="28"/>
      <c r="N151" s="28"/>
      <c r="O151" s="28" t="n">
        <v>4</v>
      </c>
      <c r="P151" s="28"/>
      <c r="Q151" s="28"/>
      <c r="R151" s="28"/>
      <c r="S151" s="28"/>
      <c r="T151" s="28"/>
      <c r="U151" s="28"/>
      <c r="V151" s="28"/>
      <c r="W151" s="28"/>
      <c r="X151" s="27"/>
      <c r="Y151" s="27"/>
      <c r="Z151" s="27"/>
      <c r="AA151" s="222"/>
    </row>
    <row r="152" s="210" customFormat="true" ht="24" hidden="false" customHeight="false" outlineLevel="0" collapsed="false">
      <c r="A152" s="91" t="n">
        <v>5</v>
      </c>
      <c r="B152" s="82" t="s">
        <v>577</v>
      </c>
      <c r="C152" s="28" t="s">
        <v>567</v>
      </c>
      <c r="D152" s="28" t="s">
        <v>568</v>
      </c>
      <c r="E152" s="27" t="s">
        <v>19</v>
      </c>
      <c r="F152" s="28" t="s">
        <v>107</v>
      </c>
      <c r="G152" s="28" t="n">
        <v>1930</v>
      </c>
      <c r="H152" s="120" t="n">
        <v>2126000</v>
      </c>
      <c r="I152" s="220" t="s">
        <v>118</v>
      </c>
      <c r="J152" s="80" t="s">
        <v>569</v>
      </c>
      <c r="K152" s="28" t="s">
        <v>578</v>
      </c>
      <c r="L152" s="28" t="s">
        <v>579</v>
      </c>
      <c r="M152" s="28" t="s">
        <v>580</v>
      </c>
      <c r="N152" s="28" t="s">
        <v>581</v>
      </c>
      <c r="O152" s="28" t="n">
        <v>5</v>
      </c>
      <c r="P152" s="28"/>
      <c r="Q152" s="28"/>
      <c r="R152" s="28" t="s">
        <v>114</v>
      </c>
      <c r="S152" s="28"/>
      <c r="T152" s="28" t="s">
        <v>114</v>
      </c>
      <c r="U152" s="28" t="s">
        <v>114</v>
      </c>
      <c r="V152" s="28" t="s">
        <v>27</v>
      </c>
      <c r="W152" s="28" t="s">
        <v>114</v>
      </c>
      <c r="X152" s="27" t="n">
        <v>896</v>
      </c>
      <c r="Y152" s="27" t="n">
        <v>2</v>
      </c>
      <c r="Z152" s="27" t="s">
        <v>568</v>
      </c>
      <c r="AA152" s="222" t="s">
        <v>19</v>
      </c>
    </row>
    <row r="153" s="210" customFormat="true" ht="24" hidden="false" customHeight="false" outlineLevel="0" collapsed="false">
      <c r="A153" s="91" t="n">
        <v>6</v>
      </c>
      <c r="B153" s="82" t="s">
        <v>582</v>
      </c>
      <c r="C153" s="28" t="s">
        <v>567</v>
      </c>
      <c r="D153" s="28" t="s">
        <v>568</v>
      </c>
      <c r="E153" s="27" t="s">
        <v>19</v>
      </c>
      <c r="F153" s="28" t="s">
        <v>107</v>
      </c>
      <c r="G153" s="28" t="n">
        <v>1930</v>
      </c>
      <c r="H153" s="78" t="n">
        <v>5696.11</v>
      </c>
      <c r="I153" s="220" t="s">
        <v>130</v>
      </c>
      <c r="J153" s="80"/>
      <c r="K153" s="28" t="s">
        <v>578</v>
      </c>
      <c r="L153" s="28" t="s">
        <v>579</v>
      </c>
      <c r="M153" s="28" t="s">
        <v>583</v>
      </c>
      <c r="N153" s="28" t="s">
        <v>581</v>
      </c>
      <c r="O153" s="28" t="n">
        <v>6</v>
      </c>
      <c r="P153" s="28"/>
      <c r="Q153" s="28"/>
      <c r="R153" s="28" t="s">
        <v>105</v>
      </c>
      <c r="S153" s="28" t="s">
        <v>105</v>
      </c>
      <c r="T153" s="28" t="s">
        <v>105</v>
      </c>
      <c r="U153" s="28" t="s">
        <v>105</v>
      </c>
      <c r="V153" s="28" t="s">
        <v>27</v>
      </c>
      <c r="W153" s="28" t="s">
        <v>584</v>
      </c>
      <c r="X153" s="225"/>
      <c r="Y153" s="225"/>
      <c r="Z153" s="225"/>
      <c r="AA153" s="226"/>
    </row>
    <row r="154" s="210" customFormat="true" ht="24" hidden="false" customHeight="false" outlineLevel="0" collapsed="false">
      <c r="A154" s="91" t="n">
        <v>7</v>
      </c>
      <c r="B154" s="82" t="s">
        <v>574</v>
      </c>
      <c r="C154" s="28" t="s">
        <v>567</v>
      </c>
      <c r="D154" s="28" t="s">
        <v>568</v>
      </c>
      <c r="E154" s="27" t="s">
        <v>19</v>
      </c>
      <c r="F154" s="28" t="s">
        <v>107</v>
      </c>
      <c r="G154" s="28" t="n">
        <v>2004</v>
      </c>
      <c r="H154" s="78" t="n">
        <v>117697</v>
      </c>
      <c r="I154" s="220" t="s">
        <v>130</v>
      </c>
      <c r="J154" s="80"/>
      <c r="K154" s="28" t="s">
        <v>578</v>
      </c>
      <c r="L154" s="28"/>
      <c r="M154" s="28"/>
      <c r="N154" s="28"/>
      <c r="O154" s="28" t="n">
        <v>7</v>
      </c>
      <c r="P154" s="28"/>
      <c r="Q154" s="28"/>
      <c r="R154" s="28"/>
      <c r="S154" s="28"/>
      <c r="T154" s="28"/>
      <c r="U154" s="28"/>
      <c r="V154" s="28"/>
      <c r="W154" s="28"/>
      <c r="X154" s="225"/>
      <c r="Y154" s="225"/>
      <c r="Z154" s="225"/>
      <c r="AA154" s="226"/>
    </row>
    <row r="155" s="210" customFormat="true" ht="24" hidden="false" customHeight="false" outlineLevel="0" collapsed="false">
      <c r="A155" s="91" t="n">
        <v>8</v>
      </c>
      <c r="B155" s="82" t="s">
        <v>585</v>
      </c>
      <c r="C155" s="28" t="s">
        <v>567</v>
      </c>
      <c r="D155" s="28" t="s">
        <v>568</v>
      </c>
      <c r="E155" s="27" t="s">
        <v>19</v>
      </c>
      <c r="F155" s="28" t="s">
        <v>107</v>
      </c>
      <c r="G155" s="28" t="n">
        <v>1930</v>
      </c>
      <c r="H155" s="78" t="n">
        <v>12210.43</v>
      </c>
      <c r="I155" s="220" t="s">
        <v>130</v>
      </c>
      <c r="J155" s="80"/>
      <c r="K155" s="28" t="s">
        <v>578</v>
      </c>
      <c r="L155" s="28" t="s">
        <v>579</v>
      </c>
      <c r="M155" s="28" t="s">
        <v>583</v>
      </c>
      <c r="N155" s="28" t="s">
        <v>586</v>
      </c>
      <c r="O155" s="28" t="n">
        <v>8</v>
      </c>
      <c r="P155" s="28"/>
      <c r="Q155" s="28"/>
      <c r="R155" s="28" t="s">
        <v>105</v>
      </c>
      <c r="S155" s="28" t="s">
        <v>105</v>
      </c>
      <c r="T155" s="28" t="s">
        <v>105</v>
      </c>
      <c r="U155" s="28" t="s">
        <v>105</v>
      </c>
      <c r="V155" s="28" t="s">
        <v>27</v>
      </c>
      <c r="W155" s="28" t="s">
        <v>105</v>
      </c>
      <c r="X155" s="225"/>
      <c r="Y155" s="225"/>
      <c r="Z155" s="225"/>
      <c r="AA155" s="226"/>
    </row>
    <row r="156" s="210" customFormat="true" ht="24" hidden="false" customHeight="false" outlineLevel="0" collapsed="false">
      <c r="A156" s="91" t="n">
        <v>9</v>
      </c>
      <c r="B156" s="82" t="s">
        <v>575</v>
      </c>
      <c r="C156" s="28" t="s">
        <v>567</v>
      </c>
      <c r="D156" s="28" t="s">
        <v>568</v>
      </c>
      <c r="E156" s="243" t="s">
        <v>19</v>
      </c>
      <c r="F156" s="244" t="s">
        <v>107</v>
      </c>
      <c r="G156" s="28" t="n">
        <v>2015</v>
      </c>
      <c r="H156" s="78" t="n">
        <v>346676.13</v>
      </c>
      <c r="I156" s="220" t="s">
        <v>130</v>
      </c>
      <c r="J156" s="80"/>
      <c r="K156" s="28" t="s">
        <v>578</v>
      </c>
      <c r="L156" s="28"/>
      <c r="M156" s="28"/>
      <c r="N156" s="28"/>
      <c r="O156" s="28" t="n">
        <v>9</v>
      </c>
      <c r="P156" s="28"/>
      <c r="Q156" s="28"/>
      <c r="R156" s="28"/>
      <c r="S156" s="28"/>
      <c r="T156" s="28"/>
      <c r="U156" s="28"/>
      <c r="V156" s="28"/>
      <c r="W156" s="28"/>
      <c r="X156" s="225"/>
      <c r="Y156" s="225"/>
      <c r="Z156" s="225"/>
      <c r="AA156" s="226"/>
    </row>
    <row r="157" s="210" customFormat="true" ht="13.5" hidden="false" customHeight="false" outlineLevel="0" collapsed="false">
      <c r="A157" s="245"/>
      <c r="B157" s="246"/>
      <c r="C157" s="234"/>
      <c r="D157" s="234"/>
      <c r="E157" s="234"/>
      <c r="F157" s="180" t="s">
        <v>254</v>
      </c>
      <c r="G157" s="182"/>
      <c r="H157" s="181" t="n">
        <f aca="false">SUM(H148:H156)</f>
        <v>7810378.46</v>
      </c>
      <c r="I157" s="235"/>
      <c r="J157" s="183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Y157" s="235"/>
      <c r="Z157" s="235"/>
      <c r="AA157" s="236"/>
    </row>
    <row r="158" customFormat="false" ht="13.5" hidden="false" customHeight="true" outlineLevel="0" collapsed="false">
      <c r="A158" s="208" t="s">
        <v>587</v>
      </c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</row>
    <row r="159" customFormat="false" ht="13.5" hidden="false" customHeight="true" outlineLevel="0" collapsed="false">
      <c r="A159" s="247" t="s">
        <v>588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</row>
    <row r="160" customFormat="false" ht="13.5" hidden="false" customHeight="true" outlineLevel="0" collapsed="false">
      <c r="A160" s="208" t="s">
        <v>589</v>
      </c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</row>
    <row r="161" s="253" customFormat="true" ht="132" hidden="false" customHeight="false" outlineLevel="0" collapsed="false">
      <c r="A161" s="212" t="n">
        <v>1</v>
      </c>
      <c r="B161" s="248" t="s">
        <v>590</v>
      </c>
      <c r="C161" s="72" t="s">
        <v>591</v>
      </c>
      <c r="D161" s="72" t="s">
        <v>97</v>
      </c>
      <c r="E161" s="72" t="s">
        <v>107</v>
      </c>
      <c r="F161" s="72" t="s">
        <v>107</v>
      </c>
      <c r="G161" s="72" t="s">
        <v>592</v>
      </c>
      <c r="H161" s="214" t="n">
        <v>8542000</v>
      </c>
      <c r="I161" s="249" t="s">
        <v>118</v>
      </c>
      <c r="J161" s="250" t="s">
        <v>593</v>
      </c>
      <c r="K161" s="72" t="s">
        <v>594</v>
      </c>
      <c r="L161" s="72" t="s">
        <v>595</v>
      </c>
      <c r="M161" s="72" t="s">
        <v>596</v>
      </c>
      <c r="N161" s="72" t="s">
        <v>597</v>
      </c>
      <c r="O161" s="72" t="n">
        <v>1</v>
      </c>
      <c r="P161" s="72" t="s">
        <v>598</v>
      </c>
      <c r="Q161" s="67" t="s">
        <v>599</v>
      </c>
      <c r="R161" s="72" t="s">
        <v>600</v>
      </c>
      <c r="S161" s="72" t="s">
        <v>298</v>
      </c>
      <c r="T161" s="72" t="s">
        <v>105</v>
      </c>
      <c r="U161" s="72" t="s">
        <v>601</v>
      </c>
      <c r="V161" s="72" t="s">
        <v>124</v>
      </c>
      <c r="W161" s="72" t="s">
        <v>124</v>
      </c>
      <c r="X161" s="251" t="n">
        <v>3599.47</v>
      </c>
      <c r="Y161" s="217" t="n">
        <v>3</v>
      </c>
      <c r="Z161" s="217" t="s">
        <v>568</v>
      </c>
      <c r="AA161" s="218" t="s">
        <v>19</v>
      </c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s="253" customFormat="true" ht="36" hidden="false" customHeight="false" outlineLevel="0" collapsed="false">
      <c r="A162" s="91" t="n">
        <v>2</v>
      </c>
      <c r="B162" s="227" t="s">
        <v>602</v>
      </c>
      <c r="C162" s="19" t="s">
        <v>591</v>
      </c>
      <c r="D162" s="19" t="s">
        <v>97</v>
      </c>
      <c r="E162" s="19" t="s">
        <v>107</v>
      </c>
      <c r="F162" s="19" t="s">
        <v>107</v>
      </c>
      <c r="G162" s="28" t="n">
        <v>1995</v>
      </c>
      <c r="H162" s="220" t="n">
        <v>3504000</v>
      </c>
      <c r="I162" s="85" t="s">
        <v>118</v>
      </c>
      <c r="J162" s="254" t="s">
        <v>603</v>
      </c>
      <c r="K162" s="19" t="s">
        <v>594</v>
      </c>
      <c r="L162" s="28" t="s">
        <v>604</v>
      </c>
      <c r="M162" s="28" t="s">
        <v>605</v>
      </c>
      <c r="N162" s="19" t="s">
        <v>597</v>
      </c>
      <c r="O162" s="28" t="n">
        <v>2</v>
      </c>
      <c r="P162" s="19" t="s">
        <v>598</v>
      </c>
      <c r="Q162" s="28"/>
      <c r="R162" s="19" t="s">
        <v>106</v>
      </c>
      <c r="S162" s="28" t="s">
        <v>124</v>
      </c>
      <c r="T162" s="19" t="s">
        <v>105</v>
      </c>
      <c r="U162" s="28" t="s">
        <v>367</v>
      </c>
      <c r="V162" s="19" t="s">
        <v>124</v>
      </c>
      <c r="W162" s="19" t="s">
        <v>124</v>
      </c>
      <c r="X162" s="255" t="n">
        <v>936.25</v>
      </c>
      <c r="Y162" s="27" t="n">
        <v>1</v>
      </c>
      <c r="Z162" s="27" t="s">
        <v>19</v>
      </c>
      <c r="AA162" s="242" t="s">
        <v>19</v>
      </c>
      <c r="AB162" s="256"/>
      <c r="AC162" s="256"/>
      <c r="AD162" s="256"/>
      <c r="AE162" s="256"/>
    </row>
    <row r="163" s="253" customFormat="true" ht="24" hidden="false" customHeight="false" outlineLevel="0" collapsed="false">
      <c r="A163" s="91" t="n">
        <v>3</v>
      </c>
      <c r="B163" s="227" t="s">
        <v>606</v>
      </c>
      <c r="C163" s="28" t="s">
        <v>606</v>
      </c>
      <c r="D163" s="19" t="s">
        <v>97</v>
      </c>
      <c r="E163" s="19" t="s">
        <v>107</v>
      </c>
      <c r="F163" s="19" t="s">
        <v>107</v>
      </c>
      <c r="G163" s="28" t="n">
        <v>1997</v>
      </c>
      <c r="H163" s="220" t="n">
        <v>65000</v>
      </c>
      <c r="I163" s="85" t="s">
        <v>118</v>
      </c>
      <c r="J163" s="80" t="s">
        <v>126</v>
      </c>
      <c r="K163" s="19" t="s">
        <v>594</v>
      </c>
      <c r="L163" s="28" t="s">
        <v>607</v>
      </c>
      <c r="M163" s="28"/>
      <c r="N163" s="19" t="s">
        <v>597</v>
      </c>
      <c r="O163" s="28" t="n">
        <v>3</v>
      </c>
      <c r="P163" s="19" t="s">
        <v>598</v>
      </c>
      <c r="Q163" s="28"/>
      <c r="R163" s="19" t="s">
        <v>106</v>
      </c>
      <c r="S163" s="28" t="s">
        <v>27</v>
      </c>
      <c r="T163" s="28" t="s">
        <v>27</v>
      </c>
      <c r="U163" s="28" t="s">
        <v>27</v>
      </c>
      <c r="V163" s="28" t="s">
        <v>27</v>
      </c>
      <c r="W163" s="28" t="s">
        <v>27</v>
      </c>
      <c r="X163" s="255" t="n">
        <v>24.75</v>
      </c>
      <c r="Y163" s="27" t="n">
        <v>1</v>
      </c>
      <c r="Z163" s="27" t="s">
        <v>19</v>
      </c>
      <c r="AA163" s="242" t="s">
        <v>19</v>
      </c>
    </row>
    <row r="164" s="253" customFormat="true" ht="24" hidden="false" customHeight="false" outlineLevel="0" collapsed="false">
      <c r="A164" s="91" t="n">
        <v>4</v>
      </c>
      <c r="B164" s="227" t="s">
        <v>606</v>
      </c>
      <c r="C164" s="28" t="s">
        <v>606</v>
      </c>
      <c r="D164" s="19" t="s">
        <v>97</v>
      </c>
      <c r="E164" s="19" t="s">
        <v>107</v>
      </c>
      <c r="F164" s="19" t="s">
        <v>107</v>
      </c>
      <c r="G164" s="28" t="n">
        <v>1997</v>
      </c>
      <c r="H164" s="220" t="n">
        <v>52000</v>
      </c>
      <c r="I164" s="85" t="s">
        <v>118</v>
      </c>
      <c r="J164" s="80" t="s">
        <v>126</v>
      </c>
      <c r="K164" s="19" t="s">
        <v>594</v>
      </c>
      <c r="L164" s="28" t="s">
        <v>607</v>
      </c>
      <c r="M164" s="28"/>
      <c r="N164" s="19" t="s">
        <v>597</v>
      </c>
      <c r="O164" s="28" t="n">
        <v>4</v>
      </c>
      <c r="P164" s="19" t="s">
        <v>598</v>
      </c>
      <c r="Q164" s="28"/>
      <c r="R164" s="19" t="s">
        <v>106</v>
      </c>
      <c r="S164" s="28" t="s">
        <v>27</v>
      </c>
      <c r="T164" s="28" t="s">
        <v>27</v>
      </c>
      <c r="U164" s="28" t="s">
        <v>27</v>
      </c>
      <c r="V164" s="28" t="s">
        <v>27</v>
      </c>
      <c r="W164" s="28" t="s">
        <v>27</v>
      </c>
      <c r="X164" s="255" t="n">
        <v>20</v>
      </c>
      <c r="Y164" s="27" t="n">
        <v>1</v>
      </c>
      <c r="Z164" s="27" t="s">
        <v>19</v>
      </c>
      <c r="AA164" s="242" t="s">
        <v>19</v>
      </c>
    </row>
    <row r="165" s="253" customFormat="true" ht="24" hidden="false" customHeight="false" outlineLevel="0" collapsed="false">
      <c r="A165" s="91" t="n">
        <v>5</v>
      </c>
      <c r="B165" s="227" t="s">
        <v>606</v>
      </c>
      <c r="C165" s="28" t="s">
        <v>606</v>
      </c>
      <c r="D165" s="19" t="s">
        <v>97</v>
      </c>
      <c r="E165" s="19" t="s">
        <v>107</v>
      </c>
      <c r="F165" s="19" t="s">
        <v>107</v>
      </c>
      <c r="G165" s="28" t="n">
        <v>1997</v>
      </c>
      <c r="H165" s="220" t="n">
        <v>58000</v>
      </c>
      <c r="I165" s="85" t="s">
        <v>118</v>
      </c>
      <c r="J165" s="80" t="s">
        <v>126</v>
      </c>
      <c r="K165" s="19" t="s">
        <v>594</v>
      </c>
      <c r="L165" s="28" t="s">
        <v>607</v>
      </c>
      <c r="M165" s="28"/>
      <c r="N165" s="19" t="s">
        <v>597</v>
      </c>
      <c r="O165" s="28" t="n">
        <v>5</v>
      </c>
      <c r="P165" s="19" t="s">
        <v>598</v>
      </c>
      <c r="Q165" s="28"/>
      <c r="R165" s="19" t="s">
        <v>106</v>
      </c>
      <c r="S165" s="28" t="s">
        <v>27</v>
      </c>
      <c r="T165" s="28" t="s">
        <v>27</v>
      </c>
      <c r="U165" s="28" t="s">
        <v>27</v>
      </c>
      <c r="V165" s="28" t="s">
        <v>27</v>
      </c>
      <c r="W165" s="28" t="s">
        <v>27</v>
      </c>
      <c r="X165" s="255" t="n">
        <v>22</v>
      </c>
      <c r="Y165" s="27" t="n">
        <v>1</v>
      </c>
      <c r="Z165" s="27" t="s">
        <v>19</v>
      </c>
      <c r="AA165" s="242" t="s">
        <v>19</v>
      </c>
    </row>
    <row r="166" s="253" customFormat="true" ht="24" hidden="false" customHeight="false" outlineLevel="0" collapsed="false">
      <c r="A166" s="91" t="n">
        <v>6</v>
      </c>
      <c r="B166" s="227" t="s">
        <v>606</v>
      </c>
      <c r="C166" s="28" t="s">
        <v>606</v>
      </c>
      <c r="D166" s="19" t="s">
        <v>97</v>
      </c>
      <c r="E166" s="19" t="s">
        <v>107</v>
      </c>
      <c r="F166" s="19" t="s">
        <v>107</v>
      </c>
      <c r="G166" s="28" t="n">
        <v>1997</v>
      </c>
      <c r="H166" s="220" t="n">
        <v>44000</v>
      </c>
      <c r="I166" s="85" t="s">
        <v>118</v>
      </c>
      <c r="J166" s="80" t="s">
        <v>126</v>
      </c>
      <c r="K166" s="19" t="s">
        <v>594</v>
      </c>
      <c r="L166" s="28" t="s">
        <v>607</v>
      </c>
      <c r="M166" s="28"/>
      <c r="N166" s="19" t="s">
        <v>597</v>
      </c>
      <c r="O166" s="28" t="n">
        <v>6</v>
      </c>
      <c r="P166" s="19" t="s">
        <v>598</v>
      </c>
      <c r="Q166" s="28"/>
      <c r="R166" s="19" t="s">
        <v>106</v>
      </c>
      <c r="S166" s="28" t="s">
        <v>27</v>
      </c>
      <c r="T166" s="28" t="s">
        <v>27</v>
      </c>
      <c r="U166" s="28" t="s">
        <v>27</v>
      </c>
      <c r="V166" s="28" t="s">
        <v>27</v>
      </c>
      <c r="W166" s="28" t="s">
        <v>27</v>
      </c>
      <c r="X166" s="255" t="n">
        <v>16.98</v>
      </c>
      <c r="Y166" s="27" t="n">
        <v>1</v>
      </c>
      <c r="Z166" s="27" t="s">
        <v>19</v>
      </c>
      <c r="AA166" s="242" t="s">
        <v>19</v>
      </c>
    </row>
    <row r="167" s="253" customFormat="true" ht="24" hidden="false" customHeight="false" outlineLevel="0" collapsed="false">
      <c r="A167" s="91" t="n">
        <v>7</v>
      </c>
      <c r="B167" s="227" t="s">
        <v>606</v>
      </c>
      <c r="C167" s="28" t="s">
        <v>606</v>
      </c>
      <c r="D167" s="19" t="s">
        <v>97</v>
      </c>
      <c r="E167" s="19" t="s">
        <v>107</v>
      </c>
      <c r="F167" s="19" t="s">
        <v>107</v>
      </c>
      <c r="G167" s="28" t="n">
        <v>1997</v>
      </c>
      <c r="H167" s="220" t="n">
        <v>58000</v>
      </c>
      <c r="I167" s="85" t="s">
        <v>118</v>
      </c>
      <c r="J167" s="80" t="s">
        <v>126</v>
      </c>
      <c r="K167" s="19" t="s">
        <v>594</v>
      </c>
      <c r="L167" s="28" t="s">
        <v>607</v>
      </c>
      <c r="M167" s="28"/>
      <c r="N167" s="19" t="s">
        <v>597</v>
      </c>
      <c r="O167" s="28" t="n">
        <v>7</v>
      </c>
      <c r="P167" s="19" t="s">
        <v>598</v>
      </c>
      <c r="Q167" s="28"/>
      <c r="R167" s="19" t="s">
        <v>106</v>
      </c>
      <c r="S167" s="28" t="s">
        <v>27</v>
      </c>
      <c r="T167" s="28" t="s">
        <v>27</v>
      </c>
      <c r="U167" s="28" t="s">
        <v>27</v>
      </c>
      <c r="V167" s="28" t="s">
        <v>27</v>
      </c>
      <c r="W167" s="28" t="s">
        <v>27</v>
      </c>
      <c r="X167" s="255" t="n">
        <v>22</v>
      </c>
      <c r="Y167" s="27" t="n">
        <v>1</v>
      </c>
      <c r="Z167" s="27" t="s">
        <v>19</v>
      </c>
      <c r="AA167" s="242" t="s">
        <v>19</v>
      </c>
    </row>
    <row r="168" s="253" customFormat="true" ht="24" hidden="false" customHeight="false" outlineLevel="0" collapsed="false">
      <c r="A168" s="143" t="n">
        <v>8</v>
      </c>
      <c r="B168" s="257" t="s">
        <v>606</v>
      </c>
      <c r="C168" s="28" t="s">
        <v>606</v>
      </c>
      <c r="D168" s="19" t="s">
        <v>97</v>
      </c>
      <c r="E168" s="115" t="s">
        <v>107</v>
      </c>
      <c r="F168" s="19" t="s">
        <v>107</v>
      </c>
      <c r="G168" s="28" t="n">
        <v>1997</v>
      </c>
      <c r="H168" s="220" t="n">
        <v>44000</v>
      </c>
      <c r="I168" s="85" t="s">
        <v>118</v>
      </c>
      <c r="J168" s="80" t="s">
        <v>126</v>
      </c>
      <c r="K168" s="19" t="s">
        <v>594</v>
      </c>
      <c r="L168" s="28" t="s">
        <v>607</v>
      </c>
      <c r="M168" s="28"/>
      <c r="N168" s="19" t="s">
        <v>597</v>
      </c>
      <c r="O168" s="28"/>
      <c r="P168" s="19" t="s">
        <v>598</v>
      </c>
      <c r="Q168" s="28"/>
      <c r="R168" s="19" t="s">
        <v>106</v>
      </c>
      <c r="S168" s="28" t="s">
        <v>27</v>
      </c>
      <c r="T168" s="28" t="s">
        <v>27</v>
      </c>
      <c r="U168" s="28" t="s">
        <v>27</v>
      </c>
      <c r="V168" s="28" t="s">
        <v>27</v>
      </c>
      <c r="W168" s="28" t="s">
        <v>27</v>
      </c>
      <c r="X168" s="255" t="n">
        <v>16.98</v>
      </c>
      <c r="Y168" s="27" t="n">
        <v>1</v>
      </c>
      <c r="Z168" s="27" t="s">
        <v>19</v>
      </c>
      <c r="AA168" s="242" t="s">
        <v>19</v>
      </c>
    </row>
    <row r="169" s="210" customFormat="true" ht="13.5" hidden="false" customHeight="true" outlineLevel="0" collapsed="false">
      <c r="A169" s="233" t="s">
        <v>254</v>
      </c>
      <c r="B169" s="233"/>
      <c r="C169" s="233"/>
      <c r="D169" s="233"/>
      <c r="E169" s="233"/>
      <c r="F169" s="233"/>
      <c r="G169" s="233"/>
      <c r="H169" s="181" t="n">
        <f aca="false">SUM(H161:H168)</f>
        <v>12367000</v>
      </c>
      <c r="I169" s="181"/>
      <c r="J169" s="183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42"/>
      <c r="Y169" s="42"/>
      <c r="Z169" s="42"/>
      <c r="AA169" s="258"/>
    </row>
    <row r="170" customFormat="false" ht="15" hidden="false" customHeight="true" outlineLevel="0" collapsed="false">
      <c r="A170" s="208" t="s">
        <v>608</v>
      </c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</row>
    <row r="171" s="210" customFormat="true" ht="24" hidden="false" customHeight="false" outlineLevel="0" collapsed="false">
      <c r="A171" s="212" t="n">
        <v>1</v>
      </c>
      <c r="B171" s="213" t="s">
        <v>609</v>
      </c>
      <c r="C171" s="72" t="s">
        <v>610</v>
      </c>
      <c r="D171" s="72" t="s">
        <v>97</v>
      </c>
      <c r="E171" s="72" t="s">
        <v>107</v>
      </c>
      <c r="F171" s="72" t="s">
        <v>97</v>
      </c>
      <c r="G171" s="72" t="s">
        <v>611</v>
      </c>
      <c r="H171" s="133" t="n">
        <v>5546000</v>
      </c>
      <c r="I171" s="214" t="s">
        <v>99</v>
      </c>
      <c r="J171" s="71" t="s">
        <v>612</v>
      </c>
      <c r="K171" s="72" t="s">
        <v>613</v>
      </c>
      <c r="L171" s="72" t="s">
        <v>614</v>
      </c>
      <c r="M171" s="72" t="s">
        <v>615</v>
      </c>
      <c r="N171" s="72" t="s">
        <v>616</v>
      </c>
      <c r="O171" s="72" t="n">
        <v>1</v>
      </c>
      <c r="P171" s="72"/>
      <c r="Q171" s="72"/>
      <c r="R171" s="72" t="s">
        <v>105</v>
      </c>
      <c r="S171" s="72" t="s">
        <v>617</v>
      </c>
      <c r="T171" s="72" t="s">
        <v>298</v>
      </c>
      <c r="U171" s="72" t="s">
        <v>298</v>
      </c>
      <c r="V171" s="72" t="s">
        <v>27</v>
      </c>
      <c r="W171" s="72" t="s">
        <v>298</v>
      </c>
      <c r="X171" s="217" t="n">
        <v>948</v>
      </c>
      <c r="Y171" s="217" t="n">
        <v>3</v>
      </c>
      <c r="Z171" s="72" t="s">
        <v>618</v>
      </c>
      <c r="AA171" s="259" t="s">
        <v>19</v>
      </c>
      <c r="AC171" s="223"/>
      <c r="AD171" s="223"/>
      <c r="AE171" s="223"/>
      <c r="AF171" s="223"/>
      <c r="AG171" s="223"/>
      <c r="AH171" s="223"/>
    </row>
    <row r="172" s="210" customFormat="true" ht="12.75" hidden="false" customHeight="false" outlineLevel="0" collapsed="false">
      <c r="A172" s="91" t="n">
        <v>2</v>
      </c>
      <c r="B172" s="82" t="s">
        <v>619</v>
      </c>
      <c r="C172" s="28" t="s">
        <v>610</v>
      </c>
      <c r="D172" s="28" t="s">
        <v>97</v>
      </c>
      <c r="E172" s="28" t="s">
        <v>107</v>
      </c>
      <c r="F172" s="28" t="s">
        <v>107</v>
      </c>
      <c r="G172" s="28" t="n">
        <v>1999</v>
      </c>
      <c r="H172" s="78" t="n">
        <v>120160.81</v>
      </c>
      <c r="I172" s="220" t="s">
        <v>130</v>
      </c>
      <c r="J172" s="80" t="s">
        <v>100</v>
      </c>
      <c r="K172" s="28" t="s">
        <v>613</v>
      </c>
      <c r="L172" s="28"/>
      <c r="M172" s="28"/>
      <c r="N172" s="28"/>
      <c r="O172" s="28" t="n">
        <v>2</v>
      </c>
      <c r="P172" s="28"/>
      <c r="Q172" s="28"/>
      <c r="R172" s="28"/>
      <c r="S172" s="28"/>
      <c r="T172" s="28"/>
      <c r="U172" s="28"/>
      <c r="V172" s="28"/>
      <c r="W172" s="28"/>
      <c r="X172" s="225"/>
      <c r="Y172" s="225"/>
      <c r="Z172" s="225"/>
      <c r="AA172" s="226"/>
    </row>
    <row r="173" s="210" customFormat="true" ht="13.5" hidden="false" customHeight="true" outlineLevel="0" collapsed="false">
      <c r="A173" s="233" t="s">
        <v>254</v>
      </c>
      <c r="B173" s="233"/>
      <c r="C173" s="233"/>
      <c r="D173" s="233"/>
      <c r="E173" s="233"/>
      <c r="F173" s="233"/>
      <c r="G173" s="233"/>
      <c r="H173" s="181" t="n">
        <f aca="false">SUM(H171:H172)</f>
        <v>5666160.81</v>
      </c>
      <c r="I173" s="182"/>
      <c r="J173" s="183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Y173" s="235"/>
      <c r="Z173" s="235"/>
      <c r="AA173" s="236"/>
    </row>
    <row r="174" customFormat="false" ht="15" hidden="false" customHeight="true" outlineLevel="0" collapsed="false">
      <c r="A174" s="208" t="s">
        <v>620</v>
      </c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</row>
    <row r="175" s="210" customFormat="true" ht="36" hidden="false" customHeight="false" outlineLevel="0" collapsed="false">
      <c r="A175" s="212" t="n">
        <v>1</v>
      </c>
      <c r="B175" s="213" t="s">
        <v>610</v>
      </c>
      <c r="C175" s="72" t="s">
        <v>621</v>
      </c>
      <c r="D175" s="72" t="s">
        <v>568</v>
      </c>
      <c r="E175" s="72" t="s">
        <v>19</v>
      </c>
      <c r="F175" s="72" t="s">
        <v>107</v>
      </c>
      <c r="G175" s="72" t="n">
        <v>1974</v>
      </c>
      <c r="H175" s="133" t="n">
        <v>2412000</v>
      </c>
      <c r="I175" s="249" t="s">
        <v>118</v>
      </c>
      <c r="J175" s="250" t="s">
        <v>622</v>
      </c>
      <c r="K175" s="72" t="s">
        <v>623</v>
      </c>
      <c r="L175" s="72" t="s">
        <v>624</v>
      </c>
      <c r="M175" s="72" t="s">
        <v>625</v>
      </c>
      <c r="N175" s="72" t="s">
        <v>626</v>
      </c>
      <c r="O175" s="72" t="n">
        <v>1</v>
      </c>
      <c r="P175" s="72" t="s">
        <v>627</v>
      </c>
      <c r="Q175" s="72"/>
      <c r="R175" s="72" t="s">
        <v>124</v>
      </c>
      <c r="S175" s="72" t="s">
        <v>124</v>
      </c>
      <c r="T175" s="72" t="s">
        <v>628</v>
      </c>
      <c r="U175" s="72" t="s">
        <v>367</v>
      </c>
      <c r="V175" s="72" t="s">
        <v>27</v>
      </c>
      <c r="W175" s="72" t="s">
        <v>124</v>
      </c>
      <c r="X175" s="217" t="n">
        <v>1016.5</v>
      </c>
      <c r="Y175" s="217" t="n">
        <v>3</v>
      </c>
      <c r="Z175" s="217" t="s">
        <v>568</v>
      </c>
      <c r="AA175" s="218" t="s">
        <v>19</v>
      </c>
      <c r="AC175" s="223"/>
      <c r="AD175" s="223"/>
      <c r="AE175" s="223"/>
      <c r="AF175" s="223"/>
      <c r="AG175" s="223"/>
      <c r="AH175" s="223"/>
    </row>
    <row r="176" s="210" customFormat="true" ht="13.5" hidden="false" customHeight="true" outlineLevel="0" collapsed="false">
      <c r="A176" s="233" t="s">
        <v>254</v>
      </c>
      <c r="B176" s="233"/>
      <c r="C176" s="233"/>
      <c r="D176" s="233"/>
      <c r="E176" s="233"/>
      <c r="F176" s="233"/>
      <c r="G176" s="233"/>
      <c r="H176" s="181" t="n">
        <f aca="false">SUM(H175)</f>
        <v>2412000</v>
      </c>
      <c r="I176" s="181"/>
      <c r="J176" s="183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Y176" s="235"/>
      <c r="Z176" s="235"/>
      <c r="AA176" s="236"/>
    </row>
    <row r="177" customFormat="false" ht="15" hidden="false" customHeight="true" outlineLevel="0" collapsed="false">
      <c r="A177" s="208" t="s">
        <v>629</v>
      </c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</row>
    <row r="178" s="210" customFormat="true" ht="48" hidden="false" customHeight="false" outlineLevel="0" collapsed="false">
      <c r="A178" s="212" t="n">
        <v>1</v>
      </c>
      <c r="B178" s="248" t="s">
        <v>630</v>
      </c>
      <c r="C178" s="72" t="s">
        <v>631</v>
      </c>
      <c r="D178" s="72" t="s">
        <v>97</v>
      </c>
      <c r="E178" s="72" t="s">
        <v>107</v>
      </c>
      <c r="F178" s="72" t="s">
        <v>97</v>
      </c>
      <c r="G178" s="72" t="s">
        <v>632</v>
      </c>
      <c r="H178" s="133" t="n">
        <v>1558000</v>
      </c>
      <c r="I178" s="249" t="s">
        <v>118</v>
      </c>
      <c r="J178" s="250" t="s">
        <v>633</v>
      </c>
      <c r="K178" s="72" t="s">
        <v>634</v>
      </c>
      <c r="L178" s="72" t="s">
        <v>635</v>
      </c>
      <c r="M178" s="72" t="s">
        <v>636</v>
      </c>
      <c r="N178" s="72" t="s">
        <v>637</v>
      </c>
      <c r="O178" s="72" t="n">
        <v>1</v>
      </c>
      <c r="P178" s="72"/>
      <c r="Q178" s="72" t="s">
        <v>638</v>
      </c>
      <c r="R178" s="72" t="s">
        <v>114</v>
      </c>
      <c r="S178" s="72" t="s">
        <v>124</v>
      </c>
      <c r="T178" s="72" t="s">
        <v>124</v>
      </c>
      <c r="U178" s="72" t="s">
        <v>298</v>
      </c>
      <c r="V178" s="72" t="s">
        <v>124</v>
      </c>
      <c r="W178" s="72" t="s">
        <v>367</v>
      </c>
      <c r="X178" s="217" t="n">
        <v>430.86</v>
      </c>
      <c r="Y178" s="260" t="s">
        <v>639</v>
      </c>
      <c r="Z178" s="72" t="s">
        <v>640</v>
      </c>
      <c r="AA178" s="218" t="s">
        <v>107</v>
      </c>
    </row>
    <row r="179" customFormat="false" ht="13.5" hidden="false" customHeight="true" outlineLevel="0" collapsed="false">
      <c r="A179" s="261" t="s">
        <v>254</v>
      </c>
      <c r="B179" s="261"/>
      <c r="C179" s="261"/>
      <c r="D179" s="261"/>
      <c r="E179" s="261"/>
      <c r="F179" s="261"/>
      <c r="G179" s="261"/>
      <c r="H179" s="203" t="n">
        <f aca="false">SUM(H178)</f>
        <v>1558000</v>
      </c>
      <c r="I179" s="204"/>
      <c r="J179" s="205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3"/>
      <c r="Y179" s="263"/>
      <c r="Z179" s="263"/>
      <c r="AA179" s="264"/>
    </row>
    <row r="180" customFormat="false" ht="15" hidden="false" customHeight="true" outlineLevel="0" collapsed="false">
      <c r="A180" s="208" t="s">
        <v>641</v>
      </c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</row>
    <row r="181" s="210" customFormat="true" ht="36" hidden="false" customHeight="false" outlineLevel="0" collapsed="false">
      <c r="A181" s="212" t="n">
        <v>1</v>
      </c>
      <c r="B181" s="213" t="s">
        <v>630</v>
      </c>
      <c r="C181" s="72" t="s">
        <v>631</v>
      </c>
      <c r="D181" s="72" t="s">
        <v>97</v>
      </c>
      <c r="E181" s="72" t="s">
        <v>107</v>
      </c>
      <c r="F181" s="72" t="s">
        <v>107</v>
      </c>
      <c r="G181" s="72" t="n">
        <v>1976</v>
      </c>
      <c r="H181" s="133" t="n">
        <v>2262000</v>
      </c>
      <c r="I181" s="249" t="s">
        <v>118</v>
      </c>
      <c r="J181" s="71" t="s">
        <v>642</v>
      </c>
      <c r="K181" s="72" t="s">
        <v>643</v>
      </c>
      <c r="L181" s="72" t="s">
        <v>644</v>
      </c>
      <c r="M181" s="72" t="s">
        <v>645</v>
      </c>
      <c r="N181" s="72" t="s">
        <v>646</v>
      </c>
      <c r="O181" s="72" t="n">
        <v>1</v>
      </c>
      <c r="P181" s="72"/>
      <c r="Q181" s="72"/>
      <c r="R181" s="72"/>
      <c r="S181" s="72"/>
      <c r="T181" s="72"/>
      <c r="U181" s="72"/>
      <c r="V181" s="72"/>
      <c r="W181" s="72"/>
      <c r="X181" s="72" t="n">
        <v>625.47</v>
      </c>
      <c r="Y181" s="72" t="n">
        <v>3</v>
      </c>
      <c r="Z181" s="72" t="s">
        <v>303</v>
      </c>
      <c r="AA181" s="259" t="s">
        <v>568</v>
      </c>
    </row>
    <row r="182" customFormat="false" ht="13.5" hidden="false" customHeight="true" outlineLevel="0" collapsed="false">
      <c r="A182" s="261" t="s">
        <v>254</v>
      </c>
      <c r="B182" s="261"/>
      <c r="C182" s="261"/>
      <c r="D182" s="261"/>
      <c r="E182" s="261"/>
      <c r="F182" s="261"/>
      <c r="G182" s="261"/>
      <c r="H182" s="203" t="n">
        <f aca="false">SUM(H181)</f>
        <v>2262000</v>
      </c>
      <c r="I182" s="203"/>
      <c r="J182" s="205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3"/>
      <c r="Y182" s="263"/>
      <c r="Z182" s="263"/>
      <c r="AA182" s="264"/>
      <c r="AC182" s="265"/>
      <c r="AD182" s="265"/>
      <c r="AE182" s="265"/>
      <c r="AF182" s="265"/>
      <c r="AG182" s="265"/>
      <c r="AH182" s="265"/>
    </row>
    <row r="183" customFormat="false" ht="15" hidden="false" customHeight="true" outlineLevel="0" collapsed="false">
      <c r="A183" s="208" t="s">
        <v>647</v>
      </c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</row>
    <row r="184" s="210" customFormat="true" ht="12.75" hidden="false" customHeight="true" outlineLevel="0" collapsed="false">
      <c r="A184" s="266" t="s">
        <v>648</v>
      </c>
      <c r="B184" s="266"/>
      <c r="C184" s="266"/>
      <c r="D184" s="266"/>
      <c r="E184" s="266"/>
      <c r="F184" s="72"/>
      <c r="G184" s="72"/>
      <c r="H184" s="69"/>
      <c r="I184" s="69"/>
      <c r="J184" s="71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217"/>
      <c r="Y184" s="217"/>
      <c r="Z184" s="217"/>
      <c r="AA184" s="218"/>
    </row>
    <row r="185" s="210" customFormat="true" ht="48" hidden="false" customHeight="false" outlineLevel="0" collapsed="false">
      <c r="A185" s="267" t="n">
        <v>1</v>
      </c>
      <c r="B185" s="227" t="s">
        <v>649</v>
      </c>
      <c r="C185" s="227"/>
      <c r="D185" s="227"/>
      <c r="E185" s="227"/>
      <c r="F185" s="28"/>
      <c r="G185" s="28"/>
      <c r="H185" s="78" t="n">
        <v>34216.33</v>
      </c>
      <c r="I185" s="120" t="s">
        <v>130</v>
      </c>
      <c r="J185" s="80"/>
      <c r="K185" s="28" t="s">
        <v>650</v>
      </c>
      <c r="L185" s="28"/>
      <c r="M185" s="28"/>
      <c r="N185" s="28"/>
      <c r="O185" s="28" t="n">
        <v>1</v>
      </c>
      <c r="P185" s="28"/>
      <c r="Q185" s="28"/>
      <c r="R185" s="28"/>
      <c r="S185" s="28"/>
      <c r="T185" s="28"/>
      <c r="U185" s="28"/>
      <c r="V185" s="28"/>
      <c r="W185" s="28"/>
      <c r="X185" s="27"/>
      <c r="Y185" s="27"/>
      <c r="Z185" s="27"/>
      <c r="AA185" s="222"/>
    </row>
    <row r="186" customFormat="false" ht="13.5" hidden="false" customHeight="true" outlineLevel="0" collapsed="false">
      <c r="A186" s="261" t="s">
        <v>254</v>
      </c>
      <c r="B186" s="261"/>
      <c r="C186" s="261"/>
      <c r="D186" s="261"/>
      <c r="E186" s="261"/>
      <c r="F186" s="261"/>
      <c r="G186" s="261"/>
      <c r="H186" s="203" t="n">
        <f aca="false">SUM(H184:H185)</f>
        <v>34216.33</v>
      </c>
      <c r="I186" s="204"/>
      <c r="J186" s="205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3"/>
      <c r="Y186" s="263"/>
      <c r="Z186" s="263"/>
      <c r="AA186" s="264"/>
    </row>
    <row r="187" customFormat="false" ht="13.5" hidden="false" customHeight="true" outlineLevel="0" collapsed="false">
      <c r="A187" s="237" t="s">
        <v>651</v>
      </c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</row>
    <row r="188" customFormat="false" ht="13.5" hidden="false" customHeight="true" outlineLevel="0" collapsed="false">
      <c r="A188" s="209" t="s">
        <v>530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</row>
    <row r="189" customFormat="false" ht="39" hidden="false" customHeight="true" outlineLevel="0" collapsed="false">
      <c r="A189" s="268" t="s">
        <v>254</v>
      </c>
      <c r="B189" s="268"/>
      <c r="C189" s="268"/>
      <c r="D189" s="268"/>
      <c r="E189" s="268"/>
      <c r="F189" s="268"/>
      <c r="G189" s="268"/>
      <c r="H189" s="269" t="n">
        <f aca="false">SUM(H132,H146,H157,H169,H173,H176,H179,H182,H186)</f>
        <v>148409516.88</v>
      </c>
      <c r="I189" s="270"/>
      <c r="J189" s="271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3"/>
      <c r="Y189" s="273"/>
      <c r="Z189" s="273"/>
      <c r="AA189" s="274"/>
      <c r="AE189" s="275"/>
    </row>
    <row r="191" customFormat="false" ht="37.5" hidden="false" customHeight="true" outlineLevel="0" collapsed="false">
      <c r="H191" s="276"/>
      <c r="I191" s="276"/>
    </row>
    <row r="192" customFormat="false" ht="12.75" hidden="false" customHeight="false" outlineLevel="0" collapsed="false">
      <c r="H192" s="276"/>
      <c r="J192" s="276"/>
    </row>
    <row r="193" customFormat="false" ht="12.75" hidden="false" customHeight="false" outlineLevel="0" collapsed="false">
      <c r="I193" s="276"/>
    </row>
    <row r="197" customFormat="false" ht="12.75" hidden="false" customHeight="false" outlineLevel="0" collapsed="false">
      <c r="H197" s="276"/>
    </row>
    <row r="198" customFormat="false" ht="12.75" hidden="false" customHeight="false" outlineLevel="0" collapsed="false">
      <c r="I198" s="276"/>
    </row>
  </sheetData>
  <mergeCells count="6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AA6"/>
    <mergeCell ref="H89:H91"/>
    <mergeCell ref="I89:I91"/>
    <mergeCell ref="X89:X91"/>
    <mergeCell ref="B118:H118"/>
    <mergeCell ref="B126:C126"/>
    <mergeCell ref="A127:A128"/>
    <mergeCell ref="A132:G132"/>
    <mergeCell ref="A133:AA133"/>
    <mergeCell ref="A134:AA134"/>
    <mergeCell ref="A135:AA135"/>
    <mergeCell ref="AB136:AH136"/>
    <mergeCell ref="AB137:AG137"/>
    <mergeCell ref="A146:G146"/>
    <mergeCell ref="A147:AA147"/>
    <mergeCell ref="AC148:AH148"/>
    <mergeCell ref="A158:AA158"/>
    <mergeCell ref="A159:AA159"/>
    <mergeCell ref="A160:AA160"/>
    <mergeCell ref="AB161:AK161"/>
    <mergeCell ref="AB162:AE162"/>
    <mergeCell ref="A169:G169"/>
    <mergeCell ref="A170:AA170"/>
    <mergeCell ref="AC171:AH171"/>
    <mergeCell ref="A173:G173"/>
    <mergeCell ref="A174:AA174"/>
    <mergeCell ref="AC175:AH175"/>
    <mergeCell ref="A176:G176"/>
    <mergeCell ref="A177:AA177"/>
    <mergeCell ref="A179:G179"/>
    <mergeCell ref="A180:AA180"/>
    <mergeCell ref="A182:G182"/>
    <mergeCell ref="AC182:AH182"/>
    <mergeCell ref="A183:AA183"/>
    <mergeCell ref="A184:E184"/>
    <mergeCell ref="A186:G186"/>
    <mergeCell ref="A187:AA187"/>
    <mergeCell ref="A188:AA188"/>
    <mergeCell ref="A189:G1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03" activeCellId="0" sqref="D403"/>
    </sheetView>
  </sheetViews>
  <sheetFormatPr defaultColWidth="9.13671875" defaultRowHeight="12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8" width="42.56"/>
    <col collapsed="false" customWidth="true" hidden="false" outlineLevel="0" max="3" min="3" style="277" width="10.28"/>
    <col collapsed="false" customWidth="true" hidden="false" outlineLevel="0" max="4" min="4" style="279" width="20.13"/>
    <col collapsed="false" customWidth="true" hidden="false" outlineLevel="0" max="5" min="5" style="280" width="17.7"/>
    <col collapsed="false" customWidth="true" hidden="false" outlineLevel="0" max="6" min="6" style="280" width="15.13"/>
    <col collapsed="false" customWidth="true" hidden="false" outlineLevel="0" max="7" min="7" style="280" width="11.13"/>
    <col collapsed="false" customWidth="true" hidden="false" outlineLevel="0" max="8" min="8" style="280" width="10.13"/>
    <col collapsed="false" customWidth="true" hidden="false" outlineLevel="0" max="9" min="9" style="280" width="26.28"/>
    <col collapsed="false" customWidth="false" hidden="false" outlineLevel="0" max="257" min="10" style="280" width="9.14"/>
  </cols>
  <sheetData>
    <row r="1" customFormat="false" ht="12" hidden="false" customHeight="false" outlineLevel="0" collapsed="false">
      <c r="A1" s="281" t="s">
        <v>652</v>
      </c>
      <c r="B1" s="281"/>
      <c r="C1" s="281"/>
      <c r="D1" s="281"/>
    </row>
    <row r="3" customFormat="false" ht="24.75" hidden="false" customHeight="true" outlineLevel="0" collapsed="false">
      <c r="A3" s="282" t="s">
        <v>653</v>
      </c>
      <c r="B3" s="282"/>
      <c r="C3" s="282"/>
      <c r="D3" s="282"/>
    </row>
    <row r="4" customFormat="false" ht="24" hidden="false" customHeight="false" outlineLevel="0" collapsed="false">
      <c r="A4" s="283" t="s">
        <v>66</v>
      </c>
      <c r="B4" s="283" t="s">
        <v>654</v>
      </c>
      <c r="C4" s="283" t="s">
        <v>655</v>
      </c>
      <c r="D4" s="83" t="s">
        <v>656</v>
      </c>
    </row>
    <row r="5" customFormat="false" ht="14.25" hidden="false" customHeight="true" outlineLevel="0" collapsed="false">
      <c r="A5" s="284" t="s">
        <v>94</v>
      </c>
      <c r="B5" s="284"/>
      <c r="C5" s="284"/>
      <c r="D5" s="284"/>
    </row>
    <row r="6" s="288" customFormat="true" ht="24" hidden="false" customHeight="false" outlineLevel="0" collapsed="false">
      <c r="A6" s="115" t="n">
        <v>1</v>
      </c>
      <c r="B6" s="285" t="s">
        <v>657</v>
      </c>
      <c r="C6" s="286" t="n">
        <v>2017</v>
      </c>
      <c r="D6" s="287" t="n">
        <v>148494.21</v>
      </c>
    </row>
    <row r="7" s="288" customFormat="true" ht="24" hidden="false" customHeight="false" outlineLevel="0" collapsed="false">
      <c r="A7" s="115" t="n">
        <v>2</v>
      </c>
      <c r="B7" s="285" t="s">
        <v>658</v>
      </c>
      <c r="C7" s="286" t="n">
        <v>2017</v>
      </c>
      <c r="D7" s="287" t="n">
        <v>73027.56</v>
      </c>
    </row>
    <row r="8" s="288" customFormat="true" ht="12" hidden="false" customHeight="false" outlineLevel="0" collapsed="false">
      <c r="A8" s="77" t="n">
        <v>3</v>
      </c>
      <c r="B8" s="285" t="s">
        <v>659</v>
      </c>
      <c r="C8" s="286" t="n">
        <v>2017</v>
      </c>
      <c r="D8" s="287" t="n">
        <v>10455</v>
      </c>
    </row>
    <row r="9" s="288" customFormat="true" ht="12" hidden="false" customHeight="false" outlineLevel="0" collapsed="false">
      <c r="A9" s="77" t="n">
        <v>4</v>
      </c>
      <c r="B9" s="285" t="s">
        <v>660</v>
      </c>
      <c r="C9" s="286" t="n">
        <v>2017</v>
      </c>
      <c r="D9" s="287" t="n">
        <v>25830</v>
      </c>
    </row>
    <row r="10" customFormat="false" ht="12" hidden="false" customHeight="false" outlineLevel="0" collapsed="false">
      <c r="A10" s="77" t="n">
        <v>5</v>
      </c>
      <c r="B10" s="76" t="s">
        <v>661</v>
      </c>
      <c r="C10" s="77" t="n">
        <v>2017</v>
      </c>
      <c r="D10" s="289" t="n">
        <v>1800</v>
      </c>
      <c r="E10" s="290"/>
    </row>
    <row r="11" s="288" customFormat="true" ht="14.25" hidden="false" customHeight="true" outlineLevel="0" collapsed="false">
      <c r="A11" s="291" t="s">
        <v>254</v>
      </c>
      <c r="B11" s="291"/>
      <c r="C11" s="291"/>
      <c r="D11" s="120" t="n">
        <f aca="false">SUM(D6:D10)</f>
        <v>259606.77</v>
      </c>
    </row>
    <row r="12" s="292" customFormat="true" ht="12.75" hidden="false" customHeight="true" outlineLevel="0" collapsed="false">
      <c r="A12" s="284" t="s">
        <v>529</v>
      </c>
      <c r="B12" s="284"/>
      <c r="C12" s="284"/>
      <c r="D12" s="284"/>
      <c r="E12" s="280"/>
      <c r="F12" s="280"/>
      <c r="G12" s="280"/>
    </row>
    <row r="13" s="293" customFormat="true" ht="12" hidden="false" customHeight="false" outlineLevel="0" collapsed="false">
      <c r="A13" s="115" t="n">
        <v>1</v>
      </c>
      <c r="B13" s="114" t="s">
        <v>662</v>
      </c>
      <c r="C13" s="115" t="n">
        <v>2016</v>
      </c>
      <c r="D13" s="193" t="n">
        <v>3230</v>
      </c>
      <c r="E13" s="288"/>
      <c r="F13" s="288"/>
      <c r="G13" s="288"/>
    </row>
    <row r="14" s="293" customFormat="true" ht="12" hidden="false" customHeight="false" outlineLevel="0" collapsed="false">
      <c r="A14" s="77" t="n">
        <v>2</v>
      </c>
      <c r="B14" s="76" t="s">
        <v>662</v>
      </c>
      <c r="C14" s="77" t="n">
        <v>2016</v>
      </c>
      <c r="D14" s="88" t="n">
        <v>3230</v>
      </c>
      <c r="E14" s="288"/>
      <c r="F14" s="288"/>
      <c r="G14" s="288"/>
    </row>
    <row r="15" s="293" customFormat="true" ht="12" hidden="false" customHeight="false" outlineLevel="0" collapsed="false">
      <c r="A15" s="115" t="n">
        <v>3</v>
      </c>
      <c r="B15" s="76" t="s">
        <v>662</v>
      </c>
      <c r="C15" s="77" t="n">
        <v>2016</v>
      </c>
      <c r="D15" s="88" t="n">
        <v>2114.14</v>
      </c>
      <c r="E15" s="288"/>
      <c r="F15" s="288"/>
      <c r="G15" s="288"/>
    </row>
    <row r="16" s="293" customFormat="true" ht="12" hidden="false" customHeight="false" outlineLevel="0" collapsed="false">
      <c r="A16" s="77" t="n">
        <v>4</v>
      </c>
      <c r="B16" s="76" t="s">
        <v>662</v>
      </c>
      <c r="C16" s="77" t="n">
        <v>2016</v>
      </c>
      <c r="D16" s="88" t="n">
        <v>2956</v>
      </c>
      <c r="E16" s="288"/>
      <c r="F16" s="288"/>
      <c r="G16" s="288"/>
    </row>
    <row r="17" s="293" customFormat="true" ht="12" hidden="false" customHeight="false" outlineLevel="0" collapsed="false">
      <c r="A17" s="115" t="n">
        <v>5</v>
      </c>
      <c r="B17" s="76" t="s">
        <v>662</v>
      </c>
      <c r="C17" s="77" t="n">
        <v>2016</v>
      </c>
      <c r="D17" s="88" t="n">
        <v>2956</v>
      </c>
      <c r="E17" s="288"/>
      <c r="F17" s="288"/>
      <c r="G17" s="288"/>
    </row>
    <row r="18" s="293" customFormat="true" ht="12" hidden="false" customHeight="false" outlineLevel="0" collapsed="false">
      <c r="A18" s="77" t="n">
        <v>6</v>
      </c>
      <c r="B18" s="76" t="s">
        <v>662</v>
      </c>
      <c r="C18" s="77" t="n">
        <v>2016</v>
      </c>
      <c r="D18" s="88" t="n">
        <v>2956</v>
      </c>
      <c r="E18" s="288"/>
      <c r="F18" s="288"/>
      <c r="G18" s="288"/>
    </row>
    <row r="19" s="293" customFormat="true" ht="12" hidden="false" customHeight="false" outlineLevel="0" collapsed="false">
      <c r="A19" s="115" t="n">
        <v>7</v>
      </c>
      <c r="B19" s="76" t="s">
        <v>663</v>
      </c>
      <c r="C19" s="77" t="n">
        <v>2016</v>
      </c>
      <c r="D19" s="88" t="n">
        <v>2940</v>
      </c>
      <c r="E19" s="288"/>
      <c r="F19" s="288"/>
      <c r="G19" s="294"/>
      <c r="H19" s="295"/>
      <c r="I19" s="295"/>
      <c r="J19" s="295"/>
      <c r="K19" s="295"/>
    </row>
    <row r="20" s="293" customFormat="true" ht="12" hidden="false" customHeight="false" outlineLevel="0" collapsed="false">
      <c r="A20" s="77" t="n">
        <v>8</v>
      </c>
      <c r="B20" s="135" t="s">
        <v>664</v>
      </c>
      <c r="C20" s="93" t="n">
        <v>2016</v>
      </c>
      <c r="D20" s="296" t="n">
        <v>878</v>
      </c>
      <c r="E20" s="288"/>
      <c r="F20" s="288"/>
      <c r="G20" s="288"/>
    </row>
    <row r="21" s="293" customFormat="true" ht="12" hidden="false" customHeight="false" outlineLevel="0" collapsed="false">
      <c r="A21" s="115" t="n">
        <v>9</v>
      </c>
      <c r="B21" s="76" t="s">
        <v>665</v>
      </c>
      <c r="C21" s="77" t="n">
        <v>2016</v>
      </c>
      <c r="D21" s="88" t="n">
        <v>2160</v>
      </c>
      <c r="E21" s="288"/>
      <c r="F21" s="288"/>
      <c r="G21" s="288"/>
    </row>
    <row r="22" s="293" customFormat="true" ht="12" hidden="false" customHeight="false" outlineLevel="0" collapsed="false">
      <c r="A22" s="77" t="n">
        <v>10</v>
      </c>
      <c r="B22" s="76" t="s">
        <v>666</v>
      </c>
      <c r="C22" s="77" t="n">
        <v>2016</v>
      </c>
      <c r="D22" s="88" t="n">
        <v>1140</v>
      </c>
      <c r="E22" s="288"/>
      <c r="F22" s="288"/>
      <c r="G22" s="288"/>
    </row>
    <row r="23" s="293" customFormat="true" ht="12" hidden="false" customHeight="false" outlineLevel="0" collapsed="false">
      <c r="A23" s="115" t="n">
        <v>11</v>
      </c>
      <c r="B23" s="76" t="s">
        <v>667</v>
      </c>
      <c r="C23" s="77" t="n">
        <v>2016</v>
      </c>
      <c r="D23" s="88" t="n">
        <v>5977</v>
      </c>
      <c r="E23" s="288"/>
      <c r="F23" s="288"/>
      <c r="G23" s="288"/>
    </row>
    <row r="24" s="293" customFormat="true" ht="12" hidden="false" customHeight="false" outlineLevel="0" collapsed="false">
      <c r="A24" s="77" t="n">
        <v>12</v>
      </c>
      <c r="B24" s="76" t="s">
        <v>668</v>
      </c>
      <c r="C24" s="77" t="n">
        <v>2017</v>
      </c>
      <c r="D24" s="88" t="n">
        <v>3490</v>
      </c>
      <c r="E24" s="288"/>
      <c r="F24" s="288"/>
      <c r="G24" s="288"/>
    </row>
    <row r="25" s="293" customFormat="true" ht="12" hidden="false" customHeight="false" outlineLevel="0" collapsed="false">
      <c r="A25" s="115" t="n">
        <v>13</v>
      </c>
      <c r="B25" s="76" t="s">
        <v>669</v>
      </c>
      <c r="C25" s="77" t="n">
        <v>2017</v>
      </c>
      <c r="D25" s="88" t="n">
        <v>1200</v>
      </c>
      <c r="E25" s="288"/>
      <c r="F25" s="288"/>
      <c r="G25" s="288"/>
    </row>
    <row r="26" s="293" customFormat="true" ht="12" hidden="false" customHeight="false" outlineLevel="0" collapsed="false">
      <c r="A26" s="77" t="n">
        <v>14</v>
      </c>
      <c r="B26" s="76" t="s">
        <v>670</v>
      </c>
      <c r="C26" s="77" t="n">
        <v>2018</v>
      </c>
      <c r="D26" s="88" t="n">
        <v>2829</v>
      </c>
      <c r="E26" s="288"/>
      <c r="F26" s="288"/>
      <c r="G26" s="288"/>
    </row>
    <row r="27" s="293" customFormat="true" ht="12" hidden="false" customHeight="false" outlineLevel="0" collapsed="false">
      <c r="A27" s="115" t="n">
        <v>15</v>
      </c>
      <c r="B27" s="76" t="s">
        <v>671</v>
      </c>
      <c r="C27" s="77" t="n">
        <v>2018</v>
      </c>
      <c r="D27" s="88" t="n">
        <v>2149</v>
      </c>
      <c r="E27" s="288"/>
      <c r="F27" s="288"/>
      <c r="G27" s="288"/>
    </row>
    <row r="28" s="293" customFormat="true" ht="12" hidden="false" customHeight="false" outlineLevel="0" collapsed="false">
      <c r="A28" s="77" t="n">
        <v>16</v>
      </c>
      <c r="B28" s="76" t="s">
        <v>662</v>
      </c>
      <c r="C28" s="77" t="n">
        <v>2018</v>
      </c>
      <c r="D28" s="88" t="n">
        <v>3075</v>
      </c>
      <c r="E28" s="288"/>
      <c r="F28" s="288"/>
      <c r="G28" s="288"/>
    </row>
    <row r="29" s="293" customFormat="true" ht="12" hidden="false" customHeight="false" outlineLevel="0" collapsed="false">
      <c r="A29" s="115" t="n">
        <v>17</v>
      </c>
      <c r="B29" s="76" t="s">
        <v>662</v>
      </c>
      <c r="C29" s="77" t="n">
        <v>2018</v>
      </c>
      <c r="D29" s="88" t="n">
        <v>2495.65</v>
      </c>
      <c r="E29" s="288"/>
      <c r="F29" s="288"/>
      <c r="G29" s="288"/>
    </row>
    <row r="30" s="293" customFormat="true" ht="12" hidden="false" customHeight="false" outlineLevel="0" collapsed="false">
      <c r="A30" s="77" t="n">
        <v>18</v>
      </c>
      <c r="B30" s="76" t="s">
        <v>662</v>
      </c>
      <c r="C30" s="77" t="n">
        <v>2018</v>
      </c>
      <c r="D30" s="88" t="n">
        <v>2493.34</v>
      </c>
      <c r="E30" s="288"/>
      <c r="F30" s="288"/>
      <c r="G30" s="288"/>
    </row>
    <row r="31" s="293" customFormat="true" ht="12" hidden="false" customHeight="false" outlineLevel="0" collapsed="false">
      <c r="A31" s="115" t="n">
        <v>19</v>
      </c>
      <c r="B31" s="76" t="s">
        <v>672</v>
      </c>
      <c r="C31" s="77" t="n">
        <v>2019</v>
      </c>
      <c r="D31" s="88" t="n">
        <v>2990</v>
      </c>
      <c r="E31" s="288"/>
      <c r="F31" s="288"/>
      <c r="G31" s="288"/>
    </row>
    <row r="32" s="293" customFormat="true" ht="12" hidden="false" customHeight="false" outlineLevel="0" collapsed="false">
      <c r="A32" s="77" t="n">
        <v>20</v>
      </c>
      <c r="B32" s="76" t="s">
        <v>662</v>
      </c>
      <c r="C32" s="77" t="n">
        <v>2019</v>
      </c>
      <c r="D32" s="88" t="n">
        <v>2430</v>
      </c>
      <c r="E32" s="288"/>
      <c r="F32" s="288"/>
      <c r="G32" s="288"/>
    </row>
    <row r="33" s="293" customFormat="true" ht="12" hidden="false" customHeight="false" outlineLevel="0" collapsed="false">
      <c r="A33" s="115" t="n">
        <v>21</v>
      </c>
      <c r="B33" s="76" t="s">
        <v>662</v>
      </c>
      <c r="C33" s="77" t="n">
        <v>2019</v>
      </c>
      <c r="D33" s="88" t="n">
        <v>2493.34</v>
      </c>
      <c r="E33" s="288"/>
      <c r="F33" s="288"/>
      <c r="G33" s="288"/>
    </row>
    <row r="34" s="293" customFormat="true" ht="12" hidden="false" customHeight="false" outlineLevel="0" collapsed="false">
      <c r="A34" s="77" t="n">
        <v>22</v>
      </c>
      <c r="B34" s="76" t="s">
        <v>662</v>
      </c>
      <c r="C34" s="77" t="n">
        <v>2019</v>
      </c>
      <c r="D34" s="88" t="n">
        <v>1913.33</v>
      </c>
      <c r="E34" s="288"/>
      <c r="F34" s="288"/>
      <c r="G34" s="288"/>
    </row>
    <row r="35" s="293" customFormat="true" ht="12" hidden="false" customHeight="false" outlineLevel="0" collapsed="false">
      <c r="A35" s="115" t="n">
        <v>23</v>
      </c>
      <c r="B35" s="76" t="s">
        <v>662</v>
      </c>
      <c r="C35" s="77" t="n">
        <v>2019</v>
      </c>
      <c r="D35" s="88" t="n">
        <v>1913.33</v>
      </c>
      <c r="E35" s="288"/>
      <c r="F35" s="288"/>
      <c r="G35" s="288"/>
    </row>
    <row r="36" s="293" customFormat="true" ht="12" hidden="false" customHeight="false" outlineLevel="0" collapsed="false">
      <c r="A36" s="77" t="n">
        <v>24</v>
      </c>
      <c r="B36" s="76" t="s">
        <v>673</v>
      </c>
      <c r="C36" s="77" t="n">
        <v>2020</v>
      </c>
      <c r="D36" s="88" t="n">
        <v>1000</v>
      </c>
      <c r="E36" s="288"/>
      <c r="F36" s="288"/>
      <c r="G36" s="288"/>
    </row>
    <row r="37" s="293" customFormat="true" ht="12" hidden="false" customHeight="false" outlineLevel="0" collapsed="false">
      <c r="A37" s="115" t="n">
        <v>25</v>
      </c>
      <c r="B37" s="76" t="s">
        <v>673</v>
      </c>
      <c r="C37" s="77" t="n">
        <v>2020</v>
      </c>
      <c r="D37" s="88" t="n">
        <v>1000</v>
      </c>
      <c r="E37" s="288"/>
      <c r="F37" s="288"/>
      <c r="G37" s="288"/>
    </row>
    <row r="38" s="293" customFormat="true" ht="14.25" hidden="false" customHeight="true" outlineLevel="0" collapsed="false">
      <c r="A38" s="291" t="s">
        <v>254</v>
      </c>
      <c r="B38" s="291"/>
      <c r="C38" s="291"/>
      <c r="D38" s="297" t="n">
        <f aca="false">SUM(D13:D37)</f>
        <v>62009.13</v>
      </c>
      <c r="E38" s="288"/>
      <c r="F38" s="288"/>
      <c r="G38" s="288"/>
    </row>
    <row r="39" s="292" customFormat="true" ht="14.25" hidden="false" customHeight="true" outlineLevel="0" collapsed="false">
      <c r="A39" s="284" t="s">
        <v>531</v>
      </c>
      <c r="B39" s="284"/>
      <c r="C39" s="284"/>
      <c r="D39" s="284"/>
      <c r="E39" s="280"/>
      <c r="F39" s="280"/>
      <c r="G39" s="280"/>
    </row>
    <row r="40" s="292" customFormat="true" ht="12" hidden="false" customHeight="false" outlineLevel="0" collapsed="false">
      <c r="A40" s="77" t="n">
        <v>1</v>
      </c>
      <c r="B40" s="82" t="s">
        <v>674</v>
      </c>
      <c r="C40" s="28" t="n">
        <v>2019</v>
      </c>
      <c r="D40" s="298" t="n">
        <v>1120</v>
      </c>
      <c r="E40" s="280"/>
      <c r="F40" s="280"/>
      <c r="G40" s="280"/>
    </row>
    <row r="41" s="293" customFormat="true" ht="12" hidden="false" customHeight="false" outlineLevel="0" collapsed="false">
      <c r="A41" s="28" t="n">
        <v>2</v>
      </c>
      <c r="B41" s="82" t="s">
        <v>675</v>
      </c>
      <c r="C41" s="28" t="n">
        <v>2016</v>
      </c>
      <c r="D41" s="298" t="n">
        <v>149</v>
      </c>
      <c r="E41" s="288"/>
      <c r="F41" s="288"/>
      <c r="G41" s="288"/>
    </row>
    <row r="42" s="293" customFormat="true" ht="12" hidden="false" customHeight="false" outlineLevel="0" collapsed="false">
      <c r="A42" s="77" t="n">
        <v>3</v>
      </c>
      <c r="B42" s="82" t="s">
        <v>676</v>
      </c>
      <c r="C42" s="28" t="n">
        <v>2019</v>
      </c>
      <c r="D42" s="298" t="n">
        <v>600</v>
      </c>
      <c r="E42" s="288"/>
      <c r="F42" s="288"/>
      <c r="G42" s="288"/>
    </row>
    <row r="43" s="293" customFormat="true" ht="12" hidden="false" customHeight="false" outlineLevel="0" collapsed="false">
      <c r="A43" s="28" t="n">
        <v>4</v>
      </c>
      <c r="B43" s="82" t="s">
        <v>677</v>
      </c>
      <c r="C43" s="28" t="n">
        <v>2018</v>
      </c>
      <c r="D43" s="298" t="n">
        <v>14022</v>
      </c>
      <c r="E43" s="288"/>
      <c r="F43" s="288"/>
      <c r="G43" s="288"/>
    </row>
    <row r="44" s="293" customFormat="true" ht="12" hidden="false" customHeight="false" outlineLevel="0" collapsed="false">
      <c r="A44" s="77" t="n">
        <v>5</v>
      </c>
      <c r="B44" s="82" t="s">
        <v>678</v>
      </c>
      <c r="C44" s="28" t="n">
        <v>2019</v>
      </c>
      <c r="D44" s="298" t="n">
        <v>11200</v>
      </c>
      <c r="E44" s="288"/>
      <c r="F44" s="288"/>
      <c r="G44" s="288"/>
    </row>
    <row r="45" s="293" customFormat="true" ht="12" hidden="false" customHeight="false" outlineLevel="0" collapsed="false">
      <c r="A45" s="28" t="n">
        <v>6</v>
      </c>
      <c r="B45" s="82" t="s">
        <v>679</v>
      </c>
      <c r="C45" s="28" t="n">
        <v>2019</v>
      </c>
      <c r="D45" s="298" t="n">
        <v>14000</v>
      </c>
      <c r="E45" s="288"/>
      <c r="F45" s="288"/>
      <c r="G45" s="288"/>
    </row>
    <row r="46" s="293" customFormat="true" ht="12" hidden="false" customHeight="false" outlineLevel="0" collapsed="false">
      <c r="A46" s="77" t="n">
        <v>7</v>
      </c>
      <c r="B46" s="82" t="s">
        <v>680</v>
      </c>
      <c r="C46" s="28" t="n">
        <v>2019</v>
      </c>
      <c r="D46" s="298" t="n">
        <v>600</v>
      </c>
      <c r="E46" s="288"/>
      <c r="F46" s="288"/>
      <c r="G46" s="288"/>
    </row>
    <row r="47" s="293" customFormat="true" ht="12" hidden="false" customHeight="false" outlineLevel="0" collapsed="false">
      <c r="A47" s="28" t="n">
        <v>8</v>
      </c>
      <c r="B47" s="82" t="s">
        <v>681</v>
      </c>
      <c r="C47" s="28" t="n">
        <v>2019</v>
      </c>
      <c r="D47" s="298" t="n">
        <v>350</v>
      </c>
      <c r="E47" s="288"/>
      <c r="F47" s="288"/>
      <c r="G47" s="288"/>
    </row>
    <row r="48" s="293" customFormat="true" ht="12" hidden="false" customHeight="false" outlineLevel="0" collapsed="false">
      <c r="A48" s="77" t="n">
        <v>9</v>
      </c>
      <c r="B48" s="82" t="s">
        <v>682</v>
      </c>
      <c r="C48" s="28" t="n">
        <v>2019</v>
      </c>
      <c r="D48" s="298" t="n">
        <v>8070</v>
      </c>
      <c r="E48" s="288"/>
      <c r="F48" s="288"/>
      <c r="G48" s="288"/>
    </row>
    <row r="49" s="293" customFormat="true" ht="12" hidden="false" customHeight="false" outlineLevel="0" collapsed="false">
      <c r="A49" s="28" t="n">
        <v>10</v>
      </c>
      <c r="B49" s="82" t="s">
        <v>683</v>
      </c>
      <c r="C49" s="28" t="n">
        <v>2020</v>
      </c>
      <c r="D49" s="298" t="n">
        <v>620</v>
      </c>
      <c r="E49" s="288"/>
      <c r="F49" s="288"/>
      <c r="G49" s="288"/>
    </row>
    <row r="50" s="293" customFormat="true" ht="12" hidden="false" customHeight="false" outlineLevel="0" collapsed="false">
      <c r="A50" s="77" t="n">
        <v>11</v>
      </c>
      <c r="B50" s="82" t="s">
        <v>684</v>
      </c>
      <c r="C50" s="28" t="n">
        <v>2019</v>
      </c>
      <c r="D50" s="298" t="n">
        <v>5535</v>
      </c>
      <c r="E50" s="288"/>
      <c r="F50" s="288"/>
      <c r="G50" s="288"/>
    </row>
    <row r="51" s="293" customFormat="true" ht="12" hidden="false" customHeight="false" outlineLevel="0" collapsed="false">
      <c r="A51" s="28" t="n">
        <v>12</v>
      </c>
      <c r="B51" s="82" t="s">
        <v>685</v>
      </c>
      <c r="C51" s="28" t="n">
        <v>2019</v>
      </c>
      <c r="D51" s="298" t="n">
        <v>6000</v>
      </c>
      <c r="E51" s="288"/>
      <c r="F51" s="288"/>
      <c r="G51" s="288"/>
    </row>
    <row r="52" s="293" customFormat="true" ht="12" hidden="false" customHeight="false" outlineLevel="0" collapsed="false">
      <c r="A52" s="77" t="n">
        <v>13</v>
      </c>
      <c r="B52" s="82" t="s">
        <v>686</v>
      </c>
      <c r="C52" s="28" t="n">
        <v>2019</v>
      </c>
      <c r="D52" s="298" t="n">
        <v>630</v>
      </c>
      <c r="E52" s="288"/>
      <c r="F52" s="288"/>
      <c r="G52" s="288"/>
    </row>
    <row r="53" s="293" customFormat="true" ht="12" hidden="false" customHeight="false" outlineLevel="0" collapsed="false">
      <c r="A53" s="28" t="n">
        <v>14</v>
      </c>
      <c r="B53" s="82" t="s">
        <v>687</v>
      </c>
      <c r="C53" s="28" t="n">
        <v>2020</v>
      </c>
      <c r="D53" s="298" t="n">
        <v>1180.14</v>
      </c>
      <c r="E53" s="288"/>
      <c r="F53" s="288"/>
      <c r="G53" s="288"/>
    </row>
    <row r="54" s="293" customFormat="true" ht="12" hidden="false" customHeight="false" outlineLevel="0" collapsed="false">
      <c r="A54" s="77" t="n">
        <v>15</v>
      </c>
      <c r="B54" s="82" t="s">
        <v>688</v>
      </c>
      <c r="C54" s="28" t="n">
        <v>2016</v>
      </c>
      <c r="D54" s="298" t="n">
        <v>15129</v>
      </c>
      <c r="E54" s="288"/>
      <c r="F54" s="288"/>
      <c r="G54" s="288"/>
    </row>
    <row r="55" s="293" customFormat="true" ht="12" hidden="false" customHeight="false" outlineLevel="0" collapsed="false">
      <c r="A55" s="28" t="n">
        <v>16</v>
      </c>
      <c r="B55" s="76" t="s">
        <v>689</v>
      </c>
      <c r="C55" s="77" t="n">
        <v>2016</v>
      </c>
      <c r="D55" s="88" t="n">
        <v>14760</v>
      </c>
      <c r="E55" s="288"/>
      <c r="F55" s="288"/>
      <c r="G55" s="288"/>
    </row>
    <row r="56" s="293" customFormat="true" ht="12" hidden="false" customHeight="false" outlineLevel="0" collapsed="false">
      <c r="A56" s="77" t="n">
        <v>17</v>
      </c>
      <c r="B56" s="76" t="s">
        <v>690</v>
      </c>
      <c r="C56" s="77" t="n">
        <v>2016</v>
      </c>
      <c r="D56" s="88" t="n">
        <v>2338</v>
      </c>
      <c r="E56" s="288"/>
      <c r="F56" s="288"/>
      <c r="G56" s="288"/>
    </row>
    <row r="57" s="293" customFormat="true" ht="12" hidden="false" customHeight="false" outlineLevel="0" collapsed="false">
      <c r="A57" s="28" t="n">
        <v>18</v>
      </c>
      <c r="B57" s="76" t="s">
        <v>691</v>
      </c>
      <c r="C57" s="77" t="n">
        <v>2017</v>
      </c>
      <c r="D57" s="88" t="n">
        <v>569</v>
      </c>
      <c r="E57" s="288"/>
      <c r="F57" s="288"/>
      <c r="G57" s="288"/>
    </row>
    <row r="58" s="293" customFormat="true" ht="12" hidden="false" customHeight="false" outlineLevel="0" collapsed="false">
      <c r="A58" s="77" t="n">
        <v>19</v>
      </c>
      <c r="B58" s="76" t="s">
        <v>692</v>
      </c>
      <c r="C58" s="77" t="n">
        <v>2017</v>
      </c>
      <c r="D58" s="88" t="n">
        <v>5187</v>
      </c>
      <c r="E58" s="288"/>
      <c r="F58" s="288"/>
      <c r="G58" s="288"/>
    </row>
    <row r="59" s="293" customFormat="true" ht="12" hidden="false" customHeight="false" outlineLevel="0" collapsed="false">
      <c r="A59" s="28" t="n">
        <v>20</v>
      </c>
      <c r="B59" s="76" t="s">
        <v>693</v>
      </c>
      <c r="C59" s="77" t="n">
        <v>2017</v>
      </c>
      <c r="D59" s="88" t="n">
        <v>1467</v>
      </c>
      <c r="E59" s="288"/>
      <c r="F59" s="288"/>
      <c r="G59" s="288"/>
    </row>
    <row r="60" s="293" customFormat="true" ht="12" hidden="false" customHeight="false" outlineLevel="0" collapsed="false">
      <c r="A60" s="77" t="n">
        <v>21</v>
      </c>
      <c r="B60" s="76" t="s">
        <v>694</v>
      </c>
      <c r="C60" s="77" t="n">
        <v>2018</v>
      </c>
      <c r="D60" s="88" t="n">
        <v>9000</v>
      </c>
      <c r="E60" s="288"/>
      <c r="F60" s="288"/>
      <c r="G60" s="288"/>
    </row>
    <row r="61" s="293" customFormat="true" ht="12" hidden="false" customHeight="false" outlineLevel="0" collapsed="false">
      <c r="A61" s="28" t="n">
        <v>22</v>
      </c>
      <c r="B61" s="76" t="s">
        <v>695</v>
      </c>
      <c r="C61" s="77" t="n">
        <v>2018</v>
      </c>
      <c r="D61" s="88" t="n">
        <v>10599.99</v>
      </c>
      <c r="E61" s="288"/>
      <c r="F61" s="288"/>
      <c r="G61" s="288"/>
    </row>
    <row r="62" s="293" customFormat="true" ht="12" hidden="false" customHeight="false" outlineLevel="0" collapsed="false">
      <c r="A62" s="77" t="n">
        <v>23</v>
      </c>
      <c r="B62" s="76" t="s">
        <v>696</v>
      </c>
      <c r="C62" s="77" t="n">
        <v>2018</v>
      </c>
      <c r="D62" s="88" t="n">
        <v>2651.48</v>
      </c>
      <c r="E62" s="288"/>
      <c r="F62" s="288"/>
      <c r="G62" s="288"/>
    </row>
    <row r="63" s="293" customFormat="true" ht="12" hidden="false" customHeight="false" outlineLevel="0" collapsed="false">
      <c r="A63" s="28" t="n">
        <v>24</v>
      </c>
      <c r="B63" s="76" t="s">
        <v>697</v>
      </c>
      <c r="C63" s="77" t="n">
        <v>2018</v>
      </c>
      <c r="D63" s="88" t="n">
        <v>8436.6</v>
      </c>
      <c r="E63" s="288"/>
      <c r="F63" s="288"/>
      <c r="G63" s="288"/>
    </row>
    <row r="64" s="293" customFormat="true" ht="12" hidden="false" customHeight="false" outlineLevel="0" collapsed="false">
      <c r="A64" s="77" t="n">
        <v>25</v>
      </c>
      <c r="B64" s="76" t="s">
        <v>698</v>
      </c>
      <c r="C64" s="77" t="n">
        <v>2019</v>
      </c>
      <c r="D64" s="88" t="n">
        <v>6371.4</v>
      </c>
      <c r="E64" s="288"/>
      <c r="F64" s="288"/>
      <c r="G64" s="288"/>
    </row>
    <row r="65" s="293" customFormat="true" ht="12" hidden="false" customHeight="false" outlineLevel="0" collapsed="false">
      <c r="A65" s="28" t="n">
        <v>26</v>
      </c>
      <c r="B65" s="76" t="s">
        <v>699</v>
      </c>
      <c r="C65" s="77" t="n">
        <v>2018</v>
      </c>
      <c r="D65" s="88" t="n">
        <v>5500</v>
      </c>
      <c r="E65" s="288"/>
      <c r="F65" s="288"/>
      <c r="G65" s="288"/>
    </row>
    <row r="66" s="293" customFormat="true" ht="12" hidden="false" customHeight="false" outlineLevel="0" collapsed="false">
      <c r="A66" s="77" t="n">
        <v>27</v>
      </c>
      <c r="B66" s="76" t="s">
        <v>700</v>
      </c>
      <c r="C66" s="77" t="n">
        <v>2019</v>
      </c>
      <c r="D66" s="88" t="n">
        <v>1989</v>
      </c>
      <c r="E66" s="288"/>
      <c r="F66" s="288"/>
      <c r="G66" s="288"/>
    </row>
    <row r="67" s="293" customFormat="true" ht="12" hidden="false" customHeight="false" outlineLevel="0" collapsed="false">
      <c r="A67" s="28" t="n">
        <v>28</v>
      </c>
      <c r="B67" s="76" t="s">
        <v>701</v>
      </c>
      <c r="C67" s="77" t="n">
        <v>2019</v>
      </c>
      <c r="D67" s="88" t="n">
        <v>478</v>
      </c>
      <c r="E67" s="288"/>
      <c r="F67" s="288"/>
      <c r="G67" s="288"/>
    </row>
    <row r="68" s="293" customFormat="true" ht="24" hidden="false" customHeight="false" outlineLevel="0" collapsed="false">
      <c r="A68" s="77" t="n">
        <v>29</v>
      </c>
      <c r="B68" s="76" t="s">
        <v>702</v>
      </c>
      <c r="C68" s="77" t="n">
        <v>2016</v>
      </c>
      <c r="D68" s="88" t="n">
        <v>590.06</v>
      </c>
      <c r="E68" s="288"/>
      <c r="F68" s="288"/>
      <c r="G68" s="288"/>
    </row>
    <row r="69" s="293" customFormat="true" ht="12" hidden="false" customHeight="false" outlineLevel="0" collapsed="false">
      <c r="A69" s="28" t="n">
        <v>30</v>
      </c>
      <c r="B69" s="76" t="s">
        <v>703</v>
      </c>
      <c r="C69" s="77" t="n">
        <v>2018</v>
      </c>
      <c r="D69" s="88" t="n">
        <v>789</v>
      </c>
      <c r="E69" s="288"/>
      <c r="F69" s="288"/>
      <c r="G69" s="288"/>
    </row>
    <row r="70" s="293" customFormat="true" ht="12" hidden="false" customHeight="false" outlineLevel="0" collapsed="false">
      <c r="A70" s="77" t="n">
        <v>31</v>
      </c>
      <c r="B70" s="76" t="s">
        <v>703</v>
      </c>
      <c r="C70" s="77" t="n">
        <v>2018</v>
      </c>
      <c r="D70" s="88" t="n">
        <v>789</v>
      </c>
      <c r="E70" s="288"/>
      <c r="F70" s="288"/>
      <c r="G70" s="288"/>
    </row>
    <row r="71" s="293" customFormat="true" ht="24" hidden="false" customHeight="false" outlineLevel="0" collapsed="false">
      <c r="A71" s="77" t="n">
        <v>32</v>
      </c>
      <c r="B71" s="76" t="s">
        <v>702</v>
      </c>
      <c r="C71" s="77" t="n">
        <v>2016</v>
      </c>
      <c r="D71" s="88" t="n">
        <v>590.07</v>
      </c>
      <c r="E71" s="288"/>
      <c r="F71" s="288"/>
      <c r="G71" s="288"/>
    </row>
    <row r="72" s="293" customFormat="true" ht="24" hidden="false" customHeight="false" outlineLevel="0" collapsed="false">
      <c r="A72" s="77" t="n">
        <v>33</v>
      </c>
      <c r="B72" s="76" t="s">
        <v>702</v>
      </c>
      <c r="C72" s="77" t="n">
        <v>2016</v>
      </c>
      <c r="D72" s="88" t="n">
        <v>590.07</v>
      </c>
      <c r="E72" s="288"/>
      <c r="F72" s="288"/>
      <c r="G72" s="288"/>
    </row>
    <row r="73" s="293" customFormat="true" ht="12" hidden="false" customHeight="false" outlineLevel="0" collapsed="false">
      <c r="A73" s="77" t="n">
        <v>34</v>
      </c>
      <c r="B73" s="82" t="s">
        <v>704</v>
      </c>
      <c r="C73" s="28" t="n">
        <v>2019</v>
      </c>
      <c r="D73" s="78" t="n">
        <v>789</v>
      </c>
      <c r="E73" s="288"/>
      <c r="F73" s="288"/>
      <c r="G73" s="288"/>
    </row>
    <row r="74" s="293" customFormat="true" ht="12" hidden="false" customHeight="false" outlineLevel="0" collapsed="false">
      <c r="A74" s="77" t="n">
        <v>35</v>
      </c>
      <c r="B74" s="82" t="s">
        <v>705</v>
      </c>
      <c r="C74" s="28" t="n">
        <v>2019</v>
      </c>
      <c r="D74" s="78" t="n">
        <v>5300</v>
      </c>
      <c r="E74" s="288"/>
      <c r="F74" s="288"/>
      <c r="G74" s="288"/>
    </row>
    <row r="75" s="293" customFormat="true" ht="12" hidden="false" customHeight="false" outlineLevel="0" collapsed="false">
      <c r="A75" s="77" t="n">
        <v>36</v>
      </c>
      <c r="B75" s="82" t="s">
        <v>706</v>
      </c>
      <c r="C75" s="28" t="n">
        <v>2016</v>
      </c>
      <c r="D75" s="78" t="n">
        <v>3198</v>
      </c>
      <c r="E75" s="288"/>
      <c r="F75" s="288"/>
      <c r="G75" s="288"/>
    </row>
    <row r="76" s="293" customFormat="true" ht="14.25" hidden="false" customHeight="true" outlineLevel="0" collapsed="false">
      <c r="A76" s="291" t="s">
        <v>254</v>
      </c>
      <c r="B76" s="291"/>
      <c r="C76" s="291"/>
      <c r="D76" s="297" t="n">
        <f aca="false">SUM(D40:D75)</f>
        <v>161187.81</v>
      </c>
      <c r="E76" s="288"/>
      <c r="F76" s="288"/>
      <c r="G76" s="288"/>
    </row>
    <row r="77" s="290" customFormat="true" ht="12.75" hidden="false" customHeight="true" outlineLevel="0" collapsed="false">
      <c r="A77" s="299" t="s">
        <v>565</v>
      </c>
      <c r="B77" s="299"/>
      <c r="C77" s="299"/>
      <c r="D77" s="299"/>
      <c r="E77" s="280"/>
      <c r="F77" s="280"/>
      <c r="G77" s="280"/>
    </row>
    <row r="78" s="290" customFormat="true" ht="12" hidden="false" customHeight="true" outlineLevel="0" collapsed="false">
      <c r="A78" s="77" t="n">
        <v>1</v>
      </c>
      <c r="B78" s="76" t="s">
        <v>707</v>
      </c>
      <c r="C78" s="77" t="n">
        <v>2019</v>
      </c>
      <c r="D78" s="88" t="n">
        <v>2725.8</v>
      </c>
      <c r="E78" s="280"/>
      <c r="F78" s="300"/>
      <c r="G78" s="280"/>
    </row>
    <row r="79" s="290" customFormat="true" ht="12.75" hidden="false" customHeight="true" outlineLevel="0" collapsed="false">
      <c r="A79" s="77" t="n">
        <v>2</v>
      </c>
      <c r="B79" s="76" t="s">
        <v>708</v>
      </c>
      <c r="C79" s="301" t="n">
        <v>2019</v>
      </c>
      <c r="D79" s="88" t="n">
        <v>2952</v>
      </c>
      <c r="E79" s="280"/>
      <c r="F79" s="280"/>
      <c r="G79" s="280"/>
    </row>
    <row r="80" s="290" customFormat="true" ht="12.75" hidden="false" customHeight="true" outlineLevel="0" collapsed="false">
      <c r="A80" s="77" t="n">
        <v>3</v>
      </c>
      <c r="B80" s="76" t="s">
        <v>709</v>
      </c>
      <c r="C80" s="77" t="n">
        <v>2018</v>
      </c>
      <c r="D80" s="88" t="n">
        <v>17500</v>
      </c>
      <c r="E80" s="280"/>
      <c r="F80" s="280"/>
      <c r="G80" s="280"/>
    </row>
    <row r="81" s="290" customFormat="true" ht="12.75" hidden="false" customHeight="true" outlineLevel="0" collapsed="false">
      <c r="A81" s="77" t="n">
        <v>4</v>
      </c>
      <c r="B81" s="76" t="s">
        <v>710</v>
      </c>
      <c r="C81" s="77" t="n">
        <v>2018</v>
      </c>
      <c r="D81" s="88" t="n">
        <v>950</v>
      </c>
      <c r="E81" s="280"/>
      <c r="F81" s="280"/>
      <c r="G81" s="280"/>
    </row>
    <row r="82" s="290" customFormat="true" ht="12.75" hidden="false" customHeight="true" outlineLevel="0" collapsed="false">
      <c r="A82" s="77" t="n">
        <v>5</v>
      </c>
      <c r="B82" s="76" t="s">
        <v>711</v>
      </c>
      <c r="C82" s="77" t="n">
        <v>2018</v>
      </c>
      <c r="D82" s="88" t="n">
        <v>1100</v>
      </c>
      <c r="E82" s="280"/>
      <c r="F82" s="280"/>
      <c r="G82" s="280"/>
    </row>
    <row r="83" s="290" customFormat="true" ht="12.75" hidden="false" customHeight="true" outlineLevel="0" collapsed="false">
      <c r="A83" s="77" t="n">
        <v>6</v>
      </c>
      <c r="B83" s="76" t="s">
        <v>712</v>
      </c>
      <c r="C83" s="77" t="n">
        <v>2017</v>
      </c>
      <c r="D83" s="88" t="n">
        <v>4500</v>
      </c>
      <c r="E83" s="280"/>
      <c r="F83" s="280"/>
      <c r="G83" s="280"/>
    </row>
    <row r="84" s="290" customFormat="true" ht="12.75" hidden="false" customHeight="true" outlineLevel="0" collapsed="false">
      <c r="A84" s="77" t="n">
        <v>7</v>
      </c>
      <c r="B84" s="76" t="s">
        <v>713</v>
      </c>
      <c r="C84" s="77" t="n">
        <v>2017</v>
      </c>
      <c r="D84" s="88" t="n">
        <v>1340</v>
      </c>
      <c r="E84" s="280"/>
      <c r="F84" s="280"/>
      <c r="G84" s="280"/>
      <c r="I84" s="302"/>
    </row>
    <row r="85" s="290" customFormat="true" ht="12.75" hidden="false" customHeight="true" outlineLevel="0" collapsed="false">
      <c r="A85" s="77" t="n">
        <v>8</v>
      </c>
      <c r="B85" s="76" t="s">
        <v>714</v>
      </c>
      <c r="C85" s="77" t="n">
        <v>2017</v>
      </c>
      <c r="D85" s="88" t="n">
        <v>3415</v>
      </c>
      <c r="E85" s="280"/>
      <c r="F85" s="280"/>
      <c r="G85" s="280"/>
    </row>
    <row r="86" s="290" customFormat="true" ht="12.75" hidden="false" customHeight="true" outlineLevel="0" collapsed="false">
      <c r="A86" s="77" t="n">
        <v>9</v>
      </c>
      <c r="B86" s="76" t="s">
        <v>715</v>
      </c>
      <c r="C86" s="77" t="n">
        <v>2017</v>
      </c>
      <c r="D86" s="88" t="n">
        <v>3210</v>
      </c>
      <c r="E86" s="280"/>
      <c r="F86" s="280"/>
      <c r="G86" s="280"/>
    </row>
    <row r="87" s="290" customFormat="true" ht="24" hidden="false" customHeight="false" outlineLevel="0" collapsed="false">
      <c r="A87" s="77" t="n">
        <v>10</v>
      </c>
      <c r="B87" s="76" t="s">
        <v>716</v>
      </c>
      <c r="C87" s="77" t="n">
        <v>2016</v>
      </c>
      <c r="D87" s="88" t="n">
        <v>5200</v>
      </c>
      <c r="E87" s="280"/>
      <c r="F87" s="280"/>
      <c r="G87" s="280"/>
    </row>
    <row r="88" s="290" customFormat="true" ht="36" hidden="false" customHeight="false" outlineLevel="0" collapsed="false">
      <c r="A88" s="77" t="n">
        <v>11</v>
      </c>
      <c r="B88" s="76" t="s">
        <v>717</v>
      </c>
      <c r="C88" s="77" t="n">
        <v>2016</v>
      </c>
      <c r="D88" s="88" t="n">
        <v>44360</v>
      </c>
      <c r="E88" s="280"/>
      <c r="F88" s="280"/>
      <c r="G88" s="280"/>
    </row>
    <row r="89" s="290" customFormat="true" ht="12" hidden="false" customHeight="false" outlineLevel="0" collapsed="false">
      <c r="A89" s="77" t="n">
        <v>12</v>
      </c>
      <c r="B89" s="76" t="s">
        <v>718</v>
      </c>
      <c r="C89" s="77" t="n">
        <v>2016</v>
      </c>
      <c r="D89" s="88" t="n">
        <v>4918.77</v>
      </c>
      <c r="E89" s="280"/>
      <c r="F89" s="280"/>
      <c r="G89" s="280"/>
    </row>
    <row r="90" s="292" customFormat="true" ht="12" hidden="false" customHeight="false" outlineLevel="0" collapsed="false">
      <c r="A90" s="77" t="n">
        <v>13</v>
      </c>
      <c r="B90" s="76" t="s">
        <v>719</v>
      </c>
      <c r="C90" s="77" t="n">
        <v>2016</v>
      </c>
      <c r="D90" s="88" t="n">
        <v>1199</v>
      </c>
      <c r="E90" s="280"/>
      <c r="F90" s="280"/>
      <c r="G90" s="280"/>
    </row>
    <row r="91" s="290" customFormat="true" ht="12.75" hidden="false" customHeight="true" outlineLevel="0" collapsed="false">
      <c r="A91" s="291" t="s">
        <v>254</v>
      </c>
      <c r="B91" s="291"/>
      <c r="C91" s="291"/>
      <c r="D91" s="297" t="n">
        <f aca="false">SUM(D78:D90)</f>
        <v>93370.57</v>
      </c>
      <c r="E91" s="280"/>
      <c r="F91" s="280"/>
      <c r="G91" s="280"/>
    </row>
    <row r="92" s="290" customFormat="true" ht="12.75" hidden="false" customHeight="true" outlineLevel="0" collapsed="false">
      <c r="A92" s="284" t="s">
        <v>720</v>
      </c>
      <c r="B92" s="284"/>
      <c r="C92" s="284"/>
      <c r="D92" s="284"/>
      <c r="E92" s="280"/>
      <c r="F92" s="280"/>
      <c r="G92" s="280"/>
    </row>
    <row r="93" s="290" customFormat="true" ht="12" hidden="false" customHeight="false" outlineLevel="0" collapsed="false">
      <c r="A93" s="77" t="n">
        <v>1</v>
      </c>
      <c r="B93" s="76" t="s">
        <v>721</v>
      </c>
      <c r="C93" s="303" t="n">
        <v>2018</v>
      </c>
      <c r="D93" s="88" t="n">
        <v>950</v>
      </c>
      <c r="E93" s="280"/>
      <c r="F93" s="280"/>
      <c r="G93" s="280"/>
    </row>
    <row r="94" s="290" customFormat="true" ht="12" hidden="false" customHeight="false" outlineLevel="0" collapsed="false">
      <c r="A94" s="77" t="n">
        <v>2</v>
      </c>
      <c r="B94" s="76" t="s">
        <v>722</v>
      </c>
      <c r="C94" s="303" t="n">
        <v>2017</v>
      </c>
      <c r="D94" s="88" t="n">
        <v>13000</v>
      </c>
      <c r="E94" s="280"/>
      <c r="F94" s="280"/>
      <c r="G94" s="280"/>
    </row>
    <row r="95" s="290" customFormat="true" ht="12" hidden="false" customHeight="false" outlineLevel="0" collapsed="false">
      <c r="A95" s="77" t="n">
        <v>3</v>
      </c>
      <c r="B95" s="76" t="s">
        <v>723</v>
      </c>
      <c r="C95" s="303" t="n">
        <v>2017</v>
      </c>
      <c r="D95" s="88" t="n">
        <v>7510</v>
      </c>
      <c r="E95" s="280"/>
      <c r="F95" s="280"/>
      <c r="G95" s="280"/>
    </row>
    <row r="96" s="290" customFormat="true" ht="12" hidden="false" customHeight="false" outlineLevel="0" collapsed="false">
      <c r="A96" s="304" t="n">
        <v>4</v>
      </c>
      <c r="B96" s="76" t="s">
        <v>724</v>
      </c>
      <c r="C96" s="303" t="n">
        <v>2019</v>
      </c>
      <c r="D96" s="88" t="n">
        <v>885.95</v>
      </c>
      <c r="E96" s="280"/>
      <c r="F96" s="280"/>
      <c r="G96" s="280"/>
    </row>
    <row r="97" s="290" customFormat="true" ht="12" hidden="false" customHeight="true" outlineLevel="0" collapsed="false">
      <c r="A97" s="291" t="s">
        <v>254</v>
      </c>
      <c r="B97" s="291"/>
      <c r="C97" s="291"/>
      <c r="D97" s="305" t="n">
        <f aca="false">SUM(D93:D96)</f>
        <v>22345.95</v>
      </c>
      <c r="E97" s="280"/>
      <c r="F97" s="300"/>
      <c r="G97" s="280"/>
    </row>
    <row r="98" s="290" customFormat="true" ht="12.75" hidden="false" customHeight="true" outlineLevel="0" collapsed="false">
      <c r="A98" s="284" t="s">
        <v>589</v>
      </c>
      <c r="B98" s="284"/>
      <c r="C98" s="306"/>
      <c r="D98" s="307"/>
      <c r="E98" s="280"/>
      <c r="F98" s="280"/>
      <c r="G98" s="280"/>
    </row>
    <row r="99" s="290" customFormat="true" ht="12.75" hidden="false" customHeight="true" outlineLevel="0" collapsed="false">
      <c r="A99" s="115" t="n">
        <v>1</v>
      </c>
      <c r="B99" s="308" t="s">
        <v>725</v>
      </c>
      <c r="C99" s="301" t="n">
        <v>2016</v>
      </c>
      <c r="D99" s="309" t="n">
        <v>3321</v>
      </c>
      <c r="E99" s="280"/>
      <c r="F99" s="280"/>
      <c r="G99" s="280"/>
    </row>
    <row r="100" s="290" customFormat="true" ht="12.75" hidden="false" customHeight="true" outlineLevel="0" collapsed="false">
      <c r="A100" s="115" t="n">
        <v>2</v>
      </c>
      <c r="B100" s="308" t="s">
        <v>726</v>
      </c>
      <c r="C100" s="301" t="n">
        <v>2016</v>
      </c>
      <c r="D100" s="309" t="n">
        <v>2850</v>
      </c>
      <c r="E100" s="280"/>
      <c r="F100" s="280"/>
      <c r="G100" s="280"/>
    </row>
    <row r="101" s="290" customFormat="true" ht="12.75" hidden="false" customHeight="true" outlineLevel="0" collapsed="false">
      <c r="A101" s="115" t="n">
        <v>3</v>
      </c>
      <c r="B101" s="308" t="s">
        <v>726</v>
      </c>
      <c r="C101" s="301" t="n">
        <v>2016</v>
      </c>
      <c r="D101" s="309" t="n">
        <v>2850</v>
      </c>
      <c r="E101" s="280"/>
      <c r="F101" s="280"/>
      <c r="G101" s="280"/>
    </row>
    <row r="102" s="290" customFormat="true" ht="12.75" hidden="false" customHeight="true" outlineLevel="0" collapsed="false">
      <c r="A102" s="115" t="n">
        <v>4</v>
      </c>
      <c r="B102" s="308" t="s">
        <v>726</v>
      </c>
      <c r="C102" s="301" t="n">
        <v>2016</v>
      </c>
      <c r="D102" s="309" t="n">
        <v>2850</v>
      </c>
      <c r="E102" s="280"/>
      <c r="F102" s="280"/>
      <c r="G102" s="280"/>
    </row>
    <row r="103" s="310" customFormat="true" ht="12" hidden="false" customHeight="false" outlineLevel="0" collapsed="false">
      <c r="A103" s="115" t="n">
        <v>5</v>
      </c>
      <c r="B103" s="308" t="s">
        <v>726</v>
      </c>
      <c r="C103" s="301" t="n">
        <v>2016</v>
      </c>
      <c r="D103" s="309" t="n">
        <v>2850</v>
      </c>
      <c r="E103" s="288"/>
      <c r="F103" s="288"/>
      <c r="G103" s="288"/>
    </row>
    <row r="104" s="310" customFormat="true" ht="12" hidden="false" customHeight="false" outlineLevel="0" collapsed="false">
      <c r="A104" s="115" t="n">
        <v>6</v>
      </c>
      <c r="B104" s="308" t="s">
        <v>726</v>
      </c>
      <c r="C104" s="301" t="n">
        <v>2016</v>
      </c>
      <c r="D104" s="309" t="n">
        <v>2850</v>
      </c>
      <c r="E104" s="288"/>
      <c r="F104" s="288"/>
      <c r="G104" s="288"/>
    </row>
    <row r="105" s="310" customFormat="true" ht="12" hidden="false" customHeight="false" outlineLevel="0" collapsed="false">
      <c r="A105" s="115" t="n">
        <v>7</v>
      </c>
      <c r="B105" s="308" t="s">
        <v>727</v>
      </c>
      <c r="C105" s="301" t="n">
        <v>2016</v>
      </c>
      <c r="D105" s="309" t="n">
        <v>2324.7</v>
      </c>
      <c r="E105" s="288"/>
      <c r="F105" s="288"/>
      <c r="G105" s="288"/>
    </row>
    <row r="106" s="310" customFormat="true" ht="12" hidden="false" customHeight="false" outlineLevel="0" collapsed="false">
      <c r="A106" s="115" t="n">
        <v>8</v>
      </c>
      <c r="B106" s="308" t="s">
        <v>727</v>
      </c>
      <c r="C106" s="301" t="n">
        <v>2016</v>
      </c>
      <c r="D106" s="309" t="n">
        <v>2324.7</v>
      </c>
      <c r="E106" s="288"/>
      <c r="F106" s="288"/>
      <c r="G106" s="288"/>
    </row>
    <row r="107" s="310" customFormat="true" ht="12" hidden="false" customHeight="false" outlineLevel="0" collapsed="false">
      <c r="A107" s="115" t="n">
        <v>9</v>
      </c>
      <c r="B107" s="308" t="s">
        <v>727</v>
      </c>
      <c r="C107" s="301" t="n">
        <v>2016</v>
      </c>
      <c r="D107" s="309" t="n">
        <v>2324.7</v>
      </c>
      <c r="E107" s="288"/>
      <c r="F107" s="288"/>
      <c r="G107" s="288"/>
    </row>
    <row r="108" s="310" customFormat="true" ht="12" hidden="false" customHeight="false" outlineLevel="0" collapsed="false">
      <c r="A108" s="115" t="n">
        <v>10</v>
      </c>
      <c r="B108" s="308" t="s">
        <v>727</v>
      </c>
      <c r="C108" s="301" t="n">
        <v>2016</v>
      </c>
      <c r="D108" s="309" t="n">
        <v>2324.7</v>
      </c>
      <c r="E108" s="288"/>
      <c r="F108" s="288"/>
      <c r="G108" s="288"/>
    </row>
    <row r="109" s="310" customFormat="true" ht="12" hidden="false" customHeight="false" outlineLevel="0" collapsed="false">
      <c r="A109" s="115" t="n">
        <v>11</v>
      </c>
      <c r="B109" s="308" t="s">
        <v>727</v>
      </c>
      <c r="C109" s="301" t="n">
        <v>2016</v>
      </c>
      <c r="D109" s="309" t="n">
        <v>2324.7</v>
      </c>
      <c r="E109" s="288"/>
      <c r="F109" s="288"/>
      <c r="G109" s="288"/>
    </row>
    <row r="110" s="310" customFormat="true" ht="12" hidden="false" customHeight="false" outlineLevel="0" collapsed="false">
      <c r="A110" s="115" t="n">
        <v>12</v>
      </c>
      <c r="B110" s="278" t="s">
        <v>728</v>
      </c>
      <c r="C110" s="301" t="n">
        <v>2017</v>
      </c>
      <c r="D110" s="309" t="n">
        <v>8130.92</v>
      </c>
      <c r="E110" s="288"/>
      <c r="F110" s="288"/>
      <c r="G110" s="288"/>
    </row>
    <row r="111" s="310" customFormat="true" ht="12" hidden="false" customHeight="false" outlineLevel="0" collapsed="false">
      <c r="A111" s="115" t="n">
        <v>13</v>
      </c>
      <c r="B111" s="308" t="s">
        <v>728</v>
      </c>
      <c r="C111" s="301" t="n">
        <v>2017</v>
      </c>
      <c r="D111" s="309" t="n">
        <v>8130.92</v>
      </c>
      <c r="E111" s="288"/>
      <c r="F111" s="288"/>
      <c r="G111" s="288"/>
    </row>
    <row r="112" s="310" customFormat="true" ht="12" hidden="false" customHeight="false" outlineLevel="0" collapsed="false">
      <c r="A112" s="115" t="n">
        <v>14</v>
      </c>
      <c r="B112" s="308" t="s">
        <v>729</v>
      </c>
      <c r="C112" s="301" t="n">
        <v>2017</v>
      </c>
      <c r="D112" s="309" t="n">
        <v>3149.1</v>
      </c>
      <c r="E112" s="288"/>
      <c r="F112" s="288"/>
      <c r="G112" s="288"/>
    </row>
    <row r="113" s="310" customFormat="true" ht="12" hidden="false" customHeight="false" outlineLevel="0" collapsed="false">
      <c r="A113" s="115" t="n">
        <v>15</v>
      </c>
      <c r="B113" s="308" t="s">
        <v>729</v>
      </c>
      <c r="C113" s="301" t="n">
        <v>2017</v>
      </c>
      <c r="D113" s="309" t="n">
        <v>3149.1</v>
      </c>
      <c r="E113" s="288"/>
      <c r="F113" s="288"/>
      <c r="G113" s="288"/>
    </row>
    <row r="114" s="310" customFormat="true" ht="12" hidden="false" customHeight="false" outlineLevel="0" collapsed="false">
      <c r="A114" s="115" t="n">
        <v>16</v>
      </c>
      <c r="B114" s="308" t="s">
        <v>730</v>
      </c>
      <c r="C114" s="301" t="n">
        <v>2017</v>
      </c>
      <c r="D114" s="309" t="n">
        <v>2691</v>
      </c>
      <c r="E114" s="288"/>
      <c r="F114" s="288"/>
      <c r="G114" s="288"/>
    </row>
    <row r="115" s="310" customFormat="true" ht="12" hidden="false" customHeight="false" outlineLevel="0" collapsed="false">
      <c r="A115" s="115" t="n">
        <v>17</v>
      </c>
      <c r="B115" s="308" t="s">
        <v>730</v>
      </c>
      <c r="C115" s="301" t="n">
        <v>2017</v>
      </c>
      <c r="D115" s="309" t="n">
        <v>2691</v>
      </c>
      <c r="E115" s="288"/>
      <c r="F115" s="288"/>
      <c r="G115" s="288"/>
    </row>
    <row r="116" s="310" customFormat="true" ht="12" hidden="false" customHeight="false" outlineLevel="0" collapsed="false">
      <c r="A116" s="115" t="n">
        <v>18</v>
      </c>
      <c r="B116" s="308" t="s">
        <v>731</v>
      </c>
      <c r="C116" s="301" t="n">
        <v>2017</v>
      </c>
      <c r="D116" s="309" t="n">
        <v>719.1</v>
      </c>
      <c r="E116" s="288"/>
      <c r="F116" s="288"/>
      <c r="G116" s="288"/>
    </row>
    <row r="117" s="310" customFormat="true" ht="12" hidden="false" customHeight="false" outlineLevel="0" collapsed="false">
      <c r="A117" s="115" t="n">
        <v>19</v>
      </c>
      <c r="B117" s="308" t="s">
        <v>732</v>
      </c>
      <c r="C117" s="301" t="n">
        <v>2018</v>
      </c>
      <c r="D117" s="309" t="n">
        <v>4200</v>
      </c>
      <c r="E117" s="288"/>
      <c r="F117" s="288"/>
      <c r="G117" s="288"/>
    </row>
    <row r="118" s="310" customFormat="true" ht="12" hidden="false" customHeight="false" outlineLevel="0" collapsed="false">
      <c r="A118" s="115" t="n">
        <v>20</v>
      </c>
      <c r="B118" s="308" t="s">
        <v>733</v>
      </c>
      <c r="C118" s="301" t="n">
        <v>2018</v>
      </c>
      <c r="D118" s="309" t="n">
        <v>1150</v>
      </c>
      <c r="E118" s="288"/>
      <c r="F118" s="288"/>
      <c r="G118" s="288"/>
    </row>
    <row r="119" s="310" customFormat="true" ht="12" hidden="false" customHeight="false" outlineLevel="0" collapsed="false">
      <c r="A119" s="115" t="n">
        <v>21</v>
      </c>
      <c r="B119" s="308" t="s">
        <v>733</v>
      </c>
      <c r="C119" s="301" t="n">
        <v>2018</v>
      </c>
      <c r="D119" s="309" t="n">
        <v>1150</v>
      </c>
      <c r="E119" s="288"/>
      <c r="F119" s="288"/>
      <c r="G119" s="288"/>
    </row>
    <row r="120" s="310" customFormat="true" ht="12" hidden="false" customHeight="false" outlineLevel="0" collapsed="false">
      <c r="A120" s="115" t="n">
        <v>22</v>
      </c>
      <c r="B120" s="308" t="s">
        <v>733</v>
      </c>
      <c r="C120" s="301" t="n">
        <v>2018</v>
      </c>
      <c r="D120" s="309" t="n">
        <v>1150</v>
      </c>
      <c r="E120" s="288"/>
      <c r="F120" s="288"/>
      <c r="G120" s="288"/>
    </row>
    <row r="121" s="310" customFormat="true" ht="12" hidden="false" customHeight="false" outlineLevel="0" collapsed="false">
      <c r="A121" s="115" t="n">
        <v>23</v>
      </c>
      <c r="B121" s="311" t="s">
        <v>734</v>
      </c>
      <c r="C121" s="225" t="n">
        <v>2018</v>
      </c>
      <c r="D121" s="312" t="n">
        <v>2699.99</v>
      </c>
      <c r="E121" s="288"/>
      <c r="F121" s="288"/>
      <c r="G121" s="288"/>
    </row>
    <row r="122" s="310" customFormat="true" ht="12" hidden="false" customHeight="false" outlineLevel="0" collapsed="false">
      <c r="A122" s="115" t="n">
        <v>24</v>
      </c>
      <c r="B122" s="311" t="s">
        <v>735</v>
      </c>
      <c r="C122" s="225" t="n">
        <v>2018</v>
      </c>
      <c r="D122" s="312" t="n">
        <v>549</v>
      </c>
      <c r="E122" s="288"/>
      <c r="F122" s="288"/>
      <c r="G122" s="288"/>
    </row>
    <row r="123" s="310" customFormat="true" ht="12" hidden="false" customHeight="false" outlineLevel="0" collapsed="false">
      <c r="A123" s="115" t="n">
        <v>25</v>
      </c>
      <c r="B123" s="311" t="s">
        <v>736</v>
      </c>
      <c r="C123" s="225" t="n">
        <v>2019</v>
      </c>
      <c r="D123" s="312" t="n">
        <v>6027</v>
      </c>
      <c r="E123" s="288"/>
      <c r="F123" s="288"/>
      <c r="G123" s="288"/>
    </row>
    <row r="124" s="310" customFormat="true" ht="12" hidden="false" customHeight="false" outlineLevel="0" collapsed="false">
      <c r="A124" s="115" t="n">
        <v>26</v>
      </c>
      <c r="B124" s="311" t="s">
        <v>736</v>
      </c>
      <c r="C124" s="225" t="n">
        <v>2019</v>
      </c>
      <c r="D124" s="312" t="n">
        <v>6027</v>
      </c>
      <c r="E124" s="288"/>
      <c r="F124" s="288"/>
      <c r="G124" s="288"/>
    </row>
    <row r="125" s="310" customFormat="true" ht="12" hidden="false" customHeight="false" outlineLevel="0" collapsed="false">
      <c r="A125" s="115" t="n">
        <v>27</v>
      </c>
      <c r="B125" s="311" t="s">
        <v>736</v>
      </c>
      <c r="C125" s="225" t="n">
        <v>2019</v>
      </c>
      <c r="D125" s="312" t="n">
        <v>6027</v>
      </c>
      <c r="E125" s="288"/>
      <c r="F125" s="288"/>
      <c r="G125" s="288"/>
    </row>
    <row r="126" s="310" customFormat="true" ht="12" hidden="false" customHeight="false" outlineLevel="0" collapsed="false">
      <c r="A126" s="115" t="n">
        <v>28</v>
      </c>
      <c r="B126" s="311" t="s">
        <v>737</v>
      </c>
      <c r="C126" s="225" t="n">
        <v>2019</v>
      </c>
      <c r="D126" s="312" t="n">
        <v>599</v>
      </c>
      <c r="E126" s="288"/>
      <c r="F126" s="288"/>
      <c r="G126" s="288"/>
    </row>
    <row r="127" s="290" customFormat="true" ht="14.25" hidden="false" customHeight="true" outlineLevel="0" collapsed="false">
      <c r="A127" s="291" t="s">
        <v>254</v>
      </c>
      <c r="B127" s="291"/>
      <c r="C127" s="291"/>
      <c r="D127" s="297" t="n">
        <f aca="false">SUM(D99:D126)</f>
        <v>87434.63</v>
      </c>
      <c r="E127" s="280"/>
      <c r="F127" s="280"/>
      <c r="G127" s="280"/>
    </row>
    <row r="128" s="292" customFormat="true" ht="12.75" hidden="false" customHeight="true" outlineLevel="0" collapsed="false">
      <c r="A128" s="284" t="s">
        <v>608</v>
      </c>
      <c r="B128" s="284"/>
      <c r="C128" s="284"/>
      <c r="D128" s="284"/>
      <c r="E128" s="280"/>
      <c r="F128" s="280"/>
      <c r="G128" s="280"/>
    </row>
    <row r="129" s="314" customFormat="true" ht="12" hidden="false" customHeight="false" outlineLevel="0" collapsed="false">
      <c r="A129" s="28" t="n">
        <v>1</v>
      </c>
      <c r="B129" s="311" t="s">
        <v>738</v>
      </c>
      <c r="C129" s="225" t="n">
        <v>2017</v>
      </c>
      <c r="D129" s="313" t="n">
        <v>7600</v>
      </c>
      <c r="E129" s="280"/>
      <c r="F129" s="280"/>
      <c r="G129" s="280"/>
    </row>
    <row r="130" s="314" customFormat="true" ht="12" hidden="false" customHeight="false" outlineLevel="0" collapsed="false">
      <c r="A130" s="28" t="n">
        <v>2</v>
      </c>
      <c r="B130" s="311" t="s">
        <v>739</v>
      </c>
      <c r="C130" s="225" t="n">
        <v>2017</v>
      </c>
      <c r="D130" s="313" t="n">
        <v>9900</v>
      </c>
      <c r="E130" s="280"/>
      <c r="F130" s="280"/>
      <c r="G130" s="280"/>
    </row>
    <row r="131" s="314" customFormat="true" ht="12" hidden="false" customHeight="false" outlineLevel="0" collapsed="false">
      <c r="A131" s="28" t="n">
        <v>3</v>
      </c>
      <c r="B131" s="311" t="s">
        <v>740</v>
      </c>
      <c r="C131" s="225" t="n">
        <v>2015</v>
      </c>
      <c r="D131" s="313" t="n">
        <v>7842</v>
      </c>
      <c r="E131" s="280"/>
      <c r="F131" s="280"/>
      <c r="G131" s="280"/>
    </row>
    <row r="132" s="314" customFormat="true" ht="12" hidden="false" customHeight="true" outlineLevel="0" collapsed="false">
      <c r="A132" s="291" t="s">
        <v>254</v>
      </c>
      <c r="B132" s="291"/>
      <c r="C132" s="291"/>
      <c r="D132" s="120" t="n">
        <f aca="false">SUM(D129:D131)</f>
        <v>25342</v>
      </c>
      <c r="E132" s="280"/>
      <c r="F132" s="280"/>
      <c r="G132" s="280"/>
    </row>
    <row r="133" s="290" customFormat="true" ht="12.75" hidden="false" customHeight="true" outlineLevel="0" collapsed="false">
      <c r="A133" s="284" t="s">
        <v>741</v>
      </c>
      <c r="B133" s="284"/>
      <c r="C133" s="284"/>
      <c r="D133" s="284"/>
      <c r="E133" s="280"/>
      <c r="F133" s="300"/>
      <c r="G133" s="280"/>
    </row>
    <row r="134" s="290" customFormat="true" ht="12" hidden="false" customHeight="false" outlineLevel="0" collapsed="false">
      <c r="A134" s="115" t="n">
        <v>1</v>
      </c>
      <c r="B134" s="114" t="s">
        <v>742</v>
      </c>
      <c r="C134" s="115" t="n">
        <v>2016</v>
      </c>
      <c r="D134" s="193" t="n">
        <v>1143</v>
      </c>
      <c r="E134" s="280"/>
      <c r="F134" s="280"/>
      <c r="G134" s="280"/>
    </row>
    <row r="135" s="290" customFormat="true" ht="12" hidden="false" customHeight="false" outlineLevel="0" collapsed="false">
      <c r="A135" s="115" t="n">
        <v>2</v>
      </c>
      <c r="B135" s="114" t="s">
        <v>743</v>
      </c>
      <c r="C135" s="115" t="n">
        <v>2016</v>
      </c>
      <c r="D135" s="193" t="n">
        <v>3615</v>
      </c>
      <c r="E135" s="280"/>
      <c r="F135" s="280"/>
      <c r="G135" s="280"/>
    </row>
    <row r="136" s="290" customFormat="true" ht="12" hidden="false" customHeight="false" outlineLevel="0" collapsed="false">
      <c r="A136" s="115" t="n">
        <v>3</v>
      </c>
      <c r="B136" s="76" t="s">
        <v>744</v>
      </c>
      <c r="C136" s="77" t="n">
        <v>2016</v>
      </c>
      <c r="D136" s="88" t="n">
        <v>2450</v>
      </c>
      <c r="E136" s="280"/>
      <c r="F136" s="280"/>
      <c r="G136" s="280"/>
    </row>
    <row r="137" s="290" customFormat="true" ht="12" hidden="false" customHeight="false" outlineLevel="0" collapsed="false">
      <c r="A137" s="115" t="n">
        <v>4</v>
      </c>
      <c r="B137" s="76" t="s">
        <v>745</v>
      </c>
      <c r="C137" s="77" t="n">
        <v>2019</v>
      </c>
      <c r="D137" s="88" t="n">
        <v>1844.14</v>
      </c>
      <c r="E137" s="280"/>
      <c r="F137" s="280"/>
      <c r="G137" s="280"/>
    </row>
    <row r="138" s="290" customFormat="true" ht="12" hidden="false" customHeight="false" outlineLevel="0" collapsed="false">
      <c r="A138" s="115" t="n">
        <v>5</v>
      </c>
      <c r="B138" s="76" t="s">
        <v>745</v>
      </c>
      <c r="C138" s="77" t="n">
        <v>2019</v>
      </c>
      <c r="D138" s="88" t="n">
        <v>1844.14</v>
      </c>
      <c r="E138" s="280"/>
      <c r="F138" s="280"/>
      <c r="G138" s="280"/>
    </row>
    <row r="139" s="290" customFormat="true" ht="12" hidden="false" customHeight="false" outlineLevel="0" collapsed="false">
      <c r="A139" s="115" t="n">
        <v>6</v>
      </c>
      <c r="B139" s="76" t="s">
        <v>745</v>
      </c>
      <c r="C139" s="77" t="n">
        <v>2019</v>
      </c>
      <c r="D139" s="88" t="n">
        <v>1844.14</v>
      </c>
      <c r="E139" s="280"/>
      <c r="F139" s="280"/>
      <c r="G139" s="280"/>
    </row>
    <row r="140" s="290" customFormat="true" ht="12" hidden="false" customHeight="false" outlineLevel="0" collapsed="false">
      <c r="A140" s="115" t="n">
        <v>7</v>
      </c>
      <c r="B140" s="76" t="s">
        <v>745</v>
      </c>
      <c r="C140" s="77" t="n">
        <v>2019</v>
      </c>
      <c r="D140" s="88" t="n">
        <v>1844.14</v>
      </c>
      <c r="E140" s="280"/>
      <c r="F140" s="280"/>
      <c r="G140" s="280"/>
    </row>
    <row r="141" s="290" customFormat="true" ht="12" hidden="false" customHeight="false" outlineLevel="0" collapsed="false">
      <c r="A141" s="115" t="n">
        <v>8</v>
      </c>
      <c r="B141" s="76" t="s">
        <v>745</v>
      </c>
      <c r="C141" s="77" t="n">
        <v>2019</v>
      </c>
      <c r="D141" s="88" t="n">
        <v>1844.14</v>
      </c>
      <c r="E141" s="280"/>
      <c r="F141" s="280"/>
      <c r="G141" s="280"/>
    </row>
    <row r="142" s="290" customFormat="true" ht="12" hidden="false" customHeight="false" outlineLevel="0" collapsed="false">
      <c r="A142" s="115" t="n">
        <v>9</v>
      </c>
      <c r="B142" s="76" t="s">
        <v>745</v>
      </c>
      <c r="C142" s="77" t="n">
        <v>2019</v>
      </c>
      <c r="D142" s="88" t="n">
        <v>1844.14</v>
      </c>
      <c r="E142" s="280"/>
      <c r="F142" s="280"/>
      <c r="G142" s="280"/>
    </row>
    <row r="143" s="290" customFormat="true" ht="12" hidden="false" customHeight="false" outlineLevel="0" collapsed="false">
      <c r="A143" s="115" t="n">
        <v>10</v>
      </c>
      <c r="B143" s="76" t="s">
        <v>745</v>
      </c>
      <c r="C143" s="77" t="n">
        <v>2019</v>
      </c>
      <c r="D143" s="88" t="n">
        <v>1844.14</v>
      </c>
      <c r="E143" s="280"/>
      <c r="F143" s="280"/>
      <c r="G143" s="280"/>
    </row>
    <row r="144" s="290" customFormat="true" ht="12" hidden="false" customHeight="false" outlineLevel="0" collapsed="false">
      <c r="A144" s="115" t="n">
        <v>11</v>
      </c>
      <c r="B144" s="76" t="s">
        <v>745</v>
      </c>
      <c r="C144" s="77" t="n">
        <v>2019</v>
      </c>
      <c r="D144" s="88" t="n">
        <v>1844.14</v>
      </c>
      <c r="E144" s="280"/>
      <c r="F144" s="280"/>
      <c r="G144" s="280"/>
    </row>
    <row r="145" s="290" customFormat="true" ht="12" hidden="false" customHeight="false" outlineLevel="0" collapsed="false">
      <c r="A145" s="115" t="n">
        <v>12</v>
      </c>
      <c r="B145" s="76" t="s">
        <v>745</v>
      </c>
      <c r="C145" s="77" t="n">
        <v>2019</v>
      </c>
      <c r="D145" s="88" t="n">
        <v>1844.14</v>
      </c>
      <c r="E145" s="280"/>
      <c r="F145" s="280"/>
      <c r="G145" s="280"/>
    </row>
    <row r="146" s="290" customFormat="true" ht="12" hidden="false" customHeight="false" outlineLevel="0" collapsed="false">
      <c r="A146" s="115" t="n">
        <v>13</v>
      </c>
      <c r="B146" s="76" t="s">
        <v>745</v>
      </c>
      <c r="C146" s="77" t="n">
        <v>2019</v>
      </c>
      <c r="D146" s="88" t="n">
        <v>1844.14</v>
      </c>
      <c r="E146" s="280"/>
      <c r="F146" s="280"/>
      <c r="G146" s="280"/>
    </row>
    <row r="147" s="290" customFormat="true" ht="12" hidden="false" customHeight="false" outlineLevel="0" collapsed="false">
      <c r="A147" s="115" t="n">
        <v>14</v>
      </c>
      <c r="B147" s="76" t="s">
        <v>745</v>
      </c>
      <c r="C147" s="77" t="n">
        <v>2019</v>
      </c>
      <c r="D147" s="88" t="n">
        <v>1844.14</v>
      </c>
      <c r="E147" s="280"/>
      <c r="F147" s="280"/>
      <c r="G147" s="280"/>
    </row>
    <row r="148" s="290" customFormat="true" ht="12" hidden="false" customHeight="false" outlineLevel="0" collapsed="false">
      <c r="A148" s="115" t="n">
        <v>15</v>
      </c>
      <c r="B148" s="76" t="s">
        <v>745</v>
      </c>
      <c r="C148" s="77" t="n">
        <v>2019</v>
      </c>
      <c r="D148" s="88" t="n">
        <v>1844.14</v>
      </c>
      <c r="E148" s="280"/>
      <c r="F148" s="280"/>
      <c r="G148" s="280"/>
    </row>
    <row r="149" s="290" customFormat="true" ht="12" hidden="false" customHeight="false" outlineLevel="0" collapsed="false">
      <c r="A149" s="115" t="n">
        <v>16</v>
      </c>
      <c r="B149" s="76" t="s">
        <v>745</v>
      </c>
      <c r="C149" s="77" t="n">
        <v>2019</v>
      </c>
      <c r="D149" s="88" t="n">
        <v>1844.14</v>
      </c>
      <c r="E149" s="280"/>
      <c r="F149" s="280"/>
      <c r="G149" s="280"/>
    </row>
    <row r="150" s="290" customFormat="true" ht="12" hidden="false" customHeight="false" outlineLevel="0" collapsed="false">
      <c r="A150" s="115" t="n">
        <v>17</v>
      </c>
      <c r="B150" s="76" t="s">
        <v>745</v>
      </c>
      <c r="C150" s="77" t="n">
        <v>2019</v>
      </c>
      <c r="D150" s="88" t="n">
        <v>1844.14</v>
      </c>
      <c r="E150" s="280"/>
      <c r="F150" s="280"/>
      <c r="G150" s="280"/>
    </row>
    <row r="151" s="290" customFormat="true" ht="12" hidden="false" customHeight="false" outlineLevel="0" collapsed="false">
      <c r="A151" s="115" t="n">
        <v>18</v>
      </c>
      <c r="B151" s="76" t="s">
        <v>745</v>
      </c>
      <c r="C151" s="77" t="n">
        <v>2019</v>
      </c>
      <c r="D151" s="88" t="n">
        <v>1844.14</v>
      </c>
      <c r="E151" s="280"/>
      <c r="F151" s="280"/>
      <c r="G151" s="280"/>
    </row>
    <row r="152" s="290" customFormat="true" ht="12" hidden="false" customHeight="false" outlineLevel="0" collapsed="false">
      <c r="A152" s="115" t="n">
        <v>19</v>
      </c>
      <c r="B152" s="76" t="s">
        <v>745</v>
      </c>
      <c r="C152" s="77" t="n">
        <v>2019</v>
      </c>
      <c r="D152" s="88" t="n">
        <v>1844.14</v>
      </c>
      <c r="E152" s="280"/>
      <c r="F152" s="280"/>
      <c r="G152" s="280"/>
    </row>
    <row r="153" s="290" customFormat="true" ht="12" hidden="false" customHeight="false" outlineLevel="0" collapsed="false">
      <c r="A153" s="115" t="n">
        <v>20</v>
      </c>
      <c r="B153" s="76" t="s">
        <v>745</v>
      </c>
      <c r="C153" s="77" t="n">
        <v>2019</v>
      </c>
      <c r="D153" s="88" t="n">
        <v>3921.14</v>
      </c>
      <c r="E153" s="280"/>
      <c r="F153" s="280"/>
      <c r="G153" s="280"/>
    </row>
    <row r="154" s="290" customFormat="true" ht="12" hidden="false" customHeight="true" outlineLevel="0" collapsed="false">
      <c r="A154" s="291" t="s">
        <v>254</v>
      </c>
      <c r="B154" s="291"/>
      <c r="C154" s="291"/>
      <c r="D154" s="297" t="n">
        <f aca="false">SUM(D134:D153)</f>
        <v>40635.38</v>
      </c>
      <c r="E154" s="280"/>
      <c r="F154" s="280"/>
      <c r="G154" s="280"/>
    </row>
    <row r="155" s="290" customFormat="true" ht="12.75" hidden="false" customHeight="true" outlineLevel="0" collapsed="false">
      <c r="A155" s="284" t="s">
        <v>629</v>
      </c>
      <c r="B155" s="284"/>
      <c r="C155" s="284"/>
      <c r="D155" s="284"/>
      <c r="E155" s="280"/>
      <c r="F155" s="280"/>
      <c r="G155" s="280"/>
    </row>
    <row r="156" s="290" customFormat="true" ht="12" hidden="false" customHeight="false" outlineLevel="0" collapsed="false">
      <c r="A156" s="115" t="n">
        <v>1</v>
      </c>
      <c r="B156" s="114" t="s">
        <v>746</v>
      </c>
      <c r="C156" s="115" t="n">
        <v>2017</v>
      </c>
      <c r="D156" s="193" t="n">
        <v>135.3</v>
      </c>
      <c r="E156" s="280"/>
      <c r="F156" s="280"/>
      <c r="G156" s="280"/>
    </row>
    <row r="157" s="290" customFormat="true" ht="12" hidden="false" customHeight="false" outlineLevel="0" collapsed="false">
      <c r="A157" s="115" t="n">
        <v>2</v>
      </c>
      <c r="B157" s="114" t="s">
        <v>747</v>
      </c>
      <c r="C157" s="115" t="n">
        <v>2017</v>
      </c>
      <c r="D157" s="193" t="n">
        <v>2630</v>
      </c>
      <c r="E157" s="280"/>
      <c r="F157" s="280"/>
      <c r="G157" s="280"/>
    </row>
    <row r="158" s="290" customFormat="true" ht="12" hidden="false" customHeight="false" outlineLevel="0" collapsed="false">
      <c r="A158" s="115" t="n">
        <v>3</v>
      </c>
      <c r="B158" s="114" t="s">
        <v>748</v>
      </c>
      <c r="C158" s="115" t="n">
        <v>2017</v>
      </c>
      <c r="D158" s="193" t="n">
        <v>1671.75</v>
      </c>
      <c r="E158" s="280"/>
      <c r="F158" s="280"/>
      <c r="G158" s="280"/>
    </row>
    <row r="159" s="290" customFormat="true" ht="12" hidden="false" customHeight="false" outlineLevel="0" collapsed="false">
      <c r="A159" s="115" t="n">
        <v>4</v>
      </c>
      <c r="B159" s="114" t="s">
        <v>749</v>
      </c>
      <c r="C159" s="115" t="n">
        <v>2018</v>
      </c>
      <c r="D159" s="193" t="n">
        <v>799.59</v>
      </c>
      <c r="E159" s="280"/>
      <c r="F159" s="280"/>
      <c r="G159" s="280"/>
    </row>
    <row r="160" s="290" customFormat="true" ht="12" hidden="false" customHeight="false" outlineLevel="0" collapsed="false">
      <c r="A160" s="115" t="n">
        <v>5</v>
      </c>
      <c r="B160" s="114" t="s">
        <v>750</v>
      </c>
      <c r="C160" s="115" t="n">
        <v>2018</v>
      </c>
      <c r="D160" s="193" t="n">
        <v>2460.73</v>
      </c>
      <c r="E160" s="280"/>
      <c r="F160" s="280"/>
      <c r="G160" s="280"/>
    </row>
    <row r="161" s="290" customFormat="true" ht="12" hidden="false" customHeight="false" outlineLevel="0" collapsed="false">
      <c r="A161" s="115" t="n">
        <v>6</v>
      </c>
      <c r="B161" s="114" t="s">
        <v>751</v>
      </c>
      <c r="C161" s="115" t="n">
        <v>2018</v>
      </c>
      <c r="D161" s="193" t="n">
        <v>1670</v>
      </c>
      <c r="E161" s="280"/>
      <c r="F161" s="280"/>
      <c r="G161" s="280"/>
    </row>
    <row r="162" s="290" customFormat="true" ht="12" hidden="false" customHeight="false" outlineLevel="0" collapsed="false">
      <c r="A162" s="115" t="n">
        <v>7</v>
      </c>
      <c r="B162" s="114" t="s">
        <v>752</v>
      </c>
      <c r="C162" s="115" t="n">
        <v>2018</v>
      </c>
      <c r="D162" s="193" t="n">
        <v>169.99</v>
      </c>
      <c r="E162" s="280"/>
      <c r="F162" s="280"/>
      <c r="G162" s="280"/>
    </row>
    <row r="163" s="290" customFormat="true" ht="12" hidden="false" customHeight="false" outlineLevel="0" collapsed="false">
      <c r="A163" s="115" t="n">
        <v>8</v>
      </c>
      <c r="B163" s="114" t="s">
        <v>752</v>
      </c>
      <c r="C163" s="115" t="n">
        <v>2018</v>
      </c>
      <c r="D163" s="193" t="n">
        <v>169.99</v>
      </c>
      <c r="E163" s="280"/>
      <c r="F163" s="280"/>
      <c r="G163" s="280"/>
    </row>
    <row r="164" s="290" customFormat="true" ht="12" hidden="false" customHeight="false" outlineLevel="0" collapsed="false">
      <c r="A164" s="115" t="n">
        <v>9</v>
      </c>
      <c r="B164" s="114" t="s">
        <v>753</v>
      </c>
      <c r="C164" s="115" t="n">
        <v>2018</v>
      </c>
      <c r="D164" s="193" t="n">
        <v>329.99</v>
      </c>
      <c r="E164" s="280"/>
      <c r="F164" s="280"/>
      <c r="G164" s="280"/>
    </row>
    <row r="165" s="290" customFormat="true" ht="12" hidden="false" customHeight="false" outlineLevel="0" collapsed="false">
      <c r="A165" s="115" t="n">
        <v>10</v>
      </c>
      <c r="B165" s="114" t="s">
        <v>753</v>
      </c>
      <c r="C165" s="115" t="n">
        <v>2018</v>
      </c>
      <c r="D165" s="193" t="n">
        <v>329.99</v>
      </c>
      <c r="E165" s="280"/>
      <c r="F165" s="280"/>
      <c r="G165" s="280"/>
    </row>
    <row r="166" s="290" customFormat="true" ht="12" hidden="false" customHeight="false" outlineLevel="0" collapsed="false">
      <c r="A166" s="115" t="n">
        <v>11</v>
      </c>
      <c r="B166" s="114" t="s">
        <v>754</v>
      </c>
      <c r="C166" s="115" t="n">
        <v>2018</v>
      </c>
      <c r="D166" s="193" t="n">
        <v>299.99</v>
      </c>
      <c r="E166" s="280"/>
      <c r="F166" s="280"/>
      <c r="G166" s="280"/>
    </row>
    <row r="167" s="290" customFormat="true" ht="12" hidden="false" customHeight="false" outlineLevel="0" collapsed="false">
      <c r="A167" s="115" t="n">
        <v>12</v>
      </c>
      <c r="B167" s="76" t="s">
        <v>755</v>
      </c>
      <c r="C167" s="115" t="n">
        <v>2019</v>
      </c>
      <c r="D167" s="88" t="n">
        <v>119.99</v>
      </c>
      <c r="E167" s="280"/>
      <c r="F167" s="280"/>
      <c r="G167" s="280"/>
    </row>
    <row r="168" s="290" customFormat="true" ht="12" hidden="false" customHeight="false" outlineLevel="0" collapsed="false">
      <c r="A168" s="115" t="n">
        <v>13</v>
      </c>
      <c r="B168" s="76" t="s">
        <v>756</v>
      </c>
      <c r="C168" s="115" t="n">
        <v>2019</v>
      </c>
      <c r="D168" s="88" t="n">
        <v>4346.82</v>
      </c>
      <c r="E168" s="280"/>
      <c r="F168" s="280"/>
      <c r="G168" s="280"/>
    </row>
    <row r="169" s="290" customFormat="true" ht="12" hidden="false" customHeight="false" outlineLevel="0" collapsed="false">
      <c r="A169" s="115" t="n">
        <v>14</v>
      </c>
      <c r="B169" s="76" t="s">
        <v>757</v>
      </c>
      <c r="C169" s="77" t="n">
        <v>2019</v>
      </c>
      <c r="D169" s="88" t="n">
        <v>59.99</v>
      </c>
      <c r="E169" s="280"/>
      <c r="F169" s="280"/>
      <c r="G169" s="280"/>
    </row>
    <row r="170" s="290" customFormat="true" ht="12" hidden="false" customHeight="false" outlineLevel="0" collapsed="false">
      <c r="A170" s="115" t="n">
        <v>15</v>
      </c>
      <c r="B170" s="76" t="s">
        <v>757</v>
      </c>
      <c r="C170" s="77" t="n">
        <v>2019</v>
      </c>
      <c r="D170" s="88" t="n">
        <v>59.99</v>
      </c>
      <c r="E170" s="280"/>
      <c r="F170" s="280"/>
      <c r="G170" s="280"/>
    </row>
    <row r="171" s="290" customFormat="true" ht="12" hidden="false" customHeight="false" outlineLevel="0" collapsed="false">
      <c r="A171" s="115" t="n">
        <v>16</v>
      </c>
      <c r="B171" s="76" t="s">
        <v>758</v>
      </c>
      <c r="C171" s="77" t="n">
        <v>2019</v>
      </c>
      <c r="D171" s="88" t="n">
        <v>199.99</v>
      </c>
      <c r="E171" s="280"/>
      <c r="F171" s="280"/>
      <c r="G171" s="280"/>
    </row>
    <row r="172" s="290" customFormat="true" ht="12" hidden="false" customHeight="false" outlineLevel="0" collapsed="false">
      <c r="A172" s="115" t="n">
        <v>17</v>
      </c>
      <c r="B172" s="76" t="s">
        <v>759</v>
      </c>
      <c r="C172" s="77" t="n">
        <v>2019</v>
      </c>
      <c r="D172" s="88" t="n">
        <v>59.99</v>
      </c>
      <c r="E172" s="280"/>
      <c r="F172" s="280"/>
      <c r="G172" s="280"/>
    </row>
    <row r="173" s="290" customFormat="true" ht="12.75" hidden="false" customHeight="true" outlineLevel="0" collapsed="false">
      <c r="A173" s="291" t="s">
        <v>254</v>
      </c>
      <c r="B173" s="291"/>
      <c r="C173" s="291"/>
      <c r="D173" s="297" t="n">
        <f aca="false">SUM(D156:D172)</f>
        <v>15514.09</v>
      </c>
      <c r="E173" s="280"/>
      <c r="F173" s="280"/>
      <c r="G173" s="280"/>
    </row>
    <row r="174" s="290" customFormat="true" ht="12" hidden="false" customHeight="true" outlineLevel="0" collapsed="false">
      <c r="A174" s="284" t="s">
        <v>641</v>
      </c>
      <c r="B174" s="284"/>
      <c r="C174" s="284"/>
      <c r="D174" s="284"/>
      <c r="E174" s="280"/>
      <c r="F174" s="280"/>
      <c r="G174" s="280"/>
    </row>
    <row r="175" s="310" customFormat="true" ht="12" hidden="false" customHeight="false" outlineLevel="0" collapsed="false">
      <c r="A175" s="115" t="n">
        <v>1</v>
      </c>
      <c r="B175" s="114" t="s">
        <v>760</v>
      </c>
      <c r="C175" s="115" t="n">
        <v>2016</v>
      </c>
      <c r="D175" s="193" t="n">
        <v>3423.97</v>
      </c>
      <c r="E175" s="288"/>
      <c r="F175" s="288"/>
      <c r="G175" s="288"/>
    </row>
    <row r="176" s="310" customFormat="true" ht="12" hidden="false" customHeight="false" outlineLevel="0" collapsed="false">
      <c r="A176" s="115" t="n">
        <v>2</v>
      </c>
      <c r="B176" s="114" t="s">
        <v>761</v>
      </c>
      <c r="C176" s="115" t="n">
        <v>2016</v>
      </c>
      <c r="D176" s="193" t="n">
        <v>170.05</v>
      </c>
      <c r="E176" s="288"/>
      <c r="F176" s="288"/>
      <c r="G176" s="288"/>
    </row>
    <row r="177" s="290" customFormat="true" ht="12" hidden="false" customHeight="false" outlineLevel="0" collapsed="false">
      <c r="A177" s="77" t="n">
        <v>3</v>
      </c>
      <c r="B177" s="76" t="s">
        <v>762</v>
      </c>
      <c r="C177" s="77" t="n">
        <v>2017</v>
      </c>
      <c r="D177" s="88" t="n">
        <v>1396.12</v>
      </c>
      <c r="E177" s="280"/>
      <c r="F177" s="280"/>
      <c r="G177" s="280"/>
    </row>
    <row r="178" s="290" customFormat="true" ht="12" hidden="false" customHeight="false" outlineLevel="0" collapsed="false">
      <c r="A178" s="115" t="n">
        <v>4</v>
      </c>
      <c r="B178" s="76" t="s">
        <v>763</v>
      </c>
      <c r="C178" s="77" t="n">
        <v>2017</v>
      </c>
      <c r="D178" s="88" t="n">
        <v>73.8</v>
      </c>
      <c r="E178" s="280"/>
      <c r="F178" s="280"/>
      <c r="G178" s="280"/>
    </row>
    <row r="179" s="290" customFormat="true" ht="12" hidden="false" customHeight="false" outlineLevel="0" collapsed="false">
      <c r="A179" s="77" t="n">
        <v>5</v>
      </c>
      <c r="B179" s="76" t="s">
        <v>764</v>
      </c>
      <c r="C179" s="77" t="n">
        <v>2017</v>
      </c>
      <c r="D179" s="88" t="n">
        <v>110.7</v>
      </c>
      <c r="E179" s="280"/>
      <c r="F179" s="280"/>
      <c r="G179" s="280"/>
    </row>
    <row r="180" s="290" customFormat="true" ht="12" hidden="false" customHeight="false" outlineLevel="0" collapsed="false">
      <c r="A180" s="115" t="n">
        <v>6</v>
      </c>
      <c r="B180" s="76" t="s">
        <v>765</v>
      </c>
      <c r="C180" s="77" t="n">
        <v>2017</v>
      </c>
      <c r="D180" s="88" t="n">
        <v>318</v>
      </c>
      <c r="E180" s="280"/>
      <c r="F180" s="280"/>
      <c r="G180" s="280"/>
    </row>
    <row r="181" s="290" customFormat="true" ht="12" hidden="false" customHeight="false" outlineLevel="0" collapsed="false">
      <c r="A181" s="115" t="n">
        <v>7</v>
      </c>
      <c r="B181" s="76" t="s">
        <v>766</v>
      </c>
      <c r="C181" s="77" t="n">
        <v>2017</v>
      </c>
      <c r="D181" s="88" t="n">
        <v>172.2</v>
      </c>
      <c r="E181" s="280"/>
      <c r="F181" s="280"/>
      <c r="G181" s="280"/>
    </row>
    <row r="182" s="290" customFormat="true" ht="12" hidden="false" customHeight="false" outlineLevel="0" collapsed="false">
      <c r="A182" s="77" t="n">
        <v>8</v>
      </c>
      <c r="B182" s="76" t="s">
        <v>767</v>
      </c>
      <c r="C182" s="77" t="n">
        <v>2017</v>
      </c>
      <c r="D182" s="88" t="n">
        <v>2667.01</v>
      </c>
      <c r="E182" s="280"/>
      <c r="F182" s="280"/>
      <c r="G182" s="280"/>
    </row>
    <row r="183" s="290" customFormat="true" ht="12" hidden="false" customHeight="false" outlineLevel="0" collapsed="false">
      <c r="A183" s="115" t="n">
        <v>9</v>
      </c>
      <c r="B183" s="76" t="s">
        <v>768</v>
      </c>
      <c r="C183" s="77" t="n">
        <v>2017</v>
      </c>
      <c r="D183" s="88" t="n">
        <v>2858.05</v>
      </c>
      <c r="E183" s="280"/>
      <c r="F183" s="280"/>
      <c r="G183" s="280"/>
    </row>
    <row r="184" s="290" customFormat="true" ht="12" hidden="false" customHeight="false" outlineLevel="0" collapsed="false">
      <c r="A184" s="115" t="n">
        <v>10</v>
      </c>
      <c r="B184" s="76" t="s">
        <v>757</v>
      </c>
      <c r="C184" s="77" t="n">
        <v>2017</v>
      </c>
      <c r="D184" s="88" t="n">
        <v>109</v>
      </c>
      <c r="E184" s="280"/>
      <c r="F184" s="280"/>
      <c r="G184" s="280"/>
    </row>
    <row r="185" s="290" customFormat="true" ht="12" hidden="false" customHeight="false" outlineLevel="0" collapsed="false">
      <c r="A185" s="77" t="n">
        <v>11</v>
      </c>
      <c r="B185" s="76" t="s">
        <v>769</v>
      </c>
      <c r="C185" s="77" t="n">
        <v>2017</v>
      </c>
      <c r="D185" s="88" t="n">
        <v>1789.65</v>
      </c>
      <c r="E185" s="280"/>
      <c r="F185" s="280"/>
      <c r="G185" s="280"/>
    </row>
    <row r="186" s="290" customFormat="true" ht="12" hidden="false" customHeight="false" outlineLevel="0" collapsed="false">
      <c r="A186" s="115" t="n">
        <v>12</v>
      </c>
      <c r="B186" s="76" t="s">
        <v>765</v>
      </c>
      <c r="C186" s="77" t="n">
        <v>2017</v>
      </c>
      <c r="D186" s="88" t="n">
        <v>388.99</v>
      </c>
      <c r="E186" s="280"/>
      <c r="F186" s="280"/>
      <c r="G186" s="280"/>
    </row>
    <row r="187" s="290" customFormat="true" ht="12" hidden="false" customHeight="false" outlineLevel="0" collapsed="false">
      <c r="A187" s="115" t="n">
        <v>13</v>
      </c>
      <c r="B187" s="76" t="s">
        <v>770</v>
      </c>
      <c r="C187" s="77" t="n">
        <v>2018</v>
      </c>
      <c r="D187" s="88" t="n">
        <v>145</v>
      </c>
      <c r="E187" s="280"/>
      <c r="F187" s="280"/>
      <c r="G187" s="280"/>
    </row>
    <row r="188" s="290" customFormat="true" ht="12" hidden="false" customHeight="false" outlineLevel="0" collapsed="false">
      <c r="A188" s="77" t="n">
        <v>14</v>
      </c>
      <c r="B188" s="76" t="s">
        <v>771</v>
      </c>
      <c r="C188" s="77" t="n">
        <v>2018</v>
      </c>
      <c r="D188" s="88" t="n">
        <v>129.15</v>
      </c>
      <c r="E188" s="280"/>
      <c r="F188" s="280"/>
      <c r="G188" s="280"/>
    </row>
    <row r="189" s="290" customFormat="true" ht="12" hidden="false" customHeight="false" outlineLevel="0" collapsed="false">
      <c r="A189" s="115" t="n">
        <v>15</v>
      </c>
      <c r="B189" s="76" t="s">
        <v>772</v>
      </c>
      <c r="C189" s="77" t="n">
        <v>2018</v>
      </c>
      <c r="D189" s="88" t="n">
        <v>1414</v>
      </c>
      <c r="E189" s="280"/>
      <c r="F189" s="280"/>
      <c r="G189" s="280"/>
    </row>
    <row r="190" s="290" customFormat="true" ht="12" hidden="false" customHeight="false" outlineLevel="0" collapsed="false">
      <c r="A190" s="77" t="n">
        <v>16</v>
      </c>
      <c r="B190" s="76" t="s">
        <v>773</v>
      </c>
      <c r="C190" s="77" t="n">
        <v>2019</v>
      </c>
      <c r="D190" s="88" t="n">
        <v>4120.5</v>
      </c>
      <c r="E190" s="280"/>
      <c r="F190" s="280"/>
      <c r="G190" s="280"/>
    </row>
    <row r="191" s="290" customFormat="true" ht="12" hidden="false" customHeight="false" outlineLevel="0" collapsed="false">
      <c r="A191" s="115" t="n">
        <v>17</v>
      </c>
      <c r="B191" s="76" t="s">
        <v>774</v>
      </c>
      <c r="C191" s="77" t="n">
        <v>2019</v>
      </c>
      <c r="D191" s="88" t="n">
        <v>922.5</v>
      </c>
      <c r="E191" s="280"/>
      <c r="F191" s="280"/>
      <c r="G191" s="280"/>
    </row>
    <row r="192" s="290" customFormat="true" ht="12" hidden="false" customHeight="false" outlineLevel="0" collapsed="false">
      <c r="A192" s="115" t="n">
        <v>18</v>
      </c>
      <c r="B192" s="76" t="s">
        <v>765</v>
      </c>
      <c r="C192" s="77" t="n">
        <v>2019</v>
      </c>
      <c r="D192" s="88" t="n">
        <v>325</v>
      </c>
      <c r="E192" s="280"/>
      <c r="F192" s="280"/>
      <c r="G192" s="280"/>
    </row>
    <row r="193" s="290" customFormat="true" ht="12" hidden="false" customHeight="false" outlineLevel="0" collapsed="false">
      <c r="A193" s="115" t="n">
        <v>19</v>
      </c>
      <c r="B193" s="76" t="s">
        <v>775</v>
      </c>
      <c r="C193" s="77" t="n">
        <v>2019</v>
      </c>
      <c r="D193" s="88" t="n">
        <v>5166</v>
      </c>
      <c r="E193" s="280"/>
      <c r="F193" s="280"/>
      <c r="G193" s="280"/>
    </row>
    <row r="194" s="290" customFormat="true" ht="12" hidden="false" customHeight="false" outlineLevel="0" collapsed="false">
      <c r="A194" s="115" t="n">
        <v>20</v>
      </c>
      <c r="B194" s="76" t="s">
        <v>776</v>
      </c>
      <c r="C194" s="77" t="n">
        <v>2019</v>
      </c>
      <c r="D194" s="88" t="n">
        <v>175.89</v>
      </c>
      <c r="E194" s="280"/>
      <c r="F194" s="280"/>
      <c r="G194" s="280"/>
    </row>
    <row r="195" s="290" customFormat="true" ht="12" hidden="false" customHeight="false" outlineLevel="0" collapsed="false">
      <c r="A195" s="115" t="n">
        <v>21</v>
      </c>
      <c r="B195" s="76" t="s">
        <v>777</v>
      </c>
      <c r="C195" s="77" t="n">
        <v>2019</v>
      </c>
      <c r="D195" s="88" t="n">
        <v>49.2</v>
      </c>
      <c r="E195" s="280"/>
      <c r="F195" s="280"/>
      <c r="G195" s="280"/>
    </row>
    <row r="196" s="290" customFormat="true" ht="12" hidden="false" customHeight="false" outlineLevel="0" collapsed="false">
      <c r="A196" s="77" t="n">
        <v>22</v>
      </c>
      <c r="B196" s="76" t="s">
        <v>771</v>
      </c>
      <c r="C196" s="77" t="n">
        <v>2019</v>
      </c>
      <c r="D196" s="88" t="n">
        <v>118.08</v>
      </c>
      <c r="E196" s="280"/>
      <c r="F196" s="280"/>
      <c r="G196" s="280"/>
    </row>
    <row r="197" s="290" customFormat="true" ht="12" hidden="false" customHeight="false" outlineLevel="0" collapsed="false">
      <c r="A197" s="115" t="n">
        <v>23</v>
      </c>
      <c r="B197" s="76" t="s">
        <v>778</v>
      </c>
      <c r="C197" s="77" t="n">
        <v>2019</v>
      </c>
      <c r="D197" s="88" t="n">
        <v>4098</v>
      </c>
      <c r="E197" s="280"/>
      <c r="F197" s="280"/>
      <c r="G197" s="280"/>
    </row>
    <row r="198" s="290" customFormat="true" ht="12" hidden="false" customHeight="false" outlineLevel="0" collapsed="false">
      <c r="A198" s="115" t="n">
        <v>24</v>
      </c>
      <c r="B198" s="76" t="s">
        <v>779</v>
      </c>
      <c r="C198" s="77" t="n">
        <v>2019</v>
      </c>
      <c r="D198" s="88" t="n">
        <v>1141.86</v>
      </c>
      <c r="E198" s="280"/>
      <c r="F198" s="280"/>
      <c r="G198" s="280"/>
    </row>
    <row r="199" s="290" customFormat="true" ht="12" hidden="false" customHeight="false" outlineLevel="0" collapsed="false">
      <c r="A199" s="77" t="n">
        <v>25</v>
      </c>
      <c r="B199" s="76" t="s">
        <v>780</v>
      </c>
      <c r="C199" s="77" t="n">
        <v>2019</v>
      </c>
      <c r="D199" s="88" t="n">
        <v>7499.98</v>
      </c>
      <c r="E199" s="280"/>
      <c r="F199" s="280"/>
      <c r="G199" s="280"/>
    </row>
    <row r="200" s="290" customFormat="true" ht="12.75" hidden="false" customHeight="true" outlineLevel="0" collapsed="false">
      <c r="A200" s="291" t="s">
        <v>254</v>
      </c>
      <c r="B200" s="291"/>
      <c r="C200" s="291"/>
      <c r="D200" s="297" t="n">
        <f aca="false">SUM(D175:D199)</f>
        <v>38782.7</v>
      </c>
      <c r="E200" s="280"/>
      <c r="F200" s="280"/>
      <c r="G200" s="280"/>
    </row>
    <row r="201" s="290" customFormat="true" ht="12.75" hidden="false" customHeight="true" outlineLevel="0" collapsed="false">
      <c r="A201" s="284" t="s">
        <v>647</v>
      </c>
      <c r="B201" s="284"/>
      <c r="C201" s="284"/>
      <c r="D201" s="284"/>
      <c r="E201" s="280"/>
      <c r="F201" s="280"/>
      <c r="G201" s="280"/>
    </row>
    <row r="202" s="290" customFormat="true" ht="12" hidden="false" customHeight="false" outlineLevel="0" collapsed="false">
      <c r="A202" s="28" t="n">
        <v>1</v>
      </c>
      <c r="B202" s="76" t="s">
        <v>781</v>
      </c>
      <c r="C202" s="77" t="n">
        <v>2017</v>
      </c>
      <c r="D202" s="88" t="n">
        <v>278.72</v>
      </c>
      <c r="E202" s="280"/>
      <c r="F202" s="280"/>
      <c r="G202" s="280"/>
    </row>
    <row r="203" s="290" customFormat="true" ht="12" hidden="false" customHeight="false" outlineLevel="0" collapsed="false">
      <c r="A203" s="28" t="n">
        <v>2</v>
      </c>
      <c r="B203" s="76" t="s">
        <v>782</v>
      </c>
      <c r="C203" s="77" t="n">
        <v>2018</v>
      </c>
      <c r="D203" s="88" t="n">
        <v>379.65</v>
      </c>
      <c r="E203" s="280"/>
      <c r="F203" s="280"/>
      <c r="G203" s="280"/>
    </row>
    <row r="204" s="292" customFormat="true" ht="12" hidden="false" customHeight="false" outlineLevel="0" collapsed="false">
      <c r="A204" s="28" t="n">
        <v>3</v>
      </c>
      <c r="B204" s="76" t="s">
        <v>782</v>
      </c>
      <c r="C204" s="77" t="n">
        <v>2018</v>
      </c>
      <c r="D204" s="88" t="n">
        <v>379.65</v>
      </c>
      <c r="E204" s="280"/>
      <c r="F204" s="280"/>
      <c r="G204" s="280"/>
    </row>
    <row r="205" s="292" customFormat="true" ht="12" hidden="false" customHeight="false" outlineLevel="0" collapsed="false">
      <c r="A205" s="77" t="n">
        <v>4</v>
      </c>
      <c r="B205" s="76" t="s">
        <v>782</v>
      </c>
      <c r="C205" s="77" t="n">
        <v>2018</v>
      </c>
      <c r="D205" s="88" t="n">
        <v>379.65</v>
      </c>
      <c r="E205" s="280"/>
      <c r="F205" s="280"/>
      <c r="G205" s="280"/>
    </row>
    <row r="206" s="292" customFormat="true" ht="12" hidden="false" customHeight="false" outlineLevel="0" collapsed="false">
      <c r="A206" s="77" t="n">
        <v>5</v>
      </c>
      <c r="B206" s="76" t="s">
        <v>783</v>
      </c>
      <c r="C206" s="77" t="n">
        <v>2017</v>
      </c>
      <c r="D206" s="88" t="n">
        <v>18392</v>
      </c>
      <c r="E206" s="280"/>
      <c r="F206" s="280"/>
      <c r="G206" s="280"/>
    </row>
    <row r="207" s="292" customFormat="true" ht="12" hidden="false" customHeight="false" outlineLevel="0" collapsed="false">
      <c r="A207" s="77" t="n">
        <v>6</v>
      </c>
      <c r="B207" s="76" t="s">
        <v>784</v>
      </c>
      <c r="C207" s="77" t="n">
        <v>2019</v>
      </c>
      <c r="D207" s="88" t="n">
        <v>6464.25</v>
      </c>
      <c r="E207" s="280"/>
      <c r="F207" s="280"/>
      <c r="G207" s="280"/>
    </row>
    <row r="208" s="290" customFormat="true" ht="13.5" hidden="false" customHeight="true" outlineLevel="0" collapsed="false">
      <c r="A208" s="291" t="s">
        <v>254</v>
      </c>
      <c r="B208" s="291"/>
      <c r="C208" s="291"/>
      <c r="D208" s="120" t="n">
        <f aca="false">SUM(D202:D207)</f>
        <v>26273.92</v>
      </c>
      <c r="E208" s="280"/>
      <c r="F208" s="280"/>
      <c r="G208" s="280"/>
    </row>
    <row r="209" s="290" customFormat="true" ht="13.5" hidden="false" customHeight="true" outlineLevel="0" collapsed="false">
      <c r="A209" s="284" t="s">
        <v>651</v>
      </c>
      <c r="B209" s="284"/>
      <c r="C209" s="284"/>
      <c r="D209" s="284"/>
      <c r="E209" s="280"/>
      <c r="F209" s="280"/>
      <c r="G209" s="280"/>
    </row>
    <row r="210" s="290" customFormat="true" ht="12" hidden="false" customHeight="false" outlineLevel="0" collapsed="false">
      <c r="A210" s="115" t="n">
        <v>1</v>
      </c>
      <c r="B210" s="114" t="s">
        <v>785</v>
      </c>
      <c r="C210" s="115" t="n">
        <v>2018</v>
      </c>
      <c r="D210" s="193" t="n">
        <v>5166</v>
      </c>
      <c r="E210" s="280"/>
      <c r="F210" s="280"/>
      <c r="G210" s="280"/>
    </row>
    <row r="211" s="290" customFormat="true" ht="12" hidden="false" customHeight="false" outlineLevel="0" collapsed="false">
      <c r="A211" s="115" t="n">
        <v>2</v>
      </c>
      <c r="B211" s="114" t="s">
        <v>786</v>
      </c>
      <c r="C211" s="115" t="n">
        <v>2019</v>
      </c>
      <c r="D211" s="193" t="n">
        <v>1399</v>
      </c>
      <c r="E211" s="280"/>
      <c r="F211" s="280"/>
      <c r="G211" s="280"/>
    </row>
    <row r="212" s="290" customFormat="true" ht="12" hidden="false" customHeight="true" outlineLevel="0" collapsed="false">
      <c r="A212" s="291" t="s">
        <v>254</v>
      </c>
      <c r="B212" s="291"/>
      <c r="C212" s="291"/>
      <c r="D212" s="120" t="n">
        <f aca="false">SUM(D210:D211)</f>
        <v>6565</v>
      </c>
      <c r="E212" s="280"/>
      <c r="F212" s="280"/>
      <c r="G212" s="280"/>
    </row>
    <row r="213" s="290" customFormat="true" ht="12" hidden="false" customHeight="false" outlineLevel="0" collapsed="false">
      <c r="A213" s="315"/>
      <c r="B213" s="315"/>
      <c r="C213" s="315"/>
      <c r="D213" s="316"/>
      <c r="E213" s="280"/>
      <c r="F213" s="280"/>
      <c r="G213" s="280"/>
    </row>
    <row r="214" customFormat="false" ht="26.25" hidden="false" customHeight="true" outlineLevel="0" collapsed="false">
      <c r="A214" s="282" t="s">
        <v>787</v>
      </c>
      <c r="B214" s="282"/>
      <c r="C214" s="282"/>
      <c r="D214" s="282"/>
    </row>
    <row r="215" customFormat="false" ht="24" hidden="false" customHeight="false" outlineLevel="0" collapsed="false">
      <c r="A215" s="283" t="s">
        <v>66</v>
      </c>
      <c r="B215" s="283" t="s">
        <v>788</v>
      </c>
      <c r="C215" s="283" t="s">
        <v>655</v>
      </c>
      <c r="D215" s="83" t="s">
        <v>656</v>
      </c>
    </row>
    <row r="216" customFormat="false" ht="15" hidden="false" customHeight="true" outlineLevel="0" collapsed="false">
      <c r="A216" s="284" t="s">
        <v>94</v>
      </c>
      <c r="B216" s="284"/>
      <c r="C216" s="284"/>
      <c r="D216" s="284"/>
    </row>
    <row r="217" s="288" customFormat="true" ht="12" hidden="false" customHeight="false" outlineLevel="0" collapsed="false">
      <c r="A217" s="317" t="n">
        <v>1</v>
      </c>
      <c r="B217" s="318" t="s">
        <v>789</v>
      </c>
      <c r="C217" s="31" t="n">
        <v>2017</v>
      </c>
      <c r="D217" s="78" t="n">
        <v>88689.15</v>
      </c>
    </row>
    <row r="218" customFormat="false" ht="12" hidden="false" customHeight="false" outlineLevel="0" collapsed="false">
      <c r="A218" s="77" t="n">
        <v>2</v>
      </c>
      <c r="B218" s="76" t="s">
        <v>790</v>
      </c>
      <c r="C218" s="77" t="n">
        <v>2017</v>
      </c>
      <c r="D218" s="88" t="n">
        <v>5977.8</v>
      </c>
    </row>
    <row r="219" customFormat="false" ht="12" hidden="false" customHeight="true" outlineLevel="0" collapsed="false">
      <c r="A219" s="317" t="n">
        <v>3</v>
      </c>
      <c r="B219" s="76" t="s">
        <v>791</v>
      </c>
      <c r="C219" s="77" t="n">
        <v>2017</v>
      </c>
      <c r="D219" s="88" t="n">
        <v>11000</v>
      </c>
    </row>
    <row r="220" customFormat="false" ht="24" hidden="false" customHeight="false" outlineLevel="0" collapsed="false">
      <c r="A220" s="317" t="n">
        <v>4</v>
      </c>
      <c r="B220" s="76" t="s">
        <v>792</v>
      </c>
      <c r="C220" s="77" t="n">
        <v>2020</v>
      </c>
      <c r="D220" s="88" t="n">
        <v>68664.75</v>
      </c>
    </row>
    <row r="221" customFormat="false" ht="24" hidden="false" customHeight="false" outlineLevel="0" collapsed="false">
      <c r="A221" s="317" t="n">
        <v>5</v>
      </c>
      <c r="B221" s="76" t="s">
        <v>793</v>
      </c>
      <c r="C221" s="77" t="n">
        <v>2020</v>
      </c>
      <c r="D221" s="88" t="n">
        <v>74157.93</v>
      </c>
    </row>
    <row r="222" customFormat="false" ht="12" hidden="false" customHeight="true" outlineLevel="0" collapsed="false">
      <c r="A222" s="319" t="s">
        <v>254</v>
      </c>
      <c r="B222" s="319"/>
      <c r="C222" s="319"/>
      <c r="D222" s="83" t="n">
        <f aca="false">SUM(D217:D221)</f>
        <v>248489.63</v>
      </c>
    </row>
    <row r="223" s="292" customFormat="true" ht="15" hidden="false" customHeight="true" outlineLevel="0" collapsed="false">
      <c r="A223" s="284"/>
      <c r="B223" s="284"/>
      <c r="C223" s="284"/>
      <c r="D223" s="284"/>
      <c r="E223" s="280"/>
      <c r="F223" s="280"/>
      <c r="G223" s="280"/>
    </row>
    <row r="224" s="293" customFormat="true" ht="12.75" hidden="false" customHeight="true" outlineLevel="0" collapsed="false">
      <c r="A224" s="291" t="s">
        <v>530</v>
      </c>
      <c r="B224" s="291"/>
      <c r="C224" s="291"/>
      <c r="D224" s="291"/>
      <c r="E224" s="288"/>
      <c r="F224" s="288"/>
      <c r="G224" s="288"/>
    </row>
    <row r="225" customFormat="false" ht="15" hidden="false" customHeight="true" outlineLevel="0" collapsed="false">
      <c r="A225" s="284" t="s">
        <v>531</v>
      </c>
      <c r="B225" s="284"/>
      <c r="C225" s="284"/>
      <c r="D225" s="284"/>
    </row>
    <row r="226" s="292" customFormat="true" ht="12" hidden="false" customHeight="false" outlineLevel="0" collapsed="false">
      <c r="A226" s="28" t="n">
        <v>1</v>
      </c>
      <c r="B226" s="76" t="s">
        <v>794</v>
      </c>
      <c r="C226" s="77" t="n">
        <v>2017</v>
      </c>
      <c r="D226" s="88" t="n">
        <v>313.98</v>
      </c>
      <c r="E226" s="280"/>
      <c r="F226" s="280"/>
      <c r="G226" s="280"/>
    </row>
    <row r="227" s="292" customFormat="true" ht="12" hidden="false" customHeight="false" outlineLevel="0" collapsed="false">
      <c r="A227" s="28" t="n">
        <v>2</v>
      </c>
      <c r="B227" s="76" t="s">
        <v>795</v>
      </c>
      <c r="C227" s="77" t="n">
        <v>2017</v>
      </c>
      <c r="D227" s="88" t="n">
        <v>229</v>
      </c>
      <c r="E227" s="280"/>
      <c r="F227" s="280"/>
      <c r="G227" s="280"/>
    </row>
    <row r="228" s="292" customFormat="true" ht="12" hidden="false" customHeight="false" outlineLevel="0" collapsed="false">
      <c r="A228" s="28" t="n">
        <v>3</v>
      </c>
      <c r="B228" s="76" t="s">
        <v>796</v>
      </c>
      <c r="C228" s="77" t="n">
        <v>2017</v>
      </c>
      <c r="D228" s="88" t="n">
        <v>589</v>
      </c>
      <c r="E228" s="280"/>
      <c r="F228" s="280"/>
      <c r="G228" s="280"/>
    </row>
    <row r="229" s="292" customFormat="true" ht="12" hidden="false" customHeight="false" outlineLevel="0" collapsed="false">
      <c r="A229" s="28" t="n">
        <v>4</v>
      </c>
      <c r="B229" s="76" t="s">
        <v>797</v>
      </c>
      <c r="C229" s="77" t="n">
        <v>2017</v>
      </c>
      <c r="D229" s="88" t="n">
        <v>134</v>
      </c>
      <c r="E229" s="280"/>
      <c r="F229" s="280"/>
      <c r="G229" s="280"/>
    </row>
    <row r="230" s="292" customFormat="true" ht="12" hidden="false" customHeight="false" outlineLevel="0" collapsed="false">
      <c r="A230" s="28" t="n">
        <v>5</v>
      </c>
      <c r="B230" s="76" t="s">
        <v>798</v>
      </c>
      <c r="C230" s="77" t="n">
        <v>2017</v>
      </c>
      <c r="D230" s="88" t="n">
        <v>318</v>
      </c>
      <c r="E230" s="280"/>
      <c r="F230" s="280"/>
      <c r="G230" s="280"/>
    </row>
    <row r="231" s="292" customFormat="true" ht="12" hidden="false" customHeight="false" outlineLevel="0" collapsed="false">
      <c r="A231" s="28" t="n">
        <v>6</v>
      </c>
      <c r="B231" s="76" t="s">
        <v>799</v>
      </c>
      <c r="C231" s="77" t="n">
        <v>2017</v>
      </c>
      <c r="D231" s="88" t="n">
        <v>479</v>
      </c>
      <c r="E231" s="280"/>
      <c r="F231" s="280"/>
      <c r="G231" s="280"/>
    </row>
    <row r="232" s="292" customFormat="true" ht="12" hidden="false" customHeight="false" outlineLevel="0" collapsed="false">
      <c r="A232" s="28" t="n">
        <v>7</v>
      </c>
      <c r="B232" s="76" t="s">
        <v>800</v>
      </c>
      <c r="C232" s="77" t="n">
        <v>2018</v>
      </c>
      <c r="D232" s="88" t="n">
        <v>459.99</v>
      </c>
      <c r="E232" s="280"/>
      <c r="F232" s="280"/>
      <c r="G232" s="280"/>
    </row>
    <row r="233" s="292" customFormat="true" ht="12" hidden="false" customHeight="false" outlineLevel="0" collapsed="false">
      <c r="A233" s="28" t="n">
        <v>8</v>
      </c>
      <c r="B233" s="76" t="s">
        <v>801</v>
      </c>
      <c r="C233" s="77" t="n">
        <v>2018</v>
      </c>
      <c r="D233" s="88" t="n">
        <v>436.99</v>
      </c>
      <c r="E233" s="280"/>
      <c r="F233" s="280"/>
      <c r="G233" s="280"/>
    </row>
    <row r="234" s="292" customFormat="true" ht="12" hidden="false" customHeight="false" outlineLevel="0" collapsed="false">
      <c r="A234" s="28" t="n">
        <v>9</v>
      </c>
      <c r="B234" s="76" t="s">
        <v>802</v>
      </c>
      <c r="C234" s="77" t="n">
        <v>2018</v>
      </c>
      <c r="D234" s="88" t="n">
        <v>520</v>
      </c>
      <c r="E234" s="280"/>
      <c r="F234" s="280"/>
      <c r="G234" s="280"/>
    </row>
    <row r="235" s="292" customFormat="true" ht="12" hidden="false" customHeight="false" outlineLevel="0" collapsed="false">
      <c r="A235" s="28" t="n">
        <v>10</v>
      </c>
      <c r="B235" s="76" t="s">
        <v>803</v>
      </c>
      <c r="C235" s="77" t="n">
        <v>2018</v>
      </c>
      <c r="D235" s="88" t="n">
        <v>267.28</v>
      </c>
      <c r="E235" s="280"/>
      <c r="F235" s="280"/>
      <c r="G235" s="280"/>
    </row>
    <row r="236" s="292" customFormat="true" ht="12" hidden="false" customHeight="false" outlineLevel="0" collapsed="false">
      <c r="A236" s="28" t="n">
        <v>11</v>
      </c>
      <c r="B236" s="76" t="s">
        <v>804</v>
      </c>
      <c r="C236" s="77" t="n">
        <v>2017</v>
      </c>
      <c r="D236" s="88" t="n">
        <v>1632</v>
      </c>
      <c r="E236" s="280"/>
      <c r="F236" s="280"/>
      <c r="G236" s="280"/>
    </row>
    <row r="237" s="292" customFormat="true" ht="12" hidden="false" customHeight="false" outlineLevel="0" collapsed="false">
      <c r="A237" s="28" t="n">
        <v>12</v>
      </c>
      <c r="B237" s="76" t="s">
        <v>805</v>
      </c>
      <c r="C237" s="77" t="n">
        <v>2017</v>
      </c>
      <c r="D237" s="88" t="n">
        <v>10989</v>
      </c>
      <c r="E237" s="280"/>
      <c r="F237" s="280"/>
      <c r="G237" s="280"/>
    </row>
    <row r="238" s="292" customFormat="true" ht="12" hidden="false" customHeight="false" outlineLevel="0" collapsed="false">
      <c r="A238" s="28" t="n">
        <v>13</v>
      </c>
      <c r="B238" s="76" t="s">
        <v>806</v>
      </c>
      <c r="C238" s="77" t="n">
        <v>2018</v>
      </c>
      <c r="D238" s="88" t="n">
        <v>230</v>
      </c>
      <c r="E238" s="280"/>
      <c r="F238" s="280"/>
      <c r="G238" s="280"/>
    </row>
    <row r="239" s="292" customFormat="true" ht="12" hidden="false" customHeight="false" outlineLevel="0" collapsed="false">
      <c r="A239" s="28" t="n">
        <v>14</v>
      </c>
      <c r="B239" s="82" t="s">
        <v>807</v>
      </c>
      <c r="C239" s="28" t="n">
        <v>2019</v>
      </c>
      <c r="D239" s="298" t="n">
        <v>820</v>
      </c>
      <c r="E239" s="280"/>
      <c r="F239" s="280"/>
      <c r="G239" s="280"/>
    </row>
    <row r="240" s="292" customFormat="true" ht="12" hidden="false" customHeight="false" outlineLevel="0" collapsed="false">
      <c r="A240" s="28" t="n">
        <v>15</v>
      </c>
      <c r="B240" s="82" t="s">
        <v>808</v>
      </c>
      <c r="C240" s="28" t="n">
        <v>2019</v>
      </c>
      <c r="D240" s="298" t="n">
        <v>13400</v>
      </c>
      <c r="E240" s="280"/>
      <c r="F240" s="280"/>
      <c r="G240" s="280"/>
    </row>
    <row r="241" s="292" customFormat="true" ht="12" hidden="false" customHeight="false" outlineLevel="0" collapsed="false">
      <c r="A241" s="28" t="n">
        <v>16</v>
      </c>
      <c r="B241" s="82" t="s">
        <v>809</v>
      </c>
      <c r="C241" s="28" t="n">
        <v>2016</v>
      </c>
      <c r="D241" s="298" t="n">
        <v>2588.77</v>
      </c>
      <c r="E241" s="280"/>
      <c r="F241" s="280"/>
      <c r="G241" s="280"/>
    </row>
    <row r="242" s="292" customFormat="true" ht="12" hidden="false" customHeight="false" outlineLevel="0" collapsed="false">
      <c r="A242" s="28" t="n">
        <v>17</v>
      </c>
      <c r="B242" s="82" t="s">
        <v>810</v>
      </c>
      <c r="C242" s="28" t="n">
        <v>2019</v>
      </c>
      <c r="D242" s="298" t="n">
        <v>498</v>
      </c>
      <c r="E242" s="280"/>
      <c r="F242" s="280"/>
      <c r="G242" s="280"/>
    </row>
    <row r="243" s="292" customFormat="true" ht="12" hidden="false" customHeight="false" outlineLevel="0" collapsed="false">
      <c r="A243" s="28" t="n">
        <v>18</v>
      </c>
      <c r="B243" s="82" t="s">
        <v>811</v>
      </c>
      <c r="C243" s="28" t="n">
        <v>2019</v>
      </c>
      <c r="D243" s="298" t="n">
        <v>245</v>
      </c>
      <c r="E243" s="280"/>
      <c r="F243" s="280"/>
      <c r="G243" s="280"/>
    </row>
    <row r="244" s="292" customFormat="true" ht="12" hidden="false" customHeight="false" outlineLevel="0" collapsed="false">
      <c r="A244" s="28" t="n">
        <v>19</v>
      </c>
      <c r="B244" s="82" t="s">
        <v>812</v>
      </c>
      <c r="C244" s="28" t="n">
        <v>2019</v>
      </c>
      <c r="D244" s="298" t="n">
        <v>7576.8</v>
      </c>
      <c r="E244" s="280"/>
      <c r="F244" s="280"/>
      <c r="G244" s="280"/>
    </row>
    <row r="245" s="292" customFormat="true" ht="12" hidden="false" customHeight="false" outlineLevel="0" collapsed="false">
      <c r="A245" s="28" t="n">
        <v>20</v>
      </c>
      <c r="B245" s="82" t="s">
        <v>813</v>
      </c>
      <c r="C245" s="28" t="n">
        <v>2019</v>
      </c>
      <c r="D245" s="320" t="n">
        <v>1353</v>
      </c>
      <c r="E245" s="280"/>
      <c r="F245" s="280"/>
      <c r="G245" s="280"/>
    </row>
    <row r="246" s="292" customFormat="true" ht="12" hidden="false" customHeight="false" outlineLevel="0" collapsed="false">
      <c r="A246" s="28" t="n">
        <v>21</v>
      </c>
      <c r="B246" s="82" t="s">
        <v>814</v>
      </c>
      <c r="C246" s="28" t="n">
        <v>2019</v>
      </c>
      <c r="D246" s="320" t="n">
        <v>9151.2</v>
      </c>
      <c r="E246" s="280"/>
      <c r="F246" s="280"/>
      <c r="G246" s="280"/>
    </row>
    <row r="247" s="292" customFormat="true" ht="12" hidden="false" customHeight="false" outlineLevel="0" collapsed="false">
      <c r="A247" s="28" t="n">
        <v>22</v>
      </c>
      <c r="B247" s="82" t="s">
        <v>815</v>
      </c>
      <c r="C247" s="28" t="n">
        <v>2019</v>
      </c>
      <c r="D247" s="298" t="n">
        <v>579.99</v>
      </c>
      <c r="E247" s="280"/>
      <c r="F247" s="280"/>
      <c r="G247" s="280"/>
    </row>
    <row r="248" s="292" customFormat="true" ht="12" hidden="false" customHeight="false" outlineLevel="0" collapsed="false">
      <c r="A248" s="28" t="n">
        <v>23</v>
      </c>
      <c r="B248" s="82" t="s">
        <v>816</v>
      </c>
      <c r="C248" s="28" t="n">
        <v>2019</v>
      </c>
      <c r="D248" s="298" t="n">
        <v>600</v>
      </c>
      <c r="E248" s="280"/>
      <c r="F248" s="280"/>
      <c r="G248" s="280"/>
    </row>
    <row r="249" s="292" customFormat="true" ht="12" hidden="false" customHeight="false" outlineLevel="0" collapsed="false">
      <c r="A249" s="28" t="n">
        <v>24</v>
      </c>
      <c r="B249" s="76" t="s">
        <v>817</v>
      </c>
      <c r="C249" s="77" t="n">
        <v>2016</v>
      </c>
      <c r="D249" s="88" t="n">
        <v>549</v>
      </c>
      <c r="E249" s="280"/>
      <c r="F249" s="280"/>
      <c r="G249" s="280"/>
    </row>
    <row r="250" s="292" customFormat="true" ht="12" hidden="false" customHeight="false" outlineLevel="0" collapsed="false">
      <c r="A250" s="28" t="n">
        <v>25</v>
      </c>
      <c r="B250" s="76" t="s">
        <v>818</v>
      </c>
      <c r="C250" s="77" t="n">
        <v>2016</v>
      </c>
      <c r="D250" s="88" t="n">
        <v>2198.75</v>
      </c>
      <c r="E250" s="280"/>
      <c r="F250" s="280"/>
      <c r="G250" s="280"/>
    </row>
    <row r="251" s="292" customFormat="true" ht="12" hidden="false" customHeight="false" outlineLevel="0" collapsed="false">
      <c r="A251" s="28" t="n">
        <v>26</v>
      </c>
      <c r="B251" s="76" t="s">
        <v>819</v>
      </c>
      <c r="C251" s="77" t="n">
        <v>2016</v>
      </c>
      <c r="D251" s="88" t="n">
        <v>1699</v>
      </c>
      <c r="E251" s="280"/>
      <c r="F251" s="280"/>
      <c r="G251" s="280"/>
    </row>
    <row r="252" s="292" customFormat="true" ht="12" hidden="false" customHeight="false" outlineLevel="0" collapsed="false">
      <c r="A252" s="28" t="n">
        <v>27</v>
      </c>
      <c r="B252" s="76" t="s">
        <v>820</v>
      </c>
      <c r="C252" s="77" t="n">
        <v>2016</v>
      </c>
      <c r="D252" s="88" t="n">
        <v>197</v>
      </c>
      <c r="E252" s="280"/>
      <c r="F252" s="280"/>
      <c r="G252" s="280"/>
    </row>
    <row r="253" s="292" customFormat="true" ht="12" hidden="false" customHeight="false" outlineLevel="0" collapsed="false">
      <c r="A253" s="28" t="n">
        <v>28</v>
      </c>
      <c r="B253" s="82" t="s">
        <v>821</v>
      </c>
      <c r="C253" s="28" t="n">
        <v>2016</v>
      </c>
      <c r="D253" s="298" t="n">
        <v>177</v>
      </c>
      <c r="E253" s="280"/>
      <c r="F253" s="280"/>
      <c r="G253" s="280"/>
    </row>
    <row r="254" s="292" customFormat="true" ht="12" hidden="false" customHeight="false" outlineLevel="0" collapsed="false">
      <c r="A254" s="28" t="n">
        <v>29</v>
      </c>
      <c r="B254" s="76" t="s">
        <v>822</v>
      </c>
      <c r="C254" s="77" t="n">
        <v>2016</v>
      </c>
      <c r="D254" s="88" t="n">
        <v>165</v>
      </c>
      <c r="E254" s="280"/>
      <c r="F254" s="280"/>
      <c r="G254" s="280"/>
    </row>
    <row r="255" s="292" customFormat="true" ht="12" hidden="false" customHeight="false" outlineLevel="0" collapsed="false">
      <c r="A255" s="28" t="n">
        <v>30</v>
      </c>
      <c r="B255" s="76" t="s">
        <v>823</v>
      </c>
      <c r="C255" s="77" t="n">
        <v>2018</v>
      </c>
      <c r="D255" s="88" t="n">
        <v>181.7</v>
      </c>
      <c r="E255" s="280"/>
      <c r="F255" s="280"/>
      <c r="G255" s="280"/>
    </row>
    <row r="256" s="292" customFormat="true" ht="12" hidden="false" customHeight="false" outlineLevel="0" collapsed="false">
      <c r="A256" s="28" t="n">
        <v>31</v>
      </c>
      <c r="B256" s="76" t="s">
        <v>824</v>
      </c>
      <c r="C256" s="77" t="n">
        <v>2019</v>
      </c>
      <c r="D256" s="88" t="n">
        <v>129</v>
      </c>
      <c r="E256" s="280"/>
      <c r="F256" s="280"/>
      <c r="G256" s="280"/>
    </row>
    <row r="257" s="292" customFormat="true" ht="12" hidden="false" customHeight="false" outlineLevel="0" collapsed="false">
      <c r="A257" s="28" t="n">
        <v>32</v>
      </c>
      <c r="B257" s="76" t="s">
        <v>825</v>
      </c>
      <c r="C257" s="77" t="n">
        <v>2019</v>
      </c>
      <c r="D257" s="88" t="n">
        <v>199</v>
      </c>
      <c r="E257" s="280"/>
      <c r="F257" s="280"/>
      <c r="G257" s="280"/>
    </row>
    <row r="258" s="292" customFormat="true" ht="12" hidden="false" customHeight="false" outlineLevel="0" collapsed="false">
      <c r="A258" s="28" t="n">
        <v>33</v>
      </c>
      <c r="B258" s="321" t="s">
        <v>826</v>
      </c>
      <c r="C258" s="77" t="n">
        <v>2019</v>
      </c>
      <c r="D258" s="88" t="n">
        <v>195</v>
      </c>
      <c r="E258" s="280"/>
      <c r="F258" s="280"/>
      <c r="G258" s="280"/>
    </row>
    <row r="259" s="292" customFormat="true" ht="12" hidden="false" customHeight="false" outlineLevel="0" collapsed="false">
      <c r="A259" s="28" t="n">
        <v>34</v>
      </c>
      <c r="B259" s="321" t="s">
        <v>827</v>
      </c>
      <c r="C259" s="77" t="n">
        <v>2019</v>
      </c>
      <c r="D259" s="88" t="n">
        <v>98</v>
      </c>
      <c r="E259" s="280"/>
      <c r="F259" s="280"/>
      <c r="G259" s="280"/>
    </row>
    <row r="260" s="292" customFormat="true" ht="12" hidden="false" customHeight="true" outlineLevel="0" collapsed="false">
      <c r="A260" s="28" t="n">
        <v>35</v>
      </c>
      <c r="B260" s="321" t="s">
        <v>828</v>
      </c>
      <c r="C260" s="77" t="n">
        <v>2019</v>
      </c>
      <c r="D260" s="88" t="n">
        <v>399</v>
      </c>
      <c r="E260" s="280"/>
      <c r="F260" s="280"/>
      <c r="G260" s="280"/>
    </row>
    <row r="261" s="292" customFormat="true" ht="12" hidden="false" customHeight="false" outlineLevel="0" collapsed="false">
      <c r="A261" s="28" t="n">
        <v>36</v>
      </c>
      <c r="B261" s="321" t="s">
        <v>829</v>
      </c>
      <c r="C261" s="77" t="n">
        <v>2019</v>
      </c>
      <c r="D261" s="88" t="n">
        <v>499</v>
      </c>
      <c r="E261" s="280"/>
      <c r="F261" s="280"/>
      <c r="G261" s="280"/>
    </row>
    <row r="262" s="292" customFormat="true" ht="12" hidden="false" customHeight="false" outlineLevel="0" collapsed="false">
      <c r="A262" s="28" t="n">
        <v>37</v>
      </c>
      <c r="B262" s="321" t="s">
        <v>830</v>
      </c>
      <c r="C262" s="77" t="n">
        <v>2016</v>
      </c>
      <c r="D262" s="88" t="n">
        <v>162</v>
      </c>
      <c r="E262" s="280"/>
      <c r="F262" s="280"/>
      <c r="G262" s="280"/>
    </row>
    <row r="263" s="292" customFormat="true" ht="12" hidden="false" customHeight="false" outlineLevel="0" collapsed="false">
      <c r="A263" s="28" t="n">
        <v>38</v>
      </c>
      <c r="B263" s="321" t="s">
        <v>831</v>
      </c>
      <c r="C263" s="77" t="n">
        <v>2017</v>
      </c>
      <c r="D263" s="88" t="n">
        <v>159.9</v>
      </c>
      <c r="E263" s="280"/>
      <c r="F263" s="280"/>
      <c r="G263" s="280"/>
    </row>
    <row r="264" s="292" customFormat="true" ht="12" hidden="false" customHeight="false" outlineLevel="0" collapsed="false">
      <c r="A264" s="28" t="n">
        <v>39</v>
      </c>
      <c r="B264" s="321" t="s">
        <v>832</v>
      </c>
      <c r="C264" s="77" t="n">
        <v>2018</v>
      </c>
      <c r="D264" s="88" t="n">
        <v>900</v>
      </c>
      <c r="E264" s="280"/>
      <c r="F264" s="280"/>
      <c r="G264" s="280"/>
    </row>
    <row r="265" s="292" customFormat="true" ht="12" hidden="false" customHeight="false" outlineLevel="0" collapsed="false">
      <c r="A265" s="28" t="n">
        <v>40</v>
      </c>
      <c r="B265" s="321" t="s">
        <v>833</v>
      </c>
      <c r="C265" s="77" t="n">
        <v>2018</v>
      </c>
      <c r="D265" s="88" t="n">
        <v>194.67</v>
      </c>
      <c r="E265" s="280"/>
      <c r="F265" s="280"/>
      <c r="G265" s="280"/>
    </row>
    <row r="266" s="292" customFormat="true" ht="12" hidden="false" customHeight="false" outlineLevel="0" collapsed="false">
      <c r="A266" s="28" t="n">
        <v>41</v>
      </c>
      <c r="B266" s="321" t="s">
        <v>834</v>
      </c>
      <c r="C266" s="77" t="n">
        <v>2019</v>
      </c>
      <c r="D266" s="88" t="n">
        <v>1519.84</v>
      </c>
      <c r="E266" s="280"/>
      <c r="F266" s="280"/>
      <c r="G266" s="280"/>
    </row>
    <row r="267" s="292" customFormat="true" ht="12" hidden="false" customHeight="true" outlineLevel="0" collapsed="false">
      <c r="A267" s="291" t="s">
        <v>254</v>
      </c>
      <c r="B267" s="291"/>
      <c r="C267" s="291"/>
      <c r="D267" s="120" t="n">
        <f aca="false">SUM(D226:D266)</f>
        <v>63033.86</v>
      </c>
      <c r="E267" s="280"/>
      <c r="F267" s="280"/>
      <c r="G267" s="280"/>
    </row>
    <row r="268" s="290" customFormat="true" ht="15" hidden="false" customHeight="true" outlineLevel="0" collapsed="false">
      <c r="A268" s="284" t="s">
        <v>565</v>
      </c>
      <c r="B268" s="284"/>
      <c r="C268" s="284"/>
      <c r="D268" s="284"/>
      <c r="E268" s="280"/>
      <c r="F268" s="280"/>
      <c r="G268" s="280"/>
    </row>
    <row r="269" s="292" customFormat="true" ht="12" hidden="false" customHeight="false" outlineLevel="0" collapsed="false">
      <c r="A269" s="77" t="n">
        <v>1</v>
      </c>
      <c r="B269" s="76" t="s">
        <v>835</v>
      </c>
      <c r="C269" s="301" t="n">
        <v>2019</v>
      </c>
      <c r="D269" s="322" t="n">
        <v>2999.98</v>
      </c>
      <c r="E269" s="280"/>
      <c r="F269" s="280"/>
      <c r="G269" s="280"/>
    </row>
    <row r="270" s="292" customFormat="true" ht="12" hidden="false" customHeight="false" outlineLevel="0" collapsed="false">
      <c r="A270" s="77" t="n">
        <v>2</v>
      </c>
      <c r="B270" s="76" t="s">
        <v>836</v>
      </c>
      <c r="C270" s="77" t="n">
        <v>2017</v>
      </c>
      <c r="D270" s="88" t="n">
        <v>2716.3</v>
      </c>
      <c r="E270" s="280"/>
      <c r="F270" s="280"/>
      <c r="G270" s="280"/>
    </row>
    <row r="271" s="292" customFormat="true" ht="12" hidden="false" customHeight="false" outlineLevel="0" collapsed="false">
      <c r="A271" s="77" t="n">
        <v>3</v>
      </c>
      <c r="B271" s="76" t="s">
        <v>837</v>
      </c>
      <c r="C271" s="301" t="n">
        <v>2016</v>
      </c>
      <c r="D271" s="322" t="n">
        <v>5196</v>
      </c>
      <c r="E271" s="280"/>
      <c r="F271" s="280"/>
      <c r="G271" s="280"/>
    </row>
    <row r="272" s="290" customFormat="true" ht="12" hidden="false" customHeight="false" outlineLevel="0" collapsed="false">
      <c r="A272" s="77" t="n">
        <v>4</v>
      </c>
      <c r="B272" s="76" t="s">
        <v>838</v>
      </c>
      <c r="C272" s="77" t="n">
        <v>2016</v>
      </c>
      <c r="D272" s="88" t="n">
        <v>23382</v>
      </c>
      <c r="E272" s="280"/>
      <c r="F272" s="280"/>
      <c r="G272" s="280"/>
    </row>
    <row r="273" s="290" customFormat="true" ht="12" hidden="false" customHeight="true" outlineLevel="0" collapsed="false">
      <c r="A273" s="291" t="s">
        <v>254</v>
      </c>
      <c r="B273" s="291"/>
      <c r="C273" s="291"/>
      <c r="D273" s="297" t="n">
        <f aca="false">SUM(D269:D272)</f>
        <v>34294.28</v>
      </c>
      <c r="E273" s="280"/>
      <c r="F273" s="323"/>
      <c r="G273" s="280"/>
    </row>
    <row r="274" s="290" customFormat="true" ht="15" hidden="false" customHeight="true" outlineLevel="0" collapsed="false">
      <c r="A274" s="284" t="s">
        <v>587</v>
      </c>
      <c r="B274" s="284"/>
      <c r="C274" s="284"/>
      <c r="D274" s="284"/>
      <c r="E274" s="280"/>
      <c r="F274" s="280"/>
      <c r="G274" s="280"/>
    </row>
    <row r="275" s="292" customFormat="true" ht="12" hidden="false" customHeight="false" outlineLevel="0" collapsed="false">
      <c r="A275" s="77" t="n">
        <v>1</v>
      </c>
      <c r="B275" s="76" t="s">
        <v>839</v>
      </c>
      <c r="C275" s="301" t="n">
        <v>2017</v>
      </c>
      <c r="D275" s="324" t="n">
        <v>1358.15</v>
      </c>
      <c r="E275" s="300"/>
      <c r="F275" s="280"/>
      <c r="G275" s="280"/>
    </row>
    <row r="276" s="292" customFormat="true" ht="12.75" hidden="false" customHeight="true" outlineLevel="0" collapsed="false">
      <c r="A276" s="291" t="s">
        <v>254</v>
      </c>
      <c r="B276" s="291"/>
      <c r="C276" s="291"/>
      <c r="D276" s="297" t="n">
        <f aca="false">SUM(D275)</f>
        <v>1358.15</v>
      </c>
      <c r="E276" s="280"/>
      <c r="F276" s="280"/>
      <c r="G276" s="280"/>
    </row>
    <row r="277" s="290" customFormat="true" ht="15" hidden="false" customHeight="true" outlineLevel="0" collapsed="false">
      <c r="A277" s="284" t="s">
        <v>589</v>
      </c>
      <c r="B277" s="284"/>
      <c r="C277" s="284"/>
      <c r="D277" s="284"/>
      <c r="E277" s="280"/>
      <c r="F277" s="280"/>
      <c r="G277" s="280"/>
    </row>
    <row r="278" s="290" customFormat="true" ht="12" hidden="false" customHeight="false" outlineLevel="0" collapsed="false">
      <c r="A278" s="77" t="n">
        <v>1</v>
      </c>
      <c r="B278" s="76" t="s">
        <v>840</v>
      </c>
      <c r="C278" s="77" t="n">
        <v>2016</v>
      </c>
      <c r="D278" s="325" t="n">
        <v>1200</v>
      </c>
      <c r="E278" s="280"/>
      <c r="F278" s="280"/>
      <c r="G278" s="280"/>
    </row>
    <row r="279" s="290" customFormat="true" ht="12" hidden="false" customHeight="false" outlineLevel="0" collapsed="false">
      <c r="A279" s="77" t="n">
        <v>2</v>
      </c>
      <c r="B279" s="76" t="s">
        <v>840</v>
      </c>
      <c r="C279" s="77" t="n">
        <v>2016</v>
      </c>
      <c r="D279" s="325" t="n">
        <v>1200</v>
      </c>
      <c r="E279" s="280"/>
      <c r="F279" s="280"/>
      <c r="G279" s="280"/>
    </row>
    <row r="280" s="290" customFormat="true" ht="12" hidden="false" customHeight="false" outlineLevel="0" collapsed="false">
      <c r="A280" s="77" t="n">
        <v>3</v>
      </c>
      <c r="B280" s="76" t="s">
        <v>840</v>
      </c>
      <c r="C280" s="77" t="n">
        <v>2016</v>
      </c>
      <c r="D280" s="325" t="n">
        <v>1200</v>
      </c>
      <c r="E280" s="280"/>
      <c r="F280" s="280"/>
      <c r="G280" s="280"/>
    </row>
    <row r="281" s="290" customFormat="true" ht="24" hidden="false" customHeight="false" outlineLevel="0" collapsed="false">
      <c r="A281" s="77" t="n">
        <v>4</v>
      </c>
      <c r="B281" s="76" t="s">
        <v>841</v>
      </c>
      <c r="C281" s="77" t="n">
        <v>2016</v>
      </c>
      <c r="D281" s="325" t="n">
        <v>3149.82</v>
      </c>
      <c r="E281" s="280"/>
      <c r="F281" s="280"/>
      <c r="G281" s="280"/>
    </row>
    <row r="282" s="290" customFormat="true" ht="12" hidden="false" customHeight="false" outlineLevel="0" collapsed="false">
      <c r="A282" s="77" t="n">
        <v>5</v>
      </c>
      <c r="B282" s="76" t="s">
        <v>842</v>
      </c>
      <c r="C282" s="77" t="n">
        <v>2016</v>
      </c>
      <c r="D282" s="325" t="n">
        <v>2827.14</v>
      </c>
      <c r="E282" s="280"/>
      <c r="F282" s="280"/>
      <c r="G282" s="280"/>
    </row>
    <row r="283" s="290" customFormat="true" ht="12" hidden="false" customHeight="false" outlineLevel="0" collapsed="false">
      <c r="A283" s="77" t="n">
        <v>6</v>
      </c>
      <c r="B283" s="76" t="s">
        <v>842</v>
      </c>
      <c r="C283" s="77" t="n">
        <v>2016</v>
      </c>
      <c r="D283" s="325" t="n">
        <v>2827.14</v>
      </c>
      <c r="E283" s="280"/>
      <c r="F283" s="280"/>
      <c r="G283" s="280"/>
    </row>
    <row r="284" s="290" customFormat="true" ht="12" hidden="false" customHeight="false" outlineLevel="0" collapsed="false">
      <c r="A284" s="77" t="n">
        <v>7</v>
      </c>
      <c r="B284" s="76" t="s">
        <v>843</v>
      </c>
      <c r="C284" s="77" t="n">
        <v>2016</v>
      </c>
      <c r="D284" s="325" t="n">
        <v>2400</v>
      </c>
      <c r="E284" s="280"/>
      <c r="F284" s="280"/>
      <c r="G284" s="280"/>
    </row>
    <row r="285" s="290" customFormat="true" ht="12" hidden="false" customHeight="false" outlineLevel="0" collapsed="false">
      <c r="A285" s="77" t="n">
        <v>8</v>
      </c>
      <c r="B285" s="76" t="s">
        <v>844</v>
      </c>
      <c r="C285" s="77" t="n">
        <v>2017</v>
      </c>
      <c r="D285" s="325" t="n">
        <v>1475</v>
      </c>
      <c r="E285" s="280"/>
      <c r="F285" s="280"/>
      <c r="G285" s="280"/>
    </row>
    <row r="286" s="290" customFormat="true" ht="12" hidden="false" customHeight="false" outlineLevel="0" collapsed="false">
      <c r="A286" s="77" t="n">
        <v>9</v>
      </c>
      <c r="B286" s="76" t="s">
        <v>844</v>
      </c>
      <c r="C286" s="77" t="n">
        <v>2017</v>
      </c>
      <c r="D286" s="325" t="n">
        <v>1475</v>
      </c>
      <c r="E286" s="280"/>
      <c r="F286" s="280"/>
      <c r="G286" s="280"/>
    </row>
    <row r="287" s="290" customFormat="true" ht="12" hidden="false" customHeight="false" outlineLevel="0" collapsed="false">
      <c r="A287" s="77" t="n">
        <v>10</v>
      </c>
      <c r="B287" s="76" t="s">
        <v>844</v>
      </c>
      <c r="C287" s="77" t="n">
        <v>2017</v>
      </c>
      <c r="D287" s="325" t="n">
        <v>1475</v>
      </c>
      <c r="E287" s="280"/>
      <c r="F287" s="280"/>
      <c r="G287" s="280"/>
    </row>
    <row r="288" s="290" customFormat="true" ht="12" hidden="false" customHeight="false" outlineLevel="0" collapsed="false">
      <c r="A288" s="77" t="n">
        <v>11</v>
      </c>
      <c r="B288" s="308" t="s">
        <v>844</v>
      </c>
      <c r="C288" s="301" t="n">
        <v>2017</v>
      </c>
      <c r="D288" s="326" t="n">
        <v>1475</v>
      </c>
      <c r="E288" s="280"/>
      <c r="F288" s="280"/>
      <c r="G288" s="280"/>
    </row>
    <row r="289" s="290" customFormat="true" ht="12" hidden="false" customHeight="false" outlineLevel="0" collapsed="false">
      <c r="A289" s="77" t="n">
        <v>12</v>
      </c>
      <c r="B289" s="308" t="s">
        <v>844</v>
      </c>
      <c r="C289" s="301" t="n">
        <v>2017</v>
      </c>
      <c r="D289" s="326" t="n">
        <v>1475</v>
      </c>
      <c r="E289" s="280"/>
      <c r="F289" s="280"/>
      <c r="G289" s="280"/>
    </row>
    <row r="290" s="290" customFormat="true" ht="12" hidden="false" customHeight="false" outlineLevel="0" collapsed="false">
      <c r="A290" s="77" t="n">
        <v>13</v>
      </c>
      <c r="B290" s="308" t="s">
        <v>844</v>
      </c>
      <c r="C290" s="301" t="n">
        <v>2017</v>
      </c>
      <c r="D290" s="326" t="n">
        <v>1475</v>
      </c>
      <c r="E290" s="280"/>
      <c r="F290" s="280"/>
      <c r="G290" s="280"/>
    </row>
    <row r="291" s="290" customFormat="true" ht="12" hidden="false" customHeight="false" outlineLevel="0" collapsed="false">
      <c r="A291" s="77" t="n">
        <v>14</v>
      </c>
      <c r="B291" s="308" t="s">
        <v>845</v>
      </c>
      <c r="C291" s="301" t="n">
        <v>2017</v>
      </c>
      <c r="D291" s="326" t="n">
        <v>1736.1</v>
      </c>
      <c r="E291" s="280"/>
      <c r="F291" s="280"/>
      <c r="G291" s="280"/>
    </row>
    <row r="292" s="290" customFormat="true" ht="12" hidden="false" customHeight="false" outlineLevel="0" collapsed="false">
      <c r="A292" s="77" t="n">
        <v>15</v>
      </c>
      <c r="B292" s="308" t="s">
        <v>845</v>
      </c>
      <c r="C292" s="301" t="n">
        <v>2017</v>
      </c>
      <c r="D292" s="326" t="n">
        <v>1736.1</v>
      </c>
      <c r="E292" s="280"/>
      <c r="F292" s="280"/>
      <c r="G292" s="280"/>
    </row>
    <row r="293" s="290" customFormat="true" ht="12" hidden="false" customHeight="false" outlineLevel="0" collapsed="false">
      <c r="A293" s="77" t="n">
        <v>16</v>
      </c>
      <c r="B293" s="308" t="s">
        <v>846</v>
      </c>
      <c r="C293" s="301" t="n">
        <v>2018</v>
      </c>
      <c r="D293" s="326" t="n">
        <v>2600</v>
      </c>
      <c r="E293" s="280"/>
      <c r="F293" s="280"/>
      <c r="G293" s="280"/>
    </row>
    <row r="294" s="290" customFormat="true" ht="12" hidden="false" customHeight="false" outlineLevel="0" collapsed="false">
      <c r="A294" s="77" t="n">
        <v>17</v>
      </c>
      <c r="B294" s="308" t="s">
        <v>847</v>
      </c>
      <c r="C294" s="301" t="n">
        <v>2018</v>
      </c>
      <c r="D294" s="326" t="n">
        <v>591.3</v>
      </c>
      <c r="E294" s="280"/>
      <c r="F294" s="280"/>
      <c r="G294" s="280"/>
    </row>
    <row r="295" s="290" customFormat="true" ht="12" hidden="false" customHeight="false" outlineLevel="0" collapsed="false">
      <c r="A295" s="77" t="n">
        <v>18</v>
      </c>
      <c r="B295" s="311" t="s">
        <v>848</v>
      </c>
      <c r="C295" s="225" t="n">
        <v>2018</v>
      </c>
      <c r="D295" s="327" t="n">
        <v>295</v>
      </c>
      <c r="E295" s="280"/>
      <c r="F295" s="280"/>
      <c r="G295" s="280"/>
    </row>
    <row r="296" s="290" customFormat="true" ht="12" hidden="false" customHeight="false" outlineLevel="0" collapsed="false">
      <c r="A296" s="77" t="n">
        <v>19</v>
      </c>
      <c r="B296" s="311" t="s">
        <v>849</v>
      </c>
      <c r="C296" s="225" t="n">
        <v>2019</v>
      </c>
      <c r="D296" s="327" t="n">
        <v>2374.05</v>
      </c>
      <c r="E296" s="280"/>
      <c r="F296" s="280"/>
      <c r="G296" s="280"/>
    </row>
    <row r="297" s="290" customFormat="true" ht="12" hidden="false" customHeight="false" outlineLevel="0" collapsed="false">
      <c r="A297" s="77" t="n">
        <v>20</v>
      </c>
      <c r="B297" s="311" t="s">
        <v>850</v>
      </c>
      <c r="C297" s="225" t="n">
        <v>2019</v>
      </c>
      <c r="D297" s="327" t="n">
        <v>3644.99</v>
      </c>
      <c r="E297" s="280"/>
      <c r="F297" s="280"/>
      <c r="G297" s="280"/>
    </row>
    <row r="298" s="290" customFormat="true" ht="12" hidden="false" customHeight="false" outlineLevel="0" collapsed="false">
      <c r="A298" s="77" t="n">
        <v>21</v>
      </c>
      <c r="B298" s="311" t="s">
        <v>851</v>
      </c>
      <c r="C298" s="225" t="n">
        <v>2019</v>
      </c>
      <c r="D298" s="327" t="n">
        <v>3644.99</v>
      </c>
      <c r="E298" s="280"/>
      <c r="F298" s="280"/>
      <c r="G298" s="280"/>
    </row>
    <row r="299" s="290" customFormat="true" ht="12" hidden="false" customHeight="false" outlineLevel="0" collapsed="false">
      <c r="A299" s="77" t="n">
        <v>22</v>
      </c>
      <c r="B299" s="311" t="s">
        <v>852</v>
      </c>
      <c r="C299" s="225" t="n">
        <v>2019</v>
      </c>
      <c r="D299" s="327" t="n">
        <v>3644.99</v>
      </c>
      <c r="E299" s="280"/>
      <c r="F299" s="280"/>
      <c r="G299" s="280"/>
    </row>
    <row r="300" s="290" customFormat="true" ht="12" hidden="false" customHeight="false" outlineLevel="0" collapsed="false">
      <c r="A300" s="77" t="n">
        <v>23</v>
      </c>
      <c r="B300" s="311" t="s">
        <v>853</v>
      </c>
      <c r="C300" s="225" t="n">
        <v>2019</v>
      </c>
      <c r="D300" s="327" t="n">
        <v>3644.99</v>
      </c>
      <c r="E300" s="280"/>
      <c r="F300" s="280"/>
      <c r="G300" s="280"/>
    </row>
    <row r="301" s="290" customFormat="true" ht="12" hidden="false" customHeight="false" outlineLevel="0" collapsed="false">
      <c r="A301" s="77" t="n">
        <v>24</v>
      </c>
      <c r="B301" s="311" t="s">
        <v>854</v>
      </c>
      <c r="C301" s="225" t="n">
        <v>2019</v>
      </c>
      <c r="D301" s="327" t="n">
        <v>3644.99</v>
      </c>
      <c r="E301" s="280"/>
      <c r="F301" s="280"/>
      <c r="G301" s="280"/>
    </row>
    <row r="302" s="290" customFormat="true" ht="12" hidden="false" customHeight="false" outlineLevel="0" collapsed="false">
      <c r="A302" s="77" t="n">
        <v>25</v>
      </c>
      <c r="B302" s="311" t="s">
        <v>855</v>
      </c>
      <c r="C302" s="225" t="n">
        <v>2019</v>
      </c>
      <c r="D302" s="327" t="n">
        <v>1867.01</v>
      </c>
      <c r="E302" s="280"/>
      <c r="F302" s="280"/>
      <c r="G302" s="280"/>
    </row>
    <row r="303" s="290" customFormat="true" ht="12" hidden="false" customHeight="false" outlineLevel="0" collapsed="false">
      <c r="A303" s="77" t="n">
        <v>26</v>
      </c>
      <c r="B303" s="311" t="s">
        <v>856</v>
      </c>
      <c r="C303" s="225" t="n">
        <v>2016</v>
      </c>
      <c r="D303" s="327" t="n">
        <v>600</v>
      </c>
      <c r="E303" s="280"/>
      <c r="F303" s="280"/>
      <c r="G303" s="280"/>
    </row>
    <row r="304" s="290" customFormat="true" ht="12" hidden="false" customHeight="false" outlineLevel="0" collapsed="false">
      <c r="A304" s="77" t="n">
        <v>27</v>
      </c>
      <c r="B304" s="311" t="s">
        <v>857</v>
      </c>
      <c r="C304" s="225" t="n">
        <v>2016</v>
      </c>
      <c r="D304" s="327" t="n">
        <v>280</v>
      </c>
      <c r="E304" s="280"/>
      <c r="F304" s="280"/>
      <c r="G304" s="280"/>
    </row>
    <row r="305" s="290" customFormat="true" ht="12" hidden="false" customHeight="false" outlineLevel="0" collapsed="false">
      <c r="A305" s="77" t="n">
        <v>28</v>
      </c>
      <c r="B305" s="311" t="s">
        <v>857</v>
      </c>
      <c r="C305" s="225" t="n">
        <v>2016</v>
      </c>
      <c r="D305" s="327" t="n">
        <v>280</v>
      </c>
      <c r="E305" s="280"/>
      <c r="F305" s="280"/>
      <c r="G305" s="280"/>
    </row>
    <row r="306" s="290" customFormat="true" ht="12" hidden="false" customHeight="false" outlineLevel="0" collapsed="false">
      <c r="A306" s="115" t="n">
        <v>29</v>
      </c>
      <c r="B306" s="76" t="s">
        <v>858</v>
      </c>
      <c r="C306" s="77" t="n">
        <v>2016</v>
      </c>
      <c r="D306" s="325" t="n">
        <v>549</v>
      </c>
      <c r="E306" s="280"/>
      <c r="F306" s="280"/>
      <c r="G306" s="280"/>
    </row>
    <row r="307" s="290" customFormat="true" ht="12" hidden="false" customHeight="false" outlineLevel="0" collapsed="false">
      <c r="A307" s="77" t="n">
        <v>30</v>
      </c>
      <c r="B307" s="76" t="s">
        <v>859</v>
      </c>
      <c r="C307" s="77" t="n">
        <v>2017</v>
      </c>
      <c r="D307" s="325" t="n">
        <v>619.08</v>
      </c>
      <c r="E307" s="280"/>
      <c r="F307" s="280"/>
      <c r="G307" s="280"/>
    </row>
    <row r="308" s="290" customFormat="true" ht="12" hidden="false" customHeight="false" outlineLevel="0" collapsed="false">
      <c r="A308" s="115" t="n">
        <v>31</v>
      </c>
      <c r="B308" s="76" t="s">
        <v>859</v>
      </c>
      <c r="C308" s="77" t="n">
        <v>2017</v>
      </c>
      <c r="D308" s="325" t="n">
        <v>619.08</v>
      </c>
      <c r="E308" s="280"/>
      <c r="F308" s="280"/>
      <c r="G308" s="280"/>
    </row>
    <row r="309" s="290" customFormat="true" ht="12" hidden="false" customHeight="false" outlineLevel="0" collapsed="false">
      <c r="A309" s="77" t="n">
        <v>32</v>
      </c>
      <c r="B309" s="76" t="s">
        <v>753</v>
      </c>
      <c r="C309" s="77" t="n">
        <v>2017</v>
      </c>
      <c r="D309" s="325" t="n">
        <v>312.55</v>
      </c>
      <c r="E309" s="280"/>
      <c r="F309" s="280"/>
      <c r="G309" s="280"/>
    </row>
    <row r="310" s="290" customFormat="true" ht="12" hidden="false" customHeight="false" outlineLevel="0" collapsed="false">
      <c r="A310" s="115" t="n">
        <v>33</v>
      </c>
      <c r="B310" s="76" t="s">
        <v>753</v>
      </c>
      <c r="C310" s="77" t="n">
        <v>2017</v>
      </c>
      <c r="D310" s="325" t="n">
        <v>311.2</v>
      </c>
      <c r="E310" s="280"/>
      <c r="F310" s="280"/>
      <c r="G310" s="280"/>
    </row>
    <row r="311" s="290" customFormat="true" ht="12" hidden="false" customHeight="false" outlineLevel="0" collapsed="false">
      <c r="A311" s="77" t="n">
        <v>34</v>
      </c>
      <c r="B311" s="76" t="s">
        <v>860</v>
      </c>
      <c r="C311" s="77" t="n">
        <v>2017</v>
      </c>
      <c r="D311" s="325" t="n">
        <v>3490</v>
      </c>
      <c r="E311" s="280"/>
      <c r="F311" s="280"/>
      <c r="G311" s="280"/>
    </row>
    <row r="312" s="290" customFormat="true" ht="12" hidden="false" customHeight="false" outlineLevel="0" collapsed="false">
      <c r="A312" s="115" t="n">
        <v>35</v>
      </c>
      <c r="B312" s="76" t="s">
        <v>861</v>
      </c>
      <c r="C312" s="77" t="n">
        <v>2017</v>
      </c>
      <c r="D312" s="325" t="n">
        <v>349</v>
      </c>
      <c r="E312" s="280"/>
      <c r="F312" s="280"/>
      <c r="G312" s="280"/>
    </row>
    <row r="313" s="290" customFormat="true" ht="12" hidden="false" customHeight="false" outlineLevel="0" collapsed="false">
      <c r="A313" s="77" t="n">
        <v>36</v>
      </c>
      <c r="B313" s="308" t="s">
        <v>862</v>
      </c>
      <c r="C313" s="301" t="n">
        <v>2017</v>
      </c>
      <c r="D313" s="326" t="n">
        <v>165</v>
      </c>
      <c r="E313" s="280"/>
      <c r="F313" s="280"/>
      <c r="G313" s="280"/>
    </row>
    <row r="314" s="290" customFormat="true" ht="12" hidden="false" customHeight="false" outlineLevel="0" collapsed="false">
      <c r="A314" s="115" t="n">
        <v>37</v>
      </c>
      <c r="B314" s="311" t="s">
        <v>863</v>
      </c>
      <c r="C314" s="225" t="n">
        <v>2017</v>
      </c>
      <c r="D314" s="327" t="n">
        <v>215.1</v>
      </c>
      <c r="E314" s="280"/>
      <c r="F314" s="280"/>
      <c r="G314" s="280"/>
    </row>
    <row r="315" s="290" customFormat="true" ht="12.75" hidden="false" customHeight="true" outlineLevel="0" collapsed="false">
      <c r="A315" s="291" t="s">
        <v>254</v>
      </c>
      <c r="B315" s="291"/>
      <c r="C315" s="291"/>
      <c r="D315" s="297" t="n">
        <f aca="false">SUM(D278:D314)</f>
        <v>60868.62</v>
      </c>
      <c r="E315" s="280"/>
      <c r="F315" s="280"/>
      <c r="G315" s="280"/>
    </row>
    <row r="316" s="290" customFormat="true" ht="15" hidden="false" customHeight="true" outlineLevel="0" collapsed="false">
      <c r="A316" s="284" t="s">
        <v>608</v>
      </c>
      <c r="B316" s="284"/>
      <c r="C316" s="284"/>
      <c r="D316" s="284"/>
      <c r="E316" s="280"/>
      <c r="F316" s="280"/>
      <c r="G316" s="280"/>
    </row>
    <row r="317" s="314" customFormat="true" ht="12" hidden="false" customHeight="false" outlineLevel="0" collapsed="false">
      <c r="A317" s="28" t="n">
        <v>1</v>
      </c>
      <c r="B317" s="76" t="s">
        <v>864</v>
      </c>
      <c r="C317" s="77" t="n">
        <v>2016</v>
      </c>
      <c r="D317" s="88" t="n">
        <v>12750</v>
      </c>
      <c r="E317" s="280"/>
      <c r="F317" s="280"/>
      <c r="G317" s="280"/>
    </row>
    <row r="318" s="290" customFormat="true" ht="12.75" hidden="false" customHeight="true" outlineLevel="0" collapsed="false">
      <c r="A318" s="291" t="s">
        <v>254</v>
      </c>
      <c r="B318" s="291"/>
      <c r="C318" s="291"/>
      <c r="D318" s="297" t="n">
        <f aca="false">SUM(D317)</f>
        <v>12750</v>
      </c>
      <c r="E318" s="280"/>
      <c r="F318" s="280"/>
      <c r="G318" s="280"/>
    </row>
    <row r="319" s="290" customFormat="true" ht="15" hidden="false" customHeight="true" outlineLevel="0" collapsed="false">
      <c r="A319" s="284" t="s">
        <v>741</v>
      </c>
      <c r="B319" s="284"/>
      <c r="C319" s="284"/>
      <c r="D319" s="284"/>
      <c r="E319" s="280"/>
      <c r="F319" s="280"/>
      <c r="G319" s="280"/>
    </row>
    <row r="320" s="329" customFormat="true" ht="12" hidden="false" customHeight="false" outlineLevel="0" collapsed="false">
      <c r="A320" s="77" t="n">
        <v>1</v>
      </c>
      <c r="B320" s="76" t="s">
        <v>865</v>
      </c>
      <c r="C320" s="77" t="n">
        <v>2016</v>
      </c>
      <c r="D320" s="88" t="n">
        <v>1200</v>
      </c>
      <c r="E320" s="328"/>
      <c r="F320" s="328"/>
      <c r="G320" s="328"/>
    </row>
    <row r="321" s="329" customFormat="true" ht="12" hidden="false" customHeight="false" outlineLevel="0" collapsed="false">
      <c r="A321" s="77" t="n">
        <v>2</v>
      </c>
      <c r="B321" s="76" t="s">
        <v>866</v>
      </c>
      <c r="C321" s="77" t="n">
        <v>2016</v>
      </c>
      <c r="D321" s="88" t="n">
        <v>2200</v>
      </c>
      <c r="E321" s="328"/>
      <c r="F321" s="328"/>
      <c r="G321" s="328"/>
    </row>
    <row r="322" s="329" customFormat="true" ht="12" hidden="false" customHeight="false" outlineLevel="0" collapsed="false">
      <c r="A322" s="77" t="n">
        <v>3</v>
      </c>
      <c r="B322" s="76" t="s">
        <v>867</v>
      </c>
      <c r="C322" s="77" t="n">
        <v>2016</v>
      </c>
      <c r="D322" s="88" t="n">
        <v>1399</v>
      </c>
      <c r="E322" s="328"/>
      <c r="F322" s="328"/>
      <c r="G322" s="328"/>
    </row>
    <row r="323" s="329" customFormat="true" ht="12" hidden="false" customHeight="false" outlineLevel="0" collapsed="false">
      <c r="A323" s="77" t="n">
        <v>4</v>
      </c>
      <c r="B323" s="76" t="s">
        <v>866</v>
      </c>
      <c r="C323" s="77" t="n">
        <v>2016</v>
      </c>
      <c r="D323" s="88" t="n">
        <v>2000</v>
      </c>
      <c r="E323" s="328"/>
      <c r="F323" s="328"/>
      <c r="G323" s="328"/>
    </row>
    <row r="324" s="329" customFormat="true" ht="12" hidden="false" customHeight="false" outlineLevel="0" collapsed="false">
      <c r="A324" s="77" t="n">
        <v>5</v>
      </c>
      <c r="B324" s="76" t="s">
        <v>868</v>
      </c>
      <c r="C324" s="77" t="n">
        <v>2017</v>
      </c>
      <c r="D324" s="88" t="n">
        <v>1639</v>
      </c>
      <c r="E324" s="328"/>
      <c r="F324" s="328"/>
      <c r="G324" s="328"/>
    </row>
    <row r="325" s="329" customFormat="true" ht="12" hidden="false" customHeight="false" outlineLevel="0" collapsed="false">
      <c r="A325" s="77" t="n">
        <v>6</v>
      </c>
      <c r="B325" s="76" t="s">
        <v>869</v>
      </c>
      <c r="C325" s="77" t="n">
        <v>2018</v>
      </c>
      <c r="D325" s="88" t="n">
        <v>3599</v>
      </c>
      <c r="E325" s="328"/>
      <c r="F325" s="328"/>
      <c r="G325" s="328"/>
    </row>
    <row r="326" s="290" customFormat="true" ht="12.75" hidden="false" customHeight="true" outlineLevel="0" collapsed="false">
      <c r="A326" s="291" t="s">
        <v>254</v>
      </c>
      <c r="B326" s="291"/>
      <c r="C326" s="291"/>
      <c r="D326" s="297" t="n">
        <f aca="false">SUM(D320:D325)</f>
        <v>12037</v>
      </c>
      <c r="E326" s="280"/>
      <c r="F326" s="280"/>
      <c r="G326" s="280"/>
    </row>
    <row r="327" s="290" customFormat="true" ht="15" hidden="false" customHeight="true" outlineLevel="0" collapsed="false">
      <c r="A327" s="284" t="s">
        <v>629</v>
      </c>
      <c r="B327" s="284"/>
      <c r="C327" s="284"/>
      <c r="D327" s="284"/>
      <c r="E327" s="280"/>
      <c r="F327" s="280"/>
      <c r="G327" s="280"/>
    </row>
    <row r="328" s="290" customFormat="true" ht="12" hidden="false" customHeight="false" outlineLevel="0" collapsed="false">
      <c r="A328" s="77" t="n">
        <v>1</v>
      </c>
      <c r="B328" s="76" t="s">
        <v>870</v>
      </c>
      <c r="C328" s="77" t="n">
        <v>2015</v>
      </c>
      <c r="D328" s="88" t="n">
        <v>423.98</v>
      </c>
      <c r="E328" s="280"/>
      <c r="F328" s="280"/>
      <c r="G328" s="280"/>
    </row>
    <row r="329" s="290" customFormat="true" ht="12" hidden="false" customHeight="false" outlineLevel="0" collapsed="false">
      <c r="A329" s="77" t="n">
        <v>2</v>
      </c>
      <c r="B329" s="76" t="s">
        <v>871</v>
      </c>
      <c r="C329" s="77" t="n">
        <v>2017</v>
      </c>
      <c r="D329" s="88" t="n">
        <v>390</v>
      </c>
      <c r="E329" s="280"/>
      <c r="F329" s="280"/>
      <c r="G329" s="280"/>
    </row>
    <row r="330" s="290" customFormat="true" ht="12" hidden="false" customHeight="false" outlineLevel="0" collapsed="false">
      <c r="A330" s="77" t="n">
        <v>3</v>
      </c>
      <c r="B330" s="76" t="s">
        <v>872</v>
      </c>
      <c r="C330" s="77" t="n">
        <v>2017</v>
      </c>
      <c r="D330" s="88" t="n">
        <v>799.99</v>
      </c>
      <c r="E330" s="280"/>
      <c r="F330" s="280"/>
      <c r="G330" s="280"/>
    </row>
    <row r="331" s="290" customFormat="true" ht="12" hidden="false" customHeight="false" outlineLevel="0" collapsed="false">
      <c r="A331" s="77" t="n">
        <v>4</v>
      </c>
      <c r="B331" s="76" t="s">
        <v>873</v>
      </c>
      <c r="C331" s="77" t="n">
        <v>2017</v>
      </c>
      <c r="D331" s="88" t="n">
        <v>2480</v>
      </c>
      <c r="E331" s="280"/>
      <c r="F331" s="280"/>
      <c r="G331" s="280"/>
    </row>
    <row r="332" s="290" customFormat="true" ht="12" hidden="false" customHeight="false" outlineLevel="0" collapsed="false">
      <c r="A332" s="77" t="n">
        <v>5</v>
      </c>
      <c r="B332" s="76" t="s">
        <v>874</v>
      </c>
      <c r="C332" s="77" t="n">
        <v>2018</v>
      </c>
      <c r="D332" s="88" t="n">
        <v>738</v>
      </c>
      <c r="E332" s="280"/>
      <c r="F332" s="280"/>
      <c r="G332" s="280"/>
    </row>
    <row r="333" s="290" customFormat="true" ht="12" hidden="false" customHeight="false" outlineLevel="0" collapsed="false">
      <c r="A333" s="77" t="n">
        <v>6</v>
      </c>
      <c r="B333" s="76" t="s">
        <v>875</v>
      </c>
      <c r="C333" s="77" t="n">
        <v>2019</v>
      </c>
      <c r="D333" s="88" t="n">
        <v>212</v>
      </c>
      <c r="E333" s="280"/>
      <c r="F333" s="280"/>
      <c r="G333" s="280"/>
    </row>
    <row r="334" s="290" customFormat="true" ht="12" hidden="false" customHeight="false" outlineLevel="0" collapsed="false">
      <c r="A334" s="77" t="n">
        <v>7</v>
      </c>
      <c r="B334" s="76" t="s">
        <v>876</v>
      </c>
      <c r="C334" s="77" t="n">
        <v>2019</v>
      </c>
      <c r="D334" s="88" t="n">
        <v>1199.99</v>
      </c>
      <c r="E334" s="280"/>
      <c r="F334" s="280"/>
      <c r="G334" s="280"/>
    </row>
    <row r="335" s="290" customFormat="true" ht="12" hidden="false" customHeight="true" outlineLevel="0" collapsed="false">
      <c r="A335" s="291" t="s">
        <v>254</v>
      </c>
      <c r="B335" s="291"/>
      <c r="C335" s="291"/>
      <c r="D335" s="297" t="n">
        <f aca="false">SUM(D328:D334)</f>
        <v>6243.96</v>
      </c>
      <c r="E335" s="280"/>
      <c r="F335" s="280"/>
      <c r="G335" s="280"/>
    </row>
    <row r="336" s="290" customFormat="true" ht="15" hidden="false" customHeight="true" outlineLevel="0" collapsed="false">
      <c r="A336" s="284" t="s">
        <v>641</v>
      </c>
      <c r="B336" s="284"/>
      <c r="C336" s="284"/>
      <c r="D336" s="284"/>
      <c r="E336" s="280"/>
      <c r="F336" s="280"/>
      <c r="G336" s="280"/>
    </row>
    <row r="337" s="290" customFormat="true" ht="12" hidden="false" customHeight="false" outlineLevel="0" collapsed="false">
      <c r="A337" s="115" t="n">
        <v>1</v>
      </c>
      <c r="B337" s="76" t="s">
        <v>877</v>
      </c>
      <c r="C337" s="77" t="n">
        <v>2016</v>
      </c>
      <c r="D337" s="88" t="n">
        <v>2614</v>
      </c>
      <c r="E337" s="280"/>
      <c r="F337" s="280"/>
      <c r="G337" s="280"/>
    </row>
    <row r="338" s="290" customFormat="true" ht="12" hidden="false" customHeight="false" outlineLevel="0" collapsed="false">
      <c r="A338" s="115" t="n">
        <v>2</v>
      </c>
      <c r="B338" s="76" t="s">
        <v>878</v>
      </c>
      <c r="C338" s="77" t="n">
        <v>2016</v>
      </c>
      <c r="D338" s="88" t="n">
        <v>836.26</v>
      </c>
      <c r="E338" s="280"/>
      <c r="F338" s="280"/>
      <c r="G338" s="280"/>
    </row>
    <row r="339" s="290" customFormat="true" ht="12" hidden="false" customHeight="false" outlineLevel="0" collapsed="false">
      <c r="A339" s="115" t="n">
        <v>3</v>
      </c>
      <c r="B339" s="76" t="s">
        <v>878</v>
      </c>
      <c r="C339" s="77" t="n">
        <v>2016</v>
      </c>
      <c r="D339" s="88" t="n">
        <v>836.26</v>
      </c>
      <c r="E339" s="280"/>
      <c r="F339" s="280"/>
      <c r="G339" s="280"/>
    </row>
    <row r="340" s="290" customFormat="true" ht="12" hidden="false" customHeight="false" outlineLevel="0" collapsed="false">
      <c r="A340" s="77" t="n">
        <v>4</v>
      </c>
      <c r="B340" s="76" t="s">
        <v>879</v>
      </c>
      <c r="C340" s="77" t="n">
        <v>2017</v>
      </c>
      <c r="D340" s="88" t="n">
        <v>2438.99</v>
      </c>
      <c r="E340" s="280"/>
      <c r="F340" s="280"/>
      <c r="G340" s="280"/>
    </row>
    <row r="341" s="290" customFormat="true" ht="12" hidden="false" customHeight="false" outlineLevel="0" collapsed="false">
      <c r="A341" s="77" t="n">
        <v>5</v>
      </c>
      <c r="B341" s="76" t="s">
        <v>880</v>
      </c>
      <c r="C341" s="77" t="n">
        <v>2017</v>
      </c>
      <c r="D341" s="88" t="n">
        <v>2596</v>
      </c>
      <c r="E341" s="280"/>
      <c r="F341" s="280"/>
      <c r="G341" s="280"/>
    </row>
    <row r="342" s="290" customFormat="true" ht="12" hidden="false" customHeight="false" outlineLevel="0" collapsed="false">
      <c r="A342" s="77" t="n">
        <v>6</v>
      </c>
      <c r="B342" s="76" t="s">
        <v>878</v>
      </c>
      <c r="C342" s="77" t="n">
        <v>2018</v>
      </c>
      <c r="D342" s="88" t="n">
        <v>591.3</v>
      </c>
      <c r="E342" s="280"/>
      <c r="F342" s="280"/>
      <c r="G342" s="280"/>
    </row>
    <row r="343" s="290" customFormat="true" ht="12" hidden="false" customHeight="false" outlineLevel="0" collapsed="false">
      <c r="A343" s="77" t="n">
        <v>7</v>
      </c>
      <c r="B343" s="76" t="s">
        <v>881</v>
      </c>
      <c r="C343" s="77" t="n">
        <v>2017</v>
      </c>
      <c r="D343" s="88" t="n">
        <v>159</v>
      </c>
      <c r="E343" s="280"/>
      <c r="F343" s="280"/>
      <c r="G343" s="280"/>
    </row>
    <row r="344" s="290" customFormat="true" ht="12" hidden="false" customHeight="false" outlineLevel="0" collapsed="false">
      <c r="A344" s="77" t="n">
        <v>8</v>
      </c>
      <c r="B344" s="76" t="s">
        <v>882</v>
      </c>
      <c r="C344" s="77" t="n">
        <v>2018</v>
      </c>
      <c r="D344" s="88" t="n">
        <v>982</v>
      </c>
      <c r="E344" s="280"/>
      <c r="F344" s="280"/>
      <c r="G344" s="280"/>
    </row>
    <row r="345" s="290" customFormat="true" ht="12" hidden="false" customHeight="false" outlineLevel="0" collapsed="false">
      <c r="A345" s="77" t="n">
        <v>9</v>
      </c>
      <c r="B345" s="76" t="s">
        <v>883</v>
      </c>
      <c r="C345" s="77" t="n">
        <v>2018</v>
      </c>
      <c r="D345" s="88" t="n">
        <v>999.98</v>
      </c>
      <c r="E345" s="280"/>
      <c r="F345" s="280"/>
      <c r="G345" s="280"/>
    </row>
    <row r="346" s="290" customFormat="true" ht="12" hidden="false" customHeight="false" outlineLevel="0" collapsed="false">
      <c r="A346" s="77" t="n">
        <v>10</v>
      </c>
      <c r="B346" s="76" t="s">
        <v>884</v>
      </c>
      <c r="C346" s="77" t="n">
        <v>2018</v>
      </c>
      <c r="D346" s="88" t="n">
        <v>349.99</v>
      </c>
      <c r="E346" s="280"/>
      <c r="F346" s="280"/>
      <c r="G346" s="280"/>
    </row>
    <row r="347" s="290" customFormat="true" ht="12" hidden="false" customHeight="false" outlineLevel="0" collapsed="false">
      <c r="A347" s="77" t="n">
        <v>11</v>
      </c>
      <c r="B347" s="76" t="s">
        <v>885</v>
      </c>
      <c r="C347" s="77" t="n">
        <v>2019</v>
      </c>
      <c r="D347" s="88" t="n">
        <v>247</v>
      </c>
      <c r="E347" s="280"/>
      <c r="F347" s="280"/>
      <c r="G347" s="280"/>
    </row>
    <row r="348" s="290" customFormat="true" ht="12" hidden="false" customHeight="false" outlineLevel="0" collapsed="false">
      <c r="A348" s="77" t="n">
        <v>12</v>
      </c>
      <c r="B348" s="76" t="s">
        <v>886</v>
      </c>
      <c r="C348" s="77" t="n">
        <v>2019</v>
      </c>
      <c r="D348" s="88" t="n">
        <v>229</v>
      </c>
      <c r="E348" s="280"/>
      <c r="F348" s="280"/>
      <c r="G348" s="280"/>
    </row>
    <row r="349" s="290" customFormat="true" ht="12" hidden="false" customHeight="true" outlineLevel="0" collapsed="false">
      <c r="A349" s="330" t="s">
        <v>254</v>
      </c>
      <c r="B349" s="330"/>
      <c r="C349" s="85"/>
      <c r="D349" s="297" t="n">
        <f aca="false">SUM(D337:D348)</f>
        <v>12879.78</v>
      </c>
      <c r="E349" s="280"/>
      <c r="F349" s="280"/>
      <c r="G349" s="280"/>
    </row>
    <row r="350" s="290" customFormat="true" ht="15" hidden="false" customHeight="true" outlineLevel="0" collapsed="false">
      <c r="A350" s="284" t="s">
        <v>647</v>
      </c>
      <c r="B350" s="284"/>
      <c r="C350" s="284"/>
      <c r="D350" s="284"/>
      <c r="E350" s="280"/>
      <c r="F350" s="280"/>
      <c r="G350" s="280"/>
    </row>
    <row r="351" s="290" customFormat="true" ht="12" hidden="false" customHeight="false" outlineLevel="0" collapsed="false">
      <c r="A351" s="77" t="n">
        <v>1</v>
      </c>
      <c r="B351" s="76" t="s">
        <v>887</v>
      </c>
      <c r="C351" s="77" t="n">
        <v>2015</v>
      </c>
      <c r="D351" s="88" t="n">
        <v>563.42</v>
      </c>
      <c r="E351" s="280"/>
      <c r="F351" s="280"/>
      <c r="G351" s="280"/>
    </row>
    <row r="352" s="290" customFormat="true" ht="12" hidden="false" customHeight="false" outlineLevel="0" collapsed="false">
      <c r="A352" s="77" t="n">
        <v>2</v>
      </c>
      <c r="B352" s="76" t="s">
        <v>888</v>
      </c>
      <c r="C352" s="77" t="n">
        <v>2016</v>
      </c>
      <c r="D352" s="88" t="n">
        <v>2827.06</v>
      </c>
      <c r="E352" s="280"/>
      <c r="F352" s="280"/>
      <c r="G352" s="280"/>
    </row>
    <row r="353" s="290" customFormat="true" ht="12" hidden="false" customHeight="false" outlineLevel="0" collapsed="false">
      <c r="A353" s="77" t="n">
        <v>3</v>
      </c>
      <c r="B353" s="76" t="s">
        <v>889</v>
      </c>
      <c r="C353" s="77" t="n">
        <v>2016</v>
      </c>
      <c r="D353" s="88" t="n">
        <v>5523.02</v>
      </c>
      <c r="E353" s="280"/>
      <c r="F353" s="280"/>
      <c r="G353" s="280"/>
    </row>
    <row r="354" s="290" customFormat="true" ht="12" hidden="false" customHeight="false" outlineLevel="0" collapsed="false">
      <c r="A354" s="77" t="n">
        <v>4</v>
      </c>
      <c r="B354" s="76" t="s">
        <v>890</v>
      </c>
      <c r="C354" s="77" t="n">
        <v>2019</v>
      </c>
      <c r="D354" s="88" t="n">
        <v>1221.41</v>
      </c>
      <c r="E354" s="280"/>
      <c r="F354" s="280"/>
      <c r="G354" s="280"/>
    </row>
    <row r="355" s="290" customFormat="true" ht="12" hidden="false" customHeight="false" outlineLevel="0" collapsed="false">
      <c r="A355" s="77" t="n">
        <v>5</v>
      </c>
      <c r="B355" s="76" t="s">
        <v>891</v>
      </c>
      <c r="C355" s="77" t="n">
        <v>2019</v>
      </c>
      <c r="D355" s="88" t="n">
        <v>996</v>
      </c>
      <c r="E355" s="280"/>
      <c r="F355" s="280"/>
      <c r="G355" s="280"/>
    </row>
    <row r="356" s="290" customFormat="true" ht="12" hidden="false" customHeight="false" outlineLevel="0" collapsed="false">
      <c r="A356" s="77" t="n">
        <v>6</v>
      </c>
      <c r="B356" s="76" t="s">
        <v>892</v>
      </c>
      <c r="C356" s="77" t="n">
        <v>2019</v>
      </c>
      <c r="D356" s="88" t="n">
        <v>978</v>
      </c>
      <c r="E356" s="280"/>
      <c r="F356" s="280"/>
      <c r="G356" s="280"/>
    </row>
    <row r="357" s="290" customFormat="true" ht="12" hidden="false" customHeight="false" outlineLevel="0" collapsed="false">
      <c r="A357" s="77" t="n">
        <v>7</v>
      </c>
      <c r="B357" s="76" t="s">
        <v>893</v>
      </c>
      <c r="C357" s="77" t="n">
        <v>2019</v>
      </c>
      <c r="D357" s="88" t="n">
        <v>960</v>
      </c>
      <c r="E357" s="280"/>
      <c r="F357" s="280"/>
      <c r="G357" s="280"/>
    </row>
    <row r="358" s="290" customFormat="true" ht="12" hidden="false" customHeight="false" outlineLevel="0" collapsed="false">
      <c r="A358" s="77" t="n">
        <v>8</v>
      </c>
      <c r="B358" s="76" t="s">
        <v>894</v>
      </c>
      <c r="C358" s="77" t="n">
        <v>2019</v>
      </c>
      <c r="D358" s="88" t="n">
        <v>843</v>
      </c>
      <c r="E358" s="280"/>
      <c r="F358" s="280"/>
      <c r="G358" s="280"/>
    </row>
    <row r="359" s="290" customFormat="true" ht="12" hidden="false" customHeight="false" outlineLevel="0" collapsed="false">
      <c r="A359" s="77" t="n">
        <v>9</v>
      </c>
      <c r="B359" s="76" t="s">
        <v>895</v>
      </c>
      <c r="C359" s="77" t="n">
        <v>2019</v>
      </c>
      <c r="D359" s="88" t="n">
        <v>1376</v>
      </c>
      <c r="E359" s="280"/>
      <c r="F359" s="280"/>
      <c r="G359" s="280"/>
    </row>
    <row r="360" s="290" customFormat="true" ht="12" hidden="false" customHeight="true" outlineLevel="0" collapsed="false">
      <c r="A360" s="291" t="s">
        <v>254</v>
      </c>
      <c r="B360" s="291"/>
      <c r="C360" s="291"/>
      <c r="D360" s="297" t="n">
        <f aca="false">SUM(D351:D359)</f>
        <v>15287.91</v>
      </c>
      <c r="E360" s="280"/>
      <c r="F360" s="280"/>
      <c r="G360" s="280"/>
    </row>
    <row r="361" s="290" customFormat="true" ht="13.5" hidden="false" customHeight="true" outlineLevel="0" collapsed="false">
      <c r="A361" s="284" t="s">
        <v>651</v>
      </c>
      <c r="B361" s="284"/>
      <c r="C361" s="284"/>
      <c r="D361" s="284"/>
      <c r="E361" s="280"/>
      <c r="F361" s="280"/>
      <c r="G361" s="280"/>
    </row>
    <row r="362" s="290" customFormat="true" ht="12" hidden="false" customHeight="false" outlineLevel="0" collapsed="false">
      <c r="A362" s="115" t="n">
        <v>1</v>
      </c>
      <c r="B362" s="114" t="s">
        <v>881</v>
      </c>
      <c r="C362" s="115" t="n">
        <v>2018</v>
      </c>
      <c r="D362" s="193" t="n">
        <v>299.99</v>
      </c>
      <c r="E362" s="280"/>
      <c r="F362" s="280"/>
      <c r="G362" s="280"/>
    </row>
    <row r="363" s="290" customFormat="true" ht="12" hidden="false" customHeight="false" outlineLevel="0" collapsed="false">
      <c r="A363" s="77" t="n">
        <v>2</v>
      </c>
      <c r="B363" s="76" t="s">
        <v>879</v>
      </c>
      <c r="C363" s="77" t="n">
        <v>2018</v>
      </c>
      <c r="D363" s="88" t="n">
        <v>3499</v>
      </c>
      <c r="E363" s="280"/>
      <c r="F363" s="280"/>
      <c r="G363" s="280"/>
    </row>
    <row r="364" s="290" customFormat="true" ht="12" hidden="false" customHeight="false" outlineLevel="0" collapsed="false">
      <c r="A364" s="77" t="n">
        <v>3</v>
      </c>
      <c r="B364" s="76" t="s">
        <v>896</v>
      </c>
      <c r="C364" s="77" t="n">
        <v>2019</v>
      </c>
      <c r="D364" s="88" t="n">
        <v>1099</v>
      </c>
      <c r="E364" s="280"/>
      <c r="F364" s="280"/>
      <c r="G364" s="280"/>
    </row>
    <row r="365" s="290" customFormat="true" ht="13.5" hidden="false" customHeight="true" outlineLevel="0" collapsed="false">
      <c r="A365" s="291" t="s">
        <v>254</v>
      </c>
      <c r="B365" s="291"/>
      <c r="C365" s="291"/>
      <c r="D365" s="120" t="n">
        <f aca="false">SUM(D362:D364)</f>
        <v>4897.99</v>
      </c>
      <c r="E365" s="280"/>
      <c r="F365" s="280"/>
      <c r="G365" s="280"/>
    </row>
    <row r="366" customFormat="false" ht="13.5" hidden="false" customHeight="true" outlineLevel="0" collapsed="false">
      <c r="A366" s="331"/>
      <c r="B366" s="332"/>
      <c r="C366" s="331"/>
      <c r="D366" s="333"/>
    </row>
    <row r="367" customFormat="false" ht="23.25" hidden="false" customHeight="true" outlineLevel="0" collapsed="false">
      <c r="A367" s="282" t="s">
        <v>897</v>
      </c>
      <c r="B367" s="282"/>
      <c r="C367" s="282"/>
      <c r="D367" s="282"/>
      <c r="E367" s="334"/>
    </row>
    <row r="368" customFormat="false" ht="36" hidden="false" customHeight="false" outlineLevel="0" collapsed="false">
      <c r="A368" s="283" t="s">
        <v>66</v>
      </c>
      <c r="B368" s="283" t="s">
        <v>898</v>
      </c>
      <c r="C368" s="283" t="s">
        <v>655</v>
      </c>
      <c r="D368" s="83" t="s">
        <v>656</v>
      </c>
      <c r="E368" s="335"/>
    </row>
    <row r="369" customFormat="false" ht="15" hidden="false" customHeight="true" outlineLevel="0" collapsed="false">
      <c r="A369" s="284" t="s">
        <v>94</v>
      </c>
      <c r="B369" s="284"/>
      <c r="C369" s="284"/>
      <c r="D369" s="284"/>
    </row>
    <row r="370" s="336" customFormat="true" ht="12" hidden="false" customHeight="false" outlineLevel="0" collapsed="false">
      <c r="A370" s="28" t="n">
        <v>1</v>
      </c>
      <c r="B370" s="82" t="s">
        <v>899</v>
      </c>
      <c r="C370" s="28" t="n">
        <v>2016</v>
      </c>
      <c r="D370" s="78" t="n">
        <v>14023.17</v>
      </c>
      <c r="E370" s="288"/>
      <c r="F370" s="288"/>
      <c r="G370" s="288"/>
    </row>
    <row r="371" s="336" customFormat="true" ht="12" hidden="false" customHeight="true" outlineLevel="0" collapsed="false">
      <c r="A371" s="291" t="s">
        <v>254</v>
      </c>
      <c r="B371" s="291"/>
      <c r="C371" s="291"/>
      <c r="D371" s="120" t="n">
        <f aca="false">SUM(D370)</f>
        <v>14023.17</v>
      </c>
      <c r="E371" s="288"/>
      <c r="F371" s="288"/>
      <c r="G371" s="288"/>
    </row>
    <row r="372" s="292" customFormat="true" ht="15" hidden="false" customHeight="true" outlineLevel="0" collapsed="false">
      <c r="A372" s="284" t="s">
        <v>529</v>
      </c>
      <c r="B372" s="284"/>
      <c r="C372" s="284"/>
      <c r="D372" s="284"/>
      <c r="E372" s="280"/>
      <c r="F372" s="280"/>
      <c r="G372" s="280"/>
    </row>
    <row r="373" s="293" customFormat="true" ht="12.75" hidden="false" customHeight="true" outlineLevel="0" collapsed="false">
      <c r="A373" s="291" t="s">
        <v>530</v>
      </c>
      <c r="B373" s="291"/>
      <c r="C373" s="291"/>
      <c r="D373" s="291"/>
      <c r="E373" s="288"/>
      <c r="F373" s="288"/>
      <c r="G373" s="288"/>
    </row>
    <row r="374" s="292" customFormat="true" ht="15" hidden="false" customHeight="true" outlineLevel="0" collapsed="false">
      <c r="A374" s="284" t="s">
        <v>531</v>
      </c>
      <c r="B374" s="284"/>
      <c r="C374" s="284"/>
      <c r="D374" s="284"/>
      <c r="E374" s="280"/>
      <c r="F374" s="280"/>
      <c r="G374" s="280"/>
    </row>
    <row r="375" s="292" customFormat="true" ht="24" hidden="false" customHeight="false" outlineLevel="0" collapsed="false">
      <c r="A375" s="28" t="n">
        <v>1</v>
      </c>
      <c r="B375" s="82" t="s">
        <v>900</v>
      </c>
      <c r="C375" s="28" t="n">
        <v>2017</v>
      </c>
      <c r="D375" s="337" t="n">
        <v>3932.31</v>
      </c>
      <c r="E375" s="280"/>
      <c r="F375" s="280"/>
      <c r="G375" s="280"/>
    </row>
    <row r="376" s="292" customFormat="true" ht="12" hidden="false" customHeight="false" outlineLevel="0" collapsed="false">
      <c r="A376" s="28" t="n">
        <v>2</v>
      </c>
      <c r="B376" s="82" t="s">
        <v>901</v>
      </c>
      <c r="C376" s="28" t="n">
        <v>2017</v>
      </c>
      <c r="D376" s="337" t="n">
        <v>3370</v>
      </c>
      <c r="E376" s="280"/>
      <c r="F376" s="280"/>
      <c r="G376" s="280"/>
    </row>
    <row r="377" s="292" customFormat="true" ht="12" hidden="false" customHeight="false" outlineLevel="0" collapsed="false">
      <c r="A377" s="28" t="n">
        <v>3</v>
      </c>
      <c r="B377" s="76" t="s">
        <v>902</v>
      </c>
      <c r="C377" s="77" t="n">
        <v>2017</v>
      </c>
      <c r="D377" s="88" t="n">
        <v>10082.31</v>
      </c>
      <c r="E377" s="280"/>
      <c r="F377" s="280"/>
      <c r="G377" s="280"/>
    </row>
    <row r="378" s="292" customFormat="true" ht="12" hidden="false" customHeight="false" outlineLevel="0" collapsed="false">
      <c r="A378" s="28" t="n">
        <v>4</v>
      </c>
      <c r="B378" s="76" t="s">
        <v>903</v>
      </c>
      <c r="C378" s="77" t="n">
        <v>2020</v>
      </c>
      <c r="D378" s="88" t="n">
        <v>900</v>
      </c>
      <c r="E378" s="280"/>
      <c r="F378" s="280"/>
      <c r="G378" s="280"/>
    </row>
    <row r="379" s="292" customFormat="true" ht="12.75" hidden="false" customHeight="true" outlineLevel="0" collapsed="false">
      <c r="A379" s="291" t="s">
        <v>254</v>
      </c>
      <c r="B379" s="291"/>
      <c r="C379" s="291"/>
      <c r="D379" s="297" t="n">
        <f aca="false">SUM(D375:D378)</f>
        <v>18284.62</v>
      </c>
      <c r="E379" s="280"/>
      <c r="F379" s="280"/>
      <c r="G379" s="280"/>
    </row>
    <row r="380" s="290" customFormat="true" ht="15" hidden="false" customHeight="true" outlineLevel="0" collapsed="false">
      <c r="A380" s="284" t="s">
        <v>565</v>
      </c>
      <c r="B380" s="284"/>
      <c r="C380" s="284"/>
      <c r="D380" s="284"/>
      <c r="E380" s="280"/>
      <c r="F380" s="280"/>
      <c r="G380" s="280"/>
    </row>
    <row r="381" s="310" customFormat="true" ht="12.75" hidden="false" customHeight="true" outlineLevel="0" collapsed="false">
      <c r="A381" s="291" t="s">
        <v>530</v>
      </c>
      <c r="B381" s="291"/>
      <c r="C381" s="291"/>
      <c r="D381" s="291"/>
      <c r="E381" s="288"/>
      <c r="F381" s="288"/>
      <c r="G381" s="288"/>
    </row>
    <row r="382" s="290" customFormat="true" ht="15" hidden="false" customHeight="true" outlineLevel="0" collapsed="false">
      <c r="A382" s="284" t="s">
        <v>587</v>
      </c>
      <c r="B382" s="284"/>
      <c r="C382" s="284"/>
      <c r="D382" s="284"/>
      <c r="E382" s="280"/>
      <c r="F382" s="280"/>
      <c r="G382" s="280"/>
    </row>
    <row r="383" s="290" customFormat="true" ht="12" hidden="false" customHeight="false" outlineLevel="0" collapsed="false">
      <c r="A383" s="28" t="n">
        <v>1</v>
      </c>
      <c r="B383" s="227" t="s">
        <v>904</v>
      </c>
      <c r="C383" s="28" t="n">
        <v>2017</v>
      </c>
      <c r="D383" s="78" t="n">
        <v>1200</v>
      </c>
      <c r="E383" s="280"/>
      <c r="F383" s="280"/>
      <c r="G383" s="280"/>
    </row>
    <row r="384" s="310" customFormat="true" ht="12.75" hidden="false" customHeight="true" outlineLevel="0" collapsed="false">
      <c r="A384" s="338" t="s">
        <v>254</v>
      </c>
      <c r="B384" s="338"/>
      <c r="C384" s="338"/>
      <c r="D384" s="339" t="n">
        <f aca="false">SUM(D383)</f>
        <v>1200</v>
      </c>
      <c r="E384" s="288"/>
      <c r="F384" s="288"/>
      <c r="G384" s="288"/>
    </row>
    <row r="385" s="290" customFormat="true" ht="15" hidden="false" customHeight="true" outlineLevel="0" collapsed="false">
      <c r="A385" s="284" t="s">
        <v>589</v>
      </c>
      <c r="B385" s="284"/>
      <c r="C385" s="284"/>
      <c r="D385" s="284"/>
      <c r="E385" s="280"/>
      <c r="F385" s="280"/>
      <c r="G385" s="280"/>
    </row>
    <row r="386" s="336" customFormat="true" ht="12.75" hidden="false" customHeight="true" outlineLevel="0" collapsed="false">
      <c r="A386" s="291" t="s">
        <v>530</v>
      </c>
      <c r="B386" s="291"/>
      <c r="C386" s="291"/>
      <c r="D386" s="291"/>
      <c r="E386" s="288"/>
      <c r="F386" s="340"/>
      <c r="G386" s="288"/>
    </row>
    <row r="387" s="290" customFormat="true" ht="15" hidden="false" customHeight="true" outlineLevel="0" collapsed="false">
      <c r="A387" s="284" t="s">
        <v>608</v>
      </c>
      <c r="B387" s="284"/>
      <c r="C387" s="284"/>
      <c r="D387" s="284"/>
      <c r="E387" s="280"/>
      <c r="F387" s="300"/>
      <c r="G387" s="280"/>
    </row>
    <row r="388" s="336" customFormat="true" ht="12.75" hidden="false" customHeight="true" outlineLevel="0" collapsed="false">
      <c r="A388" s="291" t="s">
        <v>530</v>
      </c>
      <c r="B388" s="291"/>
      <c r="C388" s="291"/>
      <c r="D388" s="291"/>
      <c r="E388" s="288"/>
      <c r="F388" s="340"/>
      <c r="G388" s="288"/>
    </row>
    <row r="389" s="290" customFormat="true" ht="15" hidden="false" customHeight="true" outlineLevel="0" collapsed="false">
      <c r="A389" s="284" t="s">
        <v>741</v>
      </c>
      <c r="B389" s="284"/>
      <c r="C389" s="284"/>
      <c r="D389" s="284"/>
      <c r="E389" s="280"/>
      <c r="F389" s="280"/>
      <c r="G389" s="280"/>
    </row>
    <row r="390" s="290" customFormat="true" ht="12" hidden="false" customHeight="false" outlineLevel="0" collapsed="false">
      <c r="A390" s="77" t="n">
        <v>1</v>
      </c>
      <c r="B390" s="76" t="s">
        <v>905</v>
      </c>
      <c r="C390" s="77" t="n">
        <v>2016</v>
      </c>
      <c r="D390" s="88" t="n">
        <v>5674.25</v>
      </c>
      <c r="E390" s="280"/>
      <c r="F390" s="280"/>
      <c r="G390" s="280"/>
    </row>
    <row r="391" s="341" customFormat="true" ht="12.75" hidden="false" customHeight="true" outlineLevel="0" collapsed="false">
      <c r="A391" s="291" t="s">
        <v>254</v>
      </c>
      <c r="B391" s="291"/>
      <c r="C391" s="291"/>
      <c r="D391" s="120" t="n">
        <f aca="false">SUM(D390)</f>
        <v>5674.25</v>
      </c>
      <c r="E391" s="294"/>
      <c r="F391" s="294"/>
      <c r="G391" s="294"/>
    </row>
    <row r="392" s="290" customFormat="true" ht="15" hidden="false" customHeight="true" outlineLevel="0" collapsed="false">
      <c r="A392" s="342" t="s">
        <v>629</v>
      </c>
      <c r="B392" s="342"/>
      <c r="C392" s="342"/>
      <c r="D392" s="342"/>
      <c r="E392" s="280"/>
      <c r="F392" s="280"/>
      <c r="G392" s="280"/>
    </row>
    <row r="393" s="314" customFormat="true" ht="12" hidden="false" customHeight="true" outlineLevel="0" collapsed="false">
      <c r="A393" s="291" t="s">
        <v>530</v>
      </c>
      <c r="B393" s="291"/>
      <c r="C393" s="291"/>
      <c r="D393" s="291"/>
      <c r="E393" s="280"/>
      <c r="F393" s="280"/>
      <c r="G393" s="280"/>
    </row>
    <row r="394" s="290" customFormat="true" ht="15" hidden="false" customHeight="true" outlineLevel="0" collapsed="false">
      <c r="A394" s="284" t="s">
        <v>641</v>
      </c>
      <c r="B394" s="284"/>
      <c r="C394" s="284"/>
      <c r="D394" s="284"/>
      <c r="E394" s="280"/>
      <c r="F394" s="280"/>
      <c r="G394" s="280"/>
    </row>
    <row r="395" s="290" customFormat="true" ht="12.75" hidden="false" customHeight="true" outlineLevel="0" collapsed="false">
      <c r="A395" s="28" t="n">
        <v>1</v>
      </c>
      <c r="B395" s="82" t="s">
        <v>906</v>
      </c>
      <c r="C395" s="28" t="n">
        <v>2019</v>
      </c>
      <c r="D395" s="343" t="n">
        <v>750</v>
      </c>
      <c r="E395" s="280"/>
      <c r="F395" s="280"/>
      <c r="G395" s="280"/>
    </row>
    <row r="396" s="290" customFormat="true" ht="12.75" hidden="false" customHeight="true" outlineLevel="0" collapsed="false">
      <c r="A396" s="28" t="n">
        <v>2</v>
      </c>
      <c r="B396" s="227" t="s">
        <v>907</v>
      </c>
      <c r="C396" s="28" t="n">
        <v>2020</v>
      </c>
      <c r="D396" s="343" t="n">
        <v>1476</v>
      </c>
      <c r="E396" s="280"/>
      <c r="F396" s="280"/>
      <c r="G396" s="280"/>
    </row>
    <row r="397" s="290" customFormat="true" ht="12.75" hidden="false" customHeight="true" outlineLevel="0" collapsed="false">
      <c r="A397" s="291" t="s">
        <v>254</v>
      </c>
      <c r="B397" s="291"/>
      <c r="C397" s="291"/>
      <c r="D397" s="344" t="n">
        <f aca="false">SUM(D395:D396)</f>
        <v>2226</v>
      </c>
      <c r="E397" s="280"/>
      <c r="F397" s="280"/>
      <c r="G397" s="280"/>
    </row>
    <row r="398" s="290" customFormat="true" ht="15" hidden="false" customHeight="true" outlineLevel="0" collapsed="false">
      <c r="A398" s="284" t="s">
        <v>647</v>
      </c>
      <c r="B398" s="284"/>
      <c r="C398" s="284"/>
      <c r="D398" s="284"/>
      <c r="E398" s="280"/>
      <c r="F398" s="280"/>
      <c r="G398" s="280"/>
    </row>
    <row r="399" s="290" customFormat="true" ht="12.75" hidden="false" customHeight="true" outlineLevel="0" collapsed="false">
      <c r="A399" s="291" t="s">
        <v>530</v>
      </c>
      <c r="B399" s="291"/>
      <c r="C399" s="291"/>
      <c r="D399" s="291"/>
      <c r="E399" s="280"/>
      <c r="F399" s="300"/>
      <c r="G399" s="280"/>
    </row>
    <row r="400" customFormat="false" ht="12" hidden="false" customHeight="false" outlineLevel="0" collapsed="false">
      <c r="A400" s="331"/>
      <c r="B400" s="345"/>
      <c r="C400" s="331"/>
      <c r="D400" s="333"/>
    </row>
    <row r="401" customFormat="false" ht="15" hidden="false" customHeight="true" outlineLevel="0" collapsed="false">
      <c r="A401" s="346"/>
      <c r="B401" s="347" t="s">
        <v>908</v>
      </c>
      <c r="C401" s="348"/>
      <c r="D401" s="349" t="n">
        <f aca="false">SUM(D11+D38+D76+D91+D97+D127+D132+D154+D173+D200+D208+D212)</f>
        <v>839067.95</v>
      </c>
      <c r="F401" s="300"/>
    </row>
    <row r="402" customFormat="false" ht="15" hidden="false" customHeight="true" outlineLevel="0" collapsed="false">
      <c r="A402" s="346"/>
      <c r="B402" s="347" t="s">
        <v>909</v>
      </c>
      <c r="C402" s="348"/>
      <c r="D402" s="349" t="n">
        <f aca="false">SUM(D222+D267+D273+D276+D315+D318+D326+D335+D349+D360+D365)</f>
        <v>472141.18</v>
      </c>
      <c r="F402" s="300"/>
    </row>
    <row r="403" customFormat="false" ht="15" hidden="false" customHeight="true" outlineLevel="0" collapsed="false">
      <c r="A403" s="346"/>
      <c r="B403" s="347" t="s">
        <v>910</v>
      </c>
      <c r="C403" s="348"/>
      <c r="D403" s="349" t="n">
        <f aca="false">SUM(D371,D379,D384,D391,D397)</f>
        <v>41408.04</v>
      </c>
      <c r="F403" s="300"/>
    </row>
    <row r="404" customFormat="false" ht="12" hidden="false" customHeight="false" outlineLevel="0" collapsed="false">
      <c r="F404" s="300"/>
    </row>
    <row r="405" customFormat="false" ht="12" hidden="false" customHeight="false" outlineLevel="0" collapsed="false">
      <c r="C405" s="350" t="s">
        <v>254</v>
      </c>
      <c r="D405" s="351" t="n">
        <f aca="false">SUM(D401:D403)</f>
        <v>1352617.17</v>
      </c>
      <c r="E405" s="300"/>
    </row>
    <row r="407" customFormat="false" ht="12" hidden="false" customHeight="false" outlineLevel="0" collapsed="false">
      <c r="A407" s="352"/>
      <c r="B407" s="352"/>
      <c r="C407" s="352"/>
      <c r="D407" s="352"/>
      <c r="E407" s="300"/>
    </row>
    <row r="408" customFormat="false" ht="12" hidden="false" customHeight="false" outlineLevel="0" collapsed="false">
      <c r="E408" s="300"/>
    </row>
  </sheetData>
  <mergeCells count="75">
    <mergeCell ref="A1:D1"/>
    <mergeCell ref="A3:D3"/>
    <mergeCell ref="A5:D5"/>
    <mergeCell ref="A11:C11"/>
    <mergeCell ref="A12:D12"/>
    <mergeCell ref="A38:C38"/>
    <mergeCell ref="A39:D39"/>
    <mergeCell ref="A76:C76"/>
    <mergeCell ref="A77:D77"/>
    <mergeCell ref="A91:C91"/>
    <mergeCell ref="A92:D92"/>
    <mergeCell ref="A97:C97"/>
    <mergeCell ref="A98:B98"/>
    <mergeCell ref="A127:C127"/>
    <mergeCell ref="A128:D128"/>
    <mergeCell ref="A132:C132"/>
    <mergeCell ref="A133:D133"/>
    <mergeCell ref="A154:C154"/>
    <mergeCell ref="A155:D155"/>
    <mergeCell ref="A173:C173"/>
    <mergeCell ref="A174:D174"/>
    <mergeCell ref="A200:C200"/>
    <mergeCell ref="A201:D201"/>
    <mergeCell ref="A208:C208"/>
    <mergeCell ref="A209:D209"/>
    <mergeCell ref="A212:C212"/>
    <mergeCell ref="A214:D214"/>
    <mergeCell ref="A216:D216"/>
    <mergeCell ref="A222:C222"/>
    <mergeCell ref="A223:D223"/>
    <mergeCell ref="A224:D224"/>
    <mergeCell ref="A225:D225"/>
    <mergeCell ref="A267:C267"/>
    <mergeCell ref="A268:D268"/>
    <mergeCell ref="A273:C273"/>
    <mergeCell ref="A274:D274"/>
    <mergeCell ref="A276:C276"/>
    <mergeCell ref="A277:D277"/>
    <mergeCell ref="A315:C315"/>
    <mergeCell ref="A316:D316"/>
    <mergeCell ref="A318:C318"/>
    <mergeCell ref="A319:D319"/>
    <mergeCell ref="A326:C326"/>
    <mergeCell ref="A327:D327"/>
    <mergeCell ref="A335:C335"/>
    <mergeCell ref="A336:D336"/>
    <mergeCell ref="A349:B349"/>
    <mergeCell ref="A350:D350"/>
    <mergeCell ref="A360:C360"/>
    <mergeCell ref="A361:D361"/>
    <mergeCell ref="A365:C365"/>
    <mergeCell ref="A367:D367"/>
    <mergeCell ref="A369:D369"/>
    <mergeCell ref="A371:C371"/>
    <mergeCell ref="A372:D372"/>
    <mergeCell ref="A373:D373"/>
    <mergeCell ref="A374:D374"/>
    <mergeCell ref="A379:C379"/>
    <mergeCell ref="A380:D380"/>
    <mergeCell ref="A381:D381"/>
    <mergeCell ref="A382:D382"/>
    <mergeCell ref="A384:C384"/>
    <mergeCell ref="A385:D385"/>
    <mergeCell ref="A386:D386"/>
    <mergeCell ref="A387:D387"/>
    <mergeCell ref="A388:D388"/>
    <mergeCell ref="A389:D389"/>
    <mergeCell ref="A391:C391"/>
    <mergeCell ref="A392:D392"/>
    <mergeCell ref="A393:D393"/>
    <mergeCell ref="A394:D394"/>
    <mergeCell ref="A397:C397"/>
    <mergeCell ref="A398:D398"/>
    <mergeCell ref="A399:D399"/>
    <mergeCell ref="A407:D40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99"/>
    <col collapsed="false" customWidth="true" hidden="false" outlineLevel="0" max="2" min="2" style="353" width="55.28"/>
    <col collapsed="false" customWidth="true" hidden="false" outlineLevel="0" max="3" min="3" style="353" width="25.28"/>
    <col collapsed="false" customWidth="true" hidden="false" outlineLevel="0" max="4" min="4" style="353" width="16.13"/>
    <col collapsed="false" customWidth="true" hidden="false" outlineLevel="0" max="5" min="5" style="353" width="3.28"/>
    <col collapsed="false" customWidth="true" hidden="false" outlineLevel="0" max="6" min="6" style="353" width="22.14"/>
    <col collapsed="false" customWidth="true" hidden="false" outlineLevel="0" max="8" min="7" style="354" width="12.85"/>
    <col collapsed="false" customWidth="true" hidden="false" outlineLevel="0" max="9" min="9" style="354" width="14.56"/>
    <col collapsed="false" customWidth="true" hidden="false" outlineLevel="0" max="10" min="10" style="354" width="13.85"/>
    <col collapsed="false" customWidth="false" hidden="false" outlineLevel="0" max="11" min="11" style="354" width="9.14"/>
    <col collapsed="false" customWidth="true" hidden="false" outlineLevel="0" max="12" min="12" style="354" width="13.85"/>
    <col collapsed="false" customWidth="false" hidden="false" outlineLevel="0" max="257" min="13" style="354" width="9.14"/>
  </cols>
  <sheetData>
    <row r="1" customFormat="false" ht="12.75" hidden="false" customHeight="false" outlineLevel="0" collapsed="false">
      <c r="A1" s="355"/>
      <c r="B1" s="356"/>
    </row>
    <row r="2" customFormat="false" ht="12.75" hidden="false" customHeight="false" outlineLevel="0" collapsed="false">
      <c r="A2" s="357" t="s">
        <v>911</v>
      </c>
    </row>
    <row r="3" customFormat="false" ht="12.75" hidden="false" customHeight="false" outlineLevel="0" collapsed="false">
      <c r="A3" s="357"/>
    </row>
    <row r="4" s="361" customFormat="true" ht="23.1" hidden="false" customHeight="true" outlineLevel="0" collapsed="false">
      <c r="A4" s="358"/>
      <c r="B4" s="359" t="s">
        <v>912</v>
      </c>
      <c r="C4" s="359"/>
      <c r="D4" s="359"/>
      <c r="E4" s="360"/>
    </row>
    <row r="5" s="361" customFormat="true" ht="115.5" hidden="false" customHeight="true" outlineLevel="0" collapsed="false">
      <c r="A5" s="362" t="s">
        <v>913</v>
      </c>
      <c r="B5" s="362" t="s">
        <v>914</v>
      </c>
      <c r="C5" s="363" t="s">
        <v>915</v>
      </c>
      <c r="D5" s="363" t="s">
        <v>916</v>
      </c>
      <c r="E5" s="364"/>
      <c r="F5" s="365" t="s">
        <v>917</v>
      </c>
    </row>
    <row r="6" s="361" customFormat="true" ht="24.75" hidden="false" customHeight="true" outlineLevel="0" collapsed="false">
      <c r="A6" s="366" t="n">
        <v>1</v>
      </c>
      <c r="B6" s="367" t="s">
        <v>918</v>
      </c>
      <c r="C6" s="368" t="n">
        <v>4265369.19</v>
      </c>
      <c r="D6" s="369" t="s">
        <v>18</v>
      </c>
      <c r="E6" s="364"/>
      <c r="F6" s="370"/>
    </row>
    <row r="7" s="361" customFormat="true" ht="25.5" hidden="false" customHeight="true" outlineLevel="0" collapsed="false">
      <c r="A7" s="371" t="n">
        <v>2</v>
      </c>
      <c r="B7" s="372" t="s">
        <v>919</v>
      </c>
      <c r="C7" s="373" t="n">
        <v>145179.01</v>
      </c>
      <c r="D7" s="368" t="s">
        <v>18</v>
      </c>
      <c r="E7" s="364"/>
      <c r="F7" s="370"/>
      <c r="L7" s="374"/>
    </row>
    <row r="8" s="361" customFormat="true" ht="24.75" hidden="false" customHeight="true" outlineLevel="0" collapsed="false">
      <c r="A8" s="371" t="n">
        <v>3</v>
      </c>
      <c r="B8" s="372" t="s">
        <v>920</v>
      </c>
      <c r="C8" s="375" t="n">
        <v>2549446.84</v>
      </c>
      <c r="D8" s="368" t="n">
        <v>267381.76</v>
      </c>
      <c r="E8" s="364"/>
      <c r="F8" s="370"/>
      <c r="J8" s="374"/>
    </row>
    <row r="9" s="361" customFormat="true" ht="24.75" hidden="false" customHeight="true" outlineLevel="0" collapsed="false">
      <c r="A9" s="371" t="n">
        <v>4</v>
      </c>
      <c r="B9" s="372" t="s">
        <v>921</v>
      </c>
      <c r="C9" s="375" t="n">
        <v>830098.39</v>
      </c>
      <c r="D9" s="375" t="n">
        <v>102682.3</v>
      </c>
      <c r="E9" s="364"/>
      <c r="F9" s="370"/>
    </row>
    <row r="10" s="361" customFormat="true" ht="24.75" hidden="false" customHeight="true" outlineLevel="0" collapsed="false">
      <c r="A10" s="371" t="s">
        <v>18</v>
      </c>
      <c r="B10" s="372" t="s">
        <v>587</v>
      </c>
      <c r="C10" s="368" t="n">
        <v>402676.33</v>
      </c>
      <c r="D10" s="375" t="n">
        <v>50149.59</v>
      </c>
      <c r="E10" s="364"/>
      <c r="F10" s="370"/>
      <c r="I10" s="374"/>
    </row>
    <row r="11" s="361" customFormat="true" ht="24.75" hidden="false" customHeight="true" outlineLevel="0" collapsed="false">
      <c r="A11" s="371" t="n">
        <v>5</v>
      </c>
      <c r="B11" s="372" t="s">
        <v>922</v>
      </c>
      <c r="C11" s="373" t="n">
        <v>1225823.2</v>
      </c>
      <c r="D11" s="373" t="n">
        <v>211626.99</v>
      </c>
      <c r="E11" s="364"/>
      <c r="F11" s="370"/>
      <c r="I11" s="374"/>
      <c r="J11" s="374"/>
    </row>
    <row r="12" s="378" customFormat="true" ht="24.75" hidden="false" customHeight="true" outlineLevel="0" collapsed="false">
      <c r="A12" s="371" t="s">
        <v>18</v>
      </c>
      <c r="B12" s="372" t="s">
        <v>608</v>
      </c>
      <c r="C12" s="368" t="n">
        <v>471020</v>
      </c>
      <c r="D12" s="375" t="n">
        <v>24600</v>
      </c>
      <c r="E12" s="376"/>
      <c r="F12" s="377"/>
    </row>
    <row r="13" s="361" customFormat="true" ht="24.75" hidden="false" customHeight="true" outlineLevel="0" collapsed="false">
      <c r="A13" s="371" t="n">
        <v>6</v>
      </c>
      <c r="B13" s="372" t="s">
        <v>923</v>
      </c>
      <c r="C13" s="375" t="n">
        <v>583449.31</v>
      </c>
      <c r="D13" s="375" t="n">
        <v>29501.24</v>
      </c>
      <c r="E13" s="364"/>
      <c r="F13" s="370"/>
    </row>
    <row r="14" s="361" customFormat="true" ht="24.95" hidden="false" customHeight="true" outlineLevel="0" collapsed="false">
      <c r="A14" s="371" t="n">
        <v>7</v>
      </c>
      <c r="B14" s="372" t="s">
        <v>924</v>
      </c>
      <c r="C14" s="368" t="n">
        <v>333455.97</v>
      </c>
      <c r="D14" s="375" t="s">
        <v>18</v>
      </c>
      <c r="E14" s="376"/>
      <c r="F14" s="375" t="n">
        <v>18971.18</v>
      </c>
    </row>
    <row r="15" s="361" customFormat="true" ht="24.95" hidden="false" customHeight="true" outlineLevel="0" collapsed="false">
      <c r="A15" s="371" t="n">
        <v>8</v>
      </c>
      <c r="B15" s="372" t="s">
        <v>925</v>
      </c>
      <c r="C15" s="368" t="n">
        <v>589972.33</v>
      </c>
      <c r="D15" s="375" t="s">
        <v>18</v>
      </c>
      <c r="E15" s="376"/>
      <c r="F15" s="375" t="n">
        <v>70499.67</v>
      </c>
      <c r="H15" s="374"/>
      <c r="I15" s="374"/>
    </row>
    <row r="16" s="378" customFormat="true" ht="24.75" hidden="false" customHeight="true" outlineLevel="0" collapsed="false">
      <c r="A16" s="371" t="n">
        <v>9</v>
      </c>
      <c r="B16" s="372" t="s">
        <v>926</v>
      </c>
      <c r="C16" s="373" t="n">
        <v>354140.58</v>
      </c>
      <c r="D16" s="375" t="s">
        <v>18</v>
      </c>
      <c r="E16" s="379"/>
      <c r="F16" s="377"/>
      <c r="G16" s="380"/>
      <c r="H16" s="380"/>
    </row>
    <row r="17" s="378" customFormat="true" ht="24.75" hidden="false" customHeight="true" outlineLevel="0" collapsed="false">
      <c r="A17" s="371" t="n">
        <v>10</v>
      </c>
      <c r="B17" s="372" t="s">
        <v>927</v>
      </c>
      <c r="C17" s="373" t="n">
        <v>4940.64</v>
      </c>
      <c r="D17" s="375" t="s">
        <v>18</v>
      </c>
      <c r="E17" s="379"/>
      <c r="F17" s="377"/>
      <c r="G17" s="380"/>
      <c r="H17" s="380"/>
    </row>
    <row r="18" s="361" customFormat="true" ht="33.75" hidden="false" customHeight="true" outlineLevel="0" collapsed="false">
      <c r="A18" s="381"/>
      <c r="B18" s="382" t="s">
        <v>254</v>
      </c>
      <c r="C18" s="383" t="n">
        <f aca="false">SUM(C6:C17)</f>
        <v>11755571.79</v>
      </c>
      <c r="D18" s="383" t="n">
        <f aca="false">SUM(D8:D17)</f>
        <v>685941.88</v>
      </c>
      <c r="E18" s="384"/>
      <c r="F18" s="383" t="n">
        <f aca="false">SUM(F14:F17)</f>
        <v>89470.85</v>
      </c>
    </row>
    <row r="19" s="361" customFormat="true" ht="12.75" hidden="false" customHeight="false" outlineLevel="0" collapsed="false">
      <c r="A19" s="385"/>
      <c r="C19" s="374"/>
      <c r="D19" s="374"/>
    </row>
    <row r="20" s="361" customFormat="true" ht="12.75" hidden="false" customHeight="false" outlineLevel="0" collapsed="false">
      <c r="A20" s="385"/>
      <c r="C20" s="374"/>
      <c r="D20" s="374"/>
    </row>
    <row r="21" s="361" customFormat="true" ht="12.75" hidden="false" customHeight="false" outlineLevel="0" collapsed="false">
      <c r="C21" s="374"/>
      <c r="G21" s="374"/>
    </row>
    <row r="22" customFormat="false" ht="12.75" hidden="false" customHeight="false" outlineLevel="0" collapsed="false">
      <c r="F22" s="386"/>
    </row>
    <row r="24" customFormat="false" ht="12.75" hidden="false" customHeight="false" outlineLevel="0" collapsed="false">
      <c r="C24" s="386"/>
      <c r="F24" s="386"/>
    </row>
    <row r="25" customFormat="false" ht="12.75" hidden="false" customHeight="false" outlineLevel="0" collapsed="false">
      <c r="F25" s="38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23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4.14"/>
    <col collapsed="false" customWidth="true" hidden="false" outlineLevel="0" max="11" min="11" style="0" width="12.56"/>
    <col collapsed="false" customWidth="true" hidden="false" outlineLevel="0" max="12" min="12" style="0" width="14.41"/>
    <col collapsed="false" customWidth="true" hidden="false" outlineLevel="0" max="14" min="14" style="0" width="20.41"/>
    <col collapsed="false" customWidth="true" hidden="false" outlineLevel="0" max="15" min="15" style="0" width="14.41"/>
    <col collapsed="false" customWidth="true" hidden="false" outlineLevel="0" max="22" min="16" style="0" width="15.7"/>
    <col collapsed="false" customWidth="true" hidden="false" outlineLevel="0" max="23" min="23" style="0" width="20.99"/>
  </cols>
  <sheetData>
    <row r="1" s="391" customFormat="true" ht="15" hidden="false" customHeight="false" outlineLevel="0" collapsed="false">
      <c r="A1" s="387" t="s">
        <v>928</v>
      </c>
      <c r="B1" s="388"/>
      <c r="C1" s="388"/>
      <c r="D1" s="389"/>
      <c r="E1" s="390"/>
      <c r="G1" s="392"/>
      <c r="H1" s="393"/>
      <c r="K1" s="394"/>
      <c r="L1" s="394"/>
      <c r="M1" s="392"/>
      <c r="O1" s="395"/>
      <c r="P1" s="390"/>
      <c r="Q1" s="390"/>
      <c r="R1" s="390"/>
      <c r="S1" s="390"/>
      <c r="T1" s="390"/>
      <c r="U1" s="390"/>
      <c r="V1" s="390"/>
      <c r="X1" s="392"/>
    </row>
    <row r="2" s="391" customFormat="true" ht="18.75" hidden="false" customHeight="false" outlineLevel="0" collapsed="false">
      <c r="A2" s="396"/>
      <c r="B2" s="388"/>
      <c r="C2" s="388"/>
      <c r="D2" s="389"/>
      <c r="E2" s="390"/>
      <c r="G2" s="392"/>
      <c r="H2" s="393"/>
      <c r="K2" s="394"/>
      <c r="L2" s="394"/>
      <c r="M2" s="392"/>
      <c r="O2" s="395"/>
      <c r="P2" s="390"/>
      <c r="Q2" s="390"/>
      <c r="R2" s="390"/>
      <c r="S2" s="390"/>
      <c r="T2" s="390"/>
      <c r="U2" s="390"/>
      <c r="V2" s="390"/>
      <c r="X2" s="392"/>
    </row>
    <row r="3" s="391" customFormat="true" ht="21" hidden="false" customHeight="true" outlineLevel="0" collapsed="false">
      <c r="A3" s="397" t="s">
        <v>929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2"/>
    </row>
    <row r="4" s="391" customFormat="true" ht="12.75" hidden="false" customHeight="true" outlineLevel="0" collapsed="false">
      <c r="A4" s="398" t="s">
        <v>913</v>
      </c>
      <c r="B4" s="399" t="s">
        <v>930</v>
      </c>
      <c r="C4" s="399" t="s">
        <v>931</v>
      </c>
      <c r="D4" s="400" t="s">
        <v>932</v>
      </c>
      <c r="E4" s="400" t="s">
        <v>933</v>
      </c>
      <c r="F4" s="400" t="s">
        <v>934</v>
      </c>
      <c r="G4" s="400" t="s">
        <v>935</v>
      </c>
      <c r="H4" s="400" t="s">
        <v>936</v>
      </c>
      <c r="I4" s="400" t="s">
        <v>937</v>
      </c>
      <c r="J4" s="400" t="s">
        <v>938</v>
      </c>
      <c r="K4" s="400" t="s">
        <v>939</v>
      </c>
      <c r="L4" s="400" t="s">
        <v>940</v>
      </c>
      <c r="M4" s="400" t="s">
        <v>941</v>
      </c>
      <c r="N4" s="400" t="s">
        <v>942</v>
      </c>
      <c r="O4" s="401" t="s">
        <v>943</v>
      </c>
      <c r="P4" s="402" t="s">
        <v>944</v>
      </c>
      <c r="Q4" s="402"/>
      <c r="R4" s="403" t="s">
        <v>945</v>
      </c>
      <c r="S4" s="403"/>
      <c r="T4" s="404" t="s">
        <v>946</v>
      </c>
      <c r="U4" s="404"/>
      <c r="V4" s="405" t="s">
        <v>947</v>
      </c>
      <c r="W4" s="406" t="s">
        <v>948</v>
      </c>
      <c r="X4" s="392"/>
    </row>
    <row r="5" s="391" customFormat="true" ht="12.75" hidden="false" customHeight="false" outlineLevel="0" collapsed="false">
      <c r="A5" s="398"/>
      <c r="B5" s="399"/>
      <c r="C5" s="399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1"/>
      <c r="P5" s="402"/>
      <c r="Q5" s="402"/>
      <c r="R5" s="403"/>
      <c r="S5" s="403"/>
      <c r="T5" s="404"/>
      <c r="U5" s="404"/>
      <c r="V5" s="405"/>
      <c r="W5" s="406"/>
      <c r="X5" s="392"/>
    </row>
    <row r="6" s="391" customFormat="true" ht="42" hidden="false" customHeight="true" outlineLevel="0" collapsed="false">
      <c r="A6" s="398"/>
      <c r="B6" s="399"/>
      <c r="C6" s="399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1"/>
      <c r="P6" s="407" t="s">
        <v>949</v>
      </c>
      <c r="Q6" s="407" t="s">
        <v>950</v>
      </c>
      <c r="R6" s="407" t="s">
        <v>949</v>
      </c>
      <c r="S6" s="407" t="s">
        <v>950</v>
      </c>
      <c r="T6" s="407" t="s">
        <v>949</v>
      </c>
      <c r="U6" s="408" t="s">
        <v>950</v>
      </c>
      <c r="V6" s="405"/>
      <c r="W6" s="406"/>
      <c r="X6" s="409"/>
    </row>
    <row r="7" s="391" customFormat="true" ht="24.95" hidden="false" customHeight="true" outlineLevel="0" collapsed="false">
      <c r="A7" s="410" t="s">
        <v>951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  <c r="X7" s="392"/>
    </row>
    <row r="8" s="391" customFormat="true" ht="24.95" hidden="false" customHeight="true" outlineLevel="0" collapsed="false">
      <c r="A8" s="411" t="n">
        <v>1</v>
      </c>
      <c r="B8" s="412" t="s">
        <v>952</v>
      </c>
      <c r="C8" s="412" t="s">
        <v>953</v>
      </c>
      <c r="D8" s="412" t="s">
        <v>954</v>
      </c>
      <c r="E8" s="413" t="s">
        <v>955</v>
      </c>
      <c r="F8" s="412" t="s">
        <v>956</v>
      </c>
      <c r="G8" s="412" t="n">
        <v>6245</v>
      </c>
      <c r="H8" s="412" t="n">
        <v>1983</v>
      </c>
      <c r="I8" s="412" t="s">
        <v>957</v>
      </c>
      <c r="J8" s="412" t="n">
        <v>6</v>
      </c>
      <c r="K8" s="412" t="s">
        <v>18</v>
      </c>
      <c r="L8" s="412" t="s">
        <v>18</v>
      </c>
      <c r="M8" s="412" t="s">
        <v>18</v>
      </c>
      <c r="N8" s="412" t="s">
        <v>18</v>
      </c>
      <c r="O8" s="414" t="s">
        <v>18</v>
      </c>
      <c r="P8" s="415" t="s">
        <v>958</v>
      </c>
      <c r="Q8" s="415" t="s">
        <v>959</v>
      </c>
      <c r="R8" s="415" t="s">
        <v>958</v>
      </c>
      <c r="S8" s="415" t="s">
        <v>959</v>
      </c>
      <c r="T8" s="415" t="s">
        <v>18</v>
      </c>
      <c r="U8" s="415" t="s">
        <v>18</v>
      </c>
      <c r="V8" s="415" t="s">
        <v>18</v>
      </c>
      <c r="W8" s="416" t="s">
        <v>19</v>
      </c>
      <c r="X8" s="392"/>
    </row>
    <row r="9" s="391" customFormat="true" ht="24.95" hidden="false" customHeight="true" outlineLevel="0" collapsed="false">
      <c r="A9" s="417" t="n">
        <v>2</v>
      </c>
      <c r="B9" s="418" t="s">
        <v>960</v>
      </c>
      <c r="C9" s="418" t="s">
        <v>961</v>
      </c>
      <c r="D9" s="418" t="n">
        <v>8018901</v>
      </c>
      <c r="E9" s="419" t="s">
        <v>962</v>
      </c>
      <c r="F9" s="418" t="s">
        <v>956</v>
      </c>
      <c r="G9" s="418" t="n">
        <v>6560</v>
      </c>
      <c r="H9" s="418" t="n">
        <v>1989</v>
      </c>
      <c r="I9" s="418" t="s">
        <v>963</v>
      </c>
      <c r="J9" s="418" t="n">
        <v>6</v>
      </c>
      <c r="K9" s="418" t="s">
        <v>18</v>
      </c>
      <c r="L9" s="418" t="s">
        <v>18</v>
      </c>
      <c r="M9" s="418" t="s">
        <v>18</v>
      </c>
      <c r="N9" s="418" t="s">
        <v>18</v>
      </c>
      <c r="O9" s="420" t="s">
        <v>18</v>
      </c>
      <c r="P9" s="421" t="s">
        <v>958</v>
      </c>
      <c r="Q9" s="421" t="s">
        <v>959</v>
      </c>
      <c r="R9" s="421" t="s">
        <v>958</v>
      </c>
      <c r="S9" s="421" t="s">
        <v>959</v>
      </c>
      <c r="T9" s="421" t="s">
        <v>18</v>
      </c>
      <c r="U9" s="421" t="s">
        <v>18</v>
      </c>
      <c r="V9" s="421" t="s">
        <v>18</v>
      </c>
      <c r="W9" s="422" t="s">
        <v>19</v>
      </c>
      <c r="X9" s="392"/>
    </row>
    <row r="10" s="391" customFormat="true" ht="24.95" hidden="false" customHeight="true" outlineLevel="0" collapsed="false">
      <c r="A10" s="417" t="n">
        <v>3</v>
      </c>
      <c r="B10" s="418" t="s">
        <v>964</v>
      </c>
      <c r="C10" s="418" t="s">
        <v>965</v>
      </c>
      <c r="D10" s="418" t="s">
        <v>966</v>
      </c>
      <c r="E10" s="419" t="s">
        <v>967</v>
      </c>
      <c r="F10" s="418" t="s">
        <v>956</v>
      </c>
      <c r="G10" s="418" t="n">
        <v>8475</v>
      </c>
      <c r="H10" s="418" t="n">
        <v>1978</v>
      </c>
      <c r="I10" s="418" t="s">
        <v>968</v>
      </c>
      <c r="J10" s="418" t="n">
        <v>6</v>
      </c>
      <c r="K10" s="418" t="s">
        <v>18</v>
      </c>
      <c r="L10" s="418" t="n">
        <v>15530</v>
      </c>
      <c r="M10" s="418" t="s">
        <v>18</v>
      </c>
      <c r="N10" s="418" t="s">
        <v>18</v>
      </c>
      <c r="O10" s="420" t="s">
        <v>18</v>
      </c>
      <c r="P10" s="421" t="s">
        <v>969</v>
      </c>
      <c r="Q10" s="421" t="s">
        <v>970</v>
      </c>
      <c r="R10" s="421" t="s">
        <v>969</v>
      </c>
      <c r="S10" s="421" t="s">
        <v>970</v>
      </c>
      <c r="T10" s="421" t="s">
        <v>18</v>
      </c>
      <c r="U10" s="421" t="s">
        <v>18</v>
      </c>
      <c r="V10" s="421" t="s">
        <v>18</v>
      </c>
      <c r="W10" s="422" t="s">
        <v>19</v>
      </c>
      <c r="X10" s="392"/>
    </row>
    <row r="11" s="391" customFormat="true" ht="24.95" hidden="false" customHeight="true" outlineLevel="0" collapsed="false">
      <c r="A11" s="417" t="n">
        <v>4</v>
      </c>
      <c r="B11" s="418" t="s">
        <v>971</v>
      </c>
      <c r="C11" s="418" t="n">
        <v>244</v>
      </c>
      <c r="D11" s="418" t="n">
        <v>11282</v>
      </c>
      <c r="E11" s="419" t="s">
        <v>972</v>
      </c>
      <c r="F11" s="418" t="s">
        <v>956</v>
      </c>
      <c r="G11" s="418" t="n">
        <v>6842</v>
      </c>
      <c r="H11" s="418" t="n">
        <v>1997</v>
      </c>
      <c r="I11" s="418" t="s">
        <v>973</v>
      </c>
      <c r="J11" s="418" t="n">
        <v>6</v>
      </c>
      <c r="K11" s="418" t="s">
        <v>18</v>
      </c>
      <c r="L11" s="418" t="s">
        <v>18</v>
      </c>
      <c r="M11" s="418" t="s">
        <v>18</v>
      </c>
      <c r="N11" s="418" t="s">
        <v>18</v>
      </c>
      <c r="O11" s="420" t="s">
        <v>18</v>
      </c>
      <c r="P11" s="421" t="s">
        <v>974</v>
      </c>
      <c r="Q11" s="421" t="s">
        <v>975</v>
      </c>
      <c r="R11" s="421" t="s">
        <v>974</v>
      </c>
      <c r="S11" s="421" t="s">
        <v>975</v>
      </c>
      <c r="T11" s="421" t="s">
        <v>18</v>
      </c>
      <c r="U11" s="421" t="s">
        <v>18</v>
      </c>
      <c r="V11" s="421" t="s">
        <v>18</v>
      </c>
      <c r="W11" s="422" t="s">
        <v>19</v>
      </c>
      <c r="X11" s="392"/>
    </row>
    <row r="12" s="391" customFormat="true" ht="24.95" hidden="false" customHeight="true" outlineLevel="0" collapsed="false">
      <c r="A12" s="417" t="n">
        <v>5</v>
      </c>
      <c r="B12" s="418" t="s">
        <v>976</v>
      </c>
      <c r="C12" s="418" t="s">
        <v>977</v>
      </c>
      <c r="D12" s="418" t="s">
        <v>978</v>
      </c>
      <c r="E12" s="419" t="s">
        <v>979</v>
      </c>
      <c r="F12" s="418" t="s">
        <v>956</v>
      </c>
      <c r="G12" s="418" t="n">
        <v>2120</v>
      </c>
      <c r="H12" s="418" t="n">
        <v>1978</v>
      </c>
      <c r="I12" s="418" t="s">
        <v>980</v>
      </c>
      <c r="J12" s="418" t="n">
        <v>5</v>
      </c>
      <c r="K12" s="418" t="s">
        <v>18</v>
      </c>
      <c r="L12" s="418" t="s">
        <v>18</v>
      </c>
      <c r="M12" s="418" t="s">
        <v>18</v>
      </c>
      <c r="N12" s="418" t="s">
        <v>18</v>
      </c>
      <c r="O12" s="420" t="s">
        <v>18</v>
      </c>
      <c r="P12" s="421" t="s">
        <v>981</v>
      </c>
      <c r="Q12" s="421" t="s">
        <v>982</v>
      </c>
      <c r="R12" s="421" t="s">
        <v>981</v>
      </c>
      <c r="S12" s="421" t="s">
        <v>982</v>
      </c>
      <c r="T12" s="421" t="s">
        <v>18</v>
      </c>
      <c r="U12" s="421" t="s">
        <v>18</v>
      </c>
      <c r="V12" s="421" t="s">
        <v>18</v>
      </c>
      <c r="W12" s="422" t="s">
        <v>19</v>
      </c>
      <c r="X12" s="392"/>
    </row>
    <row r="13" s="391" customFormat="true" ht="24.95" hidden="false" customHeight="true" outlineLevel="0" collapsed="false">
      <c r="A13" s="417" t="n">
        <v>6</v>
      </c>
      <c r="B13" s="418" t="s">
        <v>983</v>
      </c>
      <c r="C13" s="418" t="s">
        <v>984</v>
      </c>
      <c r="D13" s="418" t="s">
        <v>985</v>
      </c>
      <c r="E13" s="419" t="s">
        <v>986</v>
      </c>
      <c r="F13" s="418" t="s">
        <v>987</v>
      </c>
      <c r="G13" s="418" t="n">
        <v>1968</v>
      </c>
      <c r="H13" s="418" t="n">
        <v>2008</v>
      </c>
      <c r="I13" s="418" t="s">
        <v>988</v>
      </c>
      <c r="J13" s="418" t="n">
        <v>5</v>
      </c>
      <c r="K13" s="418" t="s">
        <v>18</v>
      </c>
      <c r="L13" s="418" t="n">
        <v>1995</v>
      </c>
      <c r="M13" s="423" t="n">
        <v>251648</v>
      </c>
      <c r="N13" s="418" t="s">
        <v>989</v>
      </c>
      <c r="O13" s="424" t="n">
        <v>15600</v>
      </c>
      <c r="P13" s="421" t="s">
        <v>990</v>
      </c>
      <c r="Q13" s="421" t="s">
        <v>991</v>
      </c>
      <c r="R13" s="421" t="s">
        <v>992</v>
      </c>
      <c r="S13" s="421" t="s">
        <v>993</v>
      </c>
      <c r="T13" s="421" t="s">
        <v>992</v>
      </c>
      <c r="U13" s="421" t="s">
        <v>994</v>
      </c>
      <c r="V13" s="421" t="s">
        <v>995</v>
      </c>
      <c r="W13" s="425" t="s">
        <v>996</v>
      </c>
      <c r="X13" s="392"/>
    </row>
    <row r="14" s="391" customFormat="true" ht="24.95" hidden="false" customHeight="true" outlineLevel="0" collapsed="false">
      <c r="A14" s="417" t="n">
        <v>7</v>
      </c>
      <c r="B14" s="418" t="s">
        <v>997</v>
      </c>
      <c r="C14" s="418" t="s">
        <v>998</v>
      </c>
      <c r="D14" s="418" t="s">
        <v>999</v>
      </c>
      <c r="E14" s="419" t="s">
        <v>1000</v>
      </c>
      <c r="F14" s="418" t="s">
        <v>987</v>
      </c>
      <c r="G14" s="418" t="n">
        <v>1560</v>
      </c>
      <c r="H14" s="418" t="n">
        <v>2008</v>
      </c>
      <c r="I14" s="418" t="s">
        <v>1001</v>
      </c>
      <c r="J14" s="418" t="n">
        <v>5</v>
      </c>
      <c r="K14" s="418" t="s">
        <v>18</v>
      </c>
      <c r="L14" s="418" t="n">
        <v>2040</v>
      </c>
      <c r="M14" s="423" t="n">
        <v>179226</v>
      </c>
      <c r="N14" s="418" t="s">
        <v>1002</v>
      </c>
      <c r="O14" s="424" t="n">
        <v>14300</v>
      </c>
      <c r="P14" s="421" t="s">
        <v>1003</v>
      </c>
      <c r="Q14" s="421" t="s">
        <v>1004</v>
      </c>
      <c r="R14" s="421" t="s">
        <v>1003</v>
      </c>
      <c r="S14" s="421" t="s">
        <v>1004</v>
      </c>
      <c r="T14" s="421" t="s">
        <v>1003</v>
      </c>
      <c r="U14" s="421" t="s">
        <v>1004</v>
      </c>
      <c r="V14" s="421" t="s">
        <v>995</v>
      </c>
      <c r="W14" s="425" t="s">
        <v>1005</v>
      </c>
      <c r="X14" s="392"/>
    </row>
    <row r="15" s="391" customFormat="true" ht="24.95" hidden="false" customHeight="true" outlineLevel="0" collapsed="false">
      <c r="A15" s="417" t="n">
        <v>8</v>
      </c>
      <c r="B15" s="418" t="s">
        <v>997</v>
      </c>
      <c r="C15" s="418" t="s">
        <v>998</v>
      </c>
      <c r="D15" s="418" t="s">
        <v>1006</v>
      </c>
      <c r="E15" s="419" t="s">
        <v>1007</v>
      </c>
      <c r="F15" s="418" t="s">
        <v>987</v>
      </c>
      <c r="G15" s="418" t="n">
        <v>1560</v>
      </c>
      <c r="H15" s="418" t="n">
        <v>2007</v>
      </c>
      <c r="I15" s="418" t="s">
        <v>1008</v>
      </c>
      <c r="J15" s="418" t="n">
        <v>5</v>
      </c>
      <c r="K15" s="418" t="s">
        <v>18</v>
      </c>
      <c r="L15" s="418" t="n">
        <v>1880</v>
      </c>
      <c r="M15" s="423" t="n">
        <v>214769</v>
      </c>
      <c r="N15" s="418" t="s">
        <v>1002</v>
      </c>
      <c r="O15" s="424" t="s">
        <v>18</v>
      </c>
      <c r="P15" s="421" t="s">
        <v>1009</v>
      </c>
      <c r="Q15" s="421" t="s">
        <v>1010</v>
      </c>
      <c r="R15" s="421" t="s">
        <v>1009</v>
      </c>
      <c r="S15" s="421" t="s">
        <v>1010</v>
      </c>
      <c r="T15" s="421"/>
      <c r="U15" s="421"/>
      <c r="V15" s="421"/>
      <c r="W15" s="422" t="s">
        <v>19</v>
      </c>
      <c r="X15" s="392"/>
    </row>
    <row r="16" s="391" customFormat="true" ht="24.95" hidden="false" customHeight="true" outlineLevel="0" collapsed="false">
      <c r="A16" s="417" t="n">
        <v>9</v>
      </c>
      <c r="B16" s="418" t="s">
        <v>1011</v>
      </c>
      <c r="C16" s="418" t="s">
        <v>1012</v>
      </c>
      <c r="D16" s="418" t="s">
        <v>1013</v>
      </c>
      <c r="E16" s="419" t="s">
        <v>1014</v>
      </c>
      <c r="F16" s="418" t="s">
        <v>987</v>
      </c>
      <c r="G16" s="418" t="n">
        <v>1995</v>
      </c>
      <c r="H16" s="418" t="n">
        <v>2011</v>
      </c>
      <c r="I16" s="418" t="s">
        <v>1015</v>
      </c>
      <c r="J16" s="418" t="n">
        <v>9</v>
      </c>
      <c r="K16" s="418" t="s">
        <v>18</v>
      </c>
      <c r="L16" s="418" t="n">
        <v>3055</v>
      </c>
      <c r="M16" s="423" t="n">
        <v>126234</v>
      </c>
      <c r="N16" s="418" t="s">
        <v>1016</v>
      </c>
      <c r="O16" s="424" t="n">
        <v>35000</v>
      </c>
      <c r="P16" s="421" t="s">
        <v>1017</v>
      </c>
      <c r="Q16" s="421" t="s">
        <v>1018</v>
      </c>
      <c r="R16" s="421" t="s">
        <v>1017</v>
      </c>
      <c r="S16" s="421" t="s">
        <v>1018</v>
      </c>
      <c r="T16" s="421" t="s">
        <v>1017</v>
      </c>
      <c r="U16" s="421" t="s">
        <v>1018</v>
      </c>
      <c r="V16" s="421" t="s">
        <v>995</v>
      </c>
      <c r="W16" s="425" t="s">
        <v>996</v>
      </c>
      <c r="X16" s="392"/>
    </row>
    <row r="17" s="391" customFormat="true" ht="24.95" hidden="false" customHeight="true" outlineLevel="0" collapsed="false">
      <c r="A17" s="426" t="n">
        <v>10</v>
      </c>
      <c r="B17" s="427" t="s">
        <v>1019</v>
      </c>
      <c r="C17" s="427" t="s">
        <v>1020</v>
      </c>
      <c r="D17" s="427" t="n">
        <v>32678</v>
      </c>
      <c r="E17" s="428" t="s">
        <v>1021</v>
      </c>
      <c r="F17" s="427" t="s">
        <v>1022</v>
      </c>
      <c r="G17" s="427" t="s">
        <v>18</v>
      </c>
      <c r="H17" s="427" t="n">
        <v>1986</v>
      </c>
      <c r="I17" s="429" t="n">
        <v>31729</v>
      </c>
      <c r="J17" s="427" t="s">
        <v>18</v>
      </c>
      <c r="K17" s="427" t="n">
        <v>4000</v>
      </c>
      <c r="L17" s="427" t="s">
        <v>1023</v>
      </c>
      <c r="M17" s="427" t="s">
        <v>18</v>
      </c>
      <c r="N17" s="427" t="s">
        <v>18</v>
      </c>
      <c r="O17" s="430" t="s">
        <v>18</v>
      </c>
      <c r="P17" s="431" t="s">
        <v>1024</v>
      </c>
      <c r="Q17" s="431" t="s">
        <v>1025</v>
      </c>
      <c r="R17" s="431" t="s">
        <v>18</v>
      </c>
      <c r="S17" s="431" t="s">
        <v>18</v>
      </c>
      <c r="T17" s="431" t="s">
        <v>18</v>
      </c>
      <c r="U17" s="431" t="s">
        <v>18</v>
      </c>
      <c r="V17" s="431" t="s">
        <v>18</v>
      </c>
      <c r="W17" s="432" t="s">
        <v>19</v>
      </c>
      <c r="X17" s="392"/>
    </row>
    <row r="18" s="391" customFormat="true" ht="24.95" hidden="false" customHeight="true" outlineLevel="0" collapsed="false">
      <c r="A18" s="433" t="s">
        <v>1026</v>
      </c>
      <c r="B18" s="434"/>
      <c r="C18" s="434"/>
      <c r="D18" s="435"/>
      <c r="E18" s="436"/>
      <c r="F18" s="437"/>
      <c r="G18" s="438"/>
      <c r="H18" s="439"/>
      <c r="I18" s="437"/>
      <c r="J18" s="437"/>
      <c r="K18" s="438"/>
      <c r="L18" s="437"/>
      <c r="M18" s="438"/>
      <c r="N18" s="437"/>
      <c r="O18" s="440"/>
      <c r="P18" s="436"/>
      <c r="Q18" s="436"/>
      <c r="R18" s="436"/>
      <c r="S18" s="436"/>
      <c r="T18" s="436"/>
      <c r="U18" s="436"/>
      <c r="V18" s="436"/>
      <c r="W18" s="441"/>
      <c r="X18" s="392"/>
    </row>
    <row r="19" s="391" customFormat="true" ht="24.95" hidden="false" customHeight="true" outlineLevel="0" collapsed="false">
      <c r="A19" s="411" t="n">
        <v>1</v>
      </c>
      <c r="B19" s="412" t="s">
        <v>1027</v>
      </c>
      <c r="C19" s="442"/>
      <c r="D19" s="412" t="s">
        <v>1028</v>
      </c>
      <c r="E19" s="413" t="s">
        <v>1029</v>
      </c>
      <c r="F19" s="412" t="s">
        <v>956</v>
      </c>
      <c r="G19" s="412" t="n">
        <v>1950</v>
      </c>
      <c r="H19" s="412" t="n">
        <v>1989</v>
      </c>
      <c r="I19" s="443" t="s">
        <v>1030</v>
      </c>
      <c r="J19" s="412" t="n">
        <v>7</v>
      </c>
      <c r="K19" s="412" t="s">
        <v>18</v>
      </c>
      <c r="L19" s="412" t="s">
        <v>18</v>
      </c>
      <c r="M19" s="412" t="s">
        <v>18</v>
      </c>
      <c r="N19" s="412" t="s">
        <v>18</v>
      </c>
      <c r="O19" s="414" t="s">
        <v>18</v>
      </c>
      <c r="P19" s="444" t="s">
        <v>1031</v>
      </c>
      <c r="Q19" s="444" t="s">
        <v>1032</v>
      </c>
      <c r="R19" s="444" t="s">
        <v>1031</v>
      </c>
      <c r="S19" s="444" t="s">
        <v>1032</v>
      </c>
      <c r="T19" s="415" t="s">
        <v>18</v>
      </c>
      <c r="U19" s="415" t="s">
        <v>18</v>
      </c>
      <c r="V19" s="415" t="s">
        <v>18</v>
      </c>
      <c r="W19" s="416" t="s">
        <v>19</v>
      </c>
      <c r="X19" s="445"/>
    </row>
    <row r="20" s="391" customFormat="true" ht="24.95" hidden="false" customHeight="true" outlineLevel="0" collapsed="false">
      <c r="A20" s="417" t="n">
        <v>2</v>
      </c>
      <c r="B20" s="446" t="s">
        <v>1033</v>
      </c>
      <c r="C20" s="446" t="s">
        <v>1034</v>
      </c>
      <c r="D20" s="446" t="n">
        <v>561514</v>
      </c>
      <c r="E20" s="447" t="s">
        <v>1035</v>
      </c>
      <c r="F20" s="446" t="s">
        <v>1036</v>
      </c>
      <c r="G20" s="446" t="n">
        <v>2502</v>
      </c>
      <c r="H20" s="446" t="n">
        <v>1986</v>
      </c>
      <c r="I20" s="446" t="s">
        <v>1037</v>
      </c>
      <c r="J20" s="448" t="n">
        <v>1</v>
      </c>
      <c r="K20" s="448" t="s">
        <v>18</v>
      </c>
      <c r="L20" s="448" t="s">
        <v>18</v>
      </c>
      <c r="M20" s="448" t="s">
        <v>18</v>
      </c>
      <c r="N20" s="448" t="s">
        <v>18</v>
      </c>
      <c r="O20" s="424" t="s">
        <v>18</v>
      </c>
      <c r="P20" s="449" t="s">
        <v>1024</v>
      </c>
      <c r="Q20" s="449" t="s">
        <v>1025</v>
      </c>
      <c r="R20" s="449" t="s">
        <v>1024</v>
      </c>
      <c r="S20" s="449" t="s">
        <v>1025</v>
      </c>
      <c r="T20" s="450" t="s">
        <v>18</v>
      </c>
      <c r="U20" s="450" t="s">
        <v>18</v>
      </c>
      <c r="V20" s="450" t="s">
        <v>18</v>
      </c>
      <c r="W20" s="422" t="s">
        <v>19</v>
      </c>
      <c r="X20" s="451"/>
      <c r="Y20" s="451"/>
      <c r="Z20" s="451"/>
      <c r="AA20" s="451"/>
      <c r="AB20" s="451"/>
      <c r="AC20" s="451"/>
      <c r="AD20" s="451"/>
      <c r="AE20" s="451"/>
    </row>
    <row r="21" s="462" customFormat="true" ht="24.95" hidden="false" customHeight="true" outlineLevel="0" collapsed="false">
      <c r="A21" s="452" t="n">
        <v>3</v>
      </c>
      <c r="B21" s="453" t="s">
        <v>1038</v>
      </c>
      <c r="C21" s="454" t="s">
        <v>1039</v>
      </c>
      <c r="D21" s="453" t="s">
        <v>1040</v>
      </c>
      <c r="E21" s="455" t="s">
        <v>1041</v>
      </c>
      <c r="F21" s="456" t="s">
        <v>987</v>
      </c>
      <c r="G21" s="453" t="n">
        <v>1598</v>
      </c>
      <c r="H21" s="453" t="n">
        <v>2019</v>
      </c>
      <c r="I21" s="457" t="s">
        <v>1042</v>
      </c>
      <c r="J21" s="453" t="n">
        <v>5</v>
      </c>
      <c r="K21" s="453" t="n">
        <v>464</v>
      </c>
      <c r="L21" s="453" t="n">
        <v>1712</v>
      </c>
      <c r="M21" s="456" t="n">
        <v>20564</v>
      </c>
      <c r="N21" s="453" t="s">
        <v>1016</v>
      </c>
      <c r="O21" s="458" t="n">
        <v>46000</v>
      </c>
      <c r="P21" s="459" t="s">
        <v>1043</v>
      </c>
      <c r="Q21" s="459" t="s">
        <v>1044</v>
      </c>
      <c r="R21" s="459" t="s">
        <v>1043</v>
      </c>
      <c r="S21" s="459" t="s">
        <v>1044</v>
      </c>
      <c r="T21" s="460" t="s">
        <v>1043</v>
      </c>
      <c r="U21" s="460" t="s">
        <v>1044</v>
      </c>
      <c r="V21" s="460" t="s">
        <v>1045</v>
      </c>
      <c r="W21" s="425" t="s">
        <v>1005</v>
      </c>
      <c r="X21" s="461"/>
      <c r="Y21" s="461"/>
      <c r="Z21" s="461"/>
      <c r="AA21" s="252"/>
      <c r="AB21" s="252"/>
      <c r="AC21" s="252"/>
      <c r="AD21" s="252"/>
    </row>
    <row r="22" s="462" customFormat="true" ht="24.95" hidden="false" customHeight="true" outlineLevel="0" collapsed="false">
      <c r="A22" s="463" t="n">
        <v>4</v>
      </c>
      <c r="B22" s="464" t="s">
        <v>1011</v>
      </c>
      <c r="C22" s="465" t="s">
        <v>1046</v>
      </c>
      <c r="D22" s="464" t="s">
        <v>1047</v>
      </c>
      <c r="E22" s="428" t="s">
        <v>1048</v>
      </c>
      <c r="F22" s="427" t="s">
        <v>1049</v>
      </c>
      <c r="G22" s="464" t="n">
        <v>1995</v>
      </c>
      <c r="H22" s="464" t="n">
        <v>2013</v>
      </c>
      <c r="I22" s="466" t="s">
        <v>1050</v>
      </c>
      <c r="J22" s="464" t="n">
        <v>3</v>
      </c>
      <c r="K22" s="464" t="n">
        <v>1122</v>
      </c>
      <c r="L22" s="464" t="n">
        <v>3030</v>
      </c>
      <c r="M22" s="464" t="n">
        <v>199635</v>
      </c>
      <c r="N22" s="464"/>
      <c r="O22" s="430" t="n">
        <v>28500</v>
      </c>
      <c r="P22" s="467" t="s">
        <v>1051</v>
      </c>
      <c r="Q22" s="467" t="s">
        <v>1052</v>
      </c>
      <c r="R22" s="467" t="s">
        <v>1051</v>
      </c>
      <c r="S22" s="467" t="s">
        <v>1052</v>
      </c>
      <c r="T22" s="467" t="s">
        <v>1051</v>
      </c>
      <c r="U22" s="467" t="s">
        <v>1052</v>
      </c>
      <c r="V22" s="431" t="s">
        <v>1045</v>
      </c>
      <c r="W22" s="468" t="s">
        <v>1005</v>
      </c>
      <c r="X22" s="461"/>
      <c r="Y22" s="461"/>
      <c r="Z22" s="461"/>
      <c r="AA22" s="252"/>
      <c r="AB22" s="252"/>
      <c r="AC22" s="252"/>
      <c r="AD22" s="252"/>
    </row>
    <row r="23" s="391" customFormat="true" ht="24.95" hidden="false" customHeight="true" outlineLevel="0" collapsed="false">
      <c r="A23" s="469" t="s">
        <v>1053</v>
      </c>
      <c r="B23" s="470"/>
      <c r="C23" s="470"/>
      <c r="D23" s="471"/>
      <c r="E23" s="472"/>
      <c r="F23" s="473"/>
      <c r="G23" s="474"/>
      <c r="H23" s="475"/>
      <c r="I23" s="473"/>
      <c r="J23" s="473"/>
      <c r="K23" s="474"/>
      <c r="L23" s="473"/>
      <c r="M23" s="474"/>
      <c r="N23" s="473"/>
      <c r="O23" s="476"/>
      <c r="P23" s="472"/>
      <c r="Q23" s="472"/>
      <c r="R23" s="472"/>
      <c r="S23" s="472"/>
      <c r="T23" s="472"/>
      <c r="U23" s="472"/>
      <c r="V23" s="472"/>
      <c r="W23" s="477"/>
      <c r="X23" s="392"/>
    </row>
    <row r="24" s="391" customFormat="true" ht="24.95" hidden="false" customHeight="true" outlineLevel="0" collapsed="false">
      <c r="A24" s="478" t="n">
        <v>1</v>
      </c>
      <c r="B24" s="479" t="s">
        <v>971</v>
      </c>
      <c r="C24" s="480" t="n">
        <v>244</v>
      </c>
      <c r="D24" s="479" t="n">
        <v>12448</v>
      </c>
      <c r="E24" s="481" t="s">
        <v>1054</v>
      </c>
      <c r="F24" s="479" t="s">
        <v>956</v>
      </c>
      <c r="G24" s="479" t="n">
        <v>6842</v>
      </c>
      <c r="H24" s="479" t="n">
        <v>1994</v>
      </c>
      <c r="I24" s="482" t="s">
        <v>1055</v>
      </c>
      <c r="J24" s="479" t="n">
        <v>6</v>
      </c>
      <c r="K24" s="479"/>
      <c r="L24" s="479"/>
      <c r="M24" s="479"/>
      <c r="N24" s="479"/>
      <c r="O24" s="483" t="s">
        <v>18</v>
      </c>
      <c r="P24" s="484" t="s">
        <v>1056</v>
      </c>
      <c r="Q24" s="484" t="s">
        <v>1057</v>
      </c>
      <c r="R24" s="484" t="s">
        <v>1056</v>
      </c>
      <c r="S24" s="484" t="s">
        <v>1057</v>
      </c>
      <c r="T24" s="485"/>
      <c r="U24" s="485"/>
      <c r="V24" s="485"/>
      <c r="W24" s="486" t="s">
        <v>19</v>
      </c>
      <c r="X24" s="487"/>
      <c r="Y24" s="388"/>
      <c r="Z24" s="388"/>
      <c r="AA24" s="388"/>
      <c r="AB24" s="388"/>
      <c r="AC24" s="388"/>
      <c r="AD24" s="388"/>
    </row>
    <row r="25" s="391" customFormat="true" ht="24.95" hidden="false" customHeight="true" outlineLevel="0" collapsed="false">
      <c r="A25" s="488" t="s">
        <v>1058</v>
      </c>
      <c r="B25" s="489"/>
      <c r="C25" s="489"/>
      <c r="D25" s="490"/>
      <c r="E25" s="491"/>
      <c r="F25" s="492"/>
      <c r="G25" s="493"/>
      <c r="H25" s="494"/>
      <c r="I25" s="492"/>
      <c r="J25" s="492"/>
      <c r="K25" s="493"/>
      <c r="L25" s="492"/>
      <c r="M25" s="493"/>
      <c r="N25" s="492"/>
      <c r="O25" s="495"/>
      <c r="P25" s="491"/>
      <c r="Q25" s="491"/>
      <c r="R25" s="491"/>
      <c r="S25" s="491"/>
      <c r="T25" s="491"/>
      <c r="U25" s="491"/>
      <c r="V25" s="491"/>
      <c r="W25" s="496"/>
      <c r="X25" s="392"/>
    </row>
    <row r="26" s="391" customFormat="true" ht="24.95" hidden="false" customHeight="true" outlineLevel="0" collapsed="false">
      <c r="A26" s="478" t="n">
        <v>1</v>
      </c>
      <c r="B26" s="479" t="s">
        <v>1059</v>
      </c>
      <c r="C26" s="480" t="s">
        <v>1060</v>
      </c>
      <c r="D26" s="479" t="n">
        <v>4900038613</v>
      </c>
      <c r="E26" s="481" t="s">
        <v>1061</v>
      </c>
      <c r="F26" s="479" t="s">
        <v>956</v>
      </c>
      <c r="G26" s="479" t="n">
        <v>8424</v>
      </c>
      <c r="H26" s="479" t="n">
        <v>1978</v>
      </c>
      <c r="I26" s="482" t="s">
        <v>1062</v>
      </c>
      <c r="J26" s="479" t="n">
        <v>9</v>
      </c>
      <c r="K26" s="479"/>
      <c r="L26" s="479"/>
      <c r="M26" s="479"/>
      <c r="N26" s="479"/>
      <c r="O26" s="483" t="s">
        <v>18</v>
      </c>
      <c r="P26" s="484" t="s">
        <v>1063</v>
      </c>
      <c r="Q26" s="484" t="s">
        <v>1064</v>
      </c>
      <c r="R26" s="484" t="s">
        <v>1063</v>
      </c>
      <c r="S26" s="484" t="s">
        <v>1064</v>
      </c>
      <c r="T26" s="485"/>
      <c r="U26" s="485"/>
      <c r="V26" s="485"/>
      <c r="W26" s="486" t="s">
        <v>19</v>
      </c>
      <c r="X26" s="487"/>
      <c r="Y26" s="388"/>
      <c r="Z26" s="388"/>
      <c r="AA26" s="388"/>
      <c r="AB26" s="388"/>
      <c r="AC26" s="388"/>
      <c r="AD26" s="388"/>
    </row>
    <row r="27" s="391" customFormat="true" ht="24.95" hidden="false" customHeight="true" outlineLevel="0" collapsed="false">
      <c r="A27" s="497" t="s">
        <v>1065</v>
      </c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392"/>
    </row>
    <row r="28" s="391" customFormat="true" ht="24.95" hidden="false" customHeight="true" outlineLevel="0" collapsed="false">
      <c r="A28" s="498" t="n">
        <v>1</v>
      </c>
      <c r="B28" s="499" t="s">
        <v>1066</v>
      </c>
      <c r="C28" s="499" t="s">
        <v>1067</v>
      </c>
      <c r="D28" s="499" t="s">
        <v>1068</v>
      </c>
      <c r="E28" s="500" t="s">
        <v>1069</v>
      </c>
      <c r="F28" s="499" t="s">
        <v>1070</v>
      </c>
      <c r="G28" s="499" t="n">
        <v>1242</v>
      </c>
      <c r="H28" s="499" t="n">
        <v>2007</v>
      </c>
      <c r="I28" s="499" t="s">
        <v>1071</v>
      </c>
      <c r="J28" s="499" t="n">
        <v>5</v>
      </c>
      <c r="K28" s="499" t="s">
        <v>18</v>
      </c>
      <c r="L28" s="499" t="n">
        <v>2105</v>
      </c>
      <c r="M28" s="501" t="n">
        <v>95424</v>
      </c>
      <c r="N28" s="499" t="s">
        <v>1016</v>
      </c>
      <c r="O28" s="502" t="n">
        <v>8900</v>
      </c>
      <c r="P28" s="503" t="s">
        <v>1072</v>
      </c>
      <c r="Q28" s="504" t="s">
        <v>1073</v>
      </c>
      <c r="R28" s="503" t="s">
        <v>1072</v>
      </c>
      <c r="S28" s="504" t="s">
        <v>1073</v>
      </c>
      <c r="T28" s="503" t="s">
        <v>1072</v>
      </c>
      <c r="U28" s="504" t="s">
        <v>1073</v>
      </c>
      <c r="V28" s="505" t="s">
        <v>1045</v>
      </c>
      <c r="W28" s="506" t="s">
        <v>1005</v>
      </c>
      <c r="X28" s="392"/>
    </row>
    <row r="29" s="391" customFormat="true" ht="24.95" hidden="false" customHeight="true" outlineLevel="0" collapsed="false">
      <c r="A29" s="497" t="s">
        <v>1074</v>
      </c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392"/>
    </row>
    <row r="30" s="391" customFormat="true" ht="24.95" hidden="false" customHeight="true" outlineLevel="0" collapsed="false">
      <c r="A30" s="507" t="n">
        <v>1</v>
      </c>
      <c r="B30" s="508" t="s">
        <v>1075</v>
      </c>
      <c r="C30" s="508" t="s">
        <v>1076</v>
      </c>
      <c r="D30" s="508" t="s">
        <v>1077</v>
      </c>
      <c r="E30" s="509" t="s">
        <v>1078</v>
      </c>
      <c r="F30" s="508" t="s">
        <v>1049</v>
      </c>
      <c r="G30" s="508" t="n">
        <v>2461</v>
      </c>
      <c r="H30" s="508" t="n">
        <v>2004</v>
      </c>
      <c r="I30" s="508" t="s">
        <v>1079</v>
      </c>
      <c r="J30" s="508" t="n">
        <v>7</v>
      </c>
      <c r="K30" s="510" t="n">
        <v>1358</v>
      </c>
      <c r="L30" s="508" t="n">
        <v>3500</v>
      </c>
      <c r="M30" s="508" t="n">
        <v>193164</v>
      </c>
      <c r="N30" s="508" t="s">
        <v>1016</v>
      </c>
      <c r="O30" s="511" t="n">
        <v>12600</v>
      </c>
      <c r="P30" s="512" t="s">
        <v>1080</v>
      </c>
      <c r="Q30" s="512" t="s">
        <v>1081</v>
      </c>
      <c r="R30" s="512" t="s">
        <v>1080</v>
      </c>
      <c r="S30" s="512" t="s">
        <v>1081</v>
      </c>
      <c r="T30" s="512" t="s">
        <v>1080</v>
      </c>
      <c r="U30" s="512" t="s">
        <v>1081</v>
      </c>
      <c r="V30" s="513" t="s">
        <v>995</v>
      </c>
      <c r="W30" s="514" t="s">
        <v>1005</v>
      </c>
      <c r="X30" s="392"/>
    </row>
    <row r="31" s="391" customFormat="true" ht="12.75" hidden="false" customHeight="false" outlineLevel="0" collapsed="false">
      <c r="B31" s="388"/>
      <c r="C31" s="388"/>
      <c r="D31" s="389"/>
      <c r="E31" s="390"/>
      <c r="G31" s="392"/>
      <c r="H31" s="393"/>
      <c r="K31" s="392"/>
      <c r="M31" s="392"/>
      <c r="O31" s="395"/>
      <c r="P31" s="390"/>
      <c r="Q31" s="390"/>
      <c r="R31" s="390"/>
      <c r="S31" s="390"/>
      <c r="T31" s="390"/>
      <c r="U31" s="390"/>
      <c r="V31" s="390"/>
      <c r="X31" s="392"/>
    </row>
  </sheetData>
  <mergeCells count="26">
    <mergeCell ref="K1:L1"/>
    <mergeCell ref="A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U5"/>
    <mergeCell ref="V4:V6"/>
    <mergeCell ref="W4:W6"/>
    <mergeCell ref="A7:W7"/>
    <mergeCell ref="X20:AE20"/>
    <mergeCell ref="A27:W27"/>
    <mergeCell ref="A29:W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61.14"/>
    <col collapsed="false" customWidth="true" hidden="false" outlineLevel="0" max="5" min="5" style="0" width="37.7"/>
    <col collapsed="false" customWidth="true" hidden="false" outlineLevel="0" max="6" min="6" style="0" width="21.28"/>
    <col collapsed="false" customWidth="true" hidden="false" outlineLevel="0" max="7" min="7" style="515" width="17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516" t="s">
        <v>108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517" t="s">
        <v>1083</v>
      </c>
      <c r="B3" s="518" t="s">
        <v>1084</v>
      </c>
      <c r="C3" s="519" t="s">
        <v>1085</v>
      </c>
      <c r="D3" s="518" t="s">
        <v>1086</v>
      </c>
      <c r="E3" s="518" t="s">
        <v>1087</v>
      </c>
      <c r="F3" s="519" t="s">
        <v>1088</v>
      </c>
      <c r="G3" s="520" t="s">
        <v>1089</v>
      </c>
    </row>
    <row r="4" customFormat="false" ht="30" hidden="false" customHeight="false" outlineLevel="0" collapsed="false">
      <c r="A4" s="521" t="s">
        <v>918</v>
      </c>
      <c r="B4" s="522" t="s">
        <v>1090</v>
      </c>
      <c r="C4" s="523" t="n">
        <v>43145</v>
      </c>
      <c r="D4" s="522" t="s">
        <v>1091</v>
      </c>
      <c r="E4" s="522" t="s">
        <v>1092</v>
      </c>
      <c r="F4" s="523" t="n">
        <v>43214</v>
      </c>
      <c r="G4" s="524" t="n">
        <v>3500</v>
      </c>
    </row>
    <row r="5" customFormat="false" ht="30" hidden="false" customHeight="false" outlineLevel="0" collapsed="false">
      <c r="A5" s="525" t="s">
        <v>918</v>
      </c>
      <c r="B5" s="526" t="s">
        <v>1093</v>
      </c>
      <c r="C5" s="527" t="n">
        <v>43185</v>
      </c>
      <c r="D5" s="526" t="s">
        <v>1094</v>
      </c>
      <c r="E5" s="526" t="s">
        <v>1095</v>
      </c>
      <c r="F5" s="527" t="n">
        <v>43229</v>
      </c>
      <c r="G5" s="528" t="n">
        <v>3444</v>
      </c>
    </row>
    <row r="6" customFormat="false" ht="30" hidden="false" customHeight="false" outlineLevel="0" collapsed="false">
      <c r="A6" s="525" t="s">
        <v>918</v>
      </c>
      <c r="B6" s="526" t="s">
        <v>1093</v>
      </c>
      <c r="C6" s="527" t="n">
        <v>43217</v>
      </c>
      <c r="D6" s="526" t="s">
        <v>1096</v>
      </c>
      <c r="E6" s="526" t="s">
        <v>1097</v>
      </c>
      <c r="F6" s="527" t="n">
        <v>43248</v>
      </c>
      <c r="G6" s="528" t="n">
        <v>666.66</v>
      </c>
    </row>
    <row r="7" customFormat="false" ht="30" hidden="false" customHeight="false" outlineLevel="0" collapsed="false">
      <c r="A7" s="525" t="s">
        <v>918</v>
      </c>
      <c r="B7" s="529" t="s">
        <v>1098</v>
      </c>
      <c r="C7" s="530" t="n">
        <v>43227</v>
      </c>
      <c r="D7" s="529" t="s">
        <v>1099</v>
      </c>
      <c r="E7" s="529" t="s">
        <v>1100</v>
      </c>
      <c r="F7" s="530" t="n">
        <v>43354</v>
      </c>
      <c r="G7" s="531" t="n">
        <v>1855.12</v>
      </c>
    </row>
    <row r="8" customFormat="false" ht="30" hidden="false" customHeight="false" outlineLevel="0" collapsed="false">
      <c r="A8" s="525" t="s">
        <v>918</v>
      </c>
      <c r="B8" s="526" t="s">
        <v>1101</v>
      </c>
      <c r="C8" s="527" t="n">
        <v>43266</v>
      </c>
      <c r="D8" s="526" t="s">
        <v>1102</v>
      </c>
      <c r="E8" s="526" t="s">
        <v>1103</v>
      </c>
      <c r="F8" s="527" t="n">
        <v>43431</v>
      </c>
      <c r="G8" s="528" t="n">
        <v>6800</v>
      </c>
    </row>
    <row r="9" customFormat="false" ht="30" hidden="false" customHeight="false" outlineLevel="0" collapsed="false">
      <c r="A9" s="525" t="s">
        <v>918</v>
      </c>
      <c r="B9" s="526" t="s">
        <v>1093</v>
      </c>
      <c r="C9" s="527" t="n">
        <v>43276</v>
      </c>
      <c r="D9" s="526" t="s">
        <v>1104</v>
      </c>
      <c r="E9" s="526" t="s">
        <v>1105</v>
      </c>
      <c r="F9" s="527" t="n">
        <v>43368</v>
      </c>
      <c r="G9" s="528" t="n">
        <v>720</v>
      </c>
    </row>
    <row r="10" customFormat="false" ht="30" hidden="false" customHeight="false" outlineLevel="0" collapsed="false">
      <c r="A10" s="525" t="s">
        <v>920</v>
      </c>
      <c r="B10" s="526" t="s">
        <v>1106</v>
      </c>
      <c r="C10" s="527" t="n">
        <v>43279</v>
      </c>
      <c r="D10" s="526" t="s">
        <v>1107</v>
      </c>
      <c r="E10" s="526" t="s">
        <v>1108</v>
      </c>
      <c r="F10" s="527" t="n">
        <v>43286</v>
      </c>
      <c r="G10" s="528" t="n">
        <v>480</v>
      </c>
    </row>
    <row r="11" customFormat="false" ht="30" hidden="false" customHeight="false" outlineLevel="0" collapsed="false">
      <c r="A11" s="525" t="s">
        <v>918</v>
      </c>
      <c r="B11" s="529" t="s">
        <v>1098</v>
      </c>
      <c r="C11" s="530" t="n">
        <v>43282</v>
      </c>
      <c r="D11" s="529" t="s">
        <v>1109</v>
      </c>
      <c r="E11" s="529" t="s">
        <v>1110</v>
      </c>
      <c r="F11" s="530" t="n">
        <v>43354</v>
      </c>
      <c r="G11" s="531" t="n">
        <v>1693.39</v>
      </c>
    </row>
    <row r="12" customFormat="false" ht="30" hidden="false" customHeight="false" outlineLevel="0" collapsed="false">
      <c r="A12" s="525" t="s">
        <v>918</v>
      </c>
      <c r="B12" s="526" t="s">
        <v>1111</v>
      </c>
      <c r="C12" s="527" t="n">
        <v>43291</v>
      </c>
      <c r="D12" s="526" t="s">
        <v>1112</v>
      </c>
      <c r="E12" s="526" t="s">
        <v>1113</v>
      </c>
      <c r="F12" s="527" t="n">
        <v>43306</v>
      </c>
      <c r="G12" s="528" t="n">
        <v>269.28</v>
      </c>
    </row>
    <row r="13" customFormat="false" ht="30" hidden="false" customHeight="false" outlineLevel="0" collapsed="false">
      <c r="A13" s="525" t="s">
        <v>918</v>
      </c>
      <c r="B13" s="529" t="s">
        <v>1098</v>
      </c>
      <c r="C13" s="530" t="n">
        <v>43329</v>
      </c>
      <c r="D13" s="529" t="s">
        <v>1114</v>
      </c>
      <c r="E13" s="529" t="s">
        <v>1115</v>
      </c>
      <c r="F13" s="530" t="n">
        <v>43381</v>
      </c>
      <c r="G13" s="531" t="n">
        <v>772.83</v>
      </c>
    </row>
    <row r="14" customFormat="false" ht="30.75" hidden="false" customHeight="false" outlineLevel="0" collapsed="false">
      <c r="A14" s="532" t="s">
        <v>918</v>
      </c>
      <c r="B14" s="533" t="s">
        <v>1090</v>
      </c>
      <c r="C14" s="534" t="n">
        <v>43371</v>
      </c>
      <c r="D14" s="533" t="s">
        <v>1116</v>
      </c>
      <c r="E14" s="533" t="s">
        <v>1117</v>
      </c>
      <c r="F14" s="534" t="n">
        <v>43531</v>
      </c>
      <c r="G14" s="535" t="n">
        <v>10455</v>
      </c>
    </row>
    <row r="15" customFormat="false" ht="15.75" hidden="false" customHeight="false" outlineLevel="0" collapsed="false">
      <c r="A15" s="536"/>
      <c r="B15" s="536"/>
      <c r="C15" s="537"/>
      <c r="D15" s="536"/>
      <c r="E15" s="536"/>
      <c r="F15" s="538" t="s">
        <v>1118</v>
      </c>
      <c r="G15" s="539" t="n">
        <f aca="false">SUM(G4:G14)</f>
        <v>30656.28</v>
      </c>
    </row>
    <row r="16" customFormat="false" ht="30" hidden="false" customHeight="false" outlineLevel="0" collapsed="false">
      <c r="A16" s="540" t="s">
        <v>918</v>
      </c>
      <c r="B16" s="541" t="s">
        <v>1090</v>
      </c>
      <c r="C16" s="542" t="n">
        <v>43574</v>
      </c>
      <c r="D16" s="541" t="s">
        <v>1119</v>
      </c>
      <c r="E16" s="541" t="s">
        <v>1120</v>
      </c>
      <c r="F16" s="542" t="n">
        <v>43622</v>
      </c>
      <c r="G16" s="543" t="n">
        <v>2860</v>
      </c>
    </row>
    <row r="17" customFormat="false" ht="30" hidden="false" customHeight="false" outlineLevel="0" collapsed="false">
      <c r="A17" s="525" t="s">
        <v>918</v>
      </c>
      <c r="B17" s="526" t="s">
        <v>1090</v>
      </c>
      <c r="C17" s="527" t="n">
        <v>43574</v>
      </c>
      <c r="D17" s="526" t="s">
        <v>1121</v>
      </c>
      <c r="E17" s="526" t="s">
        <v>1122</v>
      </c>
      <c r="F17" s="527" t="n">
        <v>43613</v>
      </c>
      <c r="G17" s="528" t="n">
        <v>2678.12</v>
      </c>
    </row>
    <row r="18" customFormat="false" ht="30" hidden="false" customHeight="false" outlineLevel="0" collapsed="false">
      <c r="A18" s="525" t="s">
        <v>918</v>
      </c>
      <c r="B18" s="526" t="s">
        <v>1090</v>
      </c>
      <c r="C18" s="527" t="n">
        <v>43574</v>
      </c>
      <c r="D18" s="526" t="s">
        <v>1123</v>
      </c>
      <c r="E18" s="526" t="s">
        <v>1124</v>
      </c>
      <c r="F18" s="527" t="n">
        <v>43651</v>
      </c>
      <c r="G18" s="528" t="n">
        <v>97.04</v>
      </c>
    </row>
    <row r="19" customFormat="false" ht="30" hidden="false" customHeight="false" outlineLevel="0" collapsed="false">
      <c r="A19" s="525" t="s">
        <v>1125</v>
      </c>
      <c r="B19" s="526" t="s">
        <v>1106</v>
      </c>
      <c r="C19" s="527" t="n">
        <v>43592</v>
      </c>
      <c r="D19" s="526" t="s">
        <v>1126</v>
      </c>
      <c r="E19" s="526" t="s">
        <v>1127</v>
      </c>
      <c r="F19" s="527" t="n">
        <v>43648</v>
      </c>
      <c r="G19" s="528" t="n">
        <v>2354</v>
      </c>
    </row>
    <row r="20" customFormat="false" ht="30" hidden="false" customHeight="false" outlineLevel="0" collapsed="false">
      <c r="A20" s="525" t="s">
        <v>918</v>
      </c>
      <c r="B20" s="526" t="s">
        <v>1090</v>
      </c>
      <c r="C20" s="527" t="n">
        <v>43604</v>
      </c>
      <c r="D20" s="526" t="s">
        <v>1128</v>
      </c>
      <c r="E20" s="526" t="s">
        <v>1110</v>
      </c>
      <c r="F20" s="527" t="n">
        <v>43608</v>
      </c>
      <c r="G20" s="528" t="n">
        <v>4572.21</v>
      </c>
    </row>
    <row r="21" customFormat="false" ht="30" hidden="false" customHeight="false" outlineLevel="0" collapsed="false">
      <c r="A21" s="525" t="s">
        <v>918</v>
      </c>
      <c r="B21" s="529" t="s">
        <v>1098</v>
      </c>
      <c r="C21" s="530" t="n">
        <v>43613</v>
      </c>
      <c r="D21" s="529" t="s">
        <v>1129</v>
      </c>
      <c r="E21" s="529" t="s">
        <v>1110</v>
      </c>
      <c r="F21" s="530" t="n">
        <v>43628</v>
      </c>
      <c r="G21" s="531" t="n">
        <v>1822.61</v>
      </c>
    </row>
    <row r="22" customFormat="false" ht="30" hidden="false" customHeight="false" outlineLevel="0" collapsed="false">
      <c r="A22" s="525" t="s">
        <v>918</v>
      </c>
      <c r="B22" s="526" t="s">
        <v>1090</v>
      </c>
      <c r="C22" s="527" t="n">
        <v>43622</v>
      </c>
      <c r="D22" s="526" t="s">
        <v>1130</v>
      </c>
      <c r="E22" s="526" t="s">
        <v>1131</v>
      </c>
      <c r="F22" s="527" t="n">
        <v>43658</v>
      </c>
      <c r="G22" s="528" t="n">
        <v>1399.74</v>
      </c>
    </row>
    <row r="23" customFormat="false" ht="30" hidden="false" customHeight="false" outlineLevel="0" collapsed="false">
      <c r="A23" s="525" t="s">
        <v>918</v>
      </c>
      <c r="B23" s="526" t="s">
        <v>1101</v>
      </c>
      <c r="C23" s="527" t="n">
        <v>43649</v>
      </c>
      <c r="D23" s="526" t="s">
        <v>1132</v>
      </c>
      <c r="E23" s="526" t="s">
        <v>1133</v>
      </c>
      <c r="F23" s="527" t="n">
        <v>43697</v>
      </c>
      <c r="G23" s="528" t="n">
        <v>6252.58</v>
      </c>
    </row>
    <row r="24" customFormat="false" ht="30" hidden="false" customHeight="false" outlineLevel="0" collapsed="false">
      <c r="A24" s="525" t="s">
        <v>918</v>
      </c>
      <c r="B24" s="526" t="s">
        <v>1111</v>
      </c>
      <c r="C24" s="527" t="n">
        <v>43658</v>
      </c>
      <c r="D24" s="526" t="s">
        <v>1134</v>
      </c>
      <c r="E24" s="526" t="s">
        <v>1135</v>
      </c>
      <c r="F24" s="527" t="n">
        <v>43696</v>
      </c>
      <c r="G24" s="528" t="n">
        <v>11990.68</v>
      </c>
    </row>
    <row r="25" customFormat="false" ht="30" hidden="false" customHeight="false" outlineLevel="0" collapsed="false">
      <c r="A25" s="525" t="s">
        <v>918</v>
      </c>
      <c r="B25" s="526" t="s">
        <v>1136</v>
      </c>
      <c r="C25" s="527" t="n">
        <v>43673</v>
      </c>
      <c r="D25" s="526" t="s">
        <v>1137</v>
      </c>
      <c r="E25" s="526" t="s">
        <v>1138</v>
      </c>
      <c r="F25" s="527" t="n">
        <v>43787</v>
      </c>
      <c r="G25" s="528" t="n">
        <v>600</v>
      </c>
    </row>
    <row r="26" customFormat="false" ht="45" hidden="false" customHeight="false" outlineLevel="0" collapsed="false">
      <c r="A26" s="525" t="s">
        <v>918</v>
      </c>
      <c r="B26" s="526" t="s">
        <v>1101</v>
      </c>
      <c r="C26" s="527" t="n">
        <v>43764</v>
      </c>
      <c r="D26" s="526" t="s">
        <v>1139</v>
      </c>
      <c r="E26" s="526" t="s">
        <v>1140</v>
      </c>
      <c r="F26" s="527" t="n">
        <v>43801</v>
      </c>
      <c r="G26" s="528" t="n">
        <v>1489.74</v>
      </c>
    </row>
    <row r="27" customFormat="false" ht="30" hidden="false" customHeight="false" outlineLevel="0" collapsed="false">
      <c r="A27" s="525" t="s">
        <v>918</v>
      </c>
      <c r="B27" s="526" t="s">
        <v>1090</v>
      </c>
      <c r="C27" s="527" t="n">
        <v>43805</v>
      </c>
      <c r="D27" s="526" t="s">
        <v>1141</v>
      </c>
      <c r="E27" s="526" t="s">
        <v>1142</v>
      </c>
      <c r="F27" s="527" t="n">
        <v>43900</v>
      </c>
      <c r="G27" s="528" t="n">
        <v>3936</v>
      </c>
    </row>
    <row r="28" customFormat="false" ht="30.75" hidden="false" customHeight="false" outlineLevel="0" collapsed="false">
      <c r="A28" s="544" t="s">
        <v>918</v>
      </c>
      <c r="B28" s="545" t="s">
        <v>1090</v>
      </c>
      <c r="C28" s="546" t="n">
        <v>43814</v>
      </c>
      <c r="D28" s="545" t="s">
        <v>1143</v>
      </c>
      <c r="E28" s="545" t="s">
        <v>1144</v>
      </c>
      <c r="F28" s="546" t="n">
        <v>43985</v>
      </c>
      <c r="G28" s="547" t="n">
        <v>1815.49</v>
      </c>
    </row>
    <row r="29" customFormat="false" ht="15.75" hidden="false" customHeight="false" outlineLevel="0" collapsed="false">
      <c r="A29" s="548"/>
      <c r="B29" s="549"/>
      <c r="C29" s="550"/>
      <c r="D29" s="549"/>
      <c r="E29" s="549"/>
      <c r="F29" s="519" t="s">
        <v>1145</v>
      </c>
      <c r="G29" s="520" t="n">
        <f aca="false">SUM(G16:G28)</f>
        <v>41868.21</v>
      </c>
    </row>
    <row r="30" customFormat="false" ht="30" hidden="false" customHeight="false" outlineLevel="0" collapsed="false">
      <c r="A30" s="540" t="s">
        <v>918</v>
      </c>
      <c r="B30" s="541" t="s">
        <v>1090</v>
      </c>
      <c r="C30" s="542" t="n">
        <v>43837</v>
      </c>
      <c r="D30" s="541" t="s">
        <v>1146</v>
      </c>
      <c r="E30" s="541" t="s">
        <v>1147</v>
      </c>
      <c r="F30" s="542" t="n">
        <v>43909</v>
      </c>
      <c r="G30" s="543" t="n">
        <v>1414.5</v>
      </c>
    </row>
    <row r="31" customFormat="false" ht="30" hidden="false" customHeight="false" outlineLevel="0" collapsed="false">
      <c r="A31" s="525" t="s">
        <v>918</v>
      </c>
      <c r="B31" s="526" t="s">
        <v>1090</v>
      </c>
      <c r="C31" s="527" t="n">
        <v>43837</v>
      </c>
      <c r="D31" s="526" t="s">
        <v>1146</v>
      </c>
      <c r="E31" s="526" t="s">
        <v>1148</v>
      </c>
      <c r="F31" s="527" t="n">
        <v>43908</v>
      </c>
      <c r="G31" s="528" t="n">
        <v>1414.5</v>
      </c>
    </row>
    <row r="32" customFormat="false" ht="30" hidden="false" customHeight="false" outlineLevel="0" collapsed="false">
      <c r="A32" s="525" t="s">
        <v>918</v>
      </c>
      <c r="B32" s="526" t="s">
        <v>1090</v>
      </c>
      <c r="C32" s="527" t="n">
        <v>43871</v>
      </c>
      <c r="D32" s="526" t="s">
        <v>1149</v>
      </c>
      <c r="E32" s="526" t="s">
        <v>1150</v>
      </c>
      <c r="F32" s="527" t="n">
        <v>43920</v>
      </c>
      <c r="G32" s="528" t="n">
        <v>2193.09</v>
      </c>
    </row>
    <row r="33" customFormat="false" ht="30" hidden="false" customHeight="false" outlineLevel="0" collapsed="false">
      <c r="A33" s="551" t="s">
        <v>920</v>
      </c>
      <c r="B33" s="552" t="s">
        <v>1106</v>
      </c>
      <c r="C33" s="527" t="n">
        <v>44039</v>
      </c>
      <c r="D33" s="526" t="s">
        <v>1151</v>
      </c>
      <c r="E33" s="526" t="s">
        <v>1152</v>
      </c>
      <c r="F33" s="527" t="n">
        <v>44068</v>
      </c>
      <c r="G33" s="528" t="n">
        <v>420</v>
      </c>
    </row>
    <row r="34" s="557" customFormat="true" ht="30" hidden="false" customHeight="false" outlineLevel="0" collapsed="false">
      <c r="A34" s="553" t="s">
        <v>918</v>
      </c>
      <c r="B34" s="529" t="s">
        <v>1098</v>
      </c>
      <c r="C34" s="530" t="n">
        <v>44067</v>
      </c>
      <c r="D34" s="554" t="s">
        <v>1153</v>
      </c>
      <c r="E34" s="529" t="s">
        <v>1110</v>
      </c>
      <c r="F34" s="530" t="s">
        <v>1154</v>
      </c>
      <c r="G34" s="531"/>
      <c r="H34" s="555" t="n">
        <v>2000</v>
      </c>
      <c r="I34" s="556" t="s">
        <v>1155</v>
      </c>
    </row>
    <row r="35" s="557" customFormat="true" ht="30.75" hidden="false" customHeight="false" outlineLevel="0" collapsed="false">
      <c r="A35" s="558" t="s">
        <v>918</v>
      </c>
      <c r="B35" s="559" t="s">
        <v>1098</v>
      </c>
      <c r="C35" s="560" t="n">
        <v>44068</v>
      </c>
      <c r="D35" s="561" t="s">
        <v>1156</v>
      </c>
      <c r="E35" s="559" t="s">
        <v>1110</v>
      </c>
      <c r="F35" s="560" t="s">
        <v>1154</v>
      </c>
      <c r="G35" s="562"/>
      <c r="H35" s="555" t="n">
        <v>5000</v>
      </c>
      <c r="I35" s="556" t="s">
        <v>1155</v>
      </c>
    </row>
    <row r="36" customFormat="false" ht="15.75" hidden="false" customHeight="false" outlineLevel="0" collapsed="false">
      <c r="A36" s="563"/>
      <c r="B36" s="549"/>
      <c r="C36" s="550"/>
      <c r="D36" s="549"/>
      <c r="E36" s="549"/>
      <c r="F36" s="519" t="s">
        <v>1157</v>
      </c>
      <c r="G36" s="520" t="n">
        <f aca="false">SUM(G30:G35)</f>
        <v>5442.09</v>
      </c>
    </row>
    <row r="37" customFormat="false" ht="15.75" hidden="false" customHeight="false" outlineLevel="0" collapsed="false">
      <c r="A37" s="564"/>
      <c r="B37" s="564"/>
      <c r="C37" s="565"/>
      <c r="D37" s="564"/>
      <c r="E37" s="564"/>
      <c r="F37" s="566" t="s">
        <v>254</v>
      </c>
      <c r="G37" s="520" t="n">
        <f aca="false">SUM(G36,G29,G15)</f>
        <v>77966.58</v>
      </c>
    </row>
    <row r="38" customFormat="false" ht="13.5" hidden="false" customHeight="false" outlineLevel="0" collapsed="false"/>
    <row r="39" customFormat="false" ht="25.5" hidden="false" customHeight="false" outlineLevel="0" collapsed="false">
      <c r="B39" s="567" t="s">
        <v>1090</v>
      </c>
      <c r="C39" s="568" t="n">
        <f aca="false">SUM(G4,G14,G16,G17,G18,G20,G22,G27,G28,G30,G31,G32)</f>
        <v>36335.69</v>
      </c>
      <c r="D39" s="569"/>
    </row>
    <row r="40" customFormat="false" ht="12.75" hidden="false" customHeight="false" outlineLevel="0" collapsed="false">
      <c r="B40" s="570" t="s">
        <v>1111</v>
      </c>
      <c r="C40" s="571" t="n">
        <f aca="false">SUM(G12,G24)</f>
        <v>12259.96</v>
      </c>
      <c r="D40" s="569"/>
    </row>
    <row r="41" customFormat="false" ht="12.75" hidden="false" customHeight="false" outlineLevel="0" collapsed="false">
      <c r="B41" s="570" t="s">
        <v>1101</v>
      </c>
      <c r="C41" s="571" t="n">
        <f aca="false">SUM(G8,G23,G26)</f>
        <v>14542.32</v>
      </c>
      <c r="D41" s="569"/>
    </row>
    <row r="42" customFormat="false" ht="12.75" hidden="false" customHeight="false" outlineLevel="0" collapsed="false">
      <c r="B42" s="570" t="s">
        <v>1136</v>
      </c>
      <c r="C42" s="571" t="n">
        <f aca="false">SUM(G25)</f>
        <v>600</v>
      </c>
      <c r="D42" s="569"/>
    </row>
    <row r="43" customFormat="false" ht="12.75" hidden="false" customHeight="false" outlineLevel="0" collapsed="false">
      <c r="B43" s="570" t="s">
        <v>1093</v>
      </c>
      <c r="C43" s="571" t="n">
        <f aca="false">SUM(G5,G6,G9)</f>
        <v>4830.66</v>
      </c>
      <c r="D43" s="569"/>
    </row>
    <row r="44" customFormat="false" ht="13.5" hidden="false" customHeight="false" outlineLevel="0" collapsed="false">
      <c r="B44" s="572" t="s">
        <v>1106</v>
      </c>
      <c r="C44" s="573" t="n">
        <f aca="false">SUM(G10,G19)</f>
        <v>2834</v>
      </c>
      <c r="D44" s="569"/>
    </row>
    <row r="45" customFormat="false" ht="13.5" hidden="false" customHeight="false" outlineLevel="0" collapsed="false">
      <c r="B45" s="574" t="s">
        <v>1158</v>
      </c>
      <c r="C45" s="575" t="n">
        <f aca="false">SUM(C39:C44)</f>
        <v>71402.63</v>
      </c>
      <c r="D45" s="569"/>
    </row>
    <row r="46" customFormat="false" ht="13.5" hidden="false" customHeight="false" outlineLevel="0" collapsed="false">
      <c r="B46" s="576"/>
      <c r="C46" s="577"/>
      <c r="D46" s="569"/>
    </row>
    <row r="47" customFormat="false" ht="13.5" hidden="false" customHeight="false" outlineLevel="0" collapsed="false">
      <c r="B47" s="578" t="s">
        <v>1098</v>
      </c>
      <c r="C47" s="579" t="n">
        <f aca="false">SUM(G7,G11,G13,G21)</f>
        <v>6143.95</v>
      </c>
      <c r="D47" s="569"/>
    </row>
    <row r="48" customFormat="false" ht="13.5" hidden="false" customHeight="false" outlineLevel="0" collapsed="false">
      <c r="B48" s="574" t="s">
        <v>1159</v>
      </c>
      <c r="C48" s="575" t="n">
        <f aca="false">SUM(C47)</f>
        <v>6143.95</v>
      </c>
      <c r="D48" s="569"/>
    </row>
  </sheetData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80" width="3.56"/>
    <col collapsed="false" customWidth="true" hidden="false" outlineLevel="0" max="2" min="2" style="580" width="35.28"/>
    <col collapsed="false" customWidth="true" hidden="false" outlineLevel="0" max="3" min="3" style="580" width="37.56"/>
    <col collapsed="false" customWidth="false" hidden="false" outlineLevel="0" max="257" min="4" style="580" width="9.14"/>
  </cols>
  <sheetData>
    <row r="1" customFormat="false" ht="12" hidden="false" customHeight="false" outlineLevel="0" collapsed="false">
      <c r="A1" s="581" t="s">
        <v>1160</v>
      </c>
      <c r="B1" s="581"/>
    </row>
    <row r="3" customFormat="false" ht="68.25" hidden="false" customHeight="true" outlineLevel="0" collapsed="false">
      <c r="A3" s="582" t="s">
        <v>1161</v>
      </c>
      <c r="B3" s="582"/>
      <c r="C3" s="582"/>
      <c r="D3" s="583"/>
    </row>
    <row r="4" customFormat="false" ht="9" hidden="false" customHeight="true" outlineLevel="0" collapsed="false">
      <c r="A4" s="584"/>
      <c r="B4" s="584"/>
      <c r="C4" s="584"/>
      <c r="D4" s="583"/>
    </row>
    <row r="5" customFormat="false" ht="48.75" hidden="false" customHeight="true" outlineLevel="0" collapsed="false">
      <c r="A5" s="585" t="s">
        <v>1162</v>
      </c>
      <c r="B5" s="585"/>
      <c r="C5" s="585"/>
      <c r="D5" s="586"/>
    </row>
    <row r="6" customFormat="false" ht="12.75" hidden="false" customHeight="false" outlineLevel="0" collapsed="false"/>
    <row r="7" customFormat="false" ht="24.75" hidden="false" customHeight="false" outlineLevel="0" collapsed="false">
      <c r="A7" s="587" t="s">
        <v>913</v>
      </c>
      <c r="B7" s="588" t="s">
        <v>1163</v>
      </c>
      <c r="C7" s="589" t="s">
        <v>1164</v>
      </c>
    </row>
    <row r="8" customFormat="false" ht="24.95" hidden="false" customHeight="true" outlineLevel="0" collapsed="false">
      <c r="A8" s="590" t="s">
        <v>94</v>
      </c>
      <c r="B8" s="590"/>
      <c r="C8" s="590"/>
    </row>
    <row r="9" customFormat="false" ht="24.95" hidden="false" customHeight="true" outlineLevel="0" collapsed="false">
      <c r="A9" s="591" t="n">
        <v>1</v>
      </c>
      <c r="B9" s="592" t="s">
        <v>1165</v>
      </c>
      <c r="C9" s="593" t="s">
        <v>1166</v>
      </c>
    </row>
    <row r="10" s="594" customFormat="true" ht="24.95" hidden="false" customHeight="true" outlineLevel="0" collapsed="false">
      <c r="A10" s="590" t="s">
        <v>1167</v>
      </c>
      <c r="B10" s="590"/>
      <c r="C10" s="590"/>
    </row>
    <row r="11" s="594" customFormat="true" ht="24.95" hidden="false" customHeight="true" outlineLevel="0" collapsed="false">
      <c r="A11" s="595" t="n">
        <v>1</v>
      </c>
      <c r="B11" s="596" t="s">
        <v>1168</v>
      </c>
      <c r="C11" s="597"/>
    </row>
  </sheetData>
  <mergeCells count="5">
    <mergeCell ref="A1:B1"/>
    <mergeCell ref="A3:C3"/>
    <mergeCell ref="A5:C5"/>
    <mergeCell ref="A8:C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8" width="3.85"/>
    <col collapsed="false" customWidth="true" hidden="false" outlineLevel="0" max="2" min="2" style="599" width="9.14"/>
    <col collapsed="false" customWidth="true" hidden="false" outlineLevel="0" max="3" min="3" style="599" width="29.41"/>
    <col collapsed="false" customWidth="true" hidden="false" outlineLevel="0" max="4" min="4" style="599" width="52.56"/>
    <col collapsed="false" customWidth="true" hidden="false" outlineLevel="0" max="5" min="5" style="600" width="25.7"/>
    <col collapsed="false" customWidth="true" hidden="false" outlineLevel="0" max="6" min="6" style="599" width="9.14"/>
    <col collapsed="false" customWidth="true" hidden="false" outlineLevel="0" max="7" min="7" style="598" width="9.14"/>
  </cols>
  <sheetData>
    <row r="1" customFormat="false" ht="12.75" hidden="false" customHeight="false" outlineLevel="0" collapsed="false">
      <c r="B1" s="601" t="s">
        <v>1169</v>
      </c>
      <c r="C1" s="600"/>
      <c r="D1" s="600"/>
    </row>
    <row r="2" customFormat="false" ht="12.75" hidden="false" customHeight="false" outlineLevel="0" collapsed="false">
      <c r="B2" s="600"/>
      <c r="C2" s="600"/>
      <c r="D2" s="600"/>
    </row>
    <row r="3" customFormat="false" ht="13.5" hidden="false" customHeight="false" outlineLevel="0" collapsed="false">
      <c r="B3" s="602"/>
      <c r="C3" s="602"/>
      <c r="D3" s="602"/>
      <c r="E3" s="602"/>
    </row>
    <row r="4" customFormat="false" ht="13.5" hidden="false" customHeight="true" outlineLevel="0" collapsed="false">
      <c r="B4" s="603" t="s">
        <v>1170</v>
      </c>
      <c r="C4" s="603"/>
      <c r="D4" s="603"/>
      <c r="E4" s="603"/>
    </row>
    <row r="5" customFormat="false" ht="13.5" hidden="false" customHeight="false" outlineLevel="0" collapsed="false">
      <c r="B5" s="604" t="s">
        <v>2</v>
      </c>
      <c r="C5" s="605" t="s">
        <v>1171</v>
      </c>
      <c r="D5" s="605" t="s">
        <v>1172</v>
      </c>
      <c r="E5" s="606" t="s">
        <v>1173</v>
      </c>
    </row>
    <row r="6" customFormat="false" ht="12.75" hidden="false" customHeight="false" outlineLevel="0" collapsed="false">
      <c r="B6" s="607" t="n">
        <v>1</v>
      </c>
      <c r="C6" s="608" t="s">
        <v>1174</v>
      </c>
      <c r="D6" s="609" t="s">
        <v>1175</v>
      </c>
      <c r="E6" s="610" t="n">
        <v>22</v>
      </c>
    </row>
    <row r="7" customFormat="false" ht="12.75" hidden="false" customHeight="false" outlineLevel="0" collapsed="false">
      <c r="B7" s="607"/>
      <c r="C7" s="608"/>
      <c r="D7" s="611" t="s">
        <v>1176</v>
      </c>
      <c r="E7" s="612" t="n">
        <v>10</v>
      </c>
    </row>
    <row r="8" customFormat="false" ht="12.75" hidden="false" customHeight="false" outlineLevel="0" collapsed="false">
      <c r="B8" s="607"/>
      <c r="C8" s="608"/>
      <c r="D8" s="611" t="s">
        <v>1177</v>
      </c>
      <c r="E8" s="612" t="n">
        <v>10</v>
      </c>
    </row>
    <row r="9" customFormat="false" ht="13.5" hidden="false" customHeight="true" outlineLevel="0" collapsed="false">
      <c r="B9" s="613" t="s">
        <v>254</v>
      </c>
      <c r="C9" s="613"/>
      <c r="D9" s="613"/>
      <c r="E9" s="614" t="n">
        <f aca="false">SUM(E6:E8)</f>
        <v>42</v>
      </c>
    </row>
    <row r="10" customFormat="false" ht="12.75" hidden="false" customHeight="false" outlineLevel="0" collapsed="false">
      <c r="B10" s="607" t="n">
        <v>2</v>
      </c>
      <c r="C10" s="608" t="s">
        <v>1178</v>
      </c>
      <c r="D10" s="609" t="s">
        <v>1175</v>
      </c>
      <c r="E10" s="615" t="n">
        <v>23</v>
      </c>
    </row>
    <row r="11" customFormat="false" ht="12.75" hidden="false" customHeight="false" outlineLevel="0" collapsed="false">
      <c r="B11" s="607"/>
      <c r="C11" s="608"/>
      <c r="D11" s="611" t="s">
        <v>1176</v>
      </c>
      <c r="E11" s="616" t="n">
        <v>10</v>
      </c>
    </row>
    <row r="12" customFormat="false" ht="12.75" hidden="false" customHeight="false" outlineLevel="0" collapsed="false">
      <c r="B12" s="607"/>
      <c r="C12" s="608"/>
      <c r="D12" s="611" t="s">
        <v>1177</v>
      </c>
      <c r="E12" s="616" t="n">
        <v>10</v>
      </c>
    </row>
    <row r="13" customFormat="false" ht="13.5" hidden="false" customHeight="true" outlineLevel="0" collapsed="false">
      <c r="B13" s="613" t="s">
        <v>254</v>
      </c>
      <c r="C13" s="613"/>
      <c r="D13" s="613"/>
      <c r="E13" s="617" t="n">
        <f aca="false">SUM(E10:E12)</f>
        <v>43</v>
      </c>
    </row>
    <row r="14" customFormat="false" ht="12.75" hidden="false" customHeight="false" outlineLevel="0" collapsed="false">
      <c r="B14" s="618" t="n">
        <v>3</v>
      </c>
      <c r="C14" s="619" t="s">
        <v>1179</v>
      </c>
      <c r="D14" s="609" t="s">
        <v>1175</v>
      </c>
      <c r="E14" s="615" t="n">
        <v>12</v>
      </c>
    </row>
    <row r="15" customFormat="false" ht="13.5" hidden="false" customHeight="true" outlineLevel="0" collapsed="false">
      <c r="B15" s="613" t="s">
        <v>254</v>
      </c>
      <c r="C15" s="613"/>
      <c r="D15" s="613"/>
      <c r="E15" s="617" t="n">
        <f aca="false">SUM(E14:E14)</f>
        <v>12</v>
      </c>
    </row>
    <row r="16" customFormat="false" ht="12.75" hidden="false" customHeight="false" outlineLevel="0" collapsed="false">
      <c r="B16" s="618" t="n">
        <v>4</v>
      </c>
      <c r="C16" s="619" t="s">
        <v>1180</v>
      </c>
      <c r="D16" s="609" t="s">
        <v>1175</v>
      </c>
      <c r="E16" s="615" t="n">
        <v>13</v>
      </c>
    </row>
    <row r="17" customFormat="false" ht="12.75" hidden="false" customHeight="false" outlineLevel="0" collapsed="false">
      <c r="B17" s="618"/>
      <c r="C17" s="619"/>
      <c r="D17" s="611" t="s">
        <v>1176</v>
      </c>
      <c r="E17" s="616" t="n">
        <v>10</v>
      </c>
    </row>
    <row r="18" customFormat="false" ht="13.5" hidden="false" customHeight="true" outlineLevel="0" collapsed="false">
      <c r="B18" s="613" t="s">
        <v>254</v>
      </c>
      <c r="C18" s="613"/>
      <c r="D18" s="613"/>
      <c r="E18" s="617" t="n">
        <f aca="false">SUM(E16:E17)</f>
        <v>23</v>
      </c>
    </row>
    <row r="19" customFormat="false" ht="12.75" hidden="false" customHeight="false" outlineLevel="0" collapsed="false">
      <c r="B19" s="618" t="n">
        <v>5</v>
      </c>
      <c r="C19" s="619" t="s">
        <v>1181</v>
      </c>
      <c r="D19" s="609" t="s">
        <v>1175</v>
      </c>
      <c r="E19" s="615" t="n">
        <v>14</v>
      </c>
    </row>
    <row r="20" customFormat="false" ht="12.75" hidden="false" customHeight="false" outlineLevel="0" collapsed="false">
      <c r="B20" s="618"/>
      <c r="C20" s="619"/>
      <c r="D20" s="611" t="s">
        <v>1176</v>
      </c>
      <c r="E20" s="616" t="n">
        <v>10</v>
      </c>
    </row>
    <row r="21" customFormat="false" ht="13.5" hidden="false" customHeight="false" outlineLevel="0" collapsed="false">
      <c r="B21" s="613" t="s">
        <v>254</v>
      </c>
      <c r="C21" s="613"/>
      <c r="D21" s="613"/>
      <c r="E21" s="617" t="n">
        <f aca="false">SUM(E19:E20)</f>
        <v>24</v>
      </c>
    </row>
    <row r="22" customFormat="false" ht="12.75" hidden="false" customHeight="false" outlineLevel="0" collapsed="false">
      <c r="B22" s="618" t="n">
        <v>6</v>
      </c>
      <c r="C22" s="619" t="s">
        <v>1182</v>
      </c>
      <c r="D22" s="609" t="s">
        <v>1175</v>
      </c>
      <c r="E22" s="615" t="n">
        <v>15</v>
      </c>
    </row>
    <row r="23" customFormat="false" ht="12.75" hidden="false" customHeight="false" outlineLevel="0" collapsed="false">
      <c r="B23" s="618"/>
      <c r="C23" s="619"/>
      <c r="D23" s="611" t="s">
        <v>1176</v>
      </c>
      <c r="E23" s="616" t="n">
        <v>10</v>
      </c>
    </row>
    <row r="24" customFormat="false" ht="13.5" hidden="false" customHeight="false" outlineLevel="0" collapsed="false">
      <c r="B24" s="613" t="s">
        <v>254</v>
      </c>
      <c r="C24" s="613"/>
      <c r="D24" s="613"/>
      <c r="E24" s="617" t="n">
        <f aca="false">SUM(E22:E23)</f>
        <v>25</v>
      </c>
    </row>
    <row r="25" customFormat="false" ht="12.75" hidden="false" customHeight="false" outlineLevel="0" collapsed="false">
      <c r="B25" s="618" t="n">
        <v>7</v>
      </c>
      <c r="C25" s="619" t="s">
        <v>1183</v>
      </c>
      <c r="D25" s="609" t="s">
        <v>1175</v>
      </c>
      <c r="E25" s="615" t="n">
        <v>8</v>
      </c>
    </row>
    <row r="26" customFormat="false" ht="13.5" hidden="false" customHeight="false" outlineLevel="0" collapsed="false">
      <c r="B26" s="613" t="s">
        <v>254</v>
      </c>
      <c r="C26" s="613"/>
      <c r="D26" s="613"/>
      <c r="E26" s="617" t="n">
        <f aca="false">SUM(E25:E25)</f>
        <v>8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620"/>
      <c r="B28" s="621"/>
      <c r="C28" s="621"/>
      <c r="D28" s="622" t="s">
        <v>1184</v>
      </c>
      <c r="E28" s="623" t="n">
        <f aca="false">SUM(E26,E24,E21,E18,E15,E13,E9)</f>
        <v>177</v>
      </c>
      <c r="F28" s="621"/>
      <c r="G28" s="620"/>
    </row>
  </sheetData>
  <mergeCells count="18">
    <mergeCell ref="B4:E4"/>
    <mergeCell ref="B6:B8"/>
    <mergeCell ref="C6:C8"/>
    <mergeCell ref="B9:D9"/>
    <mergeCell ref="B10:B12"/>
    <mergeCell ref="C10:C12"/>
    <mergeCell ref="B13:D13"/>
    <mergeCell ref="B15:D15"/>
    <mergeCell ref="B16:B17"/>
    <mergeCell ref="C16:C17"/>
    <mergeCell ref="B18:D18"/>
    <mergeCell ref="B19:B20"/>
    <mergeCell ref="C19:C20"/>
    <mergeCell ref="B21:D21"/>
    <mergeCell ref="B22:B23"/>
    <mergeCell ref="C22:C23"/>
    <mergeCell ref="B24:D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renata.kozakowska</cp:lastModifiedBy>
  <cp:lastPrinted>2020-10-13T10:21:50Z</cp:lastPrinted>
  <dcterms:modified xsi:type="dcterms:W3CDTF">2020-10-19T05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