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Załącznik nr 6 do siwz</t>
  </si>
  <si>
    <t xml:space="preserve">Dostawa tabletów oraz rzutników multimedialnych w ramach projektu pt.: „Rozwój kompetencji kluczowych uczniów Szkół Podstawowych na terenie Gminy i Miasta Lwówek Śląski” realizowanego w ramach RPO Województwa Dolnoślą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roducent/model/kod producenta
oraz szczegółowa specyfikacja sprzętu</t>
  </si>
  <si>
    <t xml:space="preserve">stawka podatku VAT</t>
  </si>
  <si>
    <t xml:space="preserve">cena jedn. brutto</t>
  </si>
  <si>
    <t xml:space="preserve">wartość  ogółem brutto w PLN</t>
  </si>
  <si>
    <t xml:space="preserve">Tablet</t>
  </si>
  <si>
    <t xml:space="preserve">Minimalne wymagania:
1. przekątna ekranu min. 10,1”
2. rodzaj wyświetlacza IPS, TFT lub Super Amoled
3.rozdzielczość min. 1920x1200
4. taktowanie procesora [MHz] min. 2000
5. liczba rdzeni procesora min. 8
6. pamięć RAM min 3 GB
7. pamięć wbudowana min. 32 GB
8. system operacyjny
9. aparat główny [Mpix] 8
10. aparat przedni [Mpix] 5
11.nawigacja
12. łączność bezprzewodowa Bluetooth i WiFi
13. złącze ładowania USB typ C
14. złącze audio – TAK
15. obsługa kart pamięci – karta microSD
16. pojemność akumulatora [mAh] – min. 7000</t>
  </si>
  <si>
    <t xml:space="preserve">Podać producenta/model oraz szczegółową specyfikację, bądź kod producenta (o ile kod wskazuje na szczegółową specyfikację urządzenia)
Podać dokładną nazwę procesora:
Podać dokładną nazwę karty graficznej:</t>
  </si>
  <si>
    <t xml:space="preserve">Rzutnik multimedialny</t>
  </si>
  <si>
    <t xml:space="preserve">Minimalne wymagania:
1. typ projektora – lampowy
2.rozdzielczość podstawowa – min. 1920x1080
3. jasność ANSI [lumen] – min. 3000
4. proporcje obrazu 16:9
5. współczynnik projekcji – 0,49:1
7. krótkoogniskowy – ST
8. kontrast – min. 25000:1
9. minimalna odległość projekcji [m] – 0,5
10.  maksymalna odległość projekcji [m] – 3,30
11. funkcje obrazu – regulacja jasności, regulacja ostrości, zoom
12. technologia obrazu – DLP
13. przetwornik obrazu – 0,65 cala
14. przekątna ekranu [m] – min. 1,15 max.7,6
15. wbudowane głośniki o mocy [W] min. 10
16. korekcja zniekształceń
17. menu w j. polskim wyświetlane na ekranie
18. pilot do obsługi
19. żywotność lampy w trybie normalnym [h] min. 6000
20. żywotność lampy w trybie eco [h] – min. 6500
21. moc lampy [W] min. 190
22. bezprzewodowe przesyłanie obrazu
23. złącza HDMI, mini Jack, Mini USB
24. technologie – Eco Mode, Full HD, HDMI, OSD, Plug&amp;Play, Technologia 3D, USB
25. Głośność pracy [dB] – max 26
26. wyposażenie – kabel zasilający, pilot, instrukcja obsługi w j. polskim, pokrowiec, baterie, osłona na obiektyw</t>
  </si>
  <si>
    <t xml:space="preserve">RAZEM</t>
  </si>
  <si>
    <t xml:space="preserve">cenę 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poz.</t>
  </si>
  <si>
    <t xml:space="preserve">objęte stawką podatku VAT</t>
  </si>
  <si>
    <t xml:space="preserve">podać podstawę prawną</t>
  </si>
  <si>
    <t xml:space="preserve">pozycja 1  Szkoła Podstawowa nr 1 w Lwówku Śląskim</t>
  </si>
  <si>
    <t xml:space="preserve">pozycja 2  Szkoła Podstawowa w Niwnicach</t>
  </si>
  <si>
    <t xml:space="preserve">pozycja 3-4 Szkoła Podstawowa nr 2 w Lwówku Śląskim</t>
  </si>
  <si>
    <t xml:space="preserve">pozycja 5 Szkoła Podstawowa nr 3 w Lwówku Śląskim</t>
  </si>
  <si>
    <t xml:space="preserve">pozycja 6 Szkoła Podstawowa w Zbylut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55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2" min="10" style="1" width="9.7"/>
    <col collapsed="false" customWidth="true" hidden="false" outlineLevel="0" max="13" min="13" style="1" width="2.99"/>
    <col collapsed="false" customWidth="true" hidden="true" outlineLevel="0" max="22" min="14" style="0" width="11.53"/>
    <col collapsed="false" customWidth="false" hidden="true" outlineLevel="0" max="257" min="23" style="0" width="9.14"/>
  </cols>
  <sheetData>
    <row r="1" customFormat="false" ht="18.7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/>
    <row r="5" customFormat="false" ht="33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  <c r="K5" s="6" t="s">
        <v>8</v>
      </c>
      <c r="L5" s="6" t="s">
        <v>9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/>
      <c r="G6" s="8"/>
      <c r="H6" s="8"/>
      <c r="I6" s="8"/>
      <c r="J6" s="7" t="n">
        <v>6</v>
      </c>
      <c r="K6" s="7" t="n">
        <v>7</v>
      </c>
      <c r="L6" s="7" t="n">
        <v>8</v>
      </c>
    </row>
    <row r="7" customFormat="false" ht="192" hidden="false" customHeight="true" outlineLevel="0" collapsed="false">
      <c r="A7" s="9" t="n">
        <v>1</v>
      </c>
      <c r="B7" s="10" t="s">
        <v>10</v>
      </c>
      <c r="C7" s="11" t="n">
        <v>20</v>
      </c>
      <c r="D7" s="12" t="s">
        <v>11</v>
      </c>
      <c r="E7" s="13" t="s">
        <v>12</v>
      </c>
      <c r="F7" s="13"/>
      <c r="G7" s="13"/>
      <c r="H7" s="13"/>
      <c r="I7" s="13"/>
      <c r="J7" s="14"/>
      <c r="K7" s="15"/>
      <c r="L7" s="15" t="n">
        <f aca="false">C7*K7</f>
        <v>0</v>
      </c>
    </row>
    <row r="8" customFormat="false" ht="192" hidden="false" customHeight="true" outlineLevel="0" collapsed="false">
      <c r="A8" s="9" t="n">
        <v>2</v>
      </c>
      <c r="B8" s="10" t="s">
        <v>10</v>
      </c>
      <c r="C8" s="11" t="n">
        <v>5</v>
      </c>
      <c r="D8" s="12" t="s">
        <v>11</v>
      </c>
      <c r="E8" s="13" t="s">
        <v>12</v>
      </c>
      <c r="F8" s="13"/>
      <c r="G8" s="13"/>
      <c r="H8" s="13"/>
      <c r="I8" s="13"/>
      <c r="J8" s="14"/>
      <c r="K8" s="15"/>
      <c r="L8" s="15"/>
    </row>
    <row r="9" customFormat="false" ht="192" hidden="false" customHeight="true" outlineLevel="0" collapsed="false">
      <c r="A9" s="9" t="n">
        <v>3</v>
      </c>
      <c r="B9" s="10" t="s">
        <v>10</v>
      </c>
      <c r="C9" s="11" t="n">
        <v>33</v>
      </c>
      <c r="D9" s="12" t="s">
        <v>11</v>
      </c>
      <c r="E9" s="13" t="s">
        <v>12</v>
      </c>
      <c r="F9" s="13"/>
      <c r="G9" s="13"/>
      <c r="H9" s="13"/>
      <c r="I9" s="13"/>
      <c r="J9" s="14"/>
      <c r="K9" s="15"/>
      <c r="L9" s="15"/>
    </row>
    <row r="10" customFormat="false" ht="315.75" hidden="false" customHeight="true" outlineLevel="0" collapsed="false">
      <c r="A10" s="9" t="n">
        <v>4</v>
      </c>
      <c r="B10" s="10" t="s">
        <v>13</v>
      </c>
      <c r="C10" s="11" t="n">
        <v>3</v>
      </c>
      <c r="D10" s="12" t="s">
        <v>14</v>
      </c>
      <c r="E10" s="13"/>
      <c r="F10" s="13"/>
      <c r="G10" s="13"/>
      <c r="H10" s="13"/>
      <c r="I10" s="13"/>
      <c r="J10" s="14"/>
      <c r="K10" s="15"/>
      <c r="L10" s="15"/>
    </row>
    <row r="11" customFormat="false" ht="192" hidden="false" customHeight="true" outlineLevel="0" collapsed="false">
      <c r="A11" s="9" t="n">
        <v>5</v>
      </c>
      <c r="B11" s="10" t="s">
        <v>10</v>
      </c>
      <c r="C11" s="11" t="n">
        <v>14</v>
      </c>
      <c r="D11" s="12" t="s">
        <v>11</v>
      </c>
      <c r="E11" s="13" t="s">
        <v>12</v>
      </c>
      <c r="F11" s="13"/>
      <c r="G11" s="13"/>
      <c r="H11" s="13"/>
      <c r="I11" s="13"/>
      <c r="J11" s="14"/>
      <c r="K11" s="15"/>
      <c r="L11" s="15"/>
    </row>
    <row r="12" customFormat="false" ht="192" hidden="false" customHeight="true" outlineLevel="0" collapsed="false">
      <c r="A12" s="9" t="n">
        <v>6</v>
      </c>
      <c r="B12" s="10" t="s">
        <v>10</v>
      </c>
      <c r="C12" s="11" t="n">
        <v>4</v>
      </c>
      <c r="D12" s="12" t="s">
        <v>11</v>
      </c>
      <c r="E12" s="13" t="s">
        <v>12</v>
      </c>
      <c r="F12" s="13"/>
      <c r="G12" s="13"/>
      <c r="H12" s="13"/>
      <c r="I12" s="13"/>
      <c r="J12" s="14"/>
      <c r="K12" s="15"/>
      <c r="L12" s="15"/>
    </row>
    <row r="13" customFormat="false" ht="30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 t="n">
        <f aca="false">SUM(L7:L12)</f>
        <v>0</v>
      </c>
      <c r="M13" s="18"/>
    </row>
    <row r="14" customFormat="false" ht="11.25" hidden="false" customHeight="true" outlineLevel="0" collapsed="false">
      <c r="A14" s="1" t="s">
        <v>16</v>
      </c>
      <c r="E14" s="19" t="s">
        <v>17</v>
      </c>
      <c r="F14" s="19"/>
      <c r="G14" s="19"/>
      <c r="H14" s="19"/>
      <c r="I14" s="19"/>
      <c r="J14" s="19"/>
      <c r="K14" s="19"/>
      <c r="L14" s="19"/>
    </row>
    <row r="15" customFormat="false" ht="11.25" hidden="false" customHeight="true" outlineLevel="0" collapsed="false">
      <c r="E15" s="20" t="s">
        <v>18</v>
      </c>
      <c r="F15" s="21"/>
      <c r="G15" s="20" t="s">
        <v>19</v>
      </c>
      <c r="H15" s="22"/>
      <c r="I15" s="20" t="s">
        <v>20</v>
      </c>
      <c r="J15" s="21"/>
      <c r="K15" s="21"/>
      <c r="L15" s="21"/>
    </row>
    <row r="16" customFormat="false" ht="11.25" hidden="false" customHeight="true" outlineLevel="0" collapsed="false">
      <c r="B16" s="1" t="s">
        <v>21</v>
      </c>
      <c r="E16" s="20" t="s">
        <v>18</v>
      </c>
      <c r="F16" s="21"/>
      <c r="G16" s="20" t="s">
        <v>19</v>
      </c>
      <c r="H16" s="22"/>
      <c r="I16" s="20" t="s">
        <v>20</v>
      </c>
      <c r="J16" s="21"/>
      <c r="K16" s="21"/>
      <c r="L16" s="21"/>
    </row>
    <row r="17" customFormat="false" ht="11.25" hidden="false" customHeight="true" outlineLevel="0" collapsed="false">
      <c r="B17" s="1" t="s">
        <v>22</v>
      </c>
      <c r="E17" s="20" t="s">
        <v>18</v>
      </c>
      <c r="F17" s="21"/>
      <c r="G17" s="20" t="s">
        <v>19</v>
      </c>
      <c r="H17" s="22"/>
      <c r="I17" s="20" t="s">
        <v>20</v>
      </c>
      <c r="J17" s="21"/>
      <c r="K17" s="21"/>
      <c r="L17" s="21"/>
    </row>
    <row r="18" customFormat="false" ht="11.25" hidden="false" customHeight="true" outlineLevel="0" collapsed="false">
      <c r="B18" s="1" t="s">
        <v>23</v>
      </c>
      <c r="E18" s="20" t="s">
        <v>18</v>
      </c>
      <c r="F18" s="21"/>
      <c r="G18" s="20" t="s">
        <v>19</v>
      </c>
      <c r="H18" s="22"/>
      <c r="I18" s="20" t="s">
        <v>20</v>
      </c>
      <c r="J18" s="21"/>
      <c r="K18" s="21"/>
      <c r="L18" s="21"/>
    </row>
    <row r="19" customFormat="false" ht="11.25" hidden="false" customHeight="true" outlineLevel="0" collapsed="false">
      <c r="B19" s="1" t="s">
        <v>24</v>
      </c>
    </row>
    <row r="20" customFormat="false" ht="11.25" hidden="false" customHeight="true" outlineLevel="0" collapsed="false">
      <c r="B20" s="1" t="s">
        <v>25</v>
      </c>
    </row>
    <row r="21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autoFilter ref="A6:L20"/>
  <mergeCells count="15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A13:K13"/>
    <mergeCell ref="E14:L14"/>
    <mergeCell ref="J15:L15"/>
    <mergeCell ref="J16:L16"/>
    <mergeCell ref="J17:L17"/>
    <mergeCell ref="J18:L18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8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Wojciech Różycki</cp:lastModifiedBy>
  <cp:lastPrinted>2020-09-08T07:21:29Z</cp:lastPrinted>
  <dcterms:modified xsi:type="dcterms:W3CDTF">2020-09-08T10:22:50Z</dcterms:modified>
  <cp:revision>0</cp:revision>
  <dc:subject/>
  <dc:title/>
</cp:coreProperties>
</file>