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definedNames>
    <definedName function="false" hidden="false" localSheetId="1" name="_xlnm.Print_Area" vbProcedure="false">Arkusz2!$A$1:$T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3" uniqueCount="844">
  <si>
    <t xml:space="preserve">Spis zawartości informacji z wykonania budżetu za I półrocze 2007 roku</t>
  </si>
  <si>
    <t xml:space="preserve">Wydzczególnienie </t>
  </si>
  <si>
    <t xml:space="preserve">strona</t>
  </si>
  <si>
    <t xml:space="preserve">*</t>
  </si>
  <si>
    <t xml:space="preserve">Informacja z wykonania budżetu w zakresie dochodów </t>
  </si>
  <si>
    <t xml:space="preserve">Informacja z wykonania budżetu w zakresie wydatków </t>
  </si>
  <si>
    <t xml:space="preserve">Informacja o dotacjach zwiazanych z wykonaniem zadań z zakresu administracji rządowej </t>
  </si>
  <si>
    <t xml:space="preserve">Informacja o wydatkach zwiazanych z wykonaniem zadań z zakresu administracji rządowej </t>
  </si>
  <si>
    <t xml:space="preserve">Wykaz kwot dotacji udzielonych z budzetu gminy </t>
  </si>
  <si>
    <t xml:space="preserve">Przychody i koszty ZBGKiM w Lubomierzu</t>
  </si>
  <si>
    <t xml:space="preserve">Informacja o przychodach i kosztach GFOŚiGW</t>
  </si>
  <si>
    <t xml:space="preserve">Informacja z wykonania planów finansowych dochodów własnych jednostek budżetowych i wydatków</t>
  </si>
  <si>
    <t xml:space="preserve">Zobowiązania</t>
  </si>
  <si>
    <t xml:space="preserve">Należności</t>
  </si>
  <si>
    <t xml:space="preserve">Część opisowa z przebiegu wykonania budżetu</t>
  </si>
  <si>
    <t xml:space="preserve">INFORMACJA</t>
  </si>
  <si>
    <t xml:space="preserve">Z WYKONANIA BUDŻETU W ZAKRESIE DOCHODÓW</t>
  </si>
  <si>
    <t xml:space="preserve">             za I pórocze 2007 roku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Wykon.</t>
  </si>
  <si>
    <t xml:space="preserve">% wyk.</t>
  </si>
  <si>
    <t xml:space="preserve">O1O</t>
  </si>
  <si>
    <t xml:space="preserve">ROLNICTWO </t>
  </si>
  <si>
    <t xml:space="preserve">I ŁOWIECTWO</t>
  </si>
  <si>
    <t xml:space="preserve">O1O95</t>
  </si>
  <si>
    <t xml:space="preserve">Pozostała działalność</t>
  </si>
  <si>
    <t xml:space="preserve">O77O</t>
  </si>
  <si>
    <t xml:space="preserve">Wpływy z tytułu odpłatnego </t>
  </si>
  <si>
    <t xml:space="preserve">nabycia prawa własności oraz</t>
  </si>
  <si>
    <t xml:space="preserve">prawa uż.wiecz.nieruchomości</t>
  </si>
  <si>
    <t xml:space="preserve">2O1O</t>
  </si>
  <si>
    <t xml:space="preserve">Dotacje celowe otrzymane</t>
  </si>
  <si>
    <t xml:space="preserve">z budżetu państwa na</t>
  </si>
  <si>
    <t xml:space="preserve">realizację zdań bieżących</t>
  </si>
  <si>
    <t xml:space="preserve">z zakresu administracji</t>
  </si>
  <si>
    <t xml:space="preserve">rzadowej oraz innych zadań</t>
  </si>
  <si>
    <t xml:space="preserve">zleconych gminie ustawami</t>
  </si>
  <si>
    <t xml:space="preserve">O2O</t>
  </si>
  <si>
    <t xml:space="preserve">LEŚNICTWO</t>
  </si>
  <si>
    <t xml:space="preserve">O2O95</t>
  </si>
  <si>
    <t xml:space="preserve">O75O</t>
  </si>
  <si>
    <t xml:space="preserve">Dochody z najmu i dzierżwy </t>
  </si>
  <si>
    <t xml:space="preserve">składników majątkowych</t>
  </si>
  <si>
    <t xml:space="preserve">Skarbu Państwa, jst lub innych</t>
  </si>
  <si>
    <t xml:space="preserve">jednostek zaliczanych do </t>
  </si>
  <si>
    <t xml:space="preserve">sektora finansów publicznych</t>
  </si>
  <si>
    <t xml:space="preserve">oraz innych umów o podobnym</t>
  </si>
  <si>
    <t xml:space="preserve">charakterze</t>
  </si>
  <si>
    <t xml:space="preserve">63O</t>
  </si>
  <si>
    <t xml:space="preserve">TURYSTYKA</t>
  </si>
  <si>
    <t xml:space="preserve">63O95</t>
  </si>
  <si>
    <t xml:space="preserve">O96O</t>
  </si>
  <si>
    <t xml:space="preserve">Otrzymane spadki, zapisy i </t>
  </si>
  <si>
    <t xml:space="preserve">darowizny w postaci pieniężnej</t>
  </si>
  <si>
    <t xml:space="preserve">O97O</t>
  </si>
  <si>
    <t xml:space="preserve">Wpływy z różnych dochodów</t>
  </si>
  <si>
    <t xml:space="preserve">7OO</t>
  </si>
  <si>
    <t xml:space="preserve">GOSPODARKA</t>
  </si>
  <si>
    <t xml:space="preserve">MIESZKANIOWA</t>
  </si>
  <si>
    <t xml:space="preserve">7OOO5</t>
  </si>
  <si>
    <t xml:space="preserve">Gospodarka gruntami</t>
  </si>
  <si>
    <t xml:space="preserve">i nieruchomościami</t>
  </si>
  <si>
    <t xml:space="preserve">O47O</t>
  </si>
  <si>
    <t xml:space="preserve">Wpływy z opłat za zarząd,</t>
  </si>
  <si>
    <t xml:space="preserve">użytkowanie i użytkowanie</t>
  </si>
  <si>
    <t xml:space="preserve">wieczyste nieruchomości</t>
  </si>
  <si>
    <t xml:space="preserve">Wpłaty z tytułu odpłatnego</t>
  </si>
  <si>
    <t xml:space="preserve">nabycia prawa własności</t>
  </si>
  <si>
    <t xml:space="preserve">oraz prawa  użytkowania</t>
  </si>
  <si>
    <t xml:space="preserve">wieczystego nieruchomość</t>
  </si>
  <si>
    <t xml:space="preserve">O87O</t>
  </si>
  <si>
    <t xml:space="preserve">Wpływy ze sprzedaży </t>
  </si>
  <si>
    <t xml:space="preserve">O92O</t>
  </si>
  <si>
    <t xml:space="preserve">Pozostałe odsetki</t>
  </si>
  <si>
    <t xml:space="preserve">71O</t>
  </si>
  <si>
    <t xml:space="preserve">DZIAŁALNOŚĆ </t>
  </si>
  <si>
    <t xml:space="preserve">USŁUGOWA</t>
  </si>
  <si>
    <t xml:space="preserve">71O35</t>
  </si>
  <si>
    <t xml:space="preserve">Cmentarze</t>
  </si>
  <si>
    <t xml:space="preserve">2O2O</t>
  </si>
  <si>
    <t xml:space="preserve">Dotacje celowe otrzymane  </t>
  </si>
  <si>
    <t xml:space="preserve">z budżetu państwa na zadania</t>
  </si>
  <si>
    <t xml:space="preserve">bieżące realizowane</t>
  </si>
  <si>
    <t xml:space="preserve">przez gminę na podstawie</t>
  </si>
  <si>
    <t xml:space="preserve">porozumień z organami</t>
  </si>
  <si>
    <t xml:space="preserve">administracji rządowej</t>
  </si>
  <si>
    <t xml:space="preserve">ADMINISTRACJA</t>
  </si>
  <si>
    <t xml:space="preserve">PUBLICZNA</t>
  </si>
  <si>
    <t xml:space="preserve">75O11</t>
  </si>
  <si>
    <t xml:space="preserve">Urzędy wojewódzkie</t>
  </si>
  <si>
    <t xml:space="preserve">236O</t>
  </si>
  <si>
    <t xml:space="preserve">Dochody jednostek samorządu</t>
  </si>
  <si>
    <t xml:space="preserve">terytorialnego związane</t>
  </si>
  <si>
    <t xml:space="preserve">z realizacją zadań z zakresu</t>
  </si>
  <si>
    <t xml:space="preserve">administracji rzadowej oraz </t>
  </si>
  <si>
    <t xml:space="preserve">innych zad.zleconych ustawami</t>
  </si>
  <si>
    <t xml:space="preserve">Urzędy gmin </t>
  </si>
  <si>
    <t xml:space="preserve">URZĘDY NACZELNYCH</t>
  </si>
  <si>
    <t xml:space="preserve">ORGANÓW WŁADZY</t>
  </si>
  <si>
    <t xml:space="preserve">PAŃSTOWEJ , KONTROLI</t>
  </si>
  <si>
    <t xml:space="preserve">I OCHRONY PRAWA</t>
  </si>
  <si>
    <t xml:space="preserve">ORAZ SĄDOWNICTWA</t>
  </si>
  <si>
    <t xml:space="preserve">751O1</t>
  </si>
  <si>
    <t xml:space="preserve">Urzędy naczelnych organów </t>
  </si>
  <si>
    <t xml:space="preserve">władzy państwowej, kontroli</t>
  </si>
  <si>
    <t xml:space="preserve"> i ochrony prawa</t>
  </si>
  <si>
    <t xml:space="preserve">751O9</t>
  </si>
  <si>
    <t xml:space="preserve">Wybory do rad gmin,rad</t>
  </si>
  <si>
    <t xml:space="preserve">powiatów i sejmików </t>
  </si>
  <si>
    <t xml:space="preserve">województw, wybory wójtów,</t>
  </si>
  <si>
    <t xml:space="preserve">burmistrzów i prezydentów</t>
  </si>
  <si>
    <t xml:space="preserve">miast oraz referenda gminne,</t>
  </si>
  <si>
    <t xml:space="preserve">powiatowe i wojewódzk</t>
  </si>
  <si>
    <t xml:space="preserve">OBRONA NARODOWA</t>
  </si>
  <si>
    <t xml:space="preserve">Pozostałe wydatki obronne</t>
  </si>
  <si>
    <t xml:space="preserve">rządowej oraz innych zadań</t>
  </si>
  <si>
    <t xml:space="preserve">BEZPIECZEŃSTWO</t>
  </si>
  <si>
    <t xml:space="preserve">PUBLICZNE I OCHRONA</t>
  </si>
  <si>
    <t xml:space="preserve">PRZECIWPOŻAROWA</t>
  </si>
  <si>
    <t xml:space="preserve">Obrona cywilna</t>
  </si>
  <si>
    <t xml:space="preserve">DOCHODY OD OSÓB</t>
  </si>
  <si>
    <t xml:space="preserve">PRAWNYCH, OD OSÓB</t>
  </si>
  <si>
    <t xml:space="preserve">FIZYCZNYCH I OD </t>
  </si>
  <si>
    <t xml:space="preserve">INNYCH JEDNOSTEK</t>
  </si>
  <si>
    <t xml:space="preserve">NIEPOSIADAJĄCYCH</t>
  </si>
  <si>
    <t xml:space="preserve">OSOBOWOSCI PRAWNEJ</t>
  </si>
  <si>
    <t xml:space="preserve">ORAZ WYDATKI ZWIĄZANE</t>
  </si>
  <si>
    <t xml:space="preserve">Z ICH POBOREM</t>
  </si>
  <si>
    <t xml:space="preserve">Wpływy z podatku rolnego</t>
  </si>
  <si>
    <t xml:space="preserve">podatku leśnego, podatku</t>
  </si>
  <si>
    <t xml:space="preserve">od czynności cywilnoprawnych,</t>
  </si>
  <si>
    <t xml:space="preserve">podatków i opłat lokalnych</t>
  </si>
  <si>
    <t xml:space="preserve">od osób prawnych i innych</t>
  </si>
  <si>
    <t xml:space="preserve">jednostek organizacyjnych</t>
  </si>
  <si>
    <t xml:space="preserve">O31O</t>
  </si>
  <si>
    <t xml:space="preserve">Podatek od nieruchomości</t>
  </si>
  <si>
    <t xml:space="preserve">O32O</t>
  </si>
  <si>
    <t xml:space="preserve">Podatek rolny</t>
  </si>
  <si>
    <t xml:space="preserve">O33O</t>
  </si>
  <si>
    <t xml:space="preserve">Podatek leśny</t>
  </si>
  <si>
    <t xml:space="preserve">O34O</t>
  </si>
  <si>
    <t xml:space="preserve">Podatek od środk.transportowych</t>
  </si>
  <si>
    <t xml:space="preserve">O50O</t>
  </si>
  <si>
    <t xml:space="preserve">Podatek od czynności ctwilnopr.</t>
  </si>
  <si>
    <t xml:space="preserve">O91O</t>
  </si>
  <si>
    <t xml:space="preserve">Odsetki od nieterminowych</t>
  </si>
  <si>
    <t xml:space="preserve">wpłat z tytułu podatkow i opłat</t>
  </si>
  <si>
    <t xml:space="preserve">od spadków i darowizn, podatku</t>
  </si>
  <si>
    <t xml:space="preserve">od czynności cywilnoprawnych</t>
  </si>
  <si>
    <t xml:space="preserve">oraz podatków i opłat lokalnych</t>
  </si>
  <si>
    <t xml:space="preserve">od osób fizycznychy</t>
  </si>
  <si>
    <t xml:space="preserve">Podatek od srodków trensport.</t>
  </si>
  <si>
    <t xml:space="preserve">O36O</t>
  </si>
  <si>
    <t xml:space="preserve">Podatek od spadków i darowizn</t>
  </si>
  <si>
    <t xml:space="preserve">O37O</t>
  </si>
  <si>
    <t xml:space="preserve">Podatek od posiadania psów</t>
  </si>
  <si>
    <t xml:space="preserve">O43O</t>
  </si>
  <si>
    <t xml:space="preserve">Wpływy z opłaty targowej</t>
  </si>
  <si>
    <t xml:space="preserve">O5OO</t>
  </si>
  <si>
    <t xml:space="preserve">Podatek od czynności cywilnopr.</t>
  </si>
  <si>
    <t xml:space="preserve">Wpływy z różnych dochodów </t>
  </si>
  <si>
    <t xml:space="preserve">Wpływy z innych opłat</t>
  </si>
  <si>
    <t xml:space="preserve">stanowiących dochody</t>
  </si>
  <si>
    <t xml:space="preserve">jednostek samorządu</t>
  </si>
  <si>
    <t xml:space="preserve">terytorialnego na</t>
  </si>
  <si>
    <t xml:space="preserve">podstawie ustaw</t>
  </si>
  <si>
    <t xml:space="preserve">O41O</t>
  </si>
  <si>
    <t xml:space="preserve">Wpływy z opłaty skarbowej</t>
  </si>
  <si>
    <t xml:space="preserve">O46O</t>
  </si>
  <si>
    <t xml:space="preserve">Wpływy z opłaty         </t>
  </si>
  <si>
    <t xml:space="preserve">ekspolatacyjnej</t>
  </si>
  <si>
    <t xml:space="preserve">O48O</t>
  </si>
  <si>
    <t xml:space="preserve">Wpływy z opłat za wydawanie</t>
  </si>
  <si>
    <t xml:space="preserve">zezwoleń na sprzedaż alkoholu</t>
  </si>
  <si>
    <t xml:space="preserve">wpłat z tytułu podatków i opłat</t>
  </si>
  <si>
    <t xml:space="preserve">Udziały gmin w podatkach</t>
  </si>
  <si>
    <t xml:space="preserve">stanowiących dochód</t>
  </si>
  <si>
    <t xml:space="preserve">budżetu państwa</t>
  </si>
  <si>
    <t xml:space="preserve">OO1O</t>
  </si>
  <si>
    <t xml:space="preserve">Podatek dochodowy od</t>
  </si>
  <si>
    <t xml:space="preserve">osób fizycznych</t>
  </si>
  <si>
    <t xml:space="preserve">OO2O</t>
  </si>
  <si>
    <t xml:space="preserve">osób prawnych</t>
  </si>
  <si>
    <t xml:space="preserve">RÓŻNE ROZLICZENIA</t>
  </si>
  <si>
    <t xml:space="preserve">758O1</t>
  </si>
  <si>
    <t xml:space="preserve">Część oświatowa subwencji</t>
  </si>
  <si>
    <t xml:space="preserve">ogólnej dla jst</t>
  </si>
  <si>
    <t xml:space="preserve">292O</t>
  </si>
  <si>
    <t xml:space="preserve">Subwencje ogólne z budżetu</t>
  </si>
  <si>
    <t xml:space="preserve">państwa</t>
  </si>
  <si>
    <t xml:space="preserve">Część wyrównawcza </t>
  </si>
  <si>
    <t xml:space="preserve">subwencji ogólnej dla gmin</t>
  </si>
  <si>
    <t xml:space="preserve">Różne rozliczenia finansowe</t>
  </si>
  <si>
    <t xml:space="preserve">Część równoważąca</t>
  </si>
  <si>
    <t xml:space="preserve">Subwencje ogólne z budżet</t>
  </si>
  <si>
    <t xml:space="preserve">8O1</t>
  </si>
  <si>
    <t xml:space="preserve">OŚWIATA </t>
  </si>
  <si>
    <t xml:space="preserve">I WYCHOWANIE</t>
  </si>
  <si>
    <t xml:space="preserve">8O1O1</t>
  </si>
  <si>
    <t xml:space="preserve">Szkoły podstwowe</t>
  </si>
  <si>
    <t xml:space="preserve">2O3O</t>
  </si>
  <si>
    <t xml:space="preserve">z budżetu państwa na realizację</t>
  </si>
  <si>
    <t xml:space="preserve">zadań bieżących gmin</t>
  </si>
  <si>
    <t xml:space="preserve">(związków gmin)</t>
  </si>
  <si>
    <t xml:space="preserve">8O11O</t>
  </si>
  <si>
    <t xml:space="preserve">Gimnazja</t>
  </si>
  <si>
    <t xml:space="preserve">27OO</t>
  </si>
  <si>
    <t xml:space="preserve">Środki na dofinansowanie</t>
  </si>
  <si>
    <t xml:space="preserve">własnych zadań bieżących</t>
  </si>
  <si>
    <t xml:space="preserve">gmin,powiatów, samorządów</t>
  </si>
  <si>
    <t xml:space="preserve">województw, pozyskane z </t>
  </si>
  <si>
    <t xml:space="preserve">innych źródeł</t>
  </si>
  <si>
    <t xml:space="preserve">8O195</t>
  </si>
  <si>
    <t xml:space="preserve">POMOC SPOŁECZNA</t>
  </si>
  <si>
    <t xml:space="preserve"> </t>
  </si>
  <si>
    <t xml:space="preserve">852O2</t>
  </si>
  <si>
    <t xml:space="preserve">Domy pomocy społecznej</t>
  </si>
  <si>
    <t xml:space="preserve">O83O</t>
  </si>
  <si>
    <t xml:space="preserve">Wpływy z usług</t>
  </si>
  <si>
    <t xml:space="preserve">Świadczenia rodzinne,</t>
  </si>
  <si>
    <t xml:space="preserve">zaliczka alimentacyjna oraz</t>
  </si>
  <si>
    <t xml:space="preserve">składki na ubezpieczenia</t>
  </si>
  <si>
    <t xml:space="preserve">emerytalne i rentowe z</t>
  </si>
  <si>
    <t xml:space="preserve">ubezpieczenia spolecznego</t>
  </si>
  <si>
    <t xml:space="preserve">Składki na ubezpieczenia </t>
  </si>
  <si>
    <t xml:space="preserve">zdrowotne opłacone za </t>
  </si>
  <si>
    <t xml:space="preserve">osoby pobierające niektóre</t>
  </si>
  <si>
    <t xml:space="preserve">świadczenia pomocy </t>
  </si>
  <si>
    <t xml:space="preserve">społecznej oraz niektóre </t>
  </si>
  <si>
    <t xml:space="preserve">świadczenia rodzinne</t>
  </si>
  <si>
    <t xml:space="preserve">Zasiłki i pomoc w naturze oraz</t>
  </si>
  <si>
    <t xml:space="preserve">emerytalne i rentowe</t>
  </si>
  <si>
    <t xml:space="preserve">Ośrodki pomocy społecznej </t>
  </si>
  <si>
    <t xml:space="preserve">Usługi opiekuńcze i</t>
  </si>
  <si>
    <t xml:space="preserve">specjalistyczne usługi opiekuńcze</t>
  </si>
  <si>
    <t xml:space="preserve">Usuwanie skutków klęsk</t>
  </si>
  <si>
    <t xml:space="preserve">żywiołowych</t>
  </si>
  <si>
    <t xml:space="preserve">EDUKACYJNA OPIEKA</t>
  </si>
  <si>
    <t xml:space="preserve">WYCHOWAWCZA</t>
  </si>
  <si>
    <t xml:space="preserve">Pomoc materialna dla </t>
  </si>
  <si>
    <t xml:space="preserve">uczniów</t>
  </si>
  <si>
    <t xml:space="preserve">Szkolne schroniska </t>
  </si>
  <si>
    <t xml:space="preserve">młodzieżowe</t>
  </si>
  <si>
    <t xml:space="preserve">GOSPODARKA </t>
  </si>
  <si>
    <t xml:space="preserve">KOMUNALNA</t>
  </si>
  <si>
    <t xml:space="preserve">I OCHRONA</t>
  </si>
  <si>
    <t xml:space="preserve">ŚRODOWISKA</t>
  </si>
  <si>
    <t xml:space="preserve">Gospodarka odpadami</t>
  </si>
  <si>
    <t xml:space="preserve">271O</t>
  </si>
  <si>
    <t xml:space="preserve">Wpływy z tytułu pomocy </t>
  </si>
  <si>
    <t xml:space="preserve">finansowej udzielonej między</t>
  </si>
  <si>
    <t xml:space="preserve">jst na dofinansowanie własnych</t>
  </si>
  <si>
    <t xml:space="preserve">zadań bieżących </t>
  </si>
  <si>
    <t xml:space="preserve">KULTURA I OCHRONA </t>
  </si>
  <si>
    <t xml:space="preserve">DZIEDZICTWA</t>
  </si>
  <si>
    <t xml:space="preserve">NARODOWEGO</t>
  </si>
  <si>
    <t xml:space="preserve">Domy i ośrodki kultury,</t>
  </si>
  <si>
    <t xml:space="preserve">świetlice i kluby</t>
  </si>
  <si>
    <t xml:space="preserve">składników majątkowych Skarbu </t>
  </si>
  <si>
    <t xml:space="preserve">Państwa, jst lub innych jednostek</t>
  </si>
  <si>
    <t xml:space="preserve">zaliczanych do sektora fin.publicz.</t>
  </si>
  <si>
    <t xml:space="preserve">oraz innych umów o podobnym </t>
  </si>
  <si>
    <t xml:space="preserve">OGÓŁEM</t>
  </si>
  <si>
    <t xml:space="preserve">Z WYKONANIA BUDŻETU W ZAKRESIE WYDATKÓW</t>
  </si>
  <si>
    <t xml:space="preserve">                za I pórocze 2007 roku</t>
  </si>
  <si>
    <t xml:space="preserve">ROLNICTWO</t>
  </si>
  <si>
    <t xml:space="preserve">O1OO6</t>
  </si>
  <si>
    <t xml:space="preserve">Zarządy melioracji </t>
  </si>
  <si>
    <t xml:space="preserve">i urządzeń wodnych</t>
  </si>
  <si>
    <t xml:space="preserve">Dotacja celowa na pomoc finans.</t>
  </si>
  <si>
    <t xml:space="preserve">udzieloną między jst na dofinans.</t>
  </si>
  <si>
    <t xml:space="preserve">O1O1O</t>
  </si>
  <si>
    <t xml:space="preserve">Infrastruktura wodociągowa</t>
  </si>
  <si>
    <t xml:space="preserve">i sanitacyjna wsi</t>
  </si>
  <si>
    <t xml:space="preserve">443O</t>
  </si>
  <si>
    <t xml:space="preserve">Różne opłaty i składki</t>
  </si>
  <si>
    <t xml:space="preserve">605O</t>
  </si>
  <si>
    <t xml:space="preserve">Wydatki inwestycyjne </t>
  </si>
  <si>
    <t xml:space="preserve">jednostek budżetowych</t>
  </si>
  <si>
    <t xml:space="preserve">O1O3O</t>
  </si>
  <si>
    <t xml:space="preserve">Izby rolnicze</t>
  </si>
  <si>
    <t xml:space="preserve">285O</t>
  </si>
  <si>
    <t xml:space="preserve">Wpłaty gmin na rzecz izb</t>
  </si>
  <si>
    <t xml:space="preserve">rolniczych w wysokości 2%</t>
  </si>
  <si>
    <t xml:space="preserve">uzyskanych wpływów z po-</t>
  </si>
  <si>
    <t xml:space="preserve">datku rolnego</t>
  </si>
  <si>
    <t xml:space="preserve">O1O36</t>
  </si>
  <si>
    <t xml:space="preserve">Restrukturyzacja i modrni-</t>
  </si>
  <si>
    <t xml:space="preserve">zacja sektora żywnościowe</t>
  </si>
  <si>
    <t xml:space="preserve">go oraz rozwój obszarów</t>
  </si>
  <si>
    <t xml:space="preserve">wiejskich</t>
  </si>
  <si>
    <t xml:space="preserve">Zakup usług pozostałych</t>
  </si>
  <si>
    <t xml:space="preserve">421O</t>
  </si>
  <si>
    <t xml:space="preserve">Zakup materiaów i wyposaż</t>
  </si>
  <si>
    <t xml:space="preserve">417O</t>
  </si>
  <si>
    <t xml:space="preserve">Wynagrodzenia bezosob.</t>
  </si>
  <si>
    <t xml:space="preserve">15O</t>
  </si>
  <si>
    <t xml:space="preserve">PRZETWÓRSTWO</t>
  </si>
  <si>
    <t xml:space="preserve">PRZEMYSŁOWE</t>
  </si>
  <si>
    <t xml:space="preserve">15O11</t>
  </si>
  <si>
    <t xml:space="preserve">Rozwój przedsiębiorczości</t>
  </si>
  <si>
    <t xml:space="preserve">4OO</t>
  </si>
  <si>
    <t xml:space="preserve">WYTWARZANIE</t>
  </si>
  <si>
    <t xml:space="preserve">I ZAOPATRYWANIE W ENERGIĘ</t>
  </si>
  <si>
    <t xml:space="preserve">ELEKTRYCZNĄ,GAZ I WODĘ</t>
  </si>
  <si>
    <t xml:space="preserve">4OOO2</t>
  </si>
  <si>
    <t xml:space="preserve">Dostraczanie wody</t>
  </si>
  <si>
    <t xml:space="preserve">265O</t>
  </si>
  <si>
    <t xml:space="preserve">Dotacja przedmiotowa</t>
  </si>
  <si>
    <t xml:space="preserve">z budżetu dla zakładu</t>
  </si>
  <si>
    <t xml:space="preserve">budżetowego</t>
  </si>
  <si>
    <t xml:space="preserve">TRANSPORT</t>
  </si>
  <si>
    <t xml:space="preserve">I ŁĄCZNOŚĆ</t>
  </si>
  <si>
    <t xml:space="preserve">6OO16</t>
  </si>
  <si>
    <t xml:space="preserve">Drogi publiczne gminne</t>
  </si>
  <si>
    <t xml:space="preserve">3O2O</t>
  </si>
  <si>
    <t xml:space="preserve">Nagrody i wydatki osobowe</t>
  </si>
  <si>
    <t xml:space="preserve">niezaliczane do wynagrodzeń</t>
  </si>
  <si>
    <t xml:space="preserve">4O1O</t>
  </si>
  <si>
    <t xml:space="preserve">Wynagro.osobowe pracowników</t>
  </si>
  <si>
    <t xml:space="preserve">411O</t>
  </si>
  <si>
    <t xml:space="preserve">Składki na ubezpiecz społeczne</t>
  </si>
  <si>
    <t xml:space="preserve">412O</t>
  </si>
  <si>
    <t xml:space="preserve">Składki na Fundusz Pracy</t>
  </si>
  <si>
    <t xml:space="preserve">427O</t>
  </si>
  <si>
    <t xml:space="preserve">Zakup usług remontowych</t>
  </si>
  <si>
    <t xml:space="preserve">428O</t>
  </si>
  <si>
    <t xml:space="preserve">Zakup usług zdrowotnych</t>
  </si>
  <si>
    <t xml:space="preserve">43OO</t>
  </si>
  <si>
    <t xml:space="preserve">6OO17</t>
  </si>
  <si>
    <t xml:space="preserve">Drogi wewnętrzne</t>
  </si>
  <si>
    <t xml:space="preserve">63OO3</t>
  </si>
  <si>
    <t xml:space="preserve">Zadania w zakresie</t>
  </si>
  <si>
    <t xml:space="preserve">upowszechniainia turystyki</t>
  </si>
  <si>
    <t xml:space="preserve">7OOO4</t>
  </si>
  <si>
    <t xml:space="preserve">Różne jednostki obsługi</t>
  </si>
  <si>
    <t xml:space="preserve">gospodarki mieszkaniowej</t>
  </si>
  <si>
    <t xml:space="preserve">6O5O</t>
  </si>
  <si>
    <t xml:space="preserve">jednostekostek budżetowych</t>
  </si>
  <si>
    <t xml:space="preserve">7OO95</t>
  </si>
  <si>
    <t xml:space="preserve">Wynagrodzenia bezosob</t>
  </si>
  <si>
    <t xml:space="preserve">Zakup materiałów i wypos.</t>
  </si>
  <si>
    <t xml:space="preserve">426O</t>
  </si>
  <si>
    <t xml:space="preserve">Zalkup energii</t>
  </si>
  <si>
    <t xml:space="preserve">DZIAŁALNOŚĆ</t>
  </si>
  <si>
    <t xml:space="preserve">75O</t>
  </si>
  <si>
    <t xml:space="preserve">4O4O</t>
  </si>
  <si>
    <t xml:space="preserve">Dodatkowe wynagrodz.roczne</t>
  </si>
  <si>
    <t xml:space="preserve">Zakup energii</t>
  </si>
  <si>
    <t xml:space="preserve">444O</t>
  </si>
  <si>
    <t xml:space="preserve">Odpisy na ZFŚS</t>
  </si>
  <si>
    <t xml:space="preserve">75O22</t>
  </si>
  <si>
    <t xml:space="preserve">Rady gmin</t>
  </si>
  <si>
    <t xml:space="preserve">3O3O</t>
  </si>
  <si>
    <t xml:space="preserve">Świadczenia na rzecz</t>
  </si>
  <si>
    <t xml:space="preserve">Dodatkowe wynagr.roczne</t>
  </si>
  <si>
    <t xml:space="preserve">441O</t>
  </si>
  <si>
    <t xml:space="preserve">Podróże służbowe</t>
  </si>
  <si>
    <t xml:space="preserve">75O23</t>
  </si>
  <si>
    <t xml:space="preserve">Urzędy gmin</t>
  </si>
  <si>
    <t xml:space="preserve">414O</t>
  </si>
  <si>
    <t xml:space="preserve">Wpłaty na PFRON</t>
  </si>
  <si>
    <t xml:space="preserve">435O</t>
  </si>
  <si>
    <t xml:space="preserve">Zakup usł.dodtępu do s.internet </t>
  </si>
  <si>
    <t xml:space="preserve">436O</t>
  </si>
  <si>
    <t xml:space="preserve">Opłaty z tyt.zkupu usług telekom.</t>
  </si>
  <si>
    <t xml:space="preserve">telefonii komórkowej</t>
  </si>
  <si>
    <t xml:space="preserve">437O</t>
  </si>
  <si>
    <t xml:space="preserve">Opłaty z tyt.zakupu usług telekom.</t>
  </si>
  <si>
    <t xml:space="preserve">telefonii stacjonarnej</t>
  </si>
  <si>
    <t xml:space="preserve">Podróże służbowe krajowe</t>
  </si>
  <si>
    <t xml:space="preserve">442O</t>
  </si>
  <si>
    <t xml:space="preserve">Podróże służbowe zagraniczne</t>
  </si>
  <si>
    <t xml:space="preserve">461O</t>
  </si>
  <si>
    <t xml:space="preserve">Koszty postepowania sądowego</t>
  </si>
  <si>
    <t xml:space="preserve">i prokuratorskiego</t>
  </si>
  <si>
    <t xml:space="preserve">47OO</t>
  </si>
  <si>
    <t xml:space="preserve">Szkolenia pracowników </t>
  </si>
  <si>
    <t xml:space="preserve">niebędących członkami sł.cywilnej</t>
  </si>
  <si>
    <t xml:space="preserve">474O</t>
  </si>
  <si>
    <t xml:space="preserve">Zakup materiałów papierniczych </t>
  </si>
  <si>
    <t xml:space="preserve">do sprz.drukarskiego i urz.kserog.</t>
  </si>
  <si>
    <t xml:space="preserve">475O</t>
  </si>
  <si>
    <t xml:space="preserve">Zakup akcesoriów komputerow.</t>
  </si>
  <si>
    <t xml:space="preserve">w tym programów i licencji</t>
  </si>
  <si>
    <t xml:space="preserve">75O95</t>
  </si>
  <si>
    <t xml:space="preserve">29OO</t>
  </si>
  <si>
    <t xml:space="preserve">Wpłaty gmin i powiatów</t>
  </si>
  <si>
    <t xml:space="preserve">na rzecz  innych jst oraz </t>
  </si>
  <si>
    <t xml:space="preserve">PAŃSTWOWEJ,</t>
  </si>
  <si>
    <t xml:space="preserve">KONTROLI I OCHRONY</t>
  </si>
  <si>
    <t xml:space="preserve">PRAWA ORAZ SĄDOWNICTWA</t>
  </si>
  <si>
    <t xml:space="preserve">Urzędy naczelnych organów</t>
  </si>
  <si>
    <t xml:space="preserve">i ochrony prawa</t>
  </si>
  <si>
    <t xml:space="preserve">Wybory do rad gmin, rad</t>
  </si>
  <si>
    <t xml:space="preserve">powiatów i sejmików</t>
  </si>
  <si>
    <t xml:space="preserve">województw,wybory wójtów,</t>
  </si>
  <si>
    <t xml:space="preserve">miast oraz referenda gminne</t>
  </si>
  <si>
    <t xml:space="preserve">powiatowe i wojewódzkie</t>
  </si>
  <si>
    <t xml:space="preserve">Różne wydatki na rzecz</t>
  </si>
  <si>
    <t xml:space="preserve">Składki na ubezpiecz społ.</t>
  </si>
  <si>
    <t xml:space="preserve">Ochotnicze Straże pożarne</t>
  </si>
  <si>
    <t xml:space="preserve">DOCHODY OD OSÓB </t>
  </si>
  <si>
    <t xml:space="preserve">OSOBOWOŚCI PRAWNEJ</t>
  </si>
  <si>
    <t xml:space="preserve">ORAZ WYDATKI ZWIĄZANE </t>
  </si>
  <si>
    <t xml:space="preserve">Pobór podatków, opłat</t>
  </si>
  <si>
    <t xml:space="preserve">i niepodatkowych</t>
  </si>
  <si>
    <t xml:space="preserve">należności budżetowych</t>
  </si>
  <si>
    <t xml:space="preserve">41OO</t>
  </si>
  <si>
    <t xml:space="preserve">Wynagrodzenia agencyjno-prow.</t>
  </si>
  <si>
    <t xml:space="preserve">OBSŁUGA DŁUGU</t>
  </si>
  <si>
    <t xml:space="preserve">PUBLICZNEGO</t>
  </si>
  <si>
    <t xml:space="preserve">757O2</t>
  </si>
  <si>
    <t xml:space="preserve">Obsługa papierów</t>
  </si>
  <si>
    <t xml:space="preserve">wartościowych, kredyów</t>
  </si>
  <si>
    <t xml:space="preserve">i pożyczek jst</t>
  </si>
  <si>
    <t xml:space="preserve">8O7O</t>
  </si>
  <si>
    <t xml:space="preserve">Odsetki i dyskonto od krajowych</t>
  </si>
  <si>
    <t xml:space="preserve">skarbowych papierów wartościo-</t>
  </si>
  <si>
    <t xml:space="preserve">wych oraz od krajowych pożyczek </t>
  </si>
  <si>
    <t xml:space="preserve">i kredytów</t>
  </si>
  <si>
    <t xml:space="preserve">757O4</t>
  </si>
  <si>
    <t xml:space="preserve">Rozliczenia z tytułu poręczeń</t>
  </si>
  <si>
    <t xml:space="preserve">i gwarancji udielonych przez </t>
  </si>
  <si>
    <t xml:space="preserve">Skarb Państwa lub jst</t>
  </si>
  <si>
    <t xml:space="preserve">8O2O</t>
  </si>
  <si>
    <t xml:space="preserve">Wpłaty z tytułu gwarancji i </t>
  </si>
  <si>
    <t xml:space="preserve">poręczeń</t>
  </si>
  <si>
    <t xml:space="preserve">Rezerwy ogólne i celowe</t>
  </si>
  <si>
    <t xml:space="preserve">481O</t>
  </si>
  <si>
    <t xml:space="preserve">Rezerwy</t>
  </si>
  <si>
    <t xml:space="preserve">Szkoły podstawowe</t>
  </si>
  <si>
    <t xml:space="preserve">niezliczone do wynagrodzeń</t>
  </si>
  <si>
    <t xml:space="preserve">324O</t>
  </si>
  <si>
    <t xml:space="preserve">Stypendia dla uczniów</t>
  </si>
  <si>
    <t xml:space="preserve">Dodatkowe wynagrodzenie roczne</t>
  </si>
  <si>
    <t xml:space="preserve">424O</t>
  </si>
  <si>
    <t xml:space="preserve">Zakup pomocy naukowych</t>
  </si>
  <si>
    <t xml:space="preserve">dydaktycznych i książek</t>
  </si>
  <si>
    <t xml:space="preserve">Zakup usł.dostępu do s.internet </t>
  </si>
  <si>
    <t xml:space="preserve">Opłaty z tyt. zkupu usług telekom.</t>
  </si>
  <si>
    <t xml:space="preserve">Podróżę służbowe</t>
  </si>
  <si>
    <t xml:space="preserve">Wyd.na zakupy inwest.jedn.budż.</t>
  </si>
  <si>
    <t xml:space="preserve">8O1O3</t>
  </si>
  <si>
    <t xml:space="preserve">Oddziały przedszkolne</t>
  </si>
  <si>
    <t xml:space="preserve">w szkołach podstawowych</t>
  </si>
  <si>
    <t xml:space="preserve">Wynagrodenia osobowe pracow.</t>
  </si>
  <si>
    <t xml:space="preserve">8O1O4</t>
  </si>
  <si>
    <t xml:space="preserve">Przedszkola</t>
  </si>
  <si>
    <t xml:space="preserve">Zakup maleriłów papierniczych do</t>
  </si>
  <si>
    <t xml:space="preserve">sprzetu drukarskiego i urz.kserogr.</t>
  </si>
  <si>
    <t xml:space="preserve">Wydatki na zakupy inwestycyjne</t>
  </si>
  <si>
    <t xml:space="preserve"> jednostek budżetowych</t>
  </si>
  <si>
    <t xml:space="preserve">Dpwpżenie uczniów do szkół </t>
  </si>
  <si>
    <t xml:space="preserve">Dokształcanie </t>
  </si>
  <si>
    <t xml:space="preserve">i doskonalenie nauczycieli</t>
  </si>
  <si>
    <t xml:space="preserve">Dotacje celowe przekazane</t>
  </si>
  <si>
    <t xml:space="preserve">dla powiatu na zadania bież.</t>
  </si>
  <si>
    <t xml:space="preserve">realizowane na podstawie</t>
  </si>
  <si>
    <t xml:space="preserve">porozumień (umów) m.jst</t>
  </si>
  <si>
    <t xml:space="preserve">OCHRONA ZDROWIA</t>
  </si>
  <si>
    <t xml:space="preserve">Zwalczanie narkomanii</t>
  </si>
  <si>
    <t xml:space="preserve">Przeciwdziałanie alkoholizmowi</t>
  </si>
  <si>
    <t xml:space="preserve">Dotacja celowa z budżetu</t>
  </si>
  <si>
    <t xml:space="preserve">na finansowanie lub dofin.</t>
  </si>
  <si>
    <t xml:space="preserve">zadań zleconych do realiza.</t>
  </si>
  <si>
    <t xml:space="preserve">pozost.jednostkom nezal.</t>
  </si>
  <si>
    <t xml:space="preserve">do sektora fin.publicznych</t>
  </si>
  <si>
    <t xml:space="preserve">Wynagrodzenia bezosobowe</t>
  </si>
  <si>
    <t xml:space="preserve">Zakup środków żywności</t>
  </si>
  <si>
    <t xml:space="preserve">Dotacja celowa z budżetu </t>
  </si>
  <si>
    <t xml:space="preserve">stowarzyszeniom</t>
  </si>
  <si>
    <t xml:space="preserve">Zakup usług przez jednostki</t>
  </si>
  <si>
    <t xml:space="preserve">samorządu terytorialnego</t>
  </si>
  <si>
    <t xml:space="preserve">od jednostek sam.terytorial.</t>
  </si>
  <si>
    <t xml:space="preserve">Świadczenia rodzinne, </t>
  </si>
  <si>
    <t xml:space="preserve">emerytalne i rentowe </t>
  </si>
  <si>
    <t xml:space="preserve">z zubezpiecz.społecznego</t>
  </si>
  <si>
    <t xml:space="preserve">Świadczenia społeczne </t>
  </si>
  <si>
    <t xml:space="preserve">Składki na ubezpieczenie</t>
  </si>
  <si>
    <t xml:space="preserve">zdrowotne opłacane za osoby </t>
  </si>
  <si>
    <t xml:space="preserve">pobierające niektóre </t>
  </si>
  <si>
    <t xml:space="preserve">świadcenia z pomocy społ.</t>
  </si>
  <si>
    <t xml:space="preserve">oraz niektóre świacz.rodzinne</t>
  </si>
  <si>
    <t xml:space="preserve">zdrowotne</t>
  </si>
  <si>
    <t xml:space="preserve">Zasiłki i pomoc w naturze </t>
  </si>
  <si>
    <t xml:space="preserve">oraz składki na ubezpieczenia</t>
  </si>
  <si>
    <t xml:space="preserve">Dodatki mieszkaniowe</t>
  </si>
  <si>
    <t xml:space="preserve">Ośrodki pomocy społecznej</t>
  </si>
  <si>
    <t xml:space="preserve">specjalistyczne usł.opiekuńcze</t>
  </si>
  <si>
    <t xml:space="preserve"> Zakup materiałów i wypos.</t>
  </si>
  <si>
    <t xml:space="preserve">Usuwanie skutków </t>
  </si>
  <si>
    <t xml:space="preserve">klęsk żywiołowych </t>
  </si>
  <si>
    <t xml:space="preserve">Świetlice szkolne</t>
  </si>
  <si>
    <t xml:space="preserve">Zakup pom.nauk.dydakt.i książek</t>
  </si>
  <si>
    <t xml:space="preserve">Kolonie i obozy oraz inne</t>
  </si>
  <si>
    <t xml:space="preserve">formy wypoczynku dzieci</t>
  </si>
  <si>
    <t xml:space="preserve">i młodzieży szkolnej, a  także</t>
  </si>
  <si>
    <t xml:space="preserve">szkolenia młodzieży</t>
  </si>
  <si>
    <t xml:space="preserve">Zakup materiałów i wyposażenia</t>
  </si>
  <si>
    <t xml:space="preserve">422O</t>
  </si>
  <si>
    <t xml:space="preserve">Gospodarka ściekowa </t>
  </si>
  <si>
    <t xml:space="preserve">i ochrona wód</t>
  </si>
  <si>
    <t xml:space="preserve">Dotacja pzredmiotowa</t>
  </si>
  <si>
    <t xml:space="preserve">6O8O</t>
  </si>
  <si>
    <t xml:space="preserve">Wydatki na zakupy inwestycyjne </t>
  </si>
  <si>
    <t xml:space="preserve">zakładów budżetowych</t>
  </si>
  <si>
    <t xml:space="preserve">Wydatki na zakup i objęcie </t>
  </si>
  <si>
    <t xml:space="preserve">akcji, wniesienie wkładu </t>
  </si>
  <si>
    <t xml:space="preserve">do spółek</t>
  </si>
  <si>
    <t xml:space="preserve">Oczyszczanie miast i wsi</t>
  </si>
  <si>
    <t xml:space="preserve">Utrzymanie zieleni </t>
  </si>
  <si>
    <t xml:space="preserve">w miastach i gminach</t>
  </si>
  <si>
    <t xml:space="preserve">Oświetlenie ulic, placów</t>
  </si>
  <si>
    <t xml:space="preserve">i dróg</t>
  </si>
  <si>
    <t xml:space="preserve">Wydatki inwest.jedn.budż.</t>
  </si>
  <si>
    <t xml:space="preserve">KULTURA I OCHRONA</t>
  </si>
  <si>
    <t xml:space="preserve">Dotacja podmiotowa z</t>
  </si>
  <si>
    <t xml:space="preserve">z budżetu dla samorządow.</t>
  </si>
  <si>
    <t xml:space="preserve">instytucji kultury</t>
  </si>
  <si>
    <t xml:space="preserve">KULTURA FIZYCZNA</t>
  </si>
  <si>
    <t xml:space="preserve">I SPORT</t>
  </si>
  <si>
    <t xml:space="preserve">Zadania w zakresie </t>
  </si>
  <si>
    <t xml:space="preserve">kultury fizycznej i sportu</t>
  </si>
  <si>
    <t xml:space="preserve">OGÓŁEM WYDATKI</t>
  </si>
  <si>
    <t xml:space="preserve">DOCHODY ZWIĄZANE Z REALIZACJĄ</t>
  </si>
  <si>
    <t xml:space="preserve">ZADAŃ ZLECONYCH Z ZAKRESU ADMINISTRACJI RZĄDOWEJ</t>
  </si>
  <si>
    <t xml:space="preserve">I INNYCH ZADŃ ZLECONYCH GMINIE USTAWAMI za I półrocze 2007 roku</t>
  </si>
  <si>
    <t xml:space="preserve">zleconych gminom</t>
  </si>
  <si>
    <t xml:space="preserve">PAŃSTOWEJ , KONTRO-</t>
  </si>
  <si>
    <t xml:space="preserve">LI I OCHRONY PRAWA</t>
  </si>
  <si>
    <t xml:space="preserve">władzy państwowej,</t>
  </si>
  <si>
    <t xml:space="preserve">kontroli i ochrony prawa</t>
  </si>
  <si>
    <t xml:space="preserve">powiatów i sejmików woje-</t>
  </si>
  <si>
    <t xml:space="preserve">wództw, wybory wójtów,</t>
  </si>
  <si>
    <t xml:space="preserve">miast oraz referenda gmin-</t>
  </si>
  <si>
    <t xml:space="preserve">ne, powiatowe i wojewódzk</t>
  </si>
  <si>
    <t xml:space="preserve">oraz składki na ubezpiecz.</t>
  </si>
  <si>
    <t xml:space="preserve">OGÓŁEM DOCHODY</t>
  </si>
  <si>
    <t xml:space="preserve">WYDATKI ZWIĄZANE Z REALIZACJĄ</t>
  </si>
  <si>
    <t xml:space="preserve">I INNYCH ZADŃ ZLECONYCH GMINIE USTAWAMI za I półrocze 200 roku</t>
  </si>
  <si>
    <t xml:space="preserve">Wynagrodzenia osob prac.</t>
  </si>
  <si>
    <t xml:space="preserve">PRAWA ORAZ SĄDOWN</t>
  </si>
  <si>
    <t xml:space="preserve">miast oraz referenda gminn</t>
  </si>
  <si>
    <t xml:space="preserve">z ubezpiecz.społecznego</t>
  </si>
  <si>
    <t xml:space="preserve">Opłaty z tytułu zakupu usług </t>
  </si>
  <si>
    <t xml:space="preserve">telekom.telefoni stacjionarnej</t>
  </si>
  <si>
    <t xml:space="preserve">Składki na ubezp.zdrow.</t>
  </si>
  <si>
    <t xml:space="preserve">opłacane za osoby </t>
  </si>
  <si>
    <t xml:space="preserve">oraz składki na ubezp.</t>
  </si>
  <si>
    <t xml:space="preserve">WYKAZ</t>
  </si>
  <si>
    <t xml:space="preserve">KWOT DOTACJI UDZIELONYCH Z BUDŻETU GMINY</t>
  </si>
  <si>
    <t xml:space="preserve">za I półrocze 2007 r.</t>
  </si>
  <si>
    <t xml:space="preserve">Lp.</t>
  </si>
  <si>
    <t xml:space="preserve">Dotowany</t>
  </si>
  <si>
    <t xml:space="preserve">Cel dotacji</t>
  </si>
  <si>
    <t xml:space="preserve">Kwota</t>
  </si>
  <si>
    <t xml:space="preserve">1.</t>
  </si>
  <si>
    <t xml:space="preserve">ZBGKiM Lubomierz</t>
  </si>
  <si>
    <t xml:space="preserve">sprzedaż wody</t>
  </si>
  <si>
    <t xml:space="preserve">2.</t>
  </si>
  <si>
    <t xml:space="preserve">utrzym. lokali mieszk. kom.</t>
  </si>
  <si>
    <t xml:space="preserve">3.</t>
  </si>
  <si>
    <t xml:space="preserve">oczyszczanie ścieków</t>
  </si>
  <si>
    <t xml:space="preserve">Ogółem ZBGKiM w Lubomierzu</t>
  </si>
  <si>
    <t xml:space="preserve">4.</t>
  </si>
  <si>
    <t xml:space="preserve">Ośrodek Kultury i Sportu </t>
  </si>
  <si>
    <t xml:space="preserve">dotacja podmiotowa</t>
  </si>
  <si>
    <t xml:space="preserve">Razem jednostki gminne</t>
  </si>
  <si>
    <t xml:space="preserve">5.</t>
  </si>
  <si>
    <t xml:space="preserve">Powiat Lwówecki</t>
  </si>
  <si>
    <t xml:space="preserve">szkol.met.dla nauczycieli</t>
  </si>
  <si>
    <t xml:space="preserve">6.</t>
  </si>
  <si>
    <t xml:space="preserve">Parafia Rzym.Kat.Lubomierz</t>
  </si>
  <si>
    <t xml:space="preserve">organiz.wypocz.dla dzieci</t>
  </si>
  <si>
    <t xml:space="preserve">7.</t>
  </si>
  <si>
    <t xml:space="preserve">MLKS"Stella"</t>
  </si>
  <si>
    <t xml:space="preserve">rozwój kultury fizycznej</t>
  </si>
  <si>
    <t xml:space="preserve">8.</t>
  </si>
  <si>
    <t xml:space="preserve">KS "Oldza" Oleszna Podgórska</t>
  </si>
  <si>
    <t xml:space="preserve">9.</t>
  </si>
  <si>
    <t xml:space="preserve">KS Bazalt</t>
  </si>
  <si>
    <t xml:space="preserve">10.</t>
  </si>
  <si>
    <t xml:space="preserve">KS Pasiecznik</t>
  </si>
  <si>
    <t xml:space="preserve">11.</t>
  </si>
  <si>
    <t xml:space="preserve">KS Junior</t>
  </si>
  <si>
    <t xml:space="preserve">12.</t>
  </si>
  <si>
    <t xml:space="preserve">KS Chmielanka</t>
  </si>
  <si>
    <t xml:space="preserve">Razem kluby sportowe</t>
  </si>
  <si>
    <t xml:space="preserve">PRZYCHODY I KOSZTY</t>
  </si>
  <si>
    <t xml:space="preserve">ZAKŁADU BUDŻETOWEGO GOSPODARKI KOMUNALNEJ </t>
  </si>
  <si>
    <t xml:space="preserve">I MIESZKANIOWEJ W LUBOMIERZU za I półrocze 2007 r.</t>
  </si>
  <si>
    <t xml:space="preserve">1. Przychody i dotacje</t>
  </si>
  <si>
    <t xml:space="preserve">I pół.</t>
  </si>
  <si>
    <t xml:space="preserve">Przychody</t>
  </si>
  <si>
    <t xml:space="preserve">Dotacje</t>
  </si>
  <si>
    <t xml:space="preserve">Wskaźnik</t>
  </si>
  <si>
    <t xml:space="preserve">Wynik</t>
  </si>
  <si>
    <t xml:space="preserve">Stan </t>
  </si>
  <si>
    <t xml:space="preserve">Wykonanie</t>
  </si>
  <si>
    <t xml:space="preserve">Plan </t>
  </si>
  <si>
    <t xml:space="preserve">3;2</t>
  </si>
  <si>
    <t xml:space="preserve">5;3</t>
  </si>
  <si>
    <t xml:space="preserve">finansowy</t>
  </si>
  <si>
    <t xml:space="preserve">środków netto</t>
  </si>
  <si>
    <t xml:space="preserve">Wysokość dotacji przedmiotowych dla ZBGKiM w I pół. ostatnich 4-lat</t>
  </si>
  <si>
    <t xml:space="preserve">Wysokość dotacji do kosztów utrzymania komunalnych zasobów mieszkaniowych, do kosztów  </t>
  </si>
  <si>
    <t xml:space="preserve">oczyszczania ścieków oraz do kosztów wytwarzenia wody pitnej została zaplanowana w większej</t>
  </si>
  <si>
    <t xml:space="preserve">wysokości na 2007 rok w porównaniu do lat ubiegłych. </t>
  </si>
  <si>
    <t xml:space="preserve">ZBGK i M w Lubomierzu wykonanał mniej sprzedaży usług w porównaniu do I pół.roku ubiegłego. </t>
  </si>
  <si>
    <t xml:space="preserve">2. Koszty i wynagrodzenia</t>
  </si>
  <si>
    <t xml:space="preserve">Koszty</t>
  </si>
  <si>
    <t xml:space="preserve">Wynagrodzenia</t>
  </si>
  <si>
    <t xml:space="preserve">Liczba </t>
  </si>
  <si>
    <t xml:space="preserve">Średnie wynagr.</t>
  </si>
  <si>
    <t xml:space="preserve">zatrudnionych</t>
  </si>
  <si>
    <t xml:space="preserve">miesięczne</t>
  </si>
  <si>
    <t xml:space="preserve"> Kształtowanie się kosztów  i wynagrodzeń w latach 2004-2007</t>
  </si>
  <si>
    <t xml:space="preserve">Koszty wynagrodzeń uległy zmniejszeniu do analogicznego okresu ubiegłego roku, natomiast </t>
  </si>
  <si>
    <t xml:space="preserve">pozostałe koszty zakładu zwiększyły się. </t>
  </si>
  <si>
    <t xml:space="preserve">3. Należności i zobowiązania</t>
  </si>
  <si>
    <t xml:space="preserve">Zobowiąz.</t>
  </si>
  <si>
    <t xml:space="preserve">3;5</t>
  </si>
  <si>
    <t xml:space="preserve">2;4</t>
  </si>
  <si>
    <t xml:space="preserve">                      INFORMACJA O PRZYCHODACH I KOSZTACH</t>
  </si>
  <si>
    <t xml:space="preserve">GMINNEGO FUNDUSZU OCHRONY ŚRODOWISKA I GOSPODARKI WODNEJ</t>
  </si>
  <si>
    <t xml:space="preserve">Stan środków</t>
  </si>
  <si>
    <t xml:space="preserve">na 01.01.2007</t>
  </si>
  <si>
    <t xml:space="preserve">na 30.06.07</t>
  </si>
  <si>
    <t xml:space="preserve">       INFORMACJA Z WYKONANIA PLANÓW FINANSOWYCH DOCHODÓW </t>
  </si>
  <si>
    <t xml:space="preserve">WŁASNYCH JEDNOSTEK BUDŻETOWYCH I WYDATKÓW NIMI SFINANSOWANYCH</t>
  </si>
  <si>
    <t xml:space="preserve">Jednostka</t>
  </si>
  <si>
    <t xml:space="preserve">Dochody</t>
  </si>
  <si>
    <t xml:space="preserve">        Wydatki</t>
  </si>
  <si>
    <t xml:space="preserve">Stan śr.</t>
  </si>
  <si>
    <t xml:space="preserve">1. Szoła Podst. Lubomierz</t>
  </si>
  <si>
    <t xml:space="preserve">2. Gimnazjum</t>
  </si>
  <si>
    <t xml:space="preserve">3. Przedszkole M. Lubomierz</t>
  </si>
  <si>
    <t xml:space="preserve">              Stan środków pieniężnych na rachunkach bankowych na 30.06.2007 r.</t>
  </si>
  <si>
    <t xml:space="preserve">Rachunek</t>
  </si>
  <si>
    <t xml:space="preserve">R-k sum</t>
  </si>
  <si>
    <t xml:space="preserve">GFOŚiGW</t>
  </si>
  <si>
    <t xml:space="preserve">bieżący</t>
  </si>
  <si>
    <t xml:space="preserve">ZFŚS</t>
  </si>
  <si>
    <t xml:space="preserve">dochodów własnych</t>
  </si>
  <si>
    <t xml:space="preserve">depozytowych</t>
  </si>
  <si>
    <t xml:space="preserve">Urząd Gminy</t>
  </si>
  <si>
    <t xml:space="preserve">Sz.P Lubomierz</t>
  </si>
  <si>
    <t xml:space="preserve">Sz.P. Pławna</t>
  </si>
  <si>
    <t xml:space="preserve">Sz.P.Pasiecznik</t>
  </si>
  <si>
    <t xml:space="preserve">Gimnazjum</t>
  </si>
  <si>
    <t xml:space="preserve">PM Lubomierz</t>
  </si>
  <si>
    <t xml:space="preserve">ZBGKiM</t>
  </si>
  <si>
    <t xml:space="preserve">MGOPS</t>
  </si>
  <si>
    <t xml:space="preserve">Ogółem</t>
  </si>
  <si>
    <t xml:space="preserve">Stan zobowiązań i należności</t>
  </si>
  <si>
    <t xml:space="preserve">1. Zobowiązania</t>
  </si>
  <si>
    <t xml:space="preserve">Na dzień 30 czerwca b.r. występujące zobowiązania stanowią kwotę 3 687 016,11 zł </t>
  </si>
  <si>
    <t xml:space="preserve">z tego:</t>
  </si>
  <si>
    <t xml:space="preserve">* Kredyty i pożyczki  3 664 645,59,-</t>
  </si>
  <si>
    <t xml:space="preserve">* Zobowiązania 22 370,52 zł zobowiązania wymagalne ZBGKiM z tytułu dostaw i robót. </t>
  </si>
  <si>
    <t xml:space="preserve">Zobowiązania w ostatnich 4 latach I półrocza</t>
  </si>
  <si>
    <t xml:space="preserve">rok</t>
  </si>
  <si>
    <t xml:space="preserve">kwota</t>
  </si>
  <si>
    <t xml:space="preserve">Na kwotę 3 664 645,59 przypadają kredyty i pożyczki zaciągnięte na następujące zadania:</t>
  </si>
  <si>
    <t xml:space="preserve">*    139 000,00 BISE Wałbrzych kredyt nas cele bieżace,</t>
  </si>
  <si>
    <t xml:space="preserve">*    182 222,25 BISE Wałbrzych kredyt na budowę ścieżki rowerowej i kanalizacji,</t>
  </si>
  <si>
    <t xml:space="preserve">*    419 333,34 BISE Wałbrzych adaptacja budynku w Olesznej Podgórskiej, zakup samochodu </t>
  </si>
  <si>
    <t xml:space="preserve">                                 na dowóz dzieci, dofinansowanie budowy ZUOK,</t>
  </si>
  <si>
    <t xml:space="preserve">*    154 090,00 WFOŚiGW we Wrocławiu kanalizacja na ul.Gryfiogórskiej i Majowej,</t>
  </si>
  <si>
    <t xml:space="preserve">*      20 000,00 WFOŚiGW we Wrocławiu budowa sieci wodno-kanalizacyjnej w Janicach,</t>
  </si>
  <si>
    <t xml:space="preserve">* 2 750 000,00 WFOŚiGW we Wrocławiu budowa Zakładu Utylizcji Odpadów Komunalnych</t>
  </si>
  <si>
    <t xml:space="preserve">Pożyczka zaciągnieta w kwocie 2 750 000 zł  na budowę ZUOK podlega spłacie od b.r.</t>
  </si>
  <si>
    <t xml:space="preserve">przez 4 gminy po 1/4 zaciągniętego kredytu wraz należnym oprocentowaniem.</t>
  </si>
  <si>
    <t xml:space="preserve">Kredyty na cele bieżące to  kwota 139 000,00 zł stanowiąca 3,79 % całości zdłużenia</t>
  </si>
  <si>
    <t xml:space="preserve">z tytułu kredytów i pożyczek.</t>
  </si>
  <si>
    <t xml:space="preserve">2. Należności</t>
  </si>
  <si>
    <t xml:space="preserve">Stan należności na dzień 30.06.2007 roku wynosi 804 372,32 w tym należności</t>
  </si>
  <si>
    <t xml:space="preserve">wymagalne 289 746,74 zł  z tego: 166 783,86 dotyczące Urzędu Gminy i Miasta  </t>
  </si>
  <si>
    <t xml:space="preserve">oraz 122 962,88,- zł należności dotyczące Zakładu Budżetowego Gospodarki Komunalnej</t>
  </si>
  <si>
    <t xml:space="preserve">i Mieszkaniowej w Lubomierzu z tytułu czynszów i usług.</t>
  </si>
  <si>
    <t xml:space="preserve">Należności I półrocza w latach 2004-2007</t>
  </si>
  <si>
    <t xml:space="preserve"> Wysokość należności  nie wykazuje istotnych odchyleń i kształtuje się na tym samym</t>
  </si>
  <si>
    <t xml:space="preserve"> poziomie z tendencją wzrostową.</t>
  </si>
  <si>
    <t xml:space="preserve">Należności wymagalne</t>
  </si>
  <si>
    <t xml:space="preserve">CZĘŚĆ OPISOWA Z PRZEBIEGU WYKONANIA BUDŻETU</t>
  </si>
  <si>
    <t xml:space="preserve">za I półrocze 2007 roku</t>
  </si>
  <si>
    <t xml:space="preserve">I.  DOCHODY</t>
  </si>
  <si>
    <t xml:space="preserve">Budżet Gminy i Miasta Lubomierz na 2007 rok został przyjęty przez Radę Miejską Gminy Lubomierz </t>
  </si>
  <si>
    <t xml:space="preserve">uchwałą Nr IV/14/07 podjętą 26 stycznia 2007 roku.</t>
  </si>
  <si>
    <t xml:space="preserve">Plan dochodów ustalony w uchwale budżetowej na kwotę 12 106 888,00 zł podlegał zwiększeniom w I półroczu </t>
  </si>
  <si>
    <t xml:space="preserve">do kwoty 12 231 963,52 zł. Dochody budżetowe zostały zrealizowane w kwocie 6 135 747,02 zł, co stanowi 51,96 % planu.</t>
  </si>
  <si>
    <t xml:space="preserve">Dochody zmniejszyły się w porównwniu do analogicznego okresu ubiegłego roku, w którym</t>
  </si>
  <si>
    <t xml:space="preserve">otrzymano dotację związaną z realizacją budowy Zakładu Utylizacji Odpadów Komunalnych</t>
  </si>
  <si>
    <t xml:space="preserve">Na poniższej tabeli przedstawiam dochody wg źródeł ich powstania</t>
  </si>
  <si>
    <t xml:space="preserve">L.p.</t>
  </si>
  <si>
    <t xml:space="preserve">Źródło dochodów</t>
  </si>
  <si>
    <t xml:space="preserve">%</t>
  </si>
  <si>
    <t xml:space="preserve">Strukt.</t>
  </si>
  <si>
    <t xml:space="preserve">30.06.2006</t>
  </si>
  <si>
    <t xml:space="preserve">30.06.2007</t>
  </si>
  <si>
    <t xml:space="preserve">Podatek od środków transportowych</t>
  </si>
  <si>
    <t xml:space="preserve">Podatek od czynności cywilnoprawn.</t>
  </si>
  <si>
    <t xml:space="preserve">Wpływy z opłaty eksploatacyjnej</t>
  </si>
  <si>
    <t xml:space="preserve">Udział w pod.doch.od os.fiz.i prawn.</t>
  </si>
  <si>
    <t xml:space="preserve">Wpływy za zezwolenia na sprzed.alk.</t>
  </si>
  <si>
    <t xml:space="preserve">Pozostałe dochody</t>
  </si>
  <si>
    <t xml:space="preserve">Subwencja oświatowa</t>
  </si>
  <si>
    <t xml:space="preserve">Subwencja  wyrównawcza</t>
  </si>
  <si>
    <t xml:space="preserve">13.</t>
  </si>
  <si>
    <t xml:space="preserve">Subwencja równoważąca</t>
  </si>
  <si>
    <t xml:space="preserve">14.</t>
  </si>
  <si>
    <t xml:space="preserve">Dotacje na zad. zlec. z zakr.a.rząd.</t>
  </si>
  <si>
    <t xml:space="preserve">15.</t>
  </si>
  <si>
    <t xml:space="preserve">Dotacje na zadania własne</t>
  </si>
  <si>
    <t xml:space="preserve">16.</t>
  </si>
  <si>
    <t xml:space="preserve">Środki pozyskanie z innych źródeł</t>
  </si>
  <si>
    <t xml:space="preserve">Dochody w podziale na ważniejsze źródła ich powstania przedstawiają </t>
  </si>
  <si>
    <t xml:space="preserve">się następująco:</t>
  </si>
  <si>
    <t xml:space="preserve">*  3 281 262,00 zł subwencje z budżetu państwa</t>
  </si>
  <si>
    <t xml:space="preserve">*  1 358 207,37 zł dochody podatkowe</t>
  </si>
  <si>
    <t xml:space="preserve">*  1 274 644,52 zł dotacje celowe na zadania z zakresu administracji rządowej</t>
  </si>
  <si>
    <t xml:space="preserve">*     269 551,00 zł dotacje celowe na zadania własne</t>
  </si>
  <si>
    <t xml:space="preserve">*     151 504,54 zł  pozostałe </t>
  </si>
  <si>
    <t xml:space="preserve">*       20 930,00 zł środki pozyskane z innych źródeł</t>
  </si>
  <si>
    <t xml:space="preserve">subwencje</t>
  </si>
  <si>
    <t xml:space="preserve">śr.z in.źródeł</t>
  </si>
  <si>
    <t xml:space="preserve">podatki</t>
  </si>
  <si>
    <t xml:space="preserve">dot.cel.a.rz.</t>
  </si>
  <si>
    <t xml:space="preserve">dot.na zad.w</t>
  </si>
  <si>
    <t xml:space="preserve">pozostałe</t>
  </si>
  <si>
    <t xml:space="preserve">Na wielkość dochodów wpływa stan zaległości podatkowych, ze sprzedaży mienia komunalnego,</t>
  </si>
  <si>
    <t xml:space="preserve">wieczystego użytkowani nieruchomości a na dzień 30.06.2007 r. wynoszą 166 783,86 zł</t>
  </si>
  <si>
    <t xml:space="preserve">Tabela porównawcza zaległości za I półrocze w latach 2004-2007</t>
  </si>
  <si>
    <t xml:space="preserve">I półrocze</t>
  </si>
  <si>
    <t xml:space="preserve">Dochody </t>
  </si>
  <si>
    <t xml:space="preserve">Zaległości</t>
  </si>
  <si>
    <t xml:space="preserve">% wskaźnik</t>
  </si>
  <si>
    <t xml:space="preserve">ogółem</t>
  </si>
  <si>
    <t xml:space="preserve">Struktura zaległości w latach 2004-2007</t>
  </si>
  <si>
    <t xml:space="preserve">Tytuł</t>
  </si>
  <si>
    <t xml:space="preserve">% </t>
  </si>
  <si>
    <t xml:space="preserve">30.06.2004</t>
  </si>
  <si>
    <t xml:space="preserve">30.06.2005</t>
  </si>
  <si>
    <t xml:space="preserve">6;5</t>
  </si>
  <si>
    <t xml:space="preserve">Podatek od nieruchomoś</t>
  </si>
  <si>
    <t xml:space="preserve">Sprzedaż składn.majątk.</t>
  </si>
  <si>
    <t xml:space="preserve">Za zarząd i użytk wieczyst.</t>
  </si>
  <si>
    <t xml:space="preserve">Z tyt.najmu i dzierż.skł.maj.</t>
  </si>
  <si>
    <t xml:space="preserve">Pozostałe</t>
  </si>
  <si>
    <t xml:space="preserve">zaległości</t>
  </si>
  <si>
    <t xml:space="preserve">Zaległości I półrocza w latach 2003-2004</t>
  </si>
  <si>
    <t xml:space="preserve">Zaległości utrzymują się na tym samym poziomie.</t>
  </si>
  <si>
    <t xml:space="preserve">II.  WYDATKI</t>
  </si>
  <si>
    <t xml:space="preserve">Plan wydatków ustalony w uchwale budżetowej w kwocie 12 532 385,00 zł podlegał zwiększeniom i został </t>
  </si>
  <si>
    <t xml:space="preserve">ustalony na kwotę 12 657 460,52 zł. Wydatki budżetowe zostały wykonane w kwocie 6 054 012,68 zł,</t>
  </si>
  <si>
    <t xml:space="preserve">co stanowi 47,83 % planu.</t>
  </si>
  <si>
    <t xml:space="preserve">Strukturę wydatków przedstawia poniższa tabela</t>
  </si>
  <si>
    <t xml:space="preserve">Wydatki</t>
  </si>
  <si>
    <t xml:space="preserve">I półrocze 2006</t>
  </si>
  <si>
    <t xml:space="preserve">I pólrocze 2007</t>
  </si>
  <si>
    <t xml:space="preserve">010</t>
  </si>
  <si>
    <t xml:space="preserve">Rolnictwo i łowiectwo</t>
  </si>
  <si>
    <t xml:space="preserve">020</t>
  </si>
  <si>
    <t xml:space="preserve">Leśnictwo</t>
  </si>
  <si>
    <t xml:space="preserve">Przetwórstwo przemysłowe</t>
  </si>
  <si>
    <t xml:space="preserve">Wytwarzanie i zaopatrywanie w energię </t>
  </si>
  <si>
    <t xml:space="preserve">elektryczną gaz i wodę</t>
  </si>
  <si>
    <t xml:space="preserve">Transport i łączność</t>
  </si>
  <si>
    <t xml:space="preserve">Turystyka</t>
  </si>
  <si>
    <t xml:space="preserve">Gospodarka mieszkaniowa</t>
  </si>
  <si>
    <t xml:space="preserve">Administracja publiczna</t>
  </si>
  <si>
    <t xml:space="preserve">Urzędy naczelnych organów ładzy państwowej,</t>
  </si>
  <si>
    <t xml:space="preserve">kontroli i ochrony prawa oraz sądownictwa</t>
  </si>
  <si>
    <t xml:space="preserve">Obrona narodowa</t>
  </si>
  <si>
    <t xml:space="preserve">Bezpieczeństwo publiczne i ochrona</t>
  </si>
  <si>
    <t xml:space="preserve">przeciwpożarowa</t>
  </si>
  <si>
    <t xml:space="preserve">Dochody od os.praw.os.fiz.i od innych jednostek</t>
  </si>
  <si>
    <t xml:space="preserve">niepos.osob.praw.oraz wydatki zwi.z ich poborem</t>
  </si>
  <si>
    <t xml:space="preserve">Obsługa długu publicznego</t>
  </si>
  <si>
    <t xml:space="preserve">Oświata i wychowanie</t>
  </si>
  <si>
    <t xml:space="preserve">Ochrona zdrowia</t>
  </si>
  <si>
    <t xml:space="preserve">Pomoc społeczna</t>
  </si>
  <si>
    <t xml:space="preserve">Edukacyjna opieka wychowawcza</t>
  </si>
  <si>
    <t xml:space="preserve">Gospodarka komunalna i ochrona środowiska</t>
  </si>
  <si>
    <t xml:space="preserve">Kultura i ochrona dziedzictwa narodowego</t>
  </si>
  <si>
    <t xml:space="preserve">Kultura fizyczna i sport</t>
  </si>
  <si>
    <t xml:space="preserve">Wydatki w dziale 900 Gospodarka komunalna i ochrona środowiska uległy zmniejszeniu w b.r.</t>
  </si>
  <si>
    <t xml:space="preserve">ponieważ w 2006 r. wydatkowano środki na budowę Zakładu Utylizacji Odpadów Komunalnych</t>
  </si>
  <si>
    <t xml:space="preserve">w Lubomierzu. Natomiast zmniejszenie wydatków w dziale 921 Kultura fizyczna i ochrona </t>
  </si>
  <si>
    <t xml:space="preserve">dziedzictwa narodowego wynika z sfinansowania w 2006 r. wymiany dachu na budynku świetlicy </t>
  </si>
  <si>
    <t xml:space="preserve">wiejskiej w Pasieczniku.</t>
  </si>
  <si>
    <t xml:space="preserve">Nastąpił wzrost wydatków w dziale 801 Oświata i wychowanie o 7%, w dziale 852 Pomoc </t>
  </si>
  <si>
    <t xml:space="preserve">społeczna o 14%, w dziale 854 Edukacyjna opieka wychowawcza o 33% na wydatki bieżące.</t>
  </si>
  <si>
    <t xml:space="preserve">Wypłata w I pół. zwrotu podatku akcyzowego producentom rolnym w wysokości 47 133,84 zł  </t>
  </si>
  <si>
    <t xml:space="preserve">spowodował zwiększenie wydatków w dziale 010 Rolnictwo i łowiectwo. </t>
  </si>
  <si>
    <t xml:space="preserve">Większa dotacja do wytwarzania wody pitnej dla ZBGKiM wpłynęła na zwiększenie wydatków  </t>
  </si>
  <si>
    <t xml:space="preserve">w dziale 400 Wytwarzanie i zaopatrzenie wenergię elektryczną, gaz i wodę.</t>
  </si>
  <si>
    <t xml:space="preserve">Wydatki w dziale 600 Transport i łączność zwiększyły się wporównaniu do analogicznego okresu </t>
  </si>
  <si>
    <t xml:space="preserve">roku ubiegłego o 47% na remonty dróg i chodników na terenie Gminy i Miasta Lubomierz.</t>
  </si>
  <si>
    <t xml:space="preserve">Wyniki budżetu za ostatnie 4 lata I półrocza</t>
  </si>
  <si>
    <t xml:space="preserve">wynik</t>
  </si>
  <si>
    <t xml:space="preserve">Deficyt budżetu za I półrocze 2006 roku związany był z realizacją wydatków inwestycyjnych </t>
  </si>
  <si>
    <t xml:space="preserve">finansowanych z kredytów i pożyczek. Planowany defict budżetu na 2007 roku nie wystąpił za</t>
  </si>
  <si>
    <t xml:space="preserve">na dzień 30 czerwca b.r. </t>
  </si>
  <si>
    <t xml:space="preserve">Wnioski i uwagi końcowe</t>
  </si>
  <si>
    <t xml:space="preserve">1. Zadłużenie gminy w chwili obecnej nie budzi obaw co do mozliwości spłaty zaciągniętych</t>
  </si>
  <si>
    <t xml:space="preserve">pożyczek i kredytów (pożyczka w kwocie 2 750 000 zł  na budowę ZUOK podlega spłacie od b.r.</t>
  </si>
  <si>
    <t xml:space="preserve">przez 4 gminy).</t>
  </si>
  <si>
    <t xml:space="preserve">2. Należy dokonać przesunięć w planie budżetu w II półroczu poprzez wycofanie z planu zadań,</t>
  </si>
  <si>
    <t xml:space="preserve">które nie będą realizowane w b.r., a wprowadzić te, które zamierza się zrealizować lub zamierza </t>
  </si>
  <si>
    <t xml:space="preserve">się rozpocząć w 2007 roku.</t>
  </si>
  <si>
    <t xml:space="preserve">Lubomierz 30 sierpnia 2007 roku</t>
  </si>
  <si>
    <t xml:space="preserve">SPIS</t>
  </si>
  <si>
    <t xml:space="preserve">TREŚCI ZAWARTYCH W SPRAWOZDANIU</t>
  </si>
  <si>
    <t xml:space="preserve">Z WYKONANIA BUDŻETU ZA 2006 ROK</t>
  </si>
  <si>
    <t xml:space="preserve">Strona</t>
  </si>
  <si>
    <t xml:space="preserve">Sprawozdanie z wykonania budżetu w zakresie dochodów</t>
  </si>
  <si>
    <t xml:space="preserve">1 &lt;  9</t>
  </si>
  <si>
    <t xml:space="preserve">Sprawozdanie z wykonania budżetu w zakresie wydatków</t>
  </si>
  <si>
    <t xml:space="preserve">10&lt; 22</t>
  </si>
  <si>
    <t xml:space="preserve">Dochody związane z realizacją zadań zleconych z zakresu </t>
  </si>
  <si>
    <t xml:space="preserve">administracji rządowej i innych zadań zleconych gminie ustaw.</t>
  </si>
  <si>
    <t xml:space="preserve">23&lt; 25</t>
  </si>
  <si>
    <t xml:space="preserve">26&lt; 27</t>
  </si>
  <si>
    <t xml:space="preserve">Sprawozdanie z wykonania planu finansowego Zakładu</t>
  </si>
  <si>
    <t xml:space="preserve">Budżetowego Gospodarki Komunalnej i Mieszkaniowej</t>
  </si>
  <si>
    <t xml:space="preserve">28 &lt; 30</t>
  </si>
  <si>
    <t xml:space="preserve">Sprawozdanie z wykonania planu finansowego gospodarstwa</t>
  </si>
  <si>
    <t xml:space="preserve">pomocniczego Schronisko młodzieżowe"Maciejowka"</t>
  </si>
  <si>
    <t xml:space="preserve">Sprawozdanie o pzrychodach i kosztach Gminnego Funduszu</t>
  </si>
  <si>
    <t xml:space="preserve">Ochrony Środowiska i gospodarki Wodnej</t>
  </si>
  <si>
    <t xml:space="preserve">Sprawozdanie z wykonania planów finansowych dochodów</t>
  </si>
  <si>
    <t xml:space="preserve">własnych jednostek budżetowych i wydatków nimi sfinansowan.</t>
  </si>
  <si>
    <t xml:space="preserve">Stan środków pieniężnych na rachunkach bankowych</t>
  </si>
  <si>
    <t xml:space="preserve">Zobowiązania i należności</t>
  </si>
  <si>
    <t xml:space="preserve">31&lt; 32</t>
  </si>
  <si>
    <t xml:space="preserve">Wykaz udzielonych kwot dotacji z budżetu</t>
  </si>
  <si>
    <t xml:space="preserve">Część opisowa</t>
  </si>
  <si>
    <t xml:space="preserve">33&lt; 4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* #,##0.00\ _z_ł_-;\-* #,##0.00\ _z_ł_-;_-* \-??\ _z_ł_-;_-@_-"/>
    <numFmt numFmtId="167" formatCode="0%"/>
    <numFmt numFmtId="168" formatCode="@"/>
    <numFmt numFmtId="169" formatCode="0.00%"/>
    <numFmt numFmtId="170" formatCode="0.0%"/>
    <numFmt numFmtId="171" formatCode="0.00"/>
    <numFmt numFmtId="172" formatCode="0"/>
    <numFmt numFmtId="173" formatCode="_-* #,##0\ _z_ł_-;\-* #,##0\ _z_ł_-;_-* \-??\ _z_ł_-;_-@_-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i val="true"/>
      <sz val="14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sz val="9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i val="true"/>
      <sz val="14"/>
      <name val="Arial"/>
      <family val="2"/>
      <charset val="238"/>
    </font>
    <font>
      <sz val="9"/>
      <color rgb="FF000000"/>
      <name val="Arial"/>
      <family val="2"/>
    </font>
    <font>
      <sz val="10.75"/>
      <color rgb="FF000000"/>
      <name val="Arial"/>
      <family val="2"/>
    </font>
    <font>
      <sz val="11.5"/>
      <color rgb="FF000000"/>
      <name val="Arial"/>
      <family val="2"/>
    </font>
    <font>
      <sz val="8.5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rkusz1!$A$1169:$A$1172</c:f>
              <c:numCache>
                <c:formatCode>General</c:formatCod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rkusz1!$B$1169:$B$1172</c:f>
              <c:numCache>
                <c:formatCode>General</c:formatCode>
                <c:ptCount val="4"/>
                <c:pt idx="0">
                  <c:v>128500</c:v>
                </c:pt>
                <c:pt idx="1">
                  <c:v>133375</c:v>
                </c:pt>
                <c:pt idx="2">
                  <c:v>130500</c:v>
                </c:pt>
                <c:pt idx="3">
                  <c:v>201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17743"/>
        <c:axId val="79029319"/>
      </c:lineChart>
      <c:catAx>
        <c:axId val="11717743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29319"/>
        <c:auto val="1"/>
        <c:lblAlgn val="ctr"/>
        <c:lblOffset val="100"/>
        <c:noMultiLvlLbl val="0"/>
      </c:catAx>
      <c:valAx>
        <c:axId val="79029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177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rkusz1!$A$1274:$A$1277</c:f>
              <c:numCache>
                <c:formatCode>General</c:formatCod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rkusz1!$B$1274:$B$1277</c:f>
              <c:numCache>
                <c:formatCode>General</c:formatCode>
                <c:ptCount val="4"/>
                <c:pt idx="0">
                  <c:v>793166</c:v>
                </c:pt>
                <c:pt idx="1">
                  <c:v>1050495</c:v>
                </c:pt>
                <c:pt idx="2">
                  <c:v>2867903.79</c:v>
                </c:pt>
                <c:pt idx="3">
                  <c:v>3687016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41042"/>
        <c:axId val="61549264"/>
      </c:lineChart>
      <c:catAx>
        <c:axId val="94041042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49264"/>
        <c:auto val="1"/>
        <c:lblAlgn val="ctr"/>
        <c:lblOffset val="100"/>
        <c:noMultiLvlLbl val="0"/>
      </c:catAx>
      <c:valAx>
        <c:axId val="61549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410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rkusz1!$A$1308:$A$1311</c:f>
              <c:numCache>
                <c:formatCode>General</c:formatCod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rkusz1!$B$1308:$B$1311</c:f>
              <c:numCache>
                <c:formatCode>General</c:formatCode>
                <c:ptCount val="4"/>
                <c:pt idx="0">
                  <c:v>696846</c:v>
                </c:pt>
                <c:pt idx="1">
                  <c:v>729172</c:v>
                </c:pt>
                <c:pt idx="2">
                  <c:v>743457.2</c:v>
                </c:pt>
                <c:pt idx="3">
                  <c:v>804372.32</c:v>
                </c:pt>
              </c:numCache>
            </c:numRef>
          </c:val>
        </c:ser>
        <c:gapWidth val="150"/>
        <c:shape val="box"/>
        <c:axId val="45538512"/>
        <c:axId val="80717923"/>
        <c:axId val="0"/>
      </c:bar3DChart>
      <c:catAx>
        <c:axId val="45538512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17923"/>
        <c:auto val="1"/>
        <c:lblAlgn val="ctr"/>
        <c:lblOffset val="100"/>
        <c:noMultiLvlLbl val="0"/>
      </c:catAx>
      <c:valAx>
        <c:axId val="80717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3851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rkusz1!$A$1326:$A$1329</c:f>
              <c:numCache>
                <c:formatCode>General</c:formatCod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rkusz1!$B$1326:$B$1329</c:f>
              <c:numCache>
                <c:formatCode>General</c:formatCode>
                <c:ptCount val="4"/>
                <c:pt idx="0">
                  <c:v>234068</c:v>
                </c:pt>
                <c:pt idx="1">
                  <c:v>226971</c:v>
                </c:pt>
                <c:pt idx="2">
                  <c:v>298517.01</c:v>
                </c:pt>
                <c:pt idx="3">
                  <c:v>289746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93760"/>
        <c:axId val="97641837"/>
      </c:lineChart>
      <c:catAx>
        <c:axId val="90493760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1837"/>
        <c:auto val="1"/>
        <c:lblAlgn val="ctr"/>
        <c:lblOffset val="100"/>
        <c:noMultiLvlLbl val="0"/>
      </c:catAx>
      <c:valAx>
        <c:axId val="97641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937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ochody I polrocza w latach 2004 -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rkusz1!$B$1352:$B$1355</c:f>
              <c:numCache>
                <c:formatCode>General</c:formatCod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rkusz1!$C$1352:$C$1355</c:f>
              <c:numCache>
                <c:formatCode>General</c:formatCode>
                <c:ptCount val="4"/>
                <c:pt idx="0">
                  <c:v>4575664</c:v>
                </c:pt>
                <c:pt idx="1">
                  <c:v>5521205</c:v>
                </c:pt>
                <c:pt idx="2">
                  <c:v>9322975.75</c:v>
                </c:pt>
                <c:pt idx="3">
                  <c:v>6356099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53674"/>
        <c:axId val="28575835"/>
      </c:lineChart>
      <c:catAx>
        <c:axId val="13753674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75835"/>
        <c:auto val="1"/>
        <c:lblAlgn val="ctr"/>
        <c:lblOffset val="100"/>
        <c:noMultiLvlLbl val="0"/>
      </c:catAx>
      <c:valAx>
        <c:axId val="28575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536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rkusz1!$A$1199:$A$1202</c:f>
              <c:numCache>
                <c:formatCode>General</c:formatCod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700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rkusz1!$B$1199:$B$1202</c:f>
              <c:numCache>
                <c:formatCode>General</c:formatCode>
                <c:ptCount val="4"/>
                <c:pt idx="0">
                  <c:v>681575</c:v>
                </c:pt>
                <c:pt idx="1">
                  <c:v>737586</c:v>
                </c:pt>
                <c:pt idx="2">
                  <c:v>736685.77</c:v>
                </c:pt>
                <c:pt idx="3">
                  <c:v>774231.1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rkusz1!$C$1199:$C$1202</c:f>
              <c:numCache>
                <c:formatCode>General</c:formatCode>
                <c:ptCount val="4"/>
                <c:pt idx="0">
                  <c:v>317737</c:v>
                </c:pt>
                <c:pt idx="1">
                  <c:v>335082</c:v>
                </c:pt>
                <c:pt idx="2">
                  <c:v>340758.8</c:v>
                </c:pt>
                <c:pt idx="3">
                  <c:v>34018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84991"/>
        <c:axId val="72242211"/>
      </c:lineChart>
      <c:catAx>
        <c:axId val="19684991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42211"/>
        <c:auto val="1"/>
        <c:lblAlgn val="ctr"/>
        <c:lblOffset val="100"/>
        <c:noMultiLvlLbl val="0"/>
      </c:catAx>
      <c:valAx>
        <c:axId val="72242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84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dochodów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000117848094"/>
          <c:y val="0.355199294013826"/>
          <c:w val="0.578103824170644"/>
          <c:h val="0.4675687601117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Arkusz1!$C$1397:$C$1402</c:f>
              <c:strCache>
                <c:ptCount val="6"/>
                <c:pt idx="0">
                  <c:v>subwencje</c:v>
                </c:pt>
                <c:pt idx="1">
                  <c:v>śr.z in.źródeł</c:v>
                </c:pt>
                <c:pt idx="2">
                  <c:v>podatki</c:v>
                </c:pt>
                <c:pt idx="3">
                  <c:v>dot.cel.a.rz.</c:v>
                </c:pt>
                <c:pt idx="4">
                  <c:v>dot.na zad.w</c:v>
                </c:pt>
                <c:pt idx="5">
                  <c:v>pozostałe</c:v>
                </c:pt>
              </c:strCache>
            </c:strRef>
          </c:cat>
          <c:val>
            <c:numRef>
              <c:f>[1]Arkusz1!$D$1397:$D$1402</c:f>
              <c:numCache>
                <c:formatCode>General</c:formatCode>
                <c:ptCount val="6"/>
                <c:pt idx="0">
                  <c:v>3281262</c:v>
                </c:pt>
                <c:pt idx="1">
                  <c:v>20930</c:v>
                </c:pt>
                <c:pt idx="2">
                  <c:v>1358207.37</c:v>
                </c:pt>
                <c:pt idx="3">
                  <c:v>1274644.52</c:v>
                </c:pt>
                <c:pt idx="4">
                  <c:v>269551</c:v>
                </c:pt>
                <c:pt idx="5">
                  <c:v>151504.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5349124977904"/>
          <c:y val="0.406824533019562"/>
          <c:w val="0.147604737493371"/>
          <c:h val="0.420355934696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297563504406"/>
          <c:y val="0.0905531914893617"/>
          <c:w val="0.945826853291861"/>
          <c:h val="0.8663829787234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rkusz1!$A$1434:$A$1437</c:f>
              <c:numCache>
                <c:formatCode>General</c:formatCod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rkusz1!$B$1434:$B$1437</c:f>
              <c:numCache>
                <c:formatCode>General</c:formatCode>
                <c:ptCount val="4"/>
                <c:pt idx="0">
                  <c:v>191066</c:v>
                </c:pt>
                <c:pt idx="1">
                  <c:v>177971</c:v>
                </c:pt>
                <c:pt idx="2">
                  <c:v>191210.01</c:v>
                </c:pt>
                <c:pt idx="3">
                  <c:v>166783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44710"/>
        <c:axId val="95610986"/>
      </c:lineChart>
      <c:catAx>
        <c:axId val="22744710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10986"/>
        <c:auto val="1"/>
        <c:lblAlgn val="ctr"/>
        <c:lblOffset val="100"/>
        <c:noMultiLvlLbl val="0"/>
      </c:catAx>
      <c:valAx>
        <c:axId val="95610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47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rkusz1!$A$1498:$A$1501</c:f>
              <c:numCache>
                <c:formatCode>General</c:formatCod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rkusz1!$B$1498:$B$1501</c:f>
              <c:numCache>
                <c:formatCode>General</c:formatCode>
                <c:ptCount val="4"/>
                <c:pt idx="0">
                  <c:v>143326</c:v>
                </c:pt>
                <c:pt idx="1">
                  <c:v>287415</c:v>
                </c:pt>
                <c:pt idx="2">
                  <c:v>-882821.41</c:v>
                </c:pt>
                <c:pt idx="3">
                  <c:v>302086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55051"/>
        <c:axId val="2586649"/>
      </c:lineChart>
      <c:catAx>
        <c:axId val="59055051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6649"/>
        <c:auto val="1"/>
        <c:lblAlgn val="ctr"/>
        <c:lblOffset val="100"/>
        <c:noMultiLvlLbl val="0"/>
      </c:catAx>
      <c:valAx>
        <c:axId val="2586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5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1294</xdr:row>
      <xdr:rowOff>104760</xdr:rowOff>
    </xdr:from>
    <xdr:to>
      <xdr:col>7</xdr:col>
      <xdr:colOff>363240</xdr:colOff>
      <xdr:row>1305</xdr:row>
      <xdr:rowOff>190440</xdr:rowOff>
    </xdr:to>
    <xdr:graphicFrame>
      <xdr:nvGraphicFramePr>
        <xdr:cNvPr id="0" name="Chart 16"/>
        <xdr:cNvGraphicFramePr/>
      </xdr:nvGraphicFramePr>
      <xdr:xfrm>
        <a:off x="1659960" y="257308200"/>
        <a:ext cx="43981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1200</xdr:colOff>
      <xdr:row>1398</xdr:row>
      <xdr:rowOff>47160</xdr:rowOff>
    </xdr:from>
    <xdr:to>
      <xdr:col>8</xdr:col>
      <xdr:colOff>323280</xdr:colOff>
      <xdr:row>1410</xdr:row>
      <xdr:rowOff>142920</xdr:rowOff>
    </xdr:to>
    <xdr:graphicFrame>
      <xdr:nvGraphicFramePr>
        <xdr:cNvPr id="1" name="Chart 18"/>
        <xdr:cNvGraphicFramePr/>
      </xdr:nvGraphicFramePr>
      <xdr:xfrm>
        <a:off x="1498680" y="278501040"/>
        <a:ext cx="564624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81520</xdr:colOff>
      <xdr:row>1432</xdr:row>
      <xdr:rowOff>209880</xdr:rowOff>
    </xdr:from>
    <xdr:to>
      <xdr:col>8</xdr:col>
      <xdr:colOff>302400</xdr:colOff>
      <xdr:row>1446</xdr:row>
      <xdr:rowOff>161640</xdr:rowOff>
    </xdr:to>
    <xdr:graphicFrame>
      <xdr:nvGraphicFramePr>
        <xdr:cNvPr id="2" name="Chart 19"/>
        <xdr:cNvGraphicFramePr/>
      </xdr:nvGraphicFramePr>
      <xdr:xfrm>
        <a:off x="1539000" y="286464600"/>
        <a:ext cx="558504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51640</xdr:colOff>
      <xdr:row>1451</xdr:row>
      <xdr:rowOff>18720</xdr:rowOff>
    </xdr:from>
    <xdr:to>
      <xdr:col>8</xdr:col>
      <xdr:colOff>373680</xdr:colOff>
      <xdr:row>1460</xdr:row>
      <xdr:rowOff>228600</xdr:rowOff>
    </xdr:to>
    <xdr:graphicFrame>
      <xdr:nvGraphicFramePr>
        <xdr:cNvPr id="3" name="Chart 20"/>
        <xdr:cNvGraphicFramePr/>
      </xdr:nvGraphicFramePr>
      <xdr:xfrm>
        <a:off x="1509120" y="290635920"/>
        <a:ext cx="568620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0160</xdr:colOff>
      <xdr:row>1472</xdr:row>
      <xdr:rowOff>200160</xdr:rowOff>
    </xdr:from>
    <xdr:to>
      <xdr:col>8</xdr:col>
      <xdr:colOff>473760</xdr:colOff>
      <xdr:row>1482</xdr:row>
      <xdr:rowOff>152640</xdr:rowOff>
    </xdr:to>
    <xdr:graphicFrame>
      <xdr:nvGraphicFramePr>
        <xdr:cNvPr id="4" name="Chart 21"/>
        <xdr:cNvGraphicFramePr/>
      </xdr:nvGraphicFramePr>
      <xdr:xfrm>
        <a:off x="2857320" y="295617960"/>
        <a:ext cx="443808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323</xdr:row>
      <xdr:rowOff>114120</xdr:rowOff>
    </xdr:from>
    <xdr:to>
      <xdr:col>7</xdr:col>
      <xdr:colOff>574560</xdr:colOff>
      <xdr:row>1338</xdr:row>
      <xdr:rowOff>57240</xdr:rowOff>
    </xdr:to>
    <xdr:graphicFrame>
      <xdr:nvGraphicFramePr>
        <xdr:cNvPr id="5" name="Chart 22"/>
        <xdr:cNvGraphicFramePr/>
      </xdr:nvGraphicFramePr>
      <xdr:xfrm>
        <a:off x="0" y="263099520"/>
        <a:ext cx="626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814680</xdr:colOff>
      <xdr:row>1517</xdr:row>
      <xdr:rowOff>0</xdr:rowOff>
    </xdr:from>
    <xdr:to>
      <xdr:col>8</xdr:col>
      <xdr:colOff>443880</xdr:colOff>
      <xdr:row>1527</xdr:row>
      <xdr:rowOff>161280</xdr:rowOff>
    </xdr:to>
    <xdr:graphicFrame>
      <xdr:nvGraphicFramePr>
        <xdr:cNvPr id="6" name="Chart 23"/>
        <xdr:cNvGraphicFramePr/>
      </xdr:nvGraphicFramePr>
      <xdr:xfrm>
        <a:off x="1156320" y="306438480"/>
        <a:ext cx="6109200" cy="24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402480</xdr:colOff>
      <xdr:row>1555</xdr:row>
      <xdr:rowOff>124200</xdr:rowOff>
    </xdr:from>
    <xdr:to>
      <xdr:col>8</xdr:col>
      <xdr:colOff>393480</xdr:colOff>
      <xdr:row>1564</xdr:row>
      <xdr:rowOff>181440</xdr:rowOff>
    </xdr:to>
    <xdr:graphicFrame>
      <xdr:nvGraphicFramePr>
        <xdr:cNvPr id="7" name="Chart 24"/>
        <xdr:cNvGraphicFramePr/>
      </xdr:nvGraphicFramePr>
      <xdr:xfrm>
        <a:off x="1659960" y="315201600"/>
        <a:ext cx="555516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140760</xdr:colOff>
      <xdr:row>1617</xdr:row>
      <xdr:rowOff>171000</xdr:rowOff>
    </xdr:from>
    <xdr:to>
      <xdr:col>8</xdr:col>
      <xdr:colOff>192240</xdr:colOff>
      <xdr:row>1629</xdr:row>
      <xdr:rowOff>104760</xdr:rowOff>
    </xdr:to>
    <xdr:graphicFrame>
      <xdr:nvGraphicFramePr>
        <xdr:cNvPr id="8" name="Chart 25"/>
        <xdr:cNvGraphicFramePr/>
      </xdr:nvGraphicFramePr>
      <xdr:xfrm>
        <a:off x="1398240" y="329393160"/>
        <a:ext cx="56156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rz_67_za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1667"/>
  <sheetViews>
    <sheetView showFormulas="false" showGridLines="true" showRowColHeaders="true" showZeros="true" rightToLeft="false" tabSelected="true" showOutlineSymbols="true" defaultGridColor="true" view="pageBreakPreview" topLeftCell="A966" colorId="64" zoomScale="100" zoomScaleNormal="100" zoomScalePageLayoutView="100" workbookViewId="0">
      <selection pane="topLeft" activeCell="A722" activeCellId="0" sqref="A7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99"/>
    <col collapsed="false" customWidth="true" hidden="false" outlineLevel="0" max="3" min="3" style="0" width="10.28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12.14"/>
  </cols>
  <sheetData>
    <row r="5" customFormat="false" ht="18" hidden="false" customHeight="false" outlineLevel="0" collapsed="false">
      <c r="B5" s="1" t="s">
        <v>0</v>
      </c>
      <c r="C5" s="1"/>
      <c r="D5" s="1"/>
      <c r="E5" s="1"/>
      <c r="F5" s="1"/>
      <c r="G5" s="1"/>
    </row>
    <row r="6" customFormat="false" ht="18" hidden="false" customHeight="false" outlineLevel="0" collapsed="false">
      <c r="B6" s="1"/>
      <c r="C6" s="1"/>
      <c r="D6" s="1"/>
      <c r="E6" s="1"/>
      <c r="F6" s="1"/>
      <c r="G6" s="1"/>
    </row>
    <row r="7" customFormat="false" ht="18" hidden="false" customHeight="false" outlineLevel="0" collapsed="false">
      <c r="B7" s="1"/>
      <c r="C7" s="1"/>
      <c r="D7" s="1"/>
      <c r="E7" s="1"/>
      <c r="F7" s="1"/>
      <c r="G7" s="1"/>
    </row>
    <row r="9" customFormat="false" ht="15" hidden="false" customHeight="false" outlineLevel="0" collapsed="false">
      <c r="B9" s="2" t="s">
        <v>1</v>
      </c>
      <c r="C9" s="2"/>
      <c r="D9" s="2"/>
      <c r="E9" s="2"/>
      <c r="F9" s="2"/>
      <c r="G9" s="2"/>
      <c r="H9" s="3" t="s">
        <v>2</v>
      </c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</row>
    <row r="11" customFormat="false" ht="18" hidden="false" customHeight="false" outlineLevel="0" collapsed="false">
      <c r="A11" s="5" t="s">
        <v>3</v>
      </c>
      <c r="B11" s="6" t="s">
        <v>4</v>
      </c>
      <c r="C11" s="6"/>
      <c r="D11" s="6"/>
      <c r="E11" s="6"/>
      <c r="F11" s="6"/>
      <c r="G11" s="6"/>
      <c r="H11" s="7" t="n">
        <v>2</v>
      </c>
    </row>
    <row r="12" customFormat="false" ht="18" hidden="false" customHeight="false" outlineLevel="0" collapsed="false">
      <c r="A12" s="5"/>
      <c r="B12" s="4"/>
      <c r="C12" s="4"/>
      <c r="D12" s="4"/>
      <c r="E12" s="4"/>
      <c r="F12" s="4"/>
      <c r="G12" s="4"/>
      <c r="H12" s="7"/>
    </row>
    <row r="13" customFormat="false" ht="12.75" hidden="false" customHeight="true" outlineLevel="0" collapsed="false">
      <c r="A13" s="8" t="s">
        <v>3</v>
      </c>
      <c r="B13" s="9" t="s">
        <v>5</v>
      </c>
      <c r="C13" s="9"/>
      <c r="D13" s="9"/>
      <c r="E13" s="9"/>
      <c r="F13" s="9"/>
      <c r="G13" s="9"/>
      <c r="H13" s="10" t="n">
        <v>8</v>
      </c>
    </row>
    <row r="14" customFormat="false" ht="5.25" hidden="false" customHeight="true" outlineLevel="0" collapsed="false">
      <c r="A14" s="8"/>
      <c r="B14" s="9"/>
      <c r="C14" s="9"/>
      <c r="D14" s="9"/>
      <c r="E14" s="9"/>
      <c r="F14" s="9"/>
      <c r="G14" s="9"/>
      <c r="H14" s="10"/>
    </row>
    <row r="15" customFormat="false" ht="18" hidden="false" customHeight="true" outlineLevel="0" collapsed="false">
      <c r="A15" s="5"/>
      <c r="B15" s="9" t="s">
        <v>6</v>
      </c>
      <c r="C15" s="9"/>
      <c r="D15" s="9"/>
      <c r="E15" s="9"/>
      <c r="F15" s="9"/>
      <c r="G15" s="9"/>
      <c r="H15" s="7"/>
    </row>
    <row r="16" customFormat="false" ht="29.25" hidden="false" customHeight="true" outlineLevel="0" collapsed="false">
      <c r="A16" s="5" t="s">
        <v>3</v>
      </c>
      <c r="B16" s="9"/>
      <c r="C16" s="9"/>
      <c r="D16" s="9"/>
      <c r="E16" s="9"/>
      <c r="F16" s="9"/>
      <c r="G16" s="9"/>
      <c r="H16" s="7" t="n">
        <v>19</v>
      </c>
    </row>
    <row r="17" customFormat="false" ht="18" hidden="false" customHeight="true" outlineLevel="0" collapsed="false">
      <c r="A17" s="5"/>
      <c r="B17" s="9" t="s">
        <v>7</v>
      </c>
      <c r="C17" s="9"/>
      <c r="D17" s="9"/>
      <c r="E17" s="9"/>
      <c r="F17" s="9"/>
      <c r="G17" s="9"/>
      <c r="H17" s="1"/>
    </row>
    <row r="18" customFormat="false" ht="25.5" hidden="false" customHeight="true" outlineLevel="0" collapsed="false">
      <c r="A18" s="5" t="s">
        <v>3</v>
      </c>
      <c r="B18" s="9"/>
      <c r="C18" s="9"/>
      <c r="D18" s="9"/>
      <c r="E18" s="9"/>
      <c r="F18" s="9"/>
      <c r="G18" s="9"/>
      <c r="H18" s="7" t="n">
        <v>22</v>
      </c>
    </row>
    <row r="19" customFormat="false" ht="18" hidden="false" customHeight="false" outlineLevel="0" collapsed="false">
      <c r="A19" s="5"/>
      <c r="B19" s="4"/>
      <c r="C19" s="4"/>
      <c r="D19" s="4"/>
      <c r="E19" s="4"/>
      <c r="F19" s="4"/>
      <c r="G19" s="4"/>
      <c r="H19" s="7"/>
    </row>
    <row r="20" customFormat="false" ht="18" hidden="false" customHeight="false" outlineLevel="0" collapsed="false">
      <c r="A20" s="5" t="s">
        <v>3</v>
      </c>
      <c r="B20" s="6" t="s">
        <v>8</v>
      </c>
      <c r="C20" s="6"/>
      <c r="D20" s="6"/>
      <c r="E20" s="6"/>
      <c r="F20" s="6"/>
      <c r="G20" s="6"/>
      <c r="H20" s="7" t="n">
        <v>24</v>
      </c>
    </row>
    <row r="21" customFormat="false" ht="18" hidden="false" customHeight="false" outlineLevel="0" collapsed="false">
      <c r="A21" s="5"/>
      <c r="B21" s="6"/>
      <c r="C21" s="6"/>
      <c r="D21" s="6"/>
      <c r="E21" s="6"/>
      <c r="F21" s="6"/>
      <c r="G21" s="6"/>
      <c r="H21" s="7"/>
    </row>
    <row r="22" customFormat="false" ht="18" hidden="false" customHeight="false" outlineLevel="0" collapsed="false">
      <c r="A22" s="5" t="s">
        <v>3</v>
      </c>
      <c r="B22" s="6" t="s">
        <v>9</v>
      </c>
      <c r="C22" s="6"/>
      <c r="D22" s="6"/>
      <c r="E22" s="6"/>
      <c r="F22" s="6"/>
      <c r="G22" s="6"/>
      <c r="H22" s="7" t="n">
        <v>24</v>
      </c>
    </row>
    <row r="23" customFormat="false" ht="18" hidden="false" customHeight="false" outlineLevel="0" collapsed="false">
      <c r="A23" s="5"/>
      <c r="B23" s="6"/>
      <c r="C23" s="6"/>
      <c r="D23" s="6"/>
      <c r="E23" s="6"/>
      <c r="F23" s="6"/>
      <c r="G23" s="6"/>
      <c r="H23" s="7"/>
    </row>
    <row r="24" customFormat="false" ht="18" hidden="false" customHeight="false" outlineLevel="0" collapsed="false">
      <c r="A24" s="5" t="s">
        <v>3</v>
      </c>
      <c r="B24" s="6" t="s">
        <v>10</v>
      </c>
      <c r="C24" s="6"/>
      <c r="D24" s="6"/>
      <c r="E24" s="6"/>
      <c r="F24" s="6"/>
      <c r="G24" s="6"/>
      <c r="H24" s="7" t="n">
        <v>25</v>
      </c>
    </row>
    <row r="25" customFormat="false" ht="9.75" hidden="false" customHeight="true" outlineLevel="0" collapsed="false">
      <c r="A25" s="5"/>
      <c r="B25" s="6"/>
      <c r="C25" s="6"/>
      <c r="D25" s="6"/>
      <c r="E25" s="6"/>
      <c r="F25" s="6"/>
      <c r="G25" s="6"/>
      <c r="H25" s="7"/>
    </row>
    <row r="26" customFormat="false" ht="18" hidden="false" customHeight="true" outlineLevel="0" collapsed="false">
      <c r="A26" s="5" t="s">
        <v>3</v>
      </c>
      <c r="B26" s="9" t="s">
        <v>11</v>
      </c>
      <c r="C26" s="9"/>
      <c r="D26" s="9"/>
      <c r="E26" s="9"/>
      <c r="F26" s="9"/>
      <c r="G26" s="9"/>
      <c r="H26" s="7"/>
    </row>
    <row r="27" customFormat="false" ht="18" hidden="false" customHeight="false" outlineLevel="0" collapsed="false">
      <c r="A27" s="5"/>
      <c r="B27" s="9"/>
      <c r="C27" s="9"/>
      <c r="D27" s="9"/>
      <c r="E27" s="9"/>
      <c r="F27" s="9"/>
      <c r="G27" s="9"/>
      <c r="H27" s="7" t="n">
        <v>26</v>
      </c>
    </row>
    <row r="28" customFormat="false" ht="23.25" hidden="false" customHeight="true" outlineLevel="0" collapsed="false">
      <c r="A28" s="5" t="s">
        <v>3</v>
      </c>
      <c r="B28" s="6" t="s">
        <v>12</v>
      </c>
      <c r="C28" s="6"/>
      <c r="D28" s="6"/>
      <c r="E28" s="6"/>
      <c r="F28" s="6"/>
      <c r="G28" s="6"/>
      <c r="H28" s="7" t="n">
        <v>26</v>
      </c>
    </row>
    <row r="29" customFormat="false" ht="25.5" hidden="false" customHeight="true" outlineLevel="0" collapsed="false">
      <c r="A29" s="5" t="s">
        <v>3</v>
      </c>
      <c r="B29" s="6" t="s">
        <v>13</v>
      </c>
      <c r="C29" s="6"/>
      <c r="D29" s="6"/>
      <c r="E29" s="6"/>
      <c r="F29" s="6"/>
      <c r="G29" s="6"/>
      <c r="H29" s="7" t="n">
        <v>27</v>
      </c>
    </row>
    <row r="30" customFormat="false" ht="28.5" hidden="false" customHeight="true" outlineLevel="0" collapsed="false">
      <c r="A30" s="5" t="s">
        <v>3</v>
      </c>
      <c r="B30" s="6" t="s">
        <v>14</v>
      </c>
      <c r="C30" s="6"/>
      <c r="D30" s="6"/>
      <c r="E30" s="6"/>
      <c r="F30" s="6"/>
      <c r="G30" s="6"/>
      <c r="H30" s="7" t="n">
        <v>28</v>
      </c>
    </row>
    <row r="31" customFormat="false" ht="18" hidden="false" customHeight="false" outlineLevel="0" collapsed="false">
      <c r="B31" s="4"/>
      <c r="C31" s="4"/>
      <c r="D31" s="4"/>
      <c r="E31" s="4"/>
      <c r="F31" s="4"/>
      <c r="G31" s="4"/>
      <c r="H31" s="7"/>
    </row>
    <row r="32" customFormat="false" ht="18" hidden="false" customHeight="false" outlineLevel="0" collapsed="false">
      <c r="H32" s="7"/>
    </row>
    <row r="55" customFormat="false" ht="13.5" hidden="false" customHeight="false" outlineLevel="0" collapsed="false"/>
    <row r="56" customFormat="false" ht="15.75" hidden="false" customHeight="false" outlineLevel="0" collapsed="false">
      <c r="A56" s="11"/>
      <c r="B56" s="12"/>
      <c r="C56" s="13" t="s">
        <v>15</v>
      </c>
      <c r="D56" s="13"/>
      <c r="E56" s="13"/>
      <c r="F56" s="13"/>
      <c r="G56" s="13"/>
      <c r="H56" s="14"/>
      <c r="I56" s="11"/>
    </row>
    <row r="57" customFormat="false" ht="15.75" hidden="false" customHeight="false" outlineLevel="0" collapsed="false">
      <c r="A57" s="11"/>
      <c r="B57" s="15" t="s">
        <v>16</v>
      </c>
      <c r="C57" s="15"/>
      <c r="D57" s="15"/>
      <c r="E57" s="15"/>
      <c r="F57" s="15"/>
      <c r="G57" s="15"/>
      <c r="H57" s="15"/>
      <c r="I57" s="11"/>
    </row>
    <row r="58" customFormat="false" ht="16.5" hidden="false" customHeight="false" outlineLevel="0" collapsed="false">
      <c r="A58" s="16"/>
      <c r="B58" s="17"/>
      <c r="C58" s="18"/>
      <c r="D58" s="19" t="s">
        <v>17</v>
      </c>
      <c r="E58" s="19"/>
      <c r="F58" s="19"/>
      <c r="G58" s="18"/>
      <c r="H58" s="20"/>
      <c r="I58" s="16"/>
    </row>
    <row r="59" customFormat="false" ht="15.75" hidden="false" customHeight="false" outlineLevel="0" collapsed="false">
      <c r="A59" s="16"/>
      <c r="B59" s="16"/>
      <c r="C59" s="16"/>
      <c r="D59" s="21"/>
      <c r="E59" s="21"/>
      <c r="F59" s="21"/>
      <c r="G59" s="16"/>
      <c r="H59" s="22"/>
      <c r="I59" s="16"/>
    </row>
    <row r="60" customFormat="false" ht="15.75" hidden="false" customHeight="false" outlineLevel="0" collapsed="false">
      <c r="A60" s="23"/>
      <c r="B60" s="23"/>
      <c r="C60" s="23"/>
      <c r="D60" s="24"/>
      <c r="E60" s="24"/>
      <c r="F60" s="24"/>
      <c r="G60" s="23"/>
      <c r="H60" s="23"/>
      <c r="I60" s="23"/>
    </row>
    <row r="61" customFormat="false" ht="15" hidden="false" customHeight="false" outlineLevel="0" collapsed="false">
      <c r="A61" s="25" t="s">
        <v>18</v>
      </c>
      <c r="B61" s="25" t="s">
        <v>19</v>
      </c>
      <c r="C61" s="26" t="s">
        <v>20</v>
      </c>
      <c r="D61" s="25" t="s">
        <v>21</v>
      </c>
      <c r="E61" s="25"/>
      <c r="F61" s="25"/>
      <c r="G61" s="26" t="s">
        <v>22</v>
      </c>
      <c r="H61" s="25" t="s">
        <v>23</v>
      </c>
      <c r="I61" s="25" t="s">
        <v>24</v>
      </c>
    </row>
    <row r="62" customFormat="false" ht="15" hidden="false" customHeight="false" outlineLevel="0" collapsed="false">
      <c r="A62" s="27" t="n">
        <v>1</v>
      </c>
      <c r="B62" s="27" t="n">
        <v>2</v>
      </c>
      <c r="C62" s="28" t="n">
        <v>3</v>
      </c>
      <c r="D62" s="27" t="n">
        <v>4</v>
      </c>
      <c r="E62" s="27"/>
      <c r="F62" s="27"/>
      <c r="G62" s="28" t="n">
        <v>5</v>
      </c>
      <c r="H62" s="27" t="n">
        <v>6</v>
      </c>
      <c r="I62" s="27" t="n">
        <v>7</v>
      </c>
    </row>
    <row r="63" customFormat="false" ht="15.75" hidden="false" customHeight="false" outlineLevel="0" collapsed="false">
      <c r="A63" s="29" t="s">
        <v>25</v>
      </c>
      <c r="B63" s="30"/>
      <c r="C63" s="31"/>
      <c r="D63" s="32" t="s">
        <v>26</v>
      </c>
      <c r="E63" s="32"/>
      <c r="F63" s="32"/>
      <c r="G63" s="33"/>
      <c r="H63" s="34"/>
      <c r="I63" s="35"/>
    </row>
    <row r="64" customFormat="false" ht="16.5" hidden="false" customHeight="false" outlineLevel="0" collapsed="false">
      <c r="A64" s="36"/>
      <c r="B64" s="37"/>
      <c r="C64" s="38"/>
      <c r="D64" s="39" t="s">
        <v>27</v>
      </c>
      <c r="E64" s="39"/>
      <c r="F64" s="39"/>
      <c r="G64" s="40" t="n">
        <v>48076.52</v>
      </c>
      <c r="H64" s="41" t="n">
        <v>65168.52</v>
      </c>
      <c r="I64" s="42" t="n">
        <f aca="false">H64/G64</f>
        <v>1.35551658065101</v>
      </c>
    </row>
    <row r="65" customFormat="false" ht="15.75" hidden="false" customHeight="false" outlineLevel="0" collapsed="false">
      <c r="A65" s="43"/>
      <c r="B65" s="44" t="s">
        <v>28</v>
      </c>
      <c r="C65" s="45"/>
      <c r="D65" s="44" t="s">
        <v>29</v>
      </c>
      <c r="E65" s="44"/>
      <c r="F65" s="44"/>
      <c r="G65" s="46" t="n">
        <v>48076.52</v>
      </c>
      <c r="H65" s="47" t="n">
        <v>65168.52</v>
      </c>
      <c r="I65" s="48" t="n">
        <f aca="false">H65/G65</f>
        <v>1.35551658065101</v>
      </c>
    </row>
    <row r="66" customFormat="false" ht="15.75" hidden="false" customHeight="false" outlineLevel="0" collapsed="false">
      <c r="A66" s="43"/>
      <c r="B66" s="49"/>
      <c r="C66" s="3" t="s">
        <v>30</v>
      </c>
      <c r="D66" s="50" t="s">
        <v>31</v>
      </c>
      <c r="E66" s="50"/>
      <c r="F66" s="50"/>
      <c r="G66" s="51"/>
      <c r="H66" s="52"/>
      <c r="I66" s="53"/>
    </row>
    <row r="67" customFormat="false" ht="15.75" hidden="false" customHeight="false" outlineLevel="0" collapsed="false">
      <c r="A67" s="43"/>
      <c r="B67" s="49"/>
      <c r="C67" s="2"/>
      <c r="D67" s="54" t="s">
        <v>32</v>
      </c>
      <c r="E67" s="54"/>
      <c r="F67" s="54"/>
      <c r="G67" s="51"/>
      <c r="H67" s="52"/>
      <c r="I67" s="53"/>
    </row>
    <row r="68" customFormat="false" ht="15.75" hidden="false" customHeight="false" outlineLevel="0" collapsed="false">
      <c r="A68" s="43"/>
      <c r="B68" s="49"/>
      <c r="C68" s="2"/>
      <c r="D68" s="55" t="s">
        <v>33</v>
      </c>
      <c r="E68" s="55"/>
      <c r="F68" s="55"/>
      <c r="G68" s="56"/>
      <c r="H68" s="57" t="n">
        <v>17092</v>
      </c>
      <c r="I68" s="58"/>
    </row>
    <row r="69" customFormat="false" ht="15.75" hidden="false" customHeight="false" outlineLevel="0" collapsed="false">
      <c r="A69" s="43"/>
      <c r="B69" s="49"/>
      <c r="C69" s="3" t="s">
        <v>34</v>
      </c>
      <c r="D69" s="50" t="s">
        <v>35</v>
      </c>
      <c r="E69" s="50"/>
      <c r="F69" s="50"/>
      <c r="G69" s="59"/>
      <c r="H69" s="60"/>
      <c r="I69" s="61"/>
    </row>
    <row r="70" customFormat="false" ht="15.75" hidden="false" customHeight="false" outlineLevel="0" collapsed="false">
      <c r="A70" s="43"/>
      <c r="B70" s="49"/>
      <c r="C70" s="3"/>
      <c r="D70" s="50" t="s">
        <v>36</v>
      </c>
      <c r="E70" s="50"/>
      <c r="F70" s="50"/>
      <c r="G70" s="59"/>
      <c r="H70" s="60"/>
      <c r="I70" s="61"/>
    </row>
    <row r="71" customFormat="false" ht="15.75" hidden="false" customHeight="false" outlineLevel="0" collapsed="false">
      <c r="A71" s="43"/>
      <c r="B71" s="49"/>
      <c r="C71" s="3"/>
      <c r="D71" s="50" t="s">
        <v>37</v>
      </c>
      <c r="E71" s="50"/>
      <c r="F71" s="50"/>
      <c r="G71" s="59"/>
      <c r="H71" s="60"/>
      <c r="I71" s="61"/>
    </row>
    <row r="72" customFormat="false" ht="15.75" hidden="false" customHeight="false" outlineLevel="0" collapsed="false">
      <c r="A72" s="43"/>
      <c r="B72" s="49"/>
      <c r="C72" s="3"/>
      <c r="D72" s="50" t="s">
        <v>38</v>
      </c>
      <c r="E72" s="50"/>
      <c r="F72" s="50"/>
      <c r="G72" s="59"/>
      <c r="H72" s="60"/>
      <c r="I72" s="61"/>
    </row>
    <row r="73" customFormat="false" ht="15.75" hidden="false" customHeight="false" outlineLevel="0" collapsed="false">
      <c r="A73" s="43"/>
      <c r="B73" s="49"/>
      <c r="C73" s="3"/>
      <c r="D73" s="50" t="s">
        <v>39</v>
      </c>
      <c r="E73" s="50"/>
      <c r="F73" s="50"/>
      <c r="G73" s="59"/>
      <c r="H73" s="60"/>
      <c r="I73" s="61"/>
    </row>
    <row r="74" customFormat="false" ht="16.5" hidden="false" customHeight="false" outlineLevel="0" collapsed="false">
      <c r="A74" s="62"/>
      <c r="B74" s="63"/>
      <c r="C74" s="64"/>
      <c r="D74" s="65" t="s">
        <v>40</v>
      </c>
      <c r="E74" s="65"/>
      <c r="F74" s="65"/>
      <c r="G74" s="66" t="n">
        <v>48076.52</v>
      </c>
      <c r="H74" s="67" t="n">
        <v>48076.52</v>
      </c>
      <c r="I74" s="68" t="n">
        <f aca="false">H74/G74</f>
        <v>1</v>
      </c>
    </row>
    <row r="75" customFormat="false" ht="16.5" hidden="false" customHeight="false" outlineLevel="0" collapsed="false">
      <c r="A75" s="69" t="s">
        <v>41</v>
      </c>
      <c r="B75" s="70"/>
      <c r="C75" s="71"/>
      <c r="D75" s="72" t="s">
        <v>42</v>
      </c>
      <c r="E75" s="72"/>
      <c r="F75" s="72"/>
      <c r="G75" s="73" t="n">
        <v>2400</v>
      </c>
      <c r="H75" s="74" t="n">
        <v>1705.56</v>
      </c>
      <c r="I75" s="75" t="n">
        <f aca="false">H75/G75</f>
        <v>0.71065</v>
      </c>
    </row>
    <row r="76" customFormat="false" ht="15.75" hidden="false" customHeight="false" outlineLevel="0" collapsed="false">
      <c r="A76" s="43"/>
      <c r="B76" s="44" t="s">
        <v>43</v>
      </c>
      <c r="C76" s="45"/>
      <c r="D76" s="44" t="s">
        <v>29</v>
      </c>
      <c r="E76" s="44"/>
      <c r="F76" s="44"/>
      <c r="G76" s="46" t="n">
        <v>2400</v>
      </c>
      <c r="H76" s="47" t="n">
        <v>1705.56</v>
      </c>
      <c r="I76" s="76" t="n">
        <f aca="false">H76/G76</f>
        <v>0.71065</v>
      </c>
    </row>
    <row r="77" customFormat="false" ht="15.75" hidden="false" customHeight="false" outlineLevel="0" collapsed="false">
      <c r="A77" s="43"/>
      <c r="B77" s="49"/>
      <c r="C77" s="3" t="s">
        <v>44</v>
      </c>
      <c r="D77" s="50" t="s">
        <v>45</v>
      </c>
      <c r="E77" s="50"/>
      <c r="F77" s="50"/>
      <c r="G77" s="59"/>
      <c r="H77" s="60"/>
      <c r="I77" s="77"/>
    </row>
    <row r="78" customFormat="false" ht="15.75" hidden="false" customHeight="false" outlineLevel="0" collapsed="false">
      <c r="A78" s="43"/>
      <c r="B78" s="49"/>
      <c r="C78" s="3"/>
      <c r="D78" s="50" t="s">
        <v>46</v>
      </c>
      <c r="E78" s="50"/>
      <c r="F78" s="50"/>
      <c r="G78" s="59"/>
      <c r="H78" s="60"/>
      <c r="I78" s="77"/>
    </row>
    <row r="79" customFormat="false" ht="15.75" hidden="false" customHeight="false" outlineLevel="0" collapsed="false">
      <c r="A79" s="43"/>
      <c r="B79" s="49"/>
      <c r="C79" s="3"/>
      <c r="D79" s="50" t="s">
        <v>47</v>
      </c>
      <c r="E79" s="50"/>
      <c r="F79" s="50"/>
      <c r="G79" s="59"/>
      <c r="H79" s="60"/>
      <c r="I79" s="77"/>
    </row>
    <row r="80" customFormat="false" ht="15.75" hidden="false" customHeight="false" outlineLevel="0" collapsed="false">
      <c r="A80" s="43"/>
      <c r="B80" s="49"/>
      <c r="C80" s="3"/>
      <c r="D80" s="50" t="s">
        <v>48</v>
      </c>
      <c r="E80" s="50"/>
      <c r="F80" s="50"/>
      <c r="G80" s="59"/>
      <c r="H80" s="60"/>
      <c r="I80" s="77"/>
    </row>
    <row r="81" customFormat="false" ht="15.75" hidden="false" customHeight="false" outlineLevel="0" collapsed="false">
      <c r="A81" s="43"/>
      <c r="B81" s="49"/>
      <c r="C81" s="3"/>
      <c r="D81" s="50" t="s">
        <v>49</v>
      </c>
      <c r="E81" s="50"/>
      <c r="F81" s="50"/>
      <c r="G81" s="59"/>
      <c r="H81" s="60"/>
      <c r="I81" s="77"/>
    </row>
    <row r="82" customFormat="false" ht="15.75" hidden="false" customHeight="false" outlineLevel="0" collapsed="false">
      <c r="A82" s="43"/>
      <c r="B82" s="49"/>
      <c r="C82" s="3"/>
      <c r="D82" s="50" t="s">
        <v>50</v>
      </c>
      <c r="E82" s="50"/>
      <c r="F82" s="50"/>
      <c r="G82" s="59"/>
      <c r="H82" s="60"/>
      <c r="I82" s="77"/>
    </row>
    <row r="83" customFormat="false" ht="16.5" hidden="false" customHeight="false" outlineLevel="0" collapsed="false">
      <c r="A83" s="62"/>
      <c r="B83" s="63"/>
      <c r="C83" s="64"/>
      <c r="D83" s="65" t="s">
        <v>51</v>
      </c>
      <c r="E83" s="65"/>
      <c r="F83" s="65"/>
      <c r="G83" s="66" t="n">
        <v>2400</v>
      </c>
      <c r="H83" s="67" t="n">
        <v>1705.56</v>
      </c>
      <c r="I83" s="68" t="n">
        <f aca="false">H83/G83</f>
        <v>0.71065</v>
      </c>
    </row>
    <row r="84" customFormat="false" ht="16.5" hidden="false" customHeight="false" outlineLevel="0" collapsed="false">
      <c r="A84" s="69" t="s">
        <v>52</v>
      </c>
      <c r="B84" s="70"/>
      <c r="C84" s="71"/>
      <c r="D84" s="72" t="s">
        <v>53</v>
      </c>
      <c r="E84" s="72"/>
      <c r="F84" s="72"/>
      <c r="G84" s="73" t="n">
        <f aca="false">G85</f>
        <v>15400</v>
      </c>
      <c r="H84" s="74" t="n">
        <f aca="false">H85</f>
        <v>5881.63</v>
      </c>
      <c r="I84" s="75" t="n">
        <f aca="false">H84/G84</f>
        <v>0.381924025974026</v>
      </c>
    </row>
    <row r="85" customFormat="false" ht="15.75" hidden="false" customHeight="false" outlineLevel="0" collapsed="false">
      <c r="A85" s="43"/>
      <c r="B85" s="44" t="s">
        <v>54</v>
      </c>
      <c r="C85" s="45"/>
      <c r="D85" s="44" t="s">
        <v>29</v>
      </c>
      <c r="E85" s="44"/>
      <c r="F85" s="44"/>
      <c r="G85" s="46" t="n">
        <f aca="false">G88+G87</f>
        <v>15400</v>
      </c>
      <c r="H85" s="47" t="n">
        <f aca="false">H87+H88</f>
        <v>5881.63</v>
      </c>
      <c r="I85" s="76" t="n">
        <f aca="false">H85/G85</f>
        <v>0.381924025974026</v>
      </c>
    </row>
    <row r="86" customFormat="false" ht="15.75" hidden="false" customHeight="false" outlineLevel="0" collapsed="false">
      <c r="A86" s="43"/>
      <c r="B86" s="49"/>
      <c r="C86" s="3" t="s">
        <v>55</v>
      </c>
      <c r="D86" s="50" t="s">
        <v>56</v>
      </c>
      <c r="E86" s="50"/>
      <c r="F86" s="50"/>
      <c r="G86" s="59"/>
      <c r="H86" s="60"/>
      <c r="I86" s="77"/>
    </row>
    <row r="87" customFormat="false" ht="15.75" hidden="false" customHeight="false" outlineLevel="0" collapsed="false">
      <c r="A87" s="43"/>
      <c r="B87" s="49"/>
      <c r="C87" s="78"/>
      <c r="D87" s="79" t="s">
        <v>57</v>
      </c>
      <c r="E87" s="79"/>
      <c r="F87" s="79"/>
      <c r="G87" s="80" t="n">
        <v>300</v>
      </c>
      <c r="H87" s="81" t="n">
        <v>294.6</v>
      </c>
      <c r="I87" s="82" t="n">
        <f aca="false">H87/G87</f>
        <v>0.982</v>
      </c>
    </row>
    <row r="88" customFormat="false" ht="16.5" hidden="false" customHeight="false" outlineLevel="0" collapsed="false">
      <c r="A88" s="62"/>
      <c r="B88" s="63"/>
      <c r="C88" s="64" t="s">
        <v>58</v>
      </c>
      <c r="D88" s="83" t="s">
        <v>59</v>
      </c>
      <c r="E88" s="83"/>
      <c r="F88" s="83"/>
      <c r="G88" s="66" t="n">
        <v>15100</v>
      </c>
      <c r="H88" s="67" t="n">
        <v>5587.03</v>
      </c>
      <c r="I88" s="68" t="n">
        <f aca="false">H88/G88</f>
        <v>0.370001986754967</v>
      </c>
    </row>
    <row r="89" customFormat="false" ht="15.75" hidden="false" customHeight="false" outlineLevel="0" collapsed="false">
      <c r="A89" s="29" t="s">
        <v>60</v>
      </c>
      <c r="B89" s="84"/>
      <c r="C89" s="85"/>
      <c r="D89" s="86" t="s">
        <v>61</v>
      </c>
      <c r="E89" s="86"/>
      <c r="F89" s="86"/>
      <c r="G89" s="87"/>
      <c r="H89" s="88"/>
      <c r="I89" s="89"/>
    </row>
    <row r="90" customFormat="false" ht="16.5" hidden="false" customHeight="false" outlineLevel="0" collapsed="false">
      <c r="A90" s="36"/>
      <c r="B90" s="37"/>
      <c r="C90" s="38"/>
      <c r="D90" s="39" t="s">
        <v>62</v>
      </c>
      <c r="E90" s="39"/>
      <c r="F90" s="39"/>
      <c r="G90" s="40" t="n">
        <f aca="false">G92</f>
        <v>50000</v>
      </c>
      <c r="H90" s="41" t="n">
        <f aca="false">H92</f>
        <v>50768.28</v>
      </c>
      <c r="I90" s="90" t="n">
        <f aca="false">H90/G90</f>
        <v>1.0153656</v>
      </c>
    </row>
    <row r="91" customFormat="false" ht="15.75" hidden="false" customHeight="false" outlineLevel="0" collapsed="false">
      <c r="A91" s="43"/>
      <c r="B91" s="49" t="s">
        <v>63</v>
      </c>
      <c r="C91" s="3"/>
      <c r="D91" s="49" t="s">
        <v>64</v>
      </c>
      <c r="E91" s="49"/>
      <c r="F91" s="49"/>
      <c r="G91" s="59"/>
      <c r="H91" s="60"/>
      <c r="I91" s="77"/>
    </row>
    <row r="92" customFormat="false" ht="15.75" hidden="false" customHeight="false" outlineLevel="0" collapsed="false">
      <c r="A92" s="43"/>
      <c r="B92" s="91"/>
      <c r="C92" s="26"/>
      <c r="D92" s="91" t="s">
        <v>65</v>
      </c>
      <c r="E92" s="91"/>
      <c r="F92" s="91"/>
      <c r="G92" s="57" t="n">
        <f aca="false">SUM(G93:G109)</f>
        <v>50000</v>
      </c>
      <c r="H92" s="56" t="n">
        <f aca="false">SUM(H93:H109)</f>
        <v>50768.28</v>
      </c>
      <c r="I92" s="82" t="n">
        <f aca="false">H92/G92</f>
        <v>1.0153656</v>
      </c>
    </row>
    <row r="93" customFormat="false" ht="15.75" hidden="false" customHeight="false" outlineLevel="0" collapsed="false">
      <c r="A93" s="43"/>
      <c r="B93" s="49"/>
      <c r="C93" s="3" t="s">
        <v>66</v>
      </c>
      <c r="D93" s="50" t="s">
        <v>67</v>
      </c>
      <c r="E93" s="50"/>
      <c r="F93" s="50"/>
      <c r="G93" s="59"/>
      <c r="H93" s="60"/>
      <c r="I93" s="77"/>
    </row>
    <row r="94" customFormat="false" ht="15.75" hidden="false" customHeight="false" outlineLevel="0" collapsed="false">
      <c r="A94" s="43"/>
      <c r="B94" s="49"/>
      <c r="C94" s="3"/>
      <c r="D94" s="50" t="s">
        <v>68</v>
      </c>
      <c r="E94" s="50"/>
      <c r="F94" s="50"/>
      <c r="G94" s="59"/>
      <c r="H94" s="60"/>
      <c r="I94" s="77"/>
    </row>
    <row r="95" customFormat="false" ht="15.75" hidden="false" customHeight="false" outlineLevel="0" collapsed="false">
      <c r="A95" s="43"/>
      <c r="B95" s="49"/>
      <c r="C95" s="78"/>
      <c r="D95" s="79" t="s">
        <v>69</v>
      </c>
      <c r="E95" s="79"/>
      <c r="F95" s="79"/>
      <c r="G95" s="80" t="n">
        <v>7700</v>
      </c>
      <c r="H95" s="81" t="n">
        <v>7275.58</v>
      </c>
      <c r="I95" s="82" t="n">
        <f aca="false">H95/G95</f>
        <v>0.944880519480519</v>
      </c>
    </row>
    <row r="96" customFormat="false" ht="15.75" hidden="false" customHeight="false" outlineLevel="0" collapsed="false">
      <c r="A96" s="43"/>
      <c r="B96" s="49"/>
      <c r="C96" s="3" t="s">
        <v>44</v>
      </c>
      <c r="D96" s="50" t="s">
        <v>45</v>
      </c>
      <c r="E96" s="50"/>
      <c r="F96" s="50"/>
      <c r="G96" s="59"/>
      <c r="H96" s="60"/>
      <c r="I96" s="77"/>
    </row>
    <row r="97" customFormat="false" ht="15.75" hidden="false" customHeight="false" outlineLevel="0" collapsed="false">
      <c r="A97" s="43"/>
      <c r="B97" s="49"/>
      <c r="C97" s="3"/>
      <c r="D97" s="50" t="s">
        <v>46</v>
      </c>
      <c r="E97" s="50"/>
      <c r="F97" s="50"/>
      <c r="G97" s="59"/>
      <c r="H97" s="60"/>
      <c r="I97" s="77"/>
    </row>
    <row r="98" customFormat="false" ht="15.75" hidden="false" customHeight="false" outlineLevel="0" collapsed="false">
      <c r="A98" s="43"/>
      <c r="B98" s="49"/>
      <c r="C98" s="3"/>
      <c r="D98" s="50" t="s">
        <v>47</v>
      </c>
      <c r="E98" s="50"/>
      <c r="F98" s="50"/>
      <c r="G98" s="59"/>
      <c r="H98" s="60"/>
      <c r="I98" s="77"/>
    </row>
    <row r="99" customFormat="false" ht="15.75" hidden="false" customHeight="false" outlineLevel="0" collapsed="false">
      <c r="A99" s="43"/>
      <c r="B99" s="49"/>
      <c r="C99" s="3"/>
      <c r="D99" s="50" t="s">
        <v>48</v>
      </c>
      <c r="E99" s="50"/>
      <c r="F99" s="50"/>
      <c r="G99" s="59"/>
      <c r="H99" s="60"/>
      <c r="I99" s="77"/>
    </row>
    <row r="100" customFormat="false" ht="15.75" hidden="false" customHeight="false" outlineLevel="0" collapsed="false">
      <c r="A100" s="43"/>
      <c r="B100" s="49"/>
      <c r="C100" s="3"/>
      <c r="D100" s="50" t="s">
        <v>49</v>
      </c>
      <c r="E100" s="50"/>
      <c r="F100" s="50"/>
      <c r="G100" s="59"/>
      <c r="H100" s="60"/>
      <c r="I100" s="77"/>
    </row>
    <row r="101" customFormat="false" ht="15.75" hidden="false" customHeight="false" outlineLevel="0" collapsed="false">
      <c r="A101" s="43"/>
      <c r="B101" s="49"/>
      <c r="C101" s="3"/>
      <c r="D101" s="50" t="s">
        <v>50</v>
      </c>
      <c r="E101" s="50"/>
      <c r="F101" s="50"/>
      <c r="G101" s="59"/>
      <c r="H101" s="60"/>
      <c r="I101" s="77"/>
    </row>
    <row r="102" customFormat="false" ht="16.5" hidden="false" customHeight="false" outlineLevel="0" collapsed="false">
      <c r="A102" s="43"/>
      <c r="B102" s="49"/>
      <c r="C102" s="78"/>
      <c r="D102" s="65" t="s">
        <v>51</v>
      </c>
      <c r="E102" s="65"/>
      <c r="F102" s="65"/>
      <c r="G102" s="80" t="n">
        <v>8000</v>
      </c>
      <c r="H102" s="81" t="n">
        <v>4041.4</v>
      </c>
      <c r="I102" s="82" t="n">
        <f aca="false">H102/G102</f>
        <v>0.505175</v>
      </c>
    </row>
    <row r="103" customFormat="false" ht="15.75" hidden="false" customHeight="false" outlineLevel="0" collapsed="false">
      <c r="A103" s="43"/>
      <c r="B103" s="92"/>
      <c r="C103" s="3" t="s">
        <v>30</v>
      </c>
      <c r="D103" s="50" t="s">
        <v>70</v>
      </c>
      <c r="E103" s="50"/>
      <c r="F103" s="50"/>
      <c r="G103" s="93"/>
      <c r="H103" s="94"/>
      <c r="I103" s="61"/>
    </row>
    <row r="104" customFormat="false" ht="15.75" hidden="false" customHeight="false" outlineLevel="0" collapsed="false">
      <c r="A104" s="43"/>
      <c r="B104" s="92"/>
      <c r="C104" s="3"/>
      <c r="D104" s="50" t="s">
        <v>71</v>
      </c>
      <c r="E104" s="50"/>
      <c r="F104" s="50"/>
      <c r="G104" s="93"/>
      <c r="H104" s="94"/>
      <c r="I104" s="61"/>
    </row>
    <row r="105" customFormat="false" ht="15.75" hidden="false" customHeight="false" outlineLevel="0" collapsed="false">
      <c r="A105" s="43"/>
      <c r="B105" s="92"/>
      <c r="C105" s="3"/>
      <c r="D105" s="50" t="s">
        <v>72</v>
      </c>
      <c r="E105" s="50"/>
      <c r="F105" s="50"/>
      <c r="G105" s="93"/>
      <c r="H105" s="94"/>
      <c r="I105" s="61"/>
    </row>
    <row r="106" customFormat="false" ht="15.75" hidden="false" customHeight="false" outlineLevel="0" collapsed="false">
      <c r="A106" s="43"/>
      <c r="B106" s="92"/>
      <c r="C106" s="78"/>
      <c r="D106" s="79" t="s">
        <v>73</v>
      </c>
      <c r="E106" s="79"/>
      <c r="F106" s="79"/>
      <c r="G106" s="80"/>
      <c r="H106" s="81" t="n">
        <v>38969.1</v>
      </c>
      <c r="I106" s="82"/>
    </row>
    <row r="107" customFormat="false" ht="15.75" hidden="false" customHeight="false" outlineLevel="0" collapsed="false">
      <c r="A107" s="43"/>
      <c r="B107" s="92"/>
      <c r="C107" s="3" t="s">
        <v>74</v>
      </c>
      <c r="D107" s="50" t="s">
        <v>75</v>
      </c>
      <c r="E107" s="50"/>
      <c r="F107" s="50"/>
      <c r="G107" s="59"/>
      <c r="H107" s="60"/>
      <c r="I107" s="77"/>
    </row>
    <row r="108" customFormat="false" ht="15.75" hidden="false" customHeight="false" outlineLevel="0" collapsed="false">
      <c r="A108" s="43"/>
      <c r="B108" s="92"/>
      <c r="C108" s="78"/>
      <c r="D108" s="79" t="s">
        <v>46</v>
      </c>
      <c r="E108" s="79"/>
      <c r="F108" s="79"/>
      <c r="G108" s="80" t="n">
        <v>33000</v>
      </c>
      <c r="H108" s="81"/>
      <c r="I108" s="82" t="n">
        <f aca="false">H108/G108</f>
        <v>0</v>
      </c>
    </row>
    <row r="109" customFormat="false" ht="15.75" hidden="false" customHeight="false" outlineLevel="0" collapsed="false">
      <c r="A109" s="95"/>
      <c r="B109" s="25"/>
      <c r="C109" s="96" t="s">
        <v>76</v>
      </c>
      <c r="D109" s="97" t="s">
        <v>77</v>
      </c>
      <c r="E109" s="97"/>
      <c r="F109" s="97"/>
      <c r="G109" s="98" t="n">
        <v>1300</v>
      </c>
      <c r="H109" s="99" t="n">
        <v>482.2</v>
      </c>
      <c r="I109" s="100" t="n">
        <f aca="false">H109/G109</f>
        <v>0.370923076923077</v>
      </c>
    </row>
    <row r="110" customFormat="false" ht="15" hidden="false" customHeight="false" outlineLevel="0" collapsed="false">
      <c r="A110" s="25" t="s">
        <v>18</v>
      </c>
      <c r="B110" s="25" t="s">
        <v>19</v>
      </c>
      <c r="C110" s="26" t="s">
        <v>20</v>
      </c>
      <c r="D110" s="25" t="s">
        <v>21</v>
      </c>
      <c r="E110" s="25"/>
      <c r="F110" s="25"/>
      <c r="G110" s="26" t="s">
        <v>22</v>
      </c>
      <c r="H110" s="25" t="s">
        <v>23</v>
      </c>
      <c r="I110" s="25" t="s">
        <v>24</v>
      </c>
    </row>
    <row r="111" customFormat="false" ht="15" hidden="false" customHeight="false" outlineLevel="0" collapsed="false">
      <c r="A111" s="27" t="n">
        <v>1</v>
      </c>
      <c r="B111" s="27" t="n">
        <v>2</v>
      </c>
      <c r="C111" s="28" t="n">
        <v>3</v>
      </c>
      <c r="D111" s="27" t="n">
        <v>4</v>
      </c>
      <c r="E111" s="27"/>
      <c r="F111" s="27"/>
      <c r="G111" s="28" t="n">
        <v>5</v>
      </c>
      <c r="H111" s="27" t="n">
        <v>6</v>
      </c>
      <c r="I111" s="27" t="n">
        <v>7</v>
      </c>
    </row>
    <row r="112" customFormat="false" ht="15.75" hidden="false" customHeight="false" outlineLevel="0" collapsed="false">
      <c r="A112" s="86" t="s">
        <v>78</v>
      </c>
      <c r="B112" s="84"/>
      <c r="C112" s="85"/>
      <c r="D112" s="86" t="s">
        <v>79</v>
      </c>
      <c r="E112" s="86"/>
      <c r="F112" s="86"/>
      <c r="G112" s="87"/>
      <c r="H112" s="88"/>
      <c r="I112" s="35"/>
    </row>
    <row r="113" customFormat="false" ht="16.5" hidden="false" customHeight="false" outlineLevel="0" collapsed="false">
      <c r="A113" s="36"/>
      <c r="B113" s="101"/>
      <c r="C113" s="38"/>
      <c r="D113" s="39" t="s">
        <v>80</v>
      </c>
      <c r="E113" s="39"/>
      <c r="F113" s="39"/>
      <c r="G113" s="40" t="n">
        <v>500</v>
      </c>
      <c r="H113" s="41" t="n">
        <f aca="false">H114</f>
        <v>250</v>
      </c>
      <c r="I113" s="42" t="n">
        <f aca="false">H113/G113</f>
        <v>0.5</v>
      </c>
    </row>
    <row r="114" customFormat="false" ht="15.75" hidden="false" customHeight="false" outlineLevel="0" collapsed="false">
      <c r="A114" s="43"/>
      <c r="B114" s="102" t="s">
        <v>81</v>
      </c>
      <c r="C114" s="44"/>
      <c r="D114" s="44" t="s">
        <v>82</v>
      </c>
      <c r="E114" s="44"/>
      <c r="F114" s="44"/>
      <c r="G114" s="46" t="n">
        <v>500</v>
      </c>
      <c r="H114" s="47" t="n">
        <f aca="false">H120</f>
        <v>250</v>
      </c>
      <c r="I114" s="48" t="n">
        <f aca="false">H114/G114</f>
        <v>0.5</v>
      </c>
    </row>
    <row r="115" customFormat="false" ht="15.75" hidden="false" customHeight="false" outlineLevel="0" collapsed="false">
      <c r="A115" s="43"/>
      <c r="B115" s="92"/>
      <c r="C115" s="3" t="s">
        <v>83</v>
      </c>
      <c r="D115" s="103" t="s">
        <v>84</v>
      </c>
      <c r="E115" s="103"/>
      <c r="F115" s="103"/>
      <c r="G115" s="59"/>
      <c r="H115" s="60"/>
      <c r="I115" s="61"/>
    </row>
    <row r="116" customFormat="false" ht="15.75" hidden="false" customHeight="false" outlineLevel="0" collapsed="false">
      <c r="A116" s="43"/>
      <c r="B116" s="92"/>
      <c r="C116" s="3"/>
      <c r="D116" s="50" t="s">
        <v>85</v>
      </c>
      <c r="E116" s="50"/>
      <c r="F116" s="50"/>
      <c r="G116" s="59"/>
      <c r="H116" s="60"/>
      <c r="I116" s="61"/>
    </row>
    <row r="117" customFormat="false" ht="15.75" hidden="false" customHeight="false" outlineLevel="0" collapsed="false">
      <c r="A117" s="43"/>
      <c r="B117" s="92"/>
      <c r="C117" s="3"/>
      <c r="D117" s="50" t="s">
        <v>86</v>
      </c>
      <c r="E117" s="50"/>
      <c r="F117" s="50"/>
      <c r="G117" s="59"/>
      <c r="H117" s="60"/>
      <c r="I117" s="61"/>
    </row>
    <row r="118" customFormat="false" ht="15.75" hidden="false" customHeight="false" outlineLevel="0" collapsed="false">
      <c r="A118" s="43"/>
      <c r="B118" s="92"/>
      <c r="C118" s="3"/>
      <c r="D118" s="50" t="s">
        <v>87</v>
      </c>
      <c r="E118" s="50"/>
      <c r="F118" s="50"/>
      <c r="G118" s="59"/>
      <c r="H118" s="60"/>
      <c r="I118" s="61"/>
    </row>
    <row r="119" customFormat="false" ht="15.75" hidden="false" customHeight="false" outlineLevel="0" collapsed="false">
      <c r="A119" s="43"/>
      <c r="B119" s="92"/>
      <c r="C119" s="3"/>
      <c r="D119" s="50" t="s">
        <v>88</v>
      </c>
      <c r="E119" s="50"/>
      <c r="F119" s="50"/>
      <c r="G119" s="59"/>
      <c r="H119" s="60"/>
      <c r="I119" s="61"/>
    </row>
    <row r="120" customFormat="false" ht="16.5" hidden="false" customHeight="false" outlineLevel="0" collapsed="false">
      <c r="A120" s="62"/>
      <c r="B120" s="83"/>
      <c r="C120" s="64"/>
      <c r="D120" s="65" t="s">
        <v>89</v>
      </c>
      <c r="E120" s="65"/>
      <c r="F120" s="65"/>
      <c r="G120" s="66" t="n">
        <v>500</v>
      </c>
      <c r="H120" s="67" t="n">
        <v>250</v>
      </c>
      <c r="I120" s="104" t="n">
        <f aca="false">H120/G120</f>
        <v>0.5</v>
      </c>
    </row>
    <row r="121" customFormat="false" ht="15.75" hidden="false" customHeight="false" outlineLevel="0" collapsed="false">
      <c r="A121" s="105" t="n">
        <v>750</v>
      </c>
      <c r="B121" s="106"/>
      <c r="C121" s="107"/>
      <c r="D121" s="105" t="s">
        <v>90</v>
      </c>
      <c r="E121" s="105"/>
      <c r="F121" s="105"/>
      <c r="G121" s="108"/>
      <c r="H121" s="109"/>
      <c r="I121" s="110"/>
    </row>
    <row r="122" customFormat="false" ht="16.5" hidden="false" customHeight="false" outlineLevel="0" collapsed="false">
      <c r="A122" s="39"/>
      <c r="B122" s="101"/>
      <c r="C122" s="38"/>
      <c r="D122" s="39" t="s">
        <v>91</v>
      </c>
      <c r="E122" s="39"/>
      <c r="F122" s="39"/>
      <c r="G122" s="40" t="n">
        <f aca="false">G123+G135</f>
        <v>75533</v>
      </c>
      <c r="H122" s="40" t="n">
        <f aca="false">H123+H135</f>
        <v>41300.88</v>
      </c>
      <c r="I122" s="42" t="n">
        <f aca="false">H122/G122</f>
        <v>0.546792527769319</v>
      </c>
    </row>
    <row r="123" customFormat="false" ht="15.75" hidden="false" customHeight="false" outlineLevel="0" collapsed="false">
      <c r="A123" s="111"/>
      <c r="B123" s="44" t="s">
        <v>92</v>
      </c>
      <c r="C123" s="45"/>
      <c r="D123" s="44" t="s">
        <v>93</v>
      </c>
      <c r="E123" s="44"/>
      <c r="F123" s="44"/>
      <c r="G123" s="46" t="n">
        <f aca="false">G129+G134</f>
        <v>67433</v>
      </c>
      <c r="H123" s="47" t="n">
        <f aca="false">H129+H134</f>
        <v>36408.72</v>
      </c>
      <c r="I123" s="48" t="n">
        <f aca="false">H123/G123</f>
        <v>0.539924369374045</v>
      </c>
    </row>
    <row r="124" customFormat="false" ht="15.75" hidden="false" customHeight="false" outlineLevel="0" collapsed="false">
      <c r="A124" s="111"/>
      <c r="B124" s="49"/>
      <c r="C124" s="3" t="s">
        <v>34</v>
      </c>
      <c r="D124" s="50" t="s">
        <v>35</v>
      </c>
      <c r="E124" s="50"/>
      <c r="F124" s="50"/>
      <c r="G124" s="59"/>
      <c r="H124" s="60"/>
      <c r="I124" s="61"/>
    </row>
    <row r="125" customFormat="false" ht="15.75" hidden="false" customHeight="false" outlineLevel="0" collapsed="false">
      <c r="A125" s="111"/>
      <c r="B125" s="49"/>
      <c r="C125" s="3"/>
      <c r="D125" s="50" t="s">
        <v>36</v>
      </c>
      <c r="E125" s="50"/>
      <c r="F125" s="50"/>
      <c r="G125" s="59"/>
      <c r="H125" s="60"/>
      <c r="I125" s="61"/>
    </row>
    <row r="126" customFormat="false" ht="15.75" hidden="false" customHeight="false" outlineLevel="0" collapsed="false">
      <c r="A126" s="111"/>
      <c r="B126" s="49"/>
      <c r="C126" s="3"/>
      <c r="D126" s="50" t="s">
        <v>37</v>
      </c>
      <c r="E126" s="50"/>
      <c r="F126" s="50"/>
      <c r="G126" s="59"/>
      <c r="H126" s="60"/>
      <c r="I126" s="61"/>
    </row>
    <row r="127" customFormat="false" ht="15.75" hidden="false" customHeight="false" outlineLevel="0" collapsed="false">
      <c r="A127" s="111"/>
      <c r="B127" s="49"/>
      <c r="C127" s="3"/>
      <c r="D127" s="50" t="s">
        <v>38</v>
      </c>
      <c r="E127" s="50"/>
      <c r="F127" s="50"/>
      <c r="G127" s="59"/>
      <c r="H127" s="60"/>
      <c r="I127" s="61"/>
    </row>
    <row r="128" customFormat="false" ht="15.75" hidden="false" customHeight="false" outlineLevel="0" collapsed="false">
      <c r="A128" s="111"/>
      <c r="B128" s="49"/>
      <c r="C128" s="3"/>
      <c r="D128" s="50" t="s">
        <v>39</v>
      </c>
      <c r="E128" s="50"/>
      <c r="F128" s="50"/>
      <c r="G128" s="59"/>
      <c r="H128" s="60"/>
      <c r="I128" s="61"/>
    </row>
    <row r="129" customFormat="false" ht="16.5" hidden="false" customHeight="false" outlineLevel="0" collapsed="false">
      <c r="A129" s="111"/>
      <c r="B129" s="49"/>
      <c r="C129" s="78"/>
      <c r="D129" s="65" t="s">
        <v>40</v>
      </c>
      <c r="E129" s="65"/>
      <c r="F129" s="65"/>
      <c r="G129" s="80" t="n">
        <v>66233</v>
      </c>
      <c r="H129" s="81" t="n">
        <v>35600</v>
      </c>
      <c r="I129" s="112" t="n">
        <f aca="false">H129/G129</f>
        <v>0.537496414174203</v>
      </c>
    </row>
    <row r="130" customFormat="false" ht="15.75" hidden="false" customHeight="false" outlineLevel="0" collapsed="false">
      <c r="A130" s="111"/>
      <c r="B130" s="49"/>
      <c r="C130" s="3" t="s">
        <v>94</v>
      </c>
      <c r="D130" s="50" t="s">
        <v>95</v>
      </c>
      <c r="E130" s="50"/>
      <c r="F130" s="50"/>
      <c r="G130" s="59"/>
      <c r="H130" s="60"/>
      <c r="I130" s="61"/>
    </row>
    <row r="131" customFormat="false" ht="15.75" hidden="false" customHeight="false" outlineLevel="0" collapsed="false">
      <c r="A131" s="111"/>
      <c r="B131" s="49"/>
      <c r="C131" s="3"/>
      <c r="D131" s="50" t="s">
        <v>96</v>
      </c>
      <c r="E131" s="50"/>
      <c r="F131" s="50"/>
      <c r="G131" s="59"/>
      <c r="H131" s="60"/>
      <c r="I131" s="61"/>
    </row>
    <row r="132" customFormat="false" ht="15.75" hidden="false" customHeight="false" outlineLevel="0" collapsed="false">
      <c r="A132" s="111"/>
      <c r="B132" s="49"/>
      <c r="C132" s="3"/>
      <c r="D132" s="50" t="s">
        <v>97</v>
      </c>
      <c r="E132" s="50"/>
      <c r="F132" s="50"/>
      <c r="G132" s="59"/>
      <c r="H132" s="60"/>
      <c r="I132" s="61"/>
    </row>
    <row r="133" customFormat="false" ht="15.75" hidden="false" customHeight="false" outlineLevel="0" collapsed="false">
      <c r="A133" s="111"/>
      <c r="B133" s="49"/>
      <c r="C133" s="3"/>
      <c r="D133" s="50" t="s">
        <v>98</v>
      </c>
      <c r="E133" s="50"/>
      <c r="F133" s="50"/>
      <c r="G133" s="59"/>
      <c r="H133" s="60"/>
      <c r="I133" s="61"/>
    </row>
    <row r="134" customFormat="false" ht="15.75" hidden="false" customHeight="false" outlineLevel="0" collapsed="false">
      <c r="A134" s="111"/>
      <c r="B134" s="91"/>
      <c r="C134" s="26"/>
      <c r="D134" s="50" t="s">
        <v>99</v>
      </c>
      <c r="E134" s="50"/>
      <c r="F134" s="50"/>
      <c r="G134" s="80" t="n">
        <v>1200</v>
      </c>
      <c r="H134" s="81" t="n">
        <v>808.72</v>
      </c>
      <c r="I134" s="82" t="n">
        <f aca="false">H134/G134</f>
        <v>0.673933333333333</v>
      </c>
    </row>
    <row r="135" customFormat="false" ht="15.75" hidden="false" customHeight="false" outlineLevel="0" collapsed="false">
      <c r="A135" s="111"/>
      <c r="B135" s="49" t="n">
        <v>75023</v>
      </c>
      <c r="C135" s="96"/>
      <c r="D135" s="113" t="s">
        <v>100</v>
      </c>
      <c r="E135" s="113"/>
      <c r="F135" s="113"/>
      <c r="G135" s="114" t="n">
        <f aca="false">G136</f>
        <v>8100</v>
      </c>
      <c r="H135" s="115" t="n">
        <f aca="false">H136</f>
        <v>4892.16</v>
      </c>
      <c r="I135" s="116" t="n">
        <f aca="false">H135/G135</f>
        <v>0.60397037037037</v>
      </c>
    </row>
    <row r="136" customFormat="false" ht="16.5" hidden="false" customHeight="false" outlineLevel="0" collapsed="false">
      <c r="A136" s="117"/>
      <c r="B136" s="63"/>
      <c r="C136" s="64" t="s">
        <v>58</v>
      </c>
      <c r="D136" s="83" t="s">
        <v>59</v>
      </c>
      <c r="E136" s="83"/>
      <c r="F136" s="83"/>
      <c r="G136" s="66" t="n">
        <v>8100</v>
      </c>
      <c r="H136" s="67" t="n">
        <v>4892.16</v>
      </c>
      <c r="I136" s="68" t="n">
        <f aca="false">H136/G136</f>
        <v>0.60397037037037</v>
      </c>
    </row>
    <row r="137" customFormat="false" ht="15.75" hidden="false" customHeight="false" outlineLevel="0" collapsed="false">
      <c r="A137" s="86" t="n">
        <v>751</v>
      </c>
      <c r="B137" s="84"/>
      <c r="C137" s="85"/>
      <c r="D137" s="86" t="s">
        <v>101</v>
      </c>
      <c r="E137" s="86"/>
      <c r="F137" s="86"/>
      <c r="G137" s="87"/>
      <c r="H137" s="88"/>
      <c r="I137" s="35"/>
    </row>
    <row r="138" customFormat="false" ht="15.75" hidden="false" customHeight="false" outlineLevel="0" collapsed="false">
      <c r="A138" s="86"/>
      <c r="B138" s="84"/>
      <c r="C138" s="85"/>
      <c r="D138" s="86" t="s">
        <v>102</v>
      </c>
      <c r="E138" s="86"/>
      <c r="F138" s="86"/>
      <c r="G138" s="87"/>
      <c r="H138" s="88"/>
      <c r="I138" s="35"/>
    </row>
    <row r="139" customFormat="false" ht="15.75" hidden="false" customHeight="false" outlineLevel="0" collapsed="false">
      <c r="A139" s="29"/>
      <c r="B139" s="84"/>
      <c r="C139" s="85"/>
      <c r="D139" s="86" t="s">
        <v>103</v>
      </c>
      <c r="E139" s="86"/>
      <c r="F139" s="86"/>
      <c r="G139" s="87"/>
      <c r="H139" s="88"/>
      <c r="I139" s="35"/>
    </row>
    <row r="140" customFormat="false" ht="15.75" hidden="false" customHeight="false" outlineLevel="0" collapsed="false">
      <c r="A140" s="29"/>
      <c r="B140" s="84"/>
      <c r="C140" s="85"/>
      <c r="D140" s="86" t="s">
        <v>104</v>
      </c>
      <c r="E140" s="86"/>
      <c r="F140" s="86"/>
      <c r="G140" s="87"/>
      <c r="H140" s="88"/>
      <c r="I140" s="35"/>
    </row>
    <row r="141" customFormat="false" ht="16.5" hidden="false" customHeight="false" outlineLevel="0" collapsed="false">
      <c r="A141" s="36"/>
      <c r="B141" s="118"/>
      <c r="C141" s="38"/>
      <c r="D141" s="39" t="s">
        <v>105</v>
      </c>
      <c r="E141" s="39"/>
      <c r="F141" s="39"/>
      <c r="G141" s="40" t="n">
        <f aca="false">G144+G156</f>
        <v>4965</v>
      </c>
      <c r="H141" s="41" t="n">
        <f aca="false">H144+H156</f>
        <v>4468</v>
      </c>
      <c r="I141" s="42" t="n">
        <f aca="false">H141/G141</f>
        <v>0.899899295065458</v>
      </c>
    </row>
    <row r="142" customFormat="false" ht="15" hidden="false" customHeight="false" outlineLevel="0" collapsed="false">
      <c r="A142" s="61"/>
      <c r="B142" s="119" t="s">
        <v>106</v>
      </c>
      <c r="C142" s="120"/>
      <c r="D142" s="121" t="s">
        <v>107</v>
      </c>
      <c r="E142" s="121"/>
      <c r="F142" s="121"/>
      <c r="G142" s="122"/>
      <c r="H142" s="51"/>
      <c r="I142" s="123"/>
    </row>
    <row r="143" customFormat="false" ht="15" hidden="false" customHeight="false" outlineLevel="0" collapsed="false">
      <c r="A143" s="61"/>
      <c r="B143" s="3"/>
      <c r="C143" s="92"/>
      <c r="D143" s="121" t="s">
        <v>108</v>
      </c>
      <c r="E143" s="121"/>
      <c r="F143" s="121"/>
      <c r="G143" s="52"/>
      <c r="H143" s="51"/>
      <c r="I143" s="124"/>
    </row>
    <row r="144" customFormat="false" ht="15" hidden="false" customHeight="false" outlineLevel="0" collapsed="false">
      <c r="A144" s="125"/>
      <c r="B144" s="26"/>
      <c r="C144" s="25"/>
      <c r="D144" s="126" t="s">
        <v>109</v>
      </c>
      <c r="E144" s="126"/>
      <c r="F144" s="126"/>
      <c r="G144" s="57" t="n">
        <f aca="false">G150</f>
        <v>995</v>
      </c>
      <c r="H144" s="56" t="n">
        <f aca="false">H150</f>
        <v>498</v>
      </c>
      <c r="I144" s="58" t="n">
        <f aca="false">H144/G144</f>
        <v>0.500502512562814</v>
      </c>
    </row>
    <row r="145" customFormat="false" ht="15.75" hidden="false" customHeight="false" outlineLevel="0" collapsed="false">
      <c r="A145" s="43"/>
      <c r="B145" s="92"/>
      <c r="C145" s="3" t="s">
        <v>34</v>
      </c>
      <c r="D145" s="103" t="s">
        <v>35</v>
      </c>
      <c r="E145" s="103"/>
      <c r="F145" s="103"/>
      <c r="G145" s="93"/>
      <c r="H145" s="94"/>
      <c r="I145" s="61"/>
    </row>
    <row r="146" customFormat="false" ht="15.75" hidden="false" customHeight="false" outlineLevel="0" collapsed="false">
      <c r="A146" s="43"/>
      <c r="B146" s="92"/>
      <c r="C146" s="3"/>
      <c r="D146" s="50" t="s">
        <v>36</v>
      </c>
      <c r="E146" s="50"/>
      <c r="F146" s="50"/>
      <c r="G146" s="93"/>
      <c r="H146" s="94"/>
      <c r="I146" s="61"/>
    </row>
    <row r="147" customFormat="false" ht="15.75" hidden="false" customHeight="false" outlineLevel="0" collapsed="false">
      <c r="A147" s="43"/>
      <c r="B147" s="92"/>
      <c r="C147" s="3"/>
      <c r="D147" s="50" t="s">
        <v>37</v>
      </c>
      <c r="E147" s="50"/>
      <c r="F147" s="50"/>
      <c r="G147" s="93"/>
      <c r="H147" s="94"/>
      <c r="I147" s="61"/>
    </row>
    <row r="148" customFormat="false" ht="15.75" hidden="false" customHeight="false" outlineLevel="0" collapsed="false">
      <c r="A148" s="43"/>
      <c r="B148" s="92"/>
      <c r="C148" s="3"/>
      <c r="D148" s="50" t="s">
        <v>38</v>
      </c>
      <c r="E148" s="50"/>
      <c r="F148" s="50"/>
      <c r="G148" s="93"/>
      <c r="H148" s="94"/>
      <c r="I148" s="61"/>
    </row>
    <row r="149" customFormat="false" ht="15.75" hidden="false" customHeight="false" outlineLevel="0" collapsed="false">
      <c r="A149" s="43"/>
      <c r="B149" s="92"/>
      <c r="C149" s="3"/>
      <c r="D149" s="50" t="s">
        <v>39</v>
      </c>
      <c r="E149" s="50"/>
      <c r="F149" s="50"/>
      <c r="G149" s="93"/>
      <c r="H149" s="94"/>
      <c r="I149" s="61"/>
    </row>
    <row r="150" customFormat="false" ht="16.5" hidden="false" customHeight="false" outlineLevel="0" collapsed="false">
      <c r="A150" s="43"/>
      <c r="B150" s="25"/>
      <c r="C150" s="78"/>
      <c r="D150" s="65" t="s">
        <v>40</v>
      </c>
      <c r="E150" s="65"/>
      <c r="F150" s="65"/>
      <c r="G150" s="127" t="n">
        <v>995</v>
      </c>
      <c r="H150" s="128" t="n">
        <v>498</v>
      </c>
      <c r="I150" s="112" t="n">
        <f aca="false">H150/G150</f>
        <v>0.500502512562814</v>
      </c>
    </row>
    <row r="151" customFormat="false" ht="15.75" hidden="false" customHeight="false" outlineLevel="0" collapsed="false">
      <c r="A151" s="43"/>
      <c r="B151" s="49" t="s">
        <v>110</v>
      </c>
      <c r="C151" s="3"/>
      <c r="D151" s="129" t="s">
        <v>111</v>
      </c>
      <c r="E151" s="129"/>
      <c r="F151" s="129"/>
      <c r="G151" s="130"/>
      <c r="H151" s="131"/>
      <c r="I151" s="124"/>
    </row>
    <row r="152" customFormat="false" ht="15.75" hidden="false" customHeight="false" outlineLevel="0" collapsed="false">
      <c r="A152" s="43"/>
      <c r="B152" s="92"/>
      <c r="C152" s="3"/>
      <c r="D152" s="49" t="s">
        <v>112</v>
      </c>
      <c r="E152" s="49"/>
      <c r="F152" s="49"/>
      <c r="G152" s="130"/>
      <c r="H152" s="131"/>
      <c r="I152" s="124"/>
    </row>
    <row r="153" customFormat="false" ht="15.75" hidden="false" customHeight="false" outlineLevel="0" collapsed="false">
      <c r="A153" s="43"/>
      <c r="B153" s="92"/>
      <c r="C153" s="3"/>
      <c r="D153" s="49" t="s">
        <v>113</v>
      </c>
      <c r="E153" s="49"/>
      <c r="F153" s="49"/>
      <c r="G153" s="130"/>
      <c r="H153" s="131"/>
      <c r="I153" s="124"/>
    </row>
    <row r="154" customFormat="false" ht="15.75" hidden="false" customHeight="false" outlineLevel="0" collapsed="false">
      <c r="A154" s="43"/>
      <c r="B154" s="92"/>
      <c r="C154" s="3"/>
      <c r="D154" s="49" t="s">
        <v>114</v>
      </c>
      <c r="E154" s="49"/>
      <c r="F154" s="49"/>
      <c r="G154" s="130"/>
      <c r="H154" s="131"/>
      <c r="I154" s="124"/>
    </row>
    <row r="155" customFormat="false" ht="15.75" hidden="false" customHeight="false" outlineLevel="0" collapsed="false">
      <c r="A155" s="43"/>
      <c r="B155" s="92"/>
      <c r="C155" s="3"/>
      <c r="D155" s="49" t="s">
        <v>115</v>
      </c>
      <c r="E155" s="49"/>
      <c r="F155" s="49"/>
      <c r="G155" s="130"/>
      <c r="H155" s="131"/>
      <c r="I155" s="124"/>
    </row>
    <row r="156" customFormat="false" ht="15.75" hidden="false" customHeight="false" outlineLevel="0" collapsed="false">
      <c r="A156" s="43"/>
      <c r="B156" s="92"/>
      <c r="C156" s="78"/>
      <c r="D156" s="91" t="s">
        <v>116</v>
      </c>
      <c r="E156" s="91"/>
      <c r="F156" s="91"/>
      <c r="G156" s="132" t="n">
        <f aca="false">G162</f>
        <v>3970</v>
      </c>
      <c r="H156" s="133" t="n">
        <f aca="false">H162</f>
        <v>3970</v>
      </c>
      <c r="I156" s="134" t="n">
        <f aca="false">H156/G156</f>
        <v>1</v>
      </c>
    </row>
    <row r="157" customFormat="false" ht="15.75" hidden="false" customHeight="false" outlineLevel="0" collapsed="false">
      <c r="A157" s="43"/>
      <c r="B157" s="92"/>
      <c r="C157" s="3" t="s">
        <v>34</v>
      </c>
      <c r="D157" s="50" t="s">
        <v>35</v>
      </c>
      <c r="E157" s="50"/>
      <c r="F157" s="50"/>
      <c r="G157" s="130"/>
      <c r="H157" s="131"/>
      <c r="I157" s="135"/>
    </row>
    <row r="158" customFormat="false" ht="15.75" hidden="false" customHeight="false" outlineLevel="0" collapsed="false">
      <c r="A158" s="43"/>
      <c r="B158" s="92"/>
      <c r="C158" s="3"/>
      <c r="D158" s="50" t="s">
        <v>36</v>
      </c>
      <c r="E158" s="50"/>
      <c r="F158" s="50"/>
      <c r="G158" s="130"/>
      <c r="H158" s="136"/>
      <c r="I158" s="135"/>
    </row>
    <row r="159" customFormat="false" ht="15.75" hidden="false" customHeight="false" outlineLevel="0" collapsed="false">
      <c r="A159" s="43"/>
      <c r="B159" s="92"/>
      <c r="C159" s="3"/>
      <c r="D159" s="50" t="s">
        <v>37</v>
      </c>
      <c r="E159" s="50"/>
      <c r="F159" s="50"/>
      <c r="G159" s="93"/>
      <c r="H159" s="137"/>
      <c r="I159" s="135"/>
    </row>
    <row r="160" customFormat="false" ht="15.75" hidden="false" customHeight="false" outlineLevel="0" collapsed="false">
      <c r="A160" s="43"/>
      <c r="B160" s="92"/>
      <c r="C160" s="3"/>
      <c r="D160" s="50" t="s">
        <v>38</v>
      </c>
      <c r="E160" s="50"/>
      <c r="F160" s="50"/>
      <c r="G160" s="93"/>
      <c r="H160" s="137"/>
      <c r="I160" s="135"/>
    </row>
    <row r="161" customFormat="false" ht="15.75" hidden="false" customHeight="false" outlineLevel="0" collapsed="false">
      <c r="A161" s="43"/>
      <c r="B161" s="92"/>
      <c r="C161" s="3"/>
      <c r="D161" s="50" t="s">
        <v>39</v>
      </c>
      <c r="E161" s="50"/>
      <c r="F161" s="50"/>
      <c r="G161" s="93"/>
      <c r="H161" s="137"/>
      <c r="I161" s="135"/>
    </row>
    <row r="162" customFormat="false" ht="16.5" hidden="false" customHeight="false" outlineLevel="0" collapsed="false">
      <c r="A162" s="62"/>
      <c r="B162" s="83"/>
      <c r="C162" s="138"/>
      <c r="D162" s="65" t="s">
        <v>40</v>
      </c>
      <c r="E162" s="65"/>
      <c r="F162" s="65"/>
      <c r="G162" s="139" t="n">
        <v>3970</v>
      </c>
      <c r="H162" s="139" t="n">
        <v>3970</v>
      </c>
      <c r="I162" s="140" t="n">
        <f aca="false">H162/G162</f>
        <v>1</v>
      </c>
    </row>
    <row r="163" customFormat="false" ht="15.75" hidden="false" customHeight="false" outlineLevel="0" collapsed="false">
      <c r="A163" s="141"/>
      <c r="B163" s="2"/>
      <c r="C163" s="2"/>
      <c r="D163" s="142"/>
      <c r="E163" s="142"/>
      <c r="F163" s="142"/>
      <c r="G163" s="143"/>
      <c r="H163" s="143"/>
      <c r="I163" s="144"/>
    </row>
    <row r="164" customFormat="false" ht="15" hidden="false" customHeight="false" outlineLevel="0" collapsed="false">
      <c r="A164" s="27" t="s">
        <v>18</v>
      </c>
      <c r="B164" s="27" t="s">
        <v>19</v>
      </c>
      <c r="C164" s="28" t="s">
        <v>20</v>
      </c>
      <c r="D164" s="27" t="s">
        <v>21</v>
      </c>
      <c r="E164" s="27"/>
      <c r="F164" s="27"/>
      <c r="G164" s="28" t="s">
        <v>22</v>
      </c>
      <c r="H164" s="27" t="s">
        <v>23</v>
      </c>
      <c r="I164" s="27" t="s">
        <v>24</v>
      </c>
    </row>
    <row r="165" customFormat="false" ht="15.75" hidden="false" customHeight="false" outlineLevel="0" collapsed="false">
      <c r="A165" s="27" t="n">
        <v>1</v>
      </c>
      <c r="B165" s="27" t="n">
        <v>2</v>
      </c>
      <c r="C165" s="28" t="n">
        <v>3</v>
      </c>
      <c r="D165" s="27" t="n">
        <v>4</v>
      </c>
      <c r="E165" s="27"/>
      <c r="F165" s="27"/>
      <c r="G165" s="28" t="n">
        <v>5</v>
      </c>
      <c r="H165" s="27" t="n">
        <v>6</v>
      </c>
      <c r="I165" s="27" t="n">
        <v>7</v>
      </c>
    </row>
    <row r="166" customFormat="false" ht="16.5" hidden="false" customHeight="false" outlineLevel="0" collapsed="false">
      <c r="A166" s="72" t="n">
        <v>752</v>
      </c>
      <c r="B166" s="145"/>
      <c r="C166" s="71"/>
      <c r="D166" s="72" t="s">
        <v>117</v>
      </c>
      <c r="E166" s="72"/>
      <c r="F166" s="72"/>
      <c r="G166" s="146" t="n">
        <v>500</v>
      </c>
      <c r="H166" s="147" t="n">
        <v>500</v>
      </c>
      <c r="I166" s="75" t="n">
        <f aca="false">H166/G166</f>
        <v>1</v>
      </c>
    </row>
    <row r="167" customFormat="false" ht="15.75" hidden="false" customHeight="false" outlineLevel="0" collapsed="false">
      <c r="A167" s="111"/>
      <c r="B167" s="44" t="n">
        <v>75212</v>
      </c>
      <c r="C167" s="45"/>
      <c r="D167" s="44" t="s">
        <v>118</v>
      </c>
      <c r="E167" s="44"/>
      <c r="F167" s="44"/>
      <c r="G167" s="148" t="n">
        <v>500</v>
      </c>
      <c r="H167" s="149" t="n">
        <v>500</v>
      </c>
      <c r="I167" s="150" t="n">
        <f aca="false">H167/G167</f>
        <v>1</v>
      </c>
    </row>
    <row r="168" customFormat="false" ht="15.75" hidden="false" customHeight="false" outlineLevel="0" collapsed="false">
      <c r="A168" s="111"/>
      <c r="B168" s="92"/>
      <c r="C168" s="3" t="s">
        <v>34</v>
      </c>
      <c r="D168" s="50" t="s">
        <v>35</v>
      </c>
      <c r="E168" s="50"/>
      <c r="F168" s="50"/>
      <c r="G168" s="93"/>
      <c r="H168" s="137"/>
      <c r="I168" s="61"/>
    </row>
    <row r="169" customFormat="false" ht="15.75" hidden="false" customHeight="false" outlineLevel="0" collapsed="false">
      <c r="A169" s="111"/>
      <c r="B169" s="92"/>
      <c r="C169" s="3"/>
      <c r="D169" s="50" t="s">
        <v>36</v>
      </c>
      <c r="E169" s="50"/>
      <c r="F169" s="50"/>
      <c r="G169" s="93"/>
      <c r="H169" s="94"/>
      <c r="I169" s="61"/>
    </row>
    <row r="170" customFormat="false" ht="15.75" hidden="false" customHeight="false" outlineLevel="0" collapsed="false">
      <c r="A170" s="111"/>
      <c r="B170" s="92"/>
      <c r="C170" s="3"/>
      <c r="D170" s="50" t="s">
        <v>37</v>
      </c>
      <c r="E170" s="50"/>
      <c r="F170" s="50"/>
      <c r="G170" s="93"/>
      <c r="H170" s="94"/>
      <c r="I170" s="61"/>
    </row>
    <row r="171" customFormat="false" ht="15.75" hidden="false" customHeight="false" outlineLevel="0" collapsed="false">
      <c r="A171" s="111"/>
      <c r="B171" s="92"/>
      <c r="C171" s="3"/>
      <c r="D171" s="50" t="s">
        <v>38</v>
      </c>
      <c r="E171" s="50"/>
      <c r="F171" s="50"/>
      <c r="G171" s="93"/>
      <c r="H171" s="94"/>
      <c r="I171" s="61"/>
    </row>
    <row r="172" customFormat="false" ht="15.75" hidden="false" customHeight="false" outlineLevel="0" collapsed="false">
      <c r="A172" s="111"/>
      <c r="B172" s="92"/>
      <c r="C172" s="3"/>
      <c r="D172" s="50" t="s">
        <v>119</v>
      </c>
      <c r="E172" s="50"/>
      <c r="F172" s="50"/>
      <c r="G172" s="93"/>
      <c r="H172" s="94"/>
      <c r="I172" s="61"/>
    </row>
    <row r="173" customFormat="false" ht="16.5" hidden="false" customHeight="false" outlineLevel="0" collapsed="false">
      <c r="A173" s="117"/>
      <c r="B173" s="83"/>
      <c r="C173" s="138"/>
      <c r="D173" s="65" t="s">
        <v>40</v>
      </c>
      <c r="E173" s="65"/>
      <c r="F173" s="65"/>
      <c r="G173" s="151" t="n">
        <v>500</v>
      </c>
      <c r="H173" s="152" t="n">
        <v>500</v>
      </c>
      <c r="I173" s="104" t="n">
        <v>1</v>
      </c>
    </row>
    <row r="174" customFormat="false" ht="15.75" hidden="false" customHeight="false" outlineLevel="0" collapsed="false">
      <c r="A174" s="86" t="n">
        <v>754</v>
      </c>
      <c r="B174" s="153"/>
      <c r="C174" s="85"/>
      <c r="D174" s="86" t="s">
        <v>120</v>
      </c>
      <c r="E174" s="86"/>
      <c r="F174" s="86"/>
      <c r="G174" s="154"/>
      <c r="H174" s="155"/>
      <c r="I174" s="156"/>
    </row>
    <row r="175" customFormat="false" ht="15.75" hidden="false" customHeight="false" outlineLevel="0" collapsed="false">
      <c r="A175" s="86"/>
      <c r="B175" s="153"/>
      <c r="C175" s="85"/>
      <c r="D175" s="86" t="s">
        <v>121</v>
      </c>
      <c r="E175" s="86"/>
      <c r="F175" s="86"/>
      <c r="G175" s="154"/>
      <c r="H175" s="155"/>
      <c r="I175" s="156"/>
    </row>
    <row r="176" customFormat="false" ht="16.5" hidden="false" customHeight="false" outlineLevel="0" collapsed="false">
      <c r="A176" s="36"/>
      <c r="B176" s="101"/>
      <c r="C176" s="38"/>
      <c r="D176" s="39" t="s">
        <v>122</v>
      </c>
      <c r="E176" s="39"/>
      <c r="F176" s="39"/>
      <c r="G176" s="157" t="n">
        <f aca="false">G177</f>
        <v>700</v>
      </c>
      <c r="H176" s="158" t="n">
        <f aca="false">H177</f>
        <v>700</v>
      </c>
      <c r="I176" s="42" t="n">
        <v>1</v>
      </c>
    </row>
    <row r="177" customFormat="false" ht="15.75" hidden="false" customHeight="false" outlineLevel="0" collapsed="false">
      <c r="A177" s="43"/>
      <c r="B177" s="113" t="n">
        <v>75414</v>
      </c>
      <c r="C177" s="28"/>
      <c r="D177" s="113" t="s">
        <v>123</v>
      </c>
      <c r="E177" s="113"/>
      <c r="F177" s="113"/>
      <c r="G177" s="159" t="n">
        <v>700</v>
      </c>
      <c r="H177" s="160" t="n">
        <v>700</v>
      </c>
      <c r="I177" s="161" t="n">
        <v>1</v>
      </c>
    </row>
    <row r="178" customFormat="false" ht="15.75" hidden="false" customHeight="false" outlineLevel="0" collapsed="false">
      <c r="A178" s="43"/>
      <c r="B178" s="92"/>
      <c r="C178" s="3" t="s">
        <v>34</v>
      </c>
      <c r="D178" s="50" t="s">
        <v>35</v>
      </c>
      <c r="E178" s="50"/>
      <c r="F178" s="50"/>
      <c r="G178" s="93"/>
      <c r="H178" s="94"/>
      <c r="I178" s="61"/>
    </row>
    <row r="179" customFormat="false" ht="15.75" hidden="false" customHeight="false" outlineLevel="0" collapsed="false">
      <c r="A179" s="43"/>
      <c r="B179" s="92"/>
      <c r="C179" s="3"/>
      <c r="D179" s="50" t="s">
        <v>36</v>
      </c>
      <c r="E179" s="50"/>
      <c r="F179" s="50"/>
      <c r="G179" s="93"/>
      <c r="H179" s="94"/>
      <c r="I179" s="61"/>
    </row>
    <row r="180" customFormat="false" ht="15.75" hidden="false" customHeight="false" outlineLevel="0" collapsed="false">
      <c r="A180" s="43"/>
      <c r="B180" s="92"/>
      <c r="C180" s="3"/>
      <c r="D180" s="50" t="s">
        <v>37</v>
      </c>
      <c r="E180" s="50"/>
      <c r="F180" s="50"/>
      <c r="G180" s="93"/>
      <c r="H180" s="94"/>
      <c r="I180" s="61"/>
    </row>
    <row r="181" customFormat="false" ht="15.75" hidden="false" customHeight="false" outlineLevel="0" collapsed="false">
      <c r="A181" s="43"/>
      <c r="B181" s="92"/>
      <c r="C181" s="3"/>
      <c r="D181" s="50" t="s">
        <v>38</v>
      </c>
      <c r="E181" s="50"/>
      <c r="F181" s="50"/>
      <c r="G181" s="93"/>
      <c r="H181" s="94"/>
      <c r="I181" s="61"/>
    </row>
    <row r="182" customFormat="false" ht="15.75" hidden="false" customHeight="false" outlineLevel="0" collapsed="false">
      <c r="A182" s="43"/>
      <c r="B182" s="162"/>
      <c r="C182" s="2"/>
      <c r="D182" s="50" t="s">
        <v>119</v>
      </c>
      <c r="E182" s="50"/>
      <c r="F182" s="50"/>
      <c r="G182" s="143"/>
      <c r="H182" s="94"/>
      <c r="I182" s="61"/>
    </row>
    <row r="183" customFormat="false" ht="15.75" hidden="false" customHeight="false" outlineLevel="0" collapsed="false">
      <c r="A183" s="125"/>
      <c r="B183" s="26"/>
      <c r="C183" s="78"/>
      <c r="D183" s="65" t="s">
        <v>40</v>
      </c>
      <c r="E183" s="65"/>
      <c r="F183" s="65"/>
      <c r="G183" s="128" t="n">
        <v>700</v>
      </c>
      <c r="H183" s="128" t="n">
        <v>700</v>
      </c>
      <c r="I183" s="112" t="n">
        <v>1</v>
      </c>
    </row>
    <row r="184" customFormat="false" ht="15.75" hidden="false" customHeight="false" outlineLevel="0" collapsed="false">
      <c r="A184" s="32" t="n">
        <v>756</v>
      </c>
      <c r="B184" s="163"/>
      <c r="C184" s="85"/>
      <c r="D184" s="32" t="s">
        <v>124</v>
      </c>
      <c r="E184" s="32"/>
      <c r="F184" s="32"/>
      <c r="G184" s="33"/>
      <c r="H184" s="34"/>
      <c r="I184" s="35"/>
    </row>
    <row r="185" customFormat="false" ht="15.75" hidden="false" customHeight="false" outlineLevel="0" collapsed="false">
      <c r="A185" s="29"/>
      <c r="B185" s="84"/>
      <c r="C185" s="85"/>
      <c r="D185" s="86" t="s">
        <v>125</v>
      </c>
      <c r="E185" s="86"/>
      <c r="F185" s="86"/>
      <c r="G185" s="33"/>
      <c r="H185" s="34"/>
      <c r="I185" s="35"/>
    </row>
    <row r="186" customFormat="false" ht="15.75" hidden="false" customHeight="false" outlineLevel="0" collapsed="false">
      <c r="A186" s="29"/>
      <c r="B186" s="84"/>
      <c r="C186" s="85"/>
      <c r="D186" s="86" t="s">
        <v>126</v>
      </c>
      <c r="E186" s="86"/>
      <c r="F186" s="86"/>
      <c r="G186" s="33"/>
      <c r="H186" s="34"/>
      <c r="I186" s="35"/>
    </row>
    <row r="187" customFormat="false" ht="15.75" hidden="false" customHeight="false" outlineLevel="0" collapsed="false">
      <c r="A187" s="29"/>
      <c r="B187" s="84"/>
      <c r="C187" s="85"/>
      <c r="D187" s="86" t="s">
        <v>127</v>
      </c>
      <c r="E187" s="86"/>
      <c r="F187" s="86"/>
      <c r="G187" s="33"/>
      <c r="H187" s="34"/>
      <c r="I187" s="35"/>
    </row>
    <row r="188" customFormat="false" ht="15.75" hidden="false" customHeight="false" outlineLevel="0" collapsed="false">
      <c r="A188" s="29"/>
      <c r="B188" s="84"/>
      <c r="C188" s="85"/>
      <c r="D188" s="86" t="s">
        <v>128</v>
      </c>
      <c r="E188" s="86"/>
      <c r="F188" s="86"/>
      <c r="G188" s="33"/>
      <c r="H188" s="34"/>
      <c r="I188" s="35"/>
    </row>
    <row r="189" customFormat="false" ht="15.75" hidden="false" customHeight="false" outlineLevel="0" collapsed="false">
      <c r="A189" s="29"/>
      <c r="B189" s="84"/>
      <c r="C189" s="85"/>
      <c r="D189" s="86" t="s">
        <v>129</v>
      </c>
      <c r="E189" s="86"/>
      <c r="F189" s="86"/>
      <c r="G189" s="33"/>
      <c r="H189" s="34"/>
      <c r="I189" s="35"/>
    </row>
    <row r="190" customFormat="false" ht="15.75" hidden="false" customHeight="false" outlineLevel="0" collapsed="false">
      <c r="A190" s="29"/>
      <c r="B190" s="84"/>
      <c r="C190" s="85"/>
      <c r="D190" s="86" t="s">
        <v>130</v>
      </c>
      <c r="E190" s="86"/>
      <c r="F190" s="86"/>
      <c r="G190" s="33"/>
      <c r="H190" s="34"/>
      <c r="I190" s="35"/>
    </row>
    <row r="191" customFormat="false" ht="16.5" hidden="false" customHeight="false" outlineLevel="0" collapsed="false">
      <c r="A191" s="36"/>
      <c r="B191" s="37"/>
      <c r="C191" s="38"/>
      <c r="D191" s="39" t="s">
        <v>131</v>
      </c>
      <c r="E191" s="39"/>
      <c r="F191" s="39"/>
      <c r="G191" s="157" t="n">
        <f aca="false">G197+G210+G228+G238</f>
        <v>2687550</v>
      </c>
      <c r="H191" s="158" t="n">
        <f aca="false">H197+H210+H228+H238</f>
        <v>1411158.49</v>
      </c>
      <c r="I191" s="90" t="n">
        <f aca="false">H191/G191</f>
        <v>0.525072460047255</v>
      </c>
    </row>
    <row r="192" customFormat="false" ht="15.75" hidden="false" customHeight="false" outlineLevel="0" collapsed="false">
      <c r="A192" s="43"/>
      <c r="B192" s="49" t="n">
        <v>75615</v>
      </c>
      <c r="C192" s="3"/>
      <c r="D192" s="49" t="s">
        <v>132</v>
      </c>
      <c r="E192" s="49"/>
      <c r="F192" s="49"/>
      <c r="G192" s="93"/>
      <c r="H192" s="94"/>
      <c r="I192" s="61"/>
    </row>
    <row r="193" customFormat="false" ht="15.75" hidden="false" customHeight="false" outlineLevel="0" collapsed="false">
      <c r="A193" s="43"/>
      <c r="B193" s="49"/>
      <c r="C193" s="3"/>
      <c r="D193" s="49" t="s">
        <v>133</v>
      </c>
      <c r="E193" s="49"/>
      <c r="F193" s="49"/>
      <c r="G193" s="93"/>
      <c r="H193" s="94"/>
      <c r="I193" s="61"/>
    </row>
    <row r="194" customFormat="false" ht="15.75" hidden="false" customHeight="false" outlineLevel="0" collapsed="false">
      <c r="A194" s="43"/>
      <c r="B194" s="49"/>
      <c r="C194" s="3"/>
      <c r="D194" s="49" t="s">
        <v>134</v>
      </c>
      <c r="E194" s="49"/>
      <c r="F194" s="49"/>
      <c r="G194" s="93"/>
      <c r="H194" s="94"/>
      <c r="I194" s="61"/>
    </row>
    <row r="195" customFormat="false" ht="15.75" hidden="false" customHeight="false" outlineLevel="0" collapsed="false">
      <c r="A195" s="43"/>
      <c r="B195" s="49"/>
      <c r="C195" s="3"/>
      <c r="D195" s="49" t="s">
        <v>135</v>
      </c>
      <c r="E195" s="49"/>
      <c r="F195" s="49"/>
      <c r="G195" s="93"/>
      <c r="H195" s="94"/>
      <c r="I195" s="61"/>
    </row>
    <row r="196" customFormat="false" ht="15.75" hidden="false" customHeight="false" outlineLevel="0" collapsed="false">
      <c r="A196" s="43"/>
      <c r="B196" s="49"/>
      <c r="C196" s="3"/>
      <c r="D196" s="49" t="s">
        <v>136</v>
      </c>
      <c r="E196" s="49"/>
      <c r="F196" s="49"/>
      <c r="G196" s="93"/>
      <c r="H196" s="94"/>
      <c r="I196" s="61"/>
    </row>
    <row r="197" customFormat="false" ht="15.75" hidden="false" customHeight="false" outlineLevel="0" collapsed="false">
      <c r="A197" s="43"/>
      <c r="B197" s="91"/>
      <c r="C197" s="78"/>
      <c r="D197" s="91" t="s">
        <v>137</v>
      </c>
      <c r="E197" s="91"/>
      <c r="F197" s="91"/>
      <c r="G197" s="132" t="n">
        <f aca="false">G198+G199+G200+G201+G204</f>
        <v>787500</v>
      </c>
      <c r="H197" s="133" t="n">
        <f aca="false">H198+H199+H200+H201+H202+H204</f>
        <v>382530.94</v>
      </c>
      <c r="I197" s="134" t="n">
        <f aca="false">H197/G197</f>
        <v>0.485753574603175</v>
      </c>
    </row>
    <row r="198" customFormat="false" ht="15.75" hidden="false" customHeight="false" outlineLevel="0" collapsed="false">
      <c r="A198" s="43"/>
      <c r="B198" s="49"/>
      <c r="C198" s="3" t="s">
        <v>138</v>
      </c>
      <c r="D198" s="50" t="s">
        <v>139</v>
      </c>
      <c r="E198" s="50"/>
      <c r="F198" s="50"/>
      <c r="G198" s="93" t="n">
        <v>740000</v>
      </c>
      <c r="H198" s="94" t="n">
        <v>355150.57</v>
      </c>
      <c r="I198" s="164" t="n">
        <f aca="false">H198/G198</f>
        <v>0.479933202702703</v>
      </c>
    </row>
    <row r="199" customFormat="false" ht="15.75" hidden="false" customHeight="false" outlineLevel="0" collapsed="false">
      <c r="A199" s="43"/>
      <c r="B199" s="49"/>
      <c r="C199" s="27" t="s">
        <v>140</v>
      </c>
      <c r="D199" s="97" t="s">
        <v>141</v>
      </c>
      <c r="E199" s="97"/>
      <c r="F199" s="97"/>
      <c r="G199" s="165" t="n">
        <v>18000</v>
      </c>
      <c r="H199" s="165" t="n">
        <v>7601</v>
      </c>
      <c r="I199" s="166" t="n">
        <f aca="false">H199/G199</f>
        <v>0.422277777777778</v>
      </c>
    </row>
    <row r="200" customFormat="false" ht="15.75" hidden="false" customHeight="false" outlineLevel="0" collapsed="false">
      <c r="A200" s="43"/>
      <c r="B200" s="49"/>
      <c r="C200" s="27" t="s">
        <v>142</v>
      </c>
      <c r="D200" s="97" t="s">
        <v>143</v>
      </c>
      <c r="E200" s="97"/>
      <c r="F200" s="97"/>
      <c r="G200" s="165" t="n">
        <v>27000</v>
      </c>
      <c r="H200" s="165" t="n">
        <v>15658</v>
      </c>
      <c r="I200" s="166" t="n">
        <f aca="false">H200/G200</f>
        <v>0.579925925925926</v>
      </c>
    </row>
    <row r="201" customFormat="false" ht="15.75" hidden="false" customHeight="false" outlineLevel="0" collapsed="false">
      <c r="A201" s="43"/>
      <c r="B201" s="49"/>
      <c r="C201" s="27" t="s">
        <v>144</v>
      </c>
      <c r="D201" s="97" t="s">
        <v>145</v>
      </c>
      <c r="E201" s="97"/>
      <c r="F201" s="97"/>
      <c r="G201" s="165" t="n">
        <v>0</v>
      </c>
      <c r="H201" s="165" t="n">
        <v>1325</v>
      </c>
      <c r="I201" s="166"/>
    </row>
    <row r="202" customFormat="false" ht="15.75" hidden="false" customHeight="false" outlineLevel="0" collapsed="false">
      <c r="A202" s="43"/>
      <c r="B202" s="49"/>
      <c r="C202" s="27" t="s">
        <v>146</v>
      </c>
      <c r="D202" s="97" t="s">
        <v>147</v>
      </c>
      <c r="E202" s="97"/>
      <c r="F202" s="97"/>
      <c r="G202" s="167" t="n">
        <v>0</v>
      </c>
      <c r="H202" s="165" t="n">
        <v>1360</v>
      </c>
      <c r="I202" s="166"/>
    </row>
    <row r="203" customFormat="false" ht="15.75" hidden="false" customHeight="false" outlineLevel="0" collapsed="false">
      <c r="A203" s="43"/>
      <c r="B203" s="49"/>
      <c r="C203" s="3" t="s">
        <v>148</v>
      </c>
      <c r="D203" s="50" t="s">
        <v>149</v>
      </c>
      <c r="E203" s="50"/>
      <c r="F203" s="50"/>
      <c r="G203" s="93"/>
      <c r="H203" s="94"/>
      <c r="I203" s="164"/>
    </row>
    <row r="204" customFormat="false" ht="15.75" hidden="false" customHeight="false" outlineLevel="0" collapsed="false">
      <c r="A204" s="43"/>
      <c r="B204" s="91"/>
      <c r="C204" s="26"/>
      <c r="D204" s="79" t="s">
        <v>150</v>
      </c>
      <c r="E204" s="79"/>
      <c r="F204" s="79"/>
      <c r="G204" s="168" t="n">
        <v>2500</v>
      </c>
      <c r="H204" s="128" t="n">
        <v>1436.37</v>
      </c>
      <c r="I204" s="169" t="n">
        <f aca="false">H204/G204</f>
        <v>0.574548</v>
      </c>
    </row>
    <row r="205" customFormat="false" ht="15.75" hidden="false" customHeight="false" outlineLevel="0" collapsed="false">
      <c r="A205" s="43"/>
      <c r="B205" s="49" t="n">
        <v>75616</v>
      </c>
      <c r="C205" s="3"/>
      <c r="D205" s="49" t="s">
        <v>132</v>
      </c>
      <c r="E205" s="49"/>
      <c r="F205" s="49"/>
      <c r="G205" s="93"/>
      <c r="H205" s="94"/>
      <c r="I205" s="135"/>
    </row>
    <row r="206" customFormat="false" ht="15.75" hidden="false" customHeight="false" outlineLevel="0" collapsed="false">
      <c r="A206" s="43"/>
      <c r="B206" s="49"/>
      <c r="C206" s="3"/>
      <c r="D206" s="49" t="s">
        <v>133</v>
      </c>
      <c r="E206" s="49"/>
      <c r="F206" s="49"/>
      <c r="G206" s="93"/>
      <c r="H206" s="94"/>
      <c r="I206" s="135"/>
    </row>
    <row r="207" customFormat="false" ht="15.75" hidden="false" customHeight="false" outlineLevel="0" collapsed="false">
      <c r="A207" s="43"/>
      <c r="B207" s="49"/>
      <c r="C207" s="3"/>
      <c r="D207" s="49" t="s">
        <v>151</v>
      </c>
      <c r="E207" s="49"/>
      <c r="F207" s="49"/>
      <c r="G207" s="93"/>
      <c r="H207" s="94"/>
      <c r="I207" s="135"/>
    </row>
    <row r="208" customFormat="false" ht="15.75" hidden="false" customHeight="false" outlineLevel="0" collapsed="false">
      <c r="A208" s="43"/>
      <c r="B208" s="49"/>
      <c r="C208" s="3"/>
      <c r="D208" s="49" t="s">
        <v>152</v>
      </c>
      <c r="E208" s="49"/>
      <c r="F208" s="49"/>
      <c r="G208" s="93"/>
      <c r="H208" s="94"/>
      <c r="I208" s="135"/>
    </row>
    <row r="209" customFormat="false" ht="15.75" hidden="false" customHeight="false" outlineLevel="0" collapsed="false">
      <c r="A209" s="43"/>
      <c r="B209" s="49"/>
      <c r="C209" s="3"/>
      <c r="D209" s="49" t="s">
        <v>153</v>
      </c>
      <c r="E209" s="49"/>
      <c r="F209" s="49"/>
      <c r="G209" s="93"/>
      <c r="H209" s="94"/>
      <c r="I209" s="135"/>
    </row>
    <row r="210" customFormat="false" ht="15.75" hidden="false" customHeight="false" outlineLevel="0" collapsed="false">
      <c r="A210" s="43"/>
      <c r="B210" s="49"/>
      <c r="C210" s="25"/>
      <c r="D210" s="91" t="s">
        <v>154</v>
      </c>
      <c r="E210" s="91"/>
      <c r="F210" s="91"/>
      <c r="G210" s="132" t="n">
        <f aca="false">G211+G212+G213+G214+G215+G216+G217+G220+G222+G223</f>
        <v>706250</v>
      </c>
      <c r="H210" s="133" t="n">
        <v>430159.14</v>
      </c>
      <c r="I210" s="134" t="n">
        <f aca="false">H210/G210</f>
        <v>0.609074888495575</v>
      </c>
    </row>
    <row r="211" customFormat="false" ht="15.75" hidden="false" customHeight="false" outlineLevel="0" collapsed="false">
      <c r="A211" s="43"/>
      <c r="B211" s="49"/>
      <c r="C211" s="3" t="s">
        <v>138</v>
      </c>
      <c r="D211" s="50" t="s">
        <v>139</v>
      </c>
      <c r="E211" s="50"/>
      <c r="F211" s="50"/>
      <c r="G211" s="93" t="n">
        <v>360000</v>
      </c>
      <c r="H211" s="94" t="n">
        <v>213686.32</v>
      </c>
      <c r="I211" s="164" t="n">
        <f aca="false">H211/G211</f>
        <v>0.593573111111111</v>
      </c>
    </row>
    <row r="212" customFormat="false" ht="15.75" hidden="false" customHeight="false" outlineLevel="0" collapsed="false">
      <c r="A212" s="43"/>
      <c r="B212" s="49"/>
      <c r="C212" s="27" t="s">
        <v>140</v>
      </c>
      <c r="D212" s="97" t="s">
        <v>141</v>
      </c>
      <c r="E212" s="97"/>
      <c r="F212" s="97"/>
      <c r="G212" s="165" t="n">
        <v>200000</v>
      </c>
      <c r="H212" s="165" t="n">
        <v>118168.52</v>
      </c>
      <c r="I212" s="166" t="n">
        <f aca="false">H212/G212</f>
        <v>0.5908426</v>
      </c>
    </row>
    <row r="213" customFormat="false" ht="15.75" hidden="false" customHeight="false" outlineLevel="0" collapsed="false">
      <c r="A213" s="43"/>
      <c r="B213" s="49"/>
      <c r="C213" s="27" t="s">
        <v>142</v>
      </c>
      <c r="D213" s="97" t="s">
        <v>143</v>
      </c>
      <c r="E213" s="97"/>
      <c r="F213" s="97"/>
      <c r="G213" s="165" t="n">
        <v>10900</v>
      </c>
      <c r="H213" s="165" t="n">
        <v>7650.65</v>
      </c>
      <c r="I213" s="166" t="n">
        <f aca="false">H213/G213</f>
        <v>0.701894495412844</v>
      </c>
    </row>
    <row r="214" customFormat="false" ht="15.75" hidden="false" customHeight="false" outlineLevel="0" collapsed="false">
      <c r="A214" s="43"/>
      <c r="B214" s="49"/>
      <c r="C214" s="27" t="s">
        <v>144</v>
      </c>
      <c r="D214" s="170" t="s">
        <v>155</v>
      </c>
      <c r="E214" s="170"/>
      <c r="F214" s="170"/>
      <c r="G214" s="165" t="n">
        <v>29800</v>
      </c>
      <c r="H214" s="165" t="n">
        <v>17755.4</v>
      </c>
      <c r="I214" s="166" t="n">
        <f aca="false">H214/G214</f>
        <v>0.595818791946309</v>
      </c>
    </row>
    <row r="215" customFormat="false" ht="15.75" hidden="false" customHeight="false" outlineLevel="0" collapsed="false">
      <c r="A215" s="43"/>
      <c r="B215" s="49"/>
      <c r="C215" s="3" t="s">
        <v>156</v>
      </c>
      <c r="D215" s="171" t="s">
        <v>157</v>
      </c>
      <c r="E215" s="171"/>
      <c r="F215" s="171"/>
      <c r="G215" s="168" t="n">
        <v>14100</v>
      </c>
      <c r="H215" s="128" t="n">
        <v>4972</v>
      </c>
      <c r="I215" s="169" t="n">
        <f aca="false">H215/G215</f>
        <v>0.352624113475177</v>
      </c>
    </row>
    <row r="216" customFormat="false" ht="15.75" hidden="false" customHeight="false" outlineLevel="0" collapsed="false">
      <c r="A216" s="43"/>
      <c r="B216" s="49"/>
      <c r="C216" s="96" t="s">
        <v>158</v>
      </c>
      <c r="D216" s="170" t="s">
        <v>159</v>
      </c>
      <c r="E216" s="170"/>
      <c r="F216" s="170"/>
      <c r="G216" s="168" t="n">
        <v>700</v>
      </c>
      <c r="H216" s="128" t="n">
        <v>525</v>
      </c>
      <c r="I216" s="169" t="n">
        <f aca="false">H216/G216</f>
        <v>0.75</v>
      </c>
    </row>
    <row r="217" customFormat="false" ht="15.75" hidden="false" customHeight="false" outlineLevel="0" collapsed="false">
      <c r="A217" s="95"/>
      <c r="B217" s="91"/>
      <c r="C217" s="96" t="s">
        <v>160</v>
      </c>
      <c r="D217" s="97" t="s">
        <v>161</v>
      </c>
      <c r="E217" s="97"/>
      <c r="F217" s="97"/>
      <c r="G217" s="172" t="n">
        <v>10100</v>
      </c>
      <c r="H217" s="165" t="n">
        <v>5039</v>
      </c>
      <c r="I217" s="166" t="n">
        <f aca="false">H217/G217</f>
        <v>0.498910891089109</v>
      </c>
    </row>
    <row r="218" customFormat="false" ht="15" hidden="false" customHeight="false" outlineLevel="0" collapsed="false">
      <c r="A218" s="27" t="s">
        <v>18</v>
      </c>
      <c r="B218" s="27" t="s">
        <v>19</v>
      </c>
      <c r="C218" s="28" t="s">
        <v>20</v>
      </c>
      <c r="D218" s="27" t="s">
        <v>21</v>
      </c>
      <c r="E218" s="27"/>
      <c r="F218" s="27"/>
      <c r="G218" s="28" t="s">
        <v>22</v>
      </c>
      <c r="H218" s="27" t="s">
        <v>23</v>
      </c>
      <c r="I218" s="27" t="s">
        <v>24</v>
      </c>
    </row>
    <row r="219" customFormat="false" ht="15" hidden="false" customHeight="false" outlineLevel="0" collapsed="false">
      <c r="A219" s="27" t="n">
        <v>1</v>
      </c>
      <c r="B219" s="27" t="n">
        <v>2</v>
      </c>
      <c r="C219" s="28" t="n">
        <v>3</v>
      </c>
      <c r="D219" s="27" t="n">
        <v>4</v>
      </c>
      <c r="E219" s="27"/>
      <c r="F219" s="27"/>
      <c r="G219" s="28" t="n">
        <v>5</v>
      </c>
      <c r="H219" s="27" t="n">
        <v>6</v>
      </c>
      <c r="I219" s="27" t="n">
        <v>7</v>
      </c>
    </row>
    <row r="220" customFormat="false" ht="15.75" hidden="false" customHeight="false" outlineLevel="0" collapsed="false">
      <c r="A220" s="43"/>
      <c r="B220" s="49"/>
      <c r="C220" s="96" t="s">
        <v>162</v>
      </c>
      <c r="D220" s="97" t="s">
        <v>163</v>
      </c>
      <c r="E220" s="97"/>
      <c r="F220" s="97"/>
      <c r="G220" s="128" t="n">
        <v>58600</v>
      </c>
      <c r="H220" s="168" t="n">
        <v>46780.2</v>
      </c>
      <c r="I220" s="169" t="n">
        <f aca="false">H220/G220</f>
        <v>0.798296928327645</v>
      </c>
    </row>
    <row r="221" customFormat="false" ht="15" hidden="false" customHeight="false" outlineLevel="0" collapsed="false">
      <c r="A221" s="61"/>
      <c r="B221" s="49"/>
      <c r="C221" s="3" t="s">
        <v>148</v>
      </c>
      <c r="D221" s="173" t="s">
        <v>149</v>
      </c>
      <c r="E221" s="142"/>
      <c r="F221" s="174"/>
      <c r="G221" s="93"/>
      <c r="H221" s="94"/>
      <c r="I221" s="164"/>
    </row>
    <row r="222" customFormat="false" ht="15" hidden="false" customHeight="false" outlineLevel="0" collapsed="false">
      <c r="A222" s="61"/>
      <c r="B222" s="49"/>
      <c r="C222" s="26"/>
      <c r="D222" s="79" t="s">
        <v>150</v>
      </c>
      <c r="E222" s="79"/>
      <c r="F222" s="79"/>
      <c r="G222" s="168" t="n">
        <v>22000</v>
      </c>
      <c r="H222" s="128" t="n">
        <v>15582.05</v>
      </c>
      <c r="I222" s="169" t="n">
        <f aca="false">H222/G222</f>
        <v>0.708275</v>
      </c>
    </row>
    <row r="223" customFormat="false" ht="15" hidden="false" customHeight="false" outlineLevel="0" collapsed="false">
      <c r="A223" s="125"/>
      <c r="B223" s="91"/>
      <c r="C223" s="27" t="s">
        <v>58</v>
      </c>
      <c r="D223" s="79" t="s">
        <v>164</v>
      </c>
      <c r="E223" s="79"/>
      <c r="F223" s="79"/>
      <c r="G223" s="168" t="n">
        <v>50</v>
      </c>
      <c r="H223" s="128"/>
      <c r="I223" s="169" t="n">
        <f aca="false">H223/G223</f>
        <v>0</v>
      </c>
    </row>
    <row r="224" customFormat="false" ht="15.75" hidden="false" customHeight="false" outlineLevel="0" collapsed="false">
      <c r="A224" s="43"/>
      <c r="B224" s="49" t="n">
        <v>75618</v>
      </c>
      <c r="C224" s="3"/>
      <c r="D224" s="49" t="s">
        <v>165</v>
      </c>
      <c r="E224" s="49"/>
      <c r="F224" s="49"/>
      <c r="G224" s="93"/>
      <c r="H224" s="94"/>
      <c r="I224" s="61"/>
    </row>
    <row r="225" customFormat="false" ht="15.75" hidden="false" customHeight="false" outlineLevel="0" collapsed="false">
      <c r="A225" s="43"/>
      <c r="B225" s="49"/>
      <c r="C225" s="3"/>
      <c r="D225" s="49" t="s">
        <v>166</v>
      </c>
      <c r="E225" s="49"/>
      <c r="F225" s="49"/>
      <c r="G225" s="93"/>
      <c r="H225" s="94"/>
      <c r="I225" s="61"/>
    </row>
    <row r="226" customFormat="false" ht="15.75" hidden="false" customHeight="false" outlineLevel="0" collapsed="false">
      <c r="A226" s="43"/>
      <c r="B226" s="49"/>
      <c r="C226" s="3"/>
      <c r="D226" s="49" t="s">
        <v>167</v>
      </c>
      <c r="E226" s="49"/>
      <c r="F226" s="49"/>
      <c r="G226" s="93"/>
      <c r="H226" s="94"/>
      <c r="I226" s="61"/>
    </row>
    <row r="227" customFormat="false" ht="15.75" hidden="false" customHeight="false" outlineLevel="0" collapsed="false">
      <c r="A227" s="43"/>
      <c r="B227" s="49"/>
      <c r="C227" s="3"/>
      <c r="D227" s="49" t="s">
        <v>168</v>
      </c>
      <c r="E227" s="49"/>
      <c r="F227" s="49"/>
      <c r="G227" s="93"/>
      <c r="H227" s="94"/>
      <c r="I227" s="61"/>
    </row>
    <row r="228" customFormat="false" ht="15.75" hidden="false" customHeight="false" outlineLevel="0" collapsed="false">
      <c r="A228" s="43"/>
      <c r="B228" s="49"/>
      <c r="C228" s="78"/>
      <c r="D228" s="91" t="s">
        <v>169</v>
      </c>
      <c r="E228" s="91"/>
      <c r="F228" s="91"/>
      <c r="G228" s="132" t="n">
        <f aca="false">SUM(G229:G235)</f>
        <v>133800</v>
      </c>
      <c r="H228" s="133" t="n">
        <f aca="false">SUM(H229:H235)</f>
        <v>85734.08</v>
      </c>
      <c r="I228" s="134" t="n">
        <f aca="false">H228/G228</f>
        <v>0.640762929745889</v>
      </c>
    </row>
    <row r="229" customFormat="false" ht="15.75" hidden="false" customHeight="false" outlineLevel="0" collapsed="false">
      <c r="A229" s="43"/>
      <c r="B229" s="49"/>
      <c r="C229" s="96" t="s">
        <v>170</v>
      </c>
      <c r="D229" s="97" t="s">
        <v>171</v>
      </c>
      <c r="E229" s="97"/>
      <c r="F229" s="97"/>
      <c r="G229" s="167" t="n">
        <v>20000</v>
      </c>
      <c r="H229" s="165" t="n">
        <v>13800.7</v>
      </c>
      <c r="I229" s="166" t="n">
        <f aca="false">H229/G229</f>
        <v>0.690035</v>
      </c>
    </row>
    <row r="230" customFormat="false" ht="15.75" hidden="false" customHeight="false" outlineLevel="0" collapsed="false">
      <c r="A230" s="43"/>
      <c r="B230" s="49"/>
      <c r="C230" s="3" t="s">
        <v>172</v>
      </c>
      <c r="D230" s="50" t="s">
        <v>173</v>
      </c>
      <c r="E230" s="50"/>
      <c r="F230" s="50"/>
      <c r="G230" s="93"/>
      <c r="H230" s="94"/>
      <c r="I230" s="164"/>
    </row>
    <row r="231" customFormat="false" ht="15.75" hidden="false" customHeight="false" outlineLevel="0" collapsed="false">
      <c r="A231" s="43"/>
      <c r="B231" s="49"/>
      <c r="C231" s="78"/>
      <c r="D231" s="79" t="s">
        <v>174</v>
      </c>
      <c r="E231" s="79"/>
      <c r="F231" s="79"/>
      <c r="G231" s="168" t="n">
        <v>31000</v>
      </c>
      <c r="H231" s="128" t="n">
        <v>11596</v>
      </c>
      <c r="I231" s="169" t="n">
        <f aca="false">H231/G231</f>
        <v>0.374064516129032</v>
      </c>
    </row>
    <row r="232" customFormat="false" ht="15.75" hidden="false" customHeight="false" outlineLevel="0" collapsed="false">
      <c r="A232" s="43"/>
      <c r="B232" s="49"/>
      <c r="C232" s="3" t="s">
        <v>175</v>
      </c>
      <c r="D232" s="50" t="s">
        <v>176</v>
      </c>
      <c r="E232" s="50"/>
      <c r="F232" s="50"/>
      <c r="G232" s="93"/>
      <c r="H232" s="94"/>
      <c r="I232" s="164"/>
    </row>
    <row r="233" customFormat="false" ht="15.75" hidden="false" customHeight="false" outlineLevel="0" collapsed="false">
      <c r="A233" s="43"/>
      <c r="B233" s="49"/>
      <c r="C233" s="78"/>
      <c r="D233" s="50" t="s">
        <v>177</v>
      </c>
      <c r="E233" s="50"/>
      <c r="F233" s="50"/>
      <c r="G233" s="168" t="n">
        <v>82000</v>
      </c>
      <c r="H233" s="128" t="n">
        <v>60337.38</v>
      </c>
      <c r="I233" s="169" t="n">
        <f aca="false">H233/G233</f>
        <v>0.735821707317073</v>
      </c>
    </row>
    <row r="234" customFormat="false" ht="15.75" hidden="false" customHeight="false" outlineLevel="0" collapsed="false">
      <c r="A234" s="43"/>
      <c r="B234" s="49"/>
      <c r="C234" s="3" t="s">
        <v>148</v>
      </c>
      <c r="D234" s="50" t="s">
        <v>149</v>
      </c>
      <c r="E234" s="50"/>
      <c r="F234" s="50"/>
      <c r="G234" s="93"/>
      <c r="H234" s="94"/>
      <c r="I234" s="164"/>
    </row>
    <row r="235" customFormat="false" ht="15.75" hidden="false" customHeight="false" outlineLevel="0" collapsed="false">
      <c r="A235" s="43"/>
      <c r="B235" s="91"/>
      <c r="C235" s="26"/>
      <c r="D235" s="79" t="s">
        <v>178</v>
      </c>
      <c r="E235" s="79"/>
      <c r="F235" s="79"/>
      <c r="G235" s="168" t="n">
        <v>800</v>
      </c>
      <c r="H235" s="127"/>
      <c r="I235" s="169" t="n">
        <f aca="false">H235/G235</f>
        <v>0</v>
      </c>
    </row>
    <row r="236" customFormat="false" ht="15.75" hidden="false" customHeight="false" outlineLevel="0" collapsed="false">
      <c r="A236" s="43"/>
      <c r="B236" s="49" t="n">
        <v>75621</v>
      </c>
      <c r="C236" s="3"/>
      <c r="D236" s="49" t="s">
        <v>179</v>
      </c>
      <c r="E236" s="49"/>
      <c r="F236" s="49"/>
      <c r="G236" s="130"/>
      <c r="H236" s="131"/>
      <c r="I236" s="135"/>
    </row>
    <row r="237" customFormat="false" ht="15.75" hidden="false" customHeight="false" outlineLevel="0" collapsed="false">
      <c r="A237" s="43"/>
      <c r="B237" s="49"/>
      <c r="C237" s="3"/>
      <c r="D237" s="49" t="s">
        <v>180</v>
      </c>
      <c r="E237" s="49"/>
      <c r="F237" s="49"/>
      <c r="G237" s="130"/>
      <c r="H237" s="131"/>
      <c r="I237" s="135"/>
    </row>
    <row r="238" customFormat="false" ht="15.75" hidden="false" customHeight="false" outlineLevel="0" collapsed="false">
      <c r="A238" s="43"/>
      <c r="B238" s="49"/>
      <c r="C238" s="78"/>
      <c r="D238" s="91" t="s">
        <v>181</v>
      </c>
      <c r="E238" s="91"/>
      <c r="F238" s="91"/>
      <c r="G238" s="132" t="n">
        <f aca="false">G240+G242</f>
        <v>1060000</v>
      </c>
      <c r="H238" s="133" t="n">
        <f aca="false">SUM(H239:H242)</f>
        <v>512734.33</v>
      </c>
      <c r="I238" s="134" t="n">
        <f aca="false">H238/G238</f>
        <v>0.483711632075472</v>
      </c>
    </row>
    <row r="239" customFormat="false" ht="15.75" hidden="false" customHeight="false" outlineLevel="0" collapsed="false">
      <c r="A239" s="43"/>
      <c r="B239" s="49"/>
      <c r="C239" s="3" t="s">
        <v>182</v>
      </c>
      <c r="D239" s="50" t="s">
        <v>183</v>
      </c>
      <c r="E239" s="50"/>
      <c r="F239" s="50"/>
      <c r="G239" s="93"/>
      <c r="H239" s="94"/>
      <c r="I239" s="135"/>
    </row>
    <row r="240" customFormat="false" ht="15.75" hidden="false" customHeight="false" outlineLevel="0" collapsed="false">
      <c r="A240" s="43"/>
      <c r="B240" s="49"/>
      <c r="C240" s="78"/>
      <c r="D240" s="79" t="s">
        <v>184</v>
      </c>
      <c r="E240" s="79"/>
      <c r="F240" s="79"/>
      <c r="G240" s="168" t="n">
        <v>1060000</v>
      </c>
      <c r="H240" s="128" t="n">
        <v>509566</v>
      </c>
      <c r="I240" s="169" t="n">
        <f aca="false">H240/G240</f>
        <v>0.480722641509434</v>
      </c>
    </row>
    <row r="241" customFormat="false" ht="15.75" hidden="false" customHeight="false" outlineLevel="0" collapsed="false">
      <c r="A241" s="43"/>
      <c r="B241" s="49"/>
      <c r="C241" s="3" t="s">
        <v>185</v>
      </c>
      <c r="D241" s="50" t="s">
        <v>183</v>
      </c>
      <c r="E241" s="50"/>
      <c r="F241" s="50"/>
      <c r="G241" s="93"/>
      <c r="H241" s="94"/>
      <c r="I241" s="135"/>
    </row>
    <row r="242" customFormat="false" ht="16.5" hidden="false" customHeight="false" outlineLevel="0" collapsed="false">
      <c r="A242" s="62"/>
      <c r="B242" s="63"/>
      <c r="C242" s="64"/>
      <c r="D242" s="65" t="s">
        <v>186</v>
      </c>
      <c r="E242" s="65"/>
      <c r="F242" s="65"/>
      <c r="G242" s="151"/>
      <c r="H242" s="152" t="n">
        <v>3168.33</v>
      </c>
      <c r="I242" s="175"/>
    </row>
    <row r="243" customFormat="false" ht="16.5" hidden="false" customHeight="false" outlineLevel="0" collapsed="false">
      <c r="A243" s="72" t="n">
        <v>758</v>
      </c>
      <c r="B243" s="70"/>
      <c r="C243" s="71"/>
      <c r="D243" s="72" t="s">
        <v>187</v>
      </c>
      <c r="E243" s="72"/>
      <c r="F243" s="72"/>
      <c r="G243" s="146" t="n">
        <f aca="false">G245+G249+G252+G255</f>
        <v>5824267</v>
      </c>
      <c r="H243" s="176" t="n">
        <f aca="false">H245+H249+H252+H255</f>
        <v>3283180.52</v>
      </c>
      <c r="I243" s="75" t="n">
        <f aca="false">H243/G243</f>
        <v>0.56370707592904</v>
      </c>
    </row>
    <row r="244" customFormat="false" ht="15.75" hidden="false" customHeight="false" outlineLevel="0" collapsed="false">
      <c r="A244" s="43"/>
      <c r="B244" s="49" t="s">
        <v>188</v>
      </c>
      <c r="C244" s="3"/>
      <c r="D244" s="49" t="s">
        <v>189</v>
      </c>
      <c r="E244" s="49"/>
      <c r="F244" s="49"/>
      <c r="G244" s="177"/>
      <c r="H244" s="178"/>
      <c r="I244" s="135"/>
    </row>
    <row r="245" customFormat="false" ht="15.75" hidden="false" customHeight="false" outlineLevel="0" collapsed="false">
      <c r="A245" s="43"/>
      <c r="B245" s="49"/>
      <c r="C245" s="78"/>
      <c r="D245" s="91" t="s">
        <v>190</v>
      </c>
      <c r="E245" s="91"/>
      <c r="F245" s="91"/>
      <c r="G245" s="132" t="n">
        <f aca="false">G247</f>
        <v>3240437</v>
      </c>
      <c r="H245" s="133" t="n">
        <f aca="false">H247</f>
        <v>1994112</v>
      </c>
      <c r="I245" s="134" t="n">
        <f aca="false">H245/G245</f>
        <v>0.61538366584507</v>
      </c>
    </row>
    <row r="246" customFormat="false" ht="15.75" hidden="false" customHeight="false" outlineLevel="0" collapsed="false">
      <c r="A246" s="43"/>
      <c r="B246" s="49"/>
      <c r="C246" s="2" t="s">
        <v>191</v>
      </c>
      <c r="D246" s="50" t="s">
        <v>192</v>
      </c>
      <c r="E246" s="50"/>
      <c r="F246" s="50"/>
      <c r="G246" s="143"/>
      <c r="H246" s="94"/>
      <c r="I246" s="135"/>
    </row>
    <row r="247" customFormat="false" ht="15.75" hidden="false" customHeight="false" outlineLevel="0" collapsed="false">
      <c r="A247" s="43"/>
      <c r="B247" s="91"/>
      <c r="C247" s="26"/>
      <c r="D247" s="79" t="s">
        <v>193</v>
      </c>
      <c r="E247" s="79"/>
      <c r="F247" s="79"/>
      <c r="G247" s="132" t="n">
        <v>3240437</v>
      </c>
      <c r="H247" s="133" t="n">
        <v>1994112</v>
      </c>
      <c r="I247" s="169" t="n">
        <f aca="false">H247/G247</f>
        <v>0.61538366584507</v>
      </c>
    </row>
    <row r="248" customFormat="false" ht="15.75" hidden="false" customHeight="false" outlineLevel="0" collapsed="false">
      <c r="A248" s="43"/>
      <c r="B248" s="49" t="n">
        <v>75807</v>
      </c>
      <c r="C248" s="3"/>
      <c r="D248" s="49" t="s">
        <v>194</v>
      </c>
      <c r="E248" s="49"/>
      <c r="F248" s="49"/>
      <c r="G248" s="93"/>
      <c r="H248" s="94"/>
      <c r="I248" s="135"/>
    </row>
    <row r="249" customFormat="false" ht="15.75" hidden="false" customHeight="false" outlineLevel="0" collapsed="false">
      <c r="A249" s="43"/>
      <c r="B249" s="124"/>
      <c r="C249" s="179"/>
      <c r="D249" s="91" t="s">
        <v>195</v>
      </c>
      <c r="E249" s="91"/>
      <c r="F249" s="91"/>
      <c r="G249" s="132" t="n">
        <f aca="false">G251</f>
        <v>2402418</v>
      </c>
      <c r="H249" s="133" t="n">
        <f aca="false">H251</f>
        <v>1201212</v>
      </c>
      <c r="I249" s="134" t="n">
        <f aca="false">H249/G249</f>
        <v>0.500001248741893</v>
      </c>
    </row>
    <row r="250" customFormat="false" ht="15.75" hidden="false" customHeight="false" outlineLevel="0" collapsed="false">
      <c r="A250" s="43"/>
      <c r="B250" s="124"/>
      <c r="C250" s="3" t="s">
        <v>191</v>
      </c>
      <c r="D250" s="50" t="s">
        <v>192</v>
      </c>
      <c r="E250" s="50"/>
      <c r="F250" s="50"/>
      <c r="G250" s="93"/>
      <c r="H250" s="94"/>
      <c r="I250" s="135"/>
    </row>
    <row r="251" customFormat="false" ht="15.75" hidden="false" customHeight="false" outlineLevel="0" collapsed="false">
      <c r="A251" s="43"/>
      <c r="B251" s="180"/>
      <c r="C251" s="26"/>
      <c r="D251" s="79" t="s">
        <v>193</v>
      </c>
      <c r="E251" s="79"/>
      <c r="F251" s="79"/>
      <c r="G251" s="132" t="n">
        <v>2402418</v>
      </c>
      <c r="H251" s="133" t="n">
        <v>1201212</v>
      </c>
      <c r="I251" s="134" t="n">
        <f aca="false">H251/G251</f>
        <v>0.500001248741893</v>
      </c>
    </row>
    <row r="252" customFormat="false" ht="15.75" hidden="false" customHeight="false" outlineLevel="0" collapsed="false">
      <c r="A252" s="43"/>
      <c r="B252" s="181" t="n">
        <v>75814</v>
      </c>
      <c r="C252" s="182"/>
      <c r="D252" s="113" t="s">
        <v>196</v>
      </c>
      <c r="E252" s="113"/>
      <c r="F252" s="113"/>
      <c r="G252" s="159" t="n">
        <f aca="false">G253</f>
        <v>4000</v>
      </c>
      <c r="H252" s="160" t="n">
        <f aca="false">H253</f>
        <v>1918.52</v>
      </c>
      <c r="I252" s="116" t="n">
        <f aca="false">H252/G252</f>
        <v>0.47963</v>
      </c>
    </row>
    <row r="253" customFormat="false" ht="15.75" hidden="false" customHeight="false" outlineLevel="0" collapsed="false">
      <c r="A253" s="43"/>
      <c r="B253" s="181"/>
      <c r="C253" s="183" t="s">
        <v>76</v>
      </c>
      <c r="D253" s="97" t="s">
        <v>77</v>
      </c>
      <c r="E253" s="97"/>
      <c r="F253" s="97"/>
      <c r="G253" s="167" t="n">
        <v>4000</v>
      </c>
      <c r="H253" s="165" t="n">
        <v>1918.52</v>
      </c>
      <c r="I253" s="116" t="n">
        <f aca="false">H253/G253</f>
        <v>0.47963</v>
      </c>
    </row>
    <row r="254" customFormat="false" ht="15.75" hidden="false" customHeight="false" outlineLevel="0" collapsed="false">
      <c r="A254" s="43"/>
      <c r="B254" s="124" t="n">
        <v>75831</v>
      </c>
      <c r="C254" s="11"/>
      <c r="D254" s="49" t="s">
        <v>197</v>
      </c>
      <c r="E254" s="49"/>
      <c r="F254" s="49"/>
      <c r="G254" s="93"/>
      <c r="H254" s="94"/>
      <c r="I254" s="135"/>
    </row>
    <row r="255" customFormat="false" ht="15.75" hidden="false" customHeight="false" outlineLevel="0" collapsed="false">
      <c r="A255" s="184"/>
      <c r="B255" s="180"/>
      <c r="C255" s="23"/>
      <c r="D255" s="91" t="s">
        <v>195</v>
      </c>
      <c r="E255" s="91"/>
      <c r="F255" s="91"/>
      <c r="G255" s="168" t="n">
        <f aca="false">G257</f>
        <v>177412</v>
      </c>
      <c r="H255" s="128" t="n">
        <f aca="false">H257</f>
        <v>85938</v>
      </c>
      <c r="I255" s="134" t="n">
        <f aca="false">H255/G255</f>
        <v>0.484397898676527</v>
      </c>
    </row>
    <row r="256" customFormat="false" ht="15" hidden="false" customHeight="false" outlineLevel="0" collapsed="false">
      <c r="A256" s="185"/>
      <c r="B256" s="186"/>
      <c r="C256" s="187" t="s">
        <v>191</v>
      </c>
      <c r="D256" s="50" t="s">
        <v>198</v>
      </c>
      <c r="E256" s="50"/>
      <c r="F256" s="50"/>
      <c r="G256" s="93"/>
      <c r="H256" s="188"/>
      <c r="I256" s="189"/>
    </row>
    <row r="257" customFormat="false" ht="15" hidden="false" customHeight="false" outlineLevel="0" collapsed="false">
      <c r="A257" s="179"/>
      <c r="B257" s="190"/>
      <c r="C257" s="25"/>
      <c r="D257" s="79" t="s">
        <v>193</v>
      </c>
      <c r="E257" s="79"/>
      <c r="F257" s="79"/>
      <c r="G257" s="168" t="n">
        <v>177412</v>
      </c>
      <c r="H257" s="128" t="n">
        <v>85938</v>
      </c>
      <c r="I257" s="134" t="n">
        <f aca="false">H257/G257</f>
        <v>0.484397898676527</v>
      </c>
    </row>
    <row r="258" customFormat="false" ht="15.75" hidden="false" customHeight="false" outlineLevel="0" collapsed="false">
      <c r="A258" s="29" t="s">
        <v>199</v>
      </c>
      <c r="B258" s="35"/>
      <c r="C258" s="31"/>
      <c r="D258" s="32" t="s">
        <v>200</v>
      </c>
      <c r="E258" s="32"/>
      <c r="F258" s="32"/>
      <c r="G258" s="33"/>
      <c r="H258" s="34"/>
      <c r="I258" s="35"/>
    </row>
    <row r="259" customFormat="false" ht="16.5" hidden="false" customHeight="false" outlineLevel="0" collapsed="false">
      <c r="A259" s="36"/>
      <c r="B259" s="191"/>
      <c r="C259" s="192"/>
      <c r="D259" s="39" t="s">
        <v>201</v>
      </c>
      <c r="E259" s="39"/>
      <c r="F259" s="39"/>
      <c r="G259" s="157" t="n">
        <f aca="false">G260+G265+G275</f>
        <v>12520</v>
      </c>
      <c r="H259" s="158" t="n">
        <f aca="false">H260+H265+H275</f>
        <v>31537</v>
      </c>
      <c r="I259" s="90" t="n">
        <f aca="false">H259/G259</f>
        <v>2.51892971246006</v>
      </c>
      <c r="J259" s="193"/>
    </row>
    <row r="260" customFormat="false" ht="15.75" hidden="false" customHeight="false" outlineLevel="0" collapsed="false">
      <c r="A260" s="43"/>
      <c r="B260" s="44" t="s">
        <v>202</v>
      </c>
      <c r="C260" s="194"/>
      <c r="D260" s="44" t="s">
        <v>203</v>
      </c>
      <c r="E260" s="44"/>
      <c r="F260" s="44"/>
      <c r="G260" s="148" t="n">
        <f aca="false">G264</f>
        <v>6020</v>
      </c>
      <c r="H260" s="195" t="n">
        <f aca="false">H264</f>
        <v>6020</v>
      </c>
      <c r="I260" s="150" t="n">
        <f aca="false">H260/G260</f>
        <v>1</v>
      </c>
      <c r="J260" s="193"/>
    </row>
    <row r="261" customFormat="false" ht="15.75" hidden="false" customHeight="false" outlineLevel="0" collapsed="false">
      <c r="A261" s="43"/>
      <c r="B261" s="61"/>
      <c r="C261" s="3" t="s">
        <v>204</v>
      </c>
      <c r="D261" s="50" t="s">
        <v>35</v>
      </c>
      <c r="E261" s="50"/>
      <c r="F261" s="50"/>
      <c r="G261" s="93"/>
      <c r="H261" s="94"/>
      <c r="I261" s="135"/>
      <c r="J261" s="193"/>
    </row>
    <row r="262" customFormat="false" ht="15.75" hidden="false" customHeight="false" outlineLevel="0" collapsed="false">
      <c r="A262" s="43"/>
      <c r="B262" s="61"/>
      <c r="C262" s="3"/>
      <c r="D262" s="50" t="s">
        <v>205</v>
      </c>
      <c r="E262" s="50"/>
      <c r="F262" s="50"/>
      <c r="G262" s="93"/>
      <c r="H262" s="94"/>
      <c r="I262" s="135"/>
      <c r="J262" s="193"/>
    </row>
    <row r="263" customFormat="false" ht="15.75" hidden="false" customHeight="false" outlineLevel="0" collapsed="false">
      <c r="A263" s="43"/>
      <c r="B263" s="61"/>
      <c r="C263" s="3"/>
      <c r="D263" s="50" t="s">
        <v>206</v>
      </c>
      <c r="E263" s="50"/>
      <c r="F263" s="50"/>
      <c r="G263" s="93"/>
      <c r="H263" s="94"/>
      <c r="I263" s="135"/>
      <c r="J263" s="193"/>
    </row>
    <row r="264" customFormat="false" ht="15.75" hidden="false" customHeight="false" outlineLevel="0" collapsed="false">
      <c r="A264" s="43"/>
      <c r="B264" s="125"/>
      <c r="C264" s="26"/>
      <c r="D264" s="79" t="s">
        <v>207</v>
      </c>
      <c r="E264" s="79"/>
      <c r="F264" s="79"/>
      <c r="G264" s="168" t="n">
        <v>6020</v>
      </c>
      <c r="H264" s="128" t="n">
        <v>6020</v>
      </c>
      <c r="I264" s="134" t="n">
        <v>1</v>
      </c>
      <c r="J264" s="193"/>
    </row>
    <row r="265" customFormat="false" ht="15.75" hidden="false" customHeight="false" outlineLevel="0" collapsed="false">
      <c r="A265" s="43"/>
      <c r="B265" s="113" t="s">
        <v>208</v>
      </c>
      <c r="C265" s="28"/>
      <c r="D265" s="113" t="s">
        <v>209</v>
      </c>
      <c r="E265" s="113"/>
      <c r="F265" s="113"/>
      <c r="G265" s="167" t="n">
        <f aca="false">G270</f>
        <v>6500</v>
      </c>
      <c r="H265" s="165" t="n">
        <f aca="false">H270</f>
        <v>20930</v>
      </c>
      <c r="I265" s="116" t="n">
        <f aca="false">H265/G265</f>
        <v>3.22</v>
      </c>
      <c r="J265" s="193"/>
    </row>
    <row r="266" customFormat="false" ht="15.75" hidden="false" customHeight="false" outlineLevel="0" collapsed="false">
      <c r="A266" s="43"/>
      <c r="B266" s="124"/>
      <c r="C266" s="3" t="s">
        <v>210</v>
      </c>
      <c r="D266" s="50" t="s">
        <v>211</v>
      </c>
      <c r="E266" s="50"/>
      <c r="F266" s="50"/>
      <c r="G266" s="93"/>
      <c r="H266" s="94"/>
      <c r="I266" s="135"/>
    </row>
    <row r="267" customFormat="false" ht="15.75" hidden="false" customHeight="false" outlineLevel="0" collapsed="false">
      <c r="A267" s="43"/>
      <c r="B267" s="124"/>
      <c r="C267" s="3"/>
      <c r="D267" s="50" t="s">
        <v>212</v>
      </c>
      <c r="E267" s="50"/>
      <c r="F267" s="50"/>
      <c r="G267" s="93"/>
      <c r="H267" s="94"/>
      <c r="I267" s="135"/>
    </row>
    <row r="268" customFormat="false" ht="15.75" hidden="false" customHeight="false" outlineLevel="0" collapsed="false">
      <c r="A268" s="43"/>
      <c r="B268" s="124"/>
      <c r="C268" s="196"/>
      <c r="D268" s="50" t="s">
        <v>213</v>
      </c>
      <c r="E268" s="50"/>
      <c r="F268" s="50"/>
      <c r="G268" s="93"/>
      <c r="H268" s="94"/>
      <c r="I268" s="135"/>
    </row>
    <row r="269" customFormat="false" ht="15.75" hidden="false" customHeight="false" outlineLevel="0" collapsed="false">
      <c r="A269" s="43"/>
      <c r="B269" s="124"/>
      <c r="C269" s="196"/>
      <c r="D269" s="50" t="s">
        <v>214</v>
      </c>
      <c r="E269" s="50"/>
      <c r="F269" s="50"/>
      <c r="G269" s="93"/>
      <c r="H269" s="94"/>
      <c r="I269" s="135"/>
    </row>
    <row r="270" customFormat="false" ht="15.75" hidden="false" customHeight="false" outlineLevel="0" collapsed="false">
      <c r="A270" s="95"/>
      <c r="B270" s="180"/>
      <c r="C270" s="197"/>
      <c r="D270" s="79" t="s">
        <v>215</v>
      </c>
      <c r="E270" s="79"/>
      <c r="F270" s="79"/>
      <c r="G270" s="168" t="n">
        <v>6500</v>
      </c>
      <c r="H270" s="128" t="n">
        <v>20930</v>
      </c>
      <c r="I270" s="134" t="n">
        <f aca="false">H270/G270</f>
        <v>3.22</v>
      </c>
    </row>
    <row r="271" customFormat="false" ht="15.75" hidden="false" customHeight="false" outlineLevel="0" collapsed="false">
      <c r="A271" s="198"/>
      <c r="B271" s="199"/>
      <c r="C271" s="200"/>
      <c r="D271" s="201"/>
      <c r="E271" s="201"/>
      <c r="F271" s="201"/>
      <c r="G271" s="202"/>
      <c r="H271" s="202"/>
      <c r="I271" s="203"/>
    </row>
    <row r="272" customFormat="false" ht="15.75" hidden="false" customHeight="false" outlineLevel="0" collapsed="false">
      <c r="A272" s="141"/>
      <c r="B272" s="204"/>
      <c r="C272" s="205"/>
      <c r="D272" s="142"/>
      <c r="E272" s="142"/>
      <c r="F272" s="142"/>
      <c r="G272" s="143"/>
      <c r="H272" s="143"/>
      <c r="I272" s="144"/>
    </row>
    <row r="273" customFormat="false" ht="15" hidden="false" customHeight="false" outlineLevel="0" collapsed="false">
      <c r="A273" s="27" t="s">
        <v>18</v>
      </c>
      <c r="B273" s="27" t="s">
        <v>19</v>
      </c>
      <c r="C273" s="28" t="s">
        <v>20</v>
      </c>
      <c r="D273" s="27" t="s">
        <v>21</v>
      </c>
      <c r="E273" s="27"/>
      <c r="F273" s="27"/>
      <c r="G273" s="28" t="s">
        <v>22</v>
      </c>
      <c r="H273" s="27" t="s">
        <v>23</v>
      </c>
      <c r="I273" s="27" t="s">
        <v>24</v>
      </c>
    </row>
    <row r="274" customFormat="false" ht="15" hidden="false" customHeight="false" outlineLevel="0" collapsed="false">
      <c r="A274" s="27" t="n">
        <v>1</v>
      </c>
      <c r="B274" s="27" t="n">
        <v>2</v>
      </c>
      <c r="C274" s="28" t="n">
        <v>3</v>
      </c>
      <c r="D274" s="27" t="n">
        <v>4</v>
      </c>
      <c r="E274" s="27"/>
      <c r="F274" s="27"/>
      <c r="G274" s="28" t="n">
        <v>5</v>
      </c>
      <c r="H274" s="27" t="n">
        <v>6</v>
      </c>
      <c r="I274" s="27" t="n">
        <v>7</v>
      </c>
    </row>
    <row r="275" customFormat="false" ht="15.75" hidden="false" customHeight="false" outlineLevel="0" collapsed="false">
      <c r="A275" s="43"/>
      <c r="B275" s="113" t="s">
        <v>216</v>
      </c>
      <c r="C275" s="206"/>
      <c r="D275" s="113" t="s">
        <v>29</v>
      </c>
      <c r="E275" s="113"/>
      <c r="F275" s="113"/>
      <c r="G275" s="167" t="n">
        <f aca="false">G279</f>
        <v>0</v>
      </c>
      <c r="H275" s="165" t="n">
        <f aca="false">H279</f>
        <v>4587</v>
      </c>
      <c r="I275" s="116"/>
    </row>
    <row r="276" customFormat="false" ht="15.75" hidden="false" customHeight="false" outlineLevel="0" collapsed="false">
      <c r="A276" s="43"/>
      <c r="B276" s="49"/>
      <c r="C276" s="3" t="s">
        <v>204</v>
      </c>
      <c r="D276" s="50" t="s">
        <v>35</v>
      </c>
      <c r="E276" s="50"/>
      <c r="F276" s="50"/>
      <c r="G276" s="93"/>
      <c r="H276" s="94"/>
      <c r="I276" s="135"/>
    </row>
    <row r="277" customFormat="false" ht="15.75" hidden="false" customHeight="false" outlineLevel="0" collapsed="false">
      <c r="A277" s="43"/>
      <c r="B277" s="49"/>
      <c r="C277" s="3"/>
      <c r="D277" s="50" t="s">
        <v>205</v>
      </c>
      <c r="E277" s="50"/>
      <c r="F277" s="50"/>
      <c r="G277" s="93"/>
      <c r="H277" s="94"/>
      <c r="I277" s="135"/>
    </row>
    <row r="278" customFormat="false" ht="15.75" hidden="false" customHeight="false" outlineLevel="0" collapsed="false">
      <c r="A278" s="43"/>
      <c r="B278" s="49"/>
      <c r="C278" s="3"/>
      <c r="D278" s="50" t="s">
        <v>206</v>
      </c>
      <c r="E278" s="50"/>
      <c r="F278" s="50"/>
      <c r="G278" s="93"/>
      <c r="H278" s="94"/>
      <c r="I278" s="135"/>
    </row>
    <row r="279" customFormat="false" ht="16.5" hidden="false" customHeight="false" outlineLevel="0" collapsed="false">
      <c r="A279" s="62"/>
      <c r="B279" s="63"/>
      <c r="C279" s="64"/>
      <c r="D279" s="79" t="s">
        <v>207</v>
      </c>
      <c r="E279" s="79"/>
      <c r="F279" s="79"/>
      <c r="G279" s="151" t="n">
        <v>0</v>
      </c>
      <c r="H279" s="152" t="n">
        <v>4587</v>
      </c>
      <c r="I279" s="140"/>
    </row>
    <row r="280" customFormat="false" ht="16.5" hidden="false" customHeight="false" outlineLevel="0" collapsed="false">
      <c r="A280" s="69" t="n">
        <v>852</v>
      </c>
      <c r="B280" s="70"/>
      <c r="C280" s="207"/>
      <c r="D280" s="72" t="s">
        <v>217</v>
      </c>
      <c r="E280" s="72"/>
      <c r="F280" s="72"/>
      <c r="G280" s="146" t="n">
        <f aca="false">G281+G287+G299+G308+G319+G325+G331+G338</f>
        <v>3109308</v>
      </c>
      <c r="H280" s="176" t="n">
        <f aca="false">H281+H287+H299+H308+H319+H325+H331+H338</f>
        <v>1362837.55</v>
      </c>
      <c r="I280" s="208" t="n">
        <f aca="false">H280/G280</f>
        <v>0.438308958134736</v>
      </c>
      <c r="L280" s="0" t="s">
        <v>218</v>
      </c>
    </row>
    <row r="281" customFormat="false" ht="15.75" hidden="false" customHeight="false" outlineLevel="0" collapsed="false">
      <c r="A281" s="43"/>
      <c r="B281" s="44" t="s">
        <v>219</v>
      </c>
      <c r="C281" s="209"/>
      <c r="D281" s="44" t="s">
        <v>220</v>
      </c>
      <c r="E281" s="44"/>
      <c r="F281" s="44"/>
      <c r="G281" s="148" t="n">
        <f aca="false">G282</f>
        <v>15208</v>
      </c>
      <c r="H281" s="195" t="n">
        <f aca="false">H282</f>
        <v>8824.04</v>
      </c>
      <c r="I281" s="150" t="n">
        <f aca="false">H281/G281</f>
        <v>0.580223566543924</v>
      </c>
    </row>
    <row r="282" customFormat="false" ht="15.75" hidden="false" customHeight="false" outlineLevel="0" collapsed="false">
      <c r="A282" s="43"/>
      <c r="B282" s="181"/>
      <c r="C282" s="28" t="s">
        <v>221</v>
      </c>
      <c r="D282" s="97" t="s">
        <v>222</v>
      </c>
      <c r="E282" s="97"/>
      <c r="F282" s="97"/>
      <c r="G282" s="167" t="n">
        <v>15208</v>
      </c>
      <c r="H282" s="165" t="n">
        <v>8824.04</v>
      </c>
      <c r="I282" s="116" t="n">
        <f aca="false">H282/G282</f>
        <v>0.580223566543924</v>
      </c>
    </row>
    <row r="283" customFormat="false" ht="15.75" hidden="false" customHeight="false" outlineLevel="0" collapsed="false">
      <c r="A283" s="43"/>
      <c r="B283" s="49" t="n">
        <v>85212</v>
      </c>
      <c r="C283" s="11"/>
      <c r="D283" s="49" t="s">
        <v>223</v>
      </c>
      <c r="E283" s="49"/>
      <c r="F283" s="49"/>
      <c r="G283" s="93"/>
      <c r="H283" s="94"/>
      <c r="I283" s="135"/>
    </row>
    <row r="284" customFormat="false" ht="15.75" hidden="false" customHeight="false" outlineLevel="0" collapsed="false">
      <c r="A284" s="43"/>
      <c r="B284" s="124"/>
      <c r="C284" s="11"/>
      <c r="D284" s="49" t="s">
        <v>224</v>
      </c>
      <c r="E284" s="49"/>
      <c r="F284" s="49"/>
      <c r="G284" s="93"/>
      <c r="H284" s="94"/>
      <c r="I284" s="135"/>
    </row>
    <row r="285" customFormat="false" ht="15.75" hidden="false" customHeight="false" outlineLevel="0" collapsed="false">
      <c r="A285" s="43"/>
      <c r="B285" s="124"/>
      <c r="C285" s="11"/>
      <c r="D285" s="49" t="s">
        <v>225</v>
      </c>
      <c r="E285" s="49"/>
      <c r="F285" s="49"/>
      <c r="G285" s="93"/>
      <c r="H285" s="94"/>
      <c r="I285" s="135"/>
    </row>
    <row r="286" customFormat="false" ht="15.75" hidden="false" customHeight="false" outlineLevel="0" collapsed="false">
      <c r="A286" s="43"/>
      <c r="B286" s="124"/>
      <c r="C286" s="11"/>
      <c r="D286" s="49" t="s">
        <v>226</v>
      </c>
      <c r="E286" s="49"/>
      <c r="F286" s="49"/>
      <c r="G286" s="93"/>
      <c r="H286" s="94"/>
      <c r="I286" s="135"/>
    </row>
    <row r="287" customFormat="false" ht="15.75" hidden="false" customHeight="false" outlineLevel="0" collapsed="false">
      <c r="A287" s="43"/>
      <c r="B287" s="124"/>
      <c r="C287" s="179"/>
      <c r="D287" s="91" t="s">
        <v>227</v>
      </c>
      <c r="E287" s="91"/>
      <c r="F287" s="91"/>
      <c r="G287" s="168" t="n">
        <f aca="false">G293</f>
        <v>2530000</v>
      </c>
      <c r="H287" s="127" t="n">
        <f aca="false">H293</f>
        <v>1056500</v>
      </c>
      <c r="I287" s="134" t="n">
        <f aca="false">H287/G287</f>
        <v>0.417588932806324</v>
      </c>
    </row>
    <row r="288" customFormat="false" ht="15" hidden="false" customHeight="false" outlineLevel="0" collapsed="false">
      <c r="A288" s="185"/>
      <c r="B288" s="186"/>
      <c r="C288" s="92" t="s">
        <v>34</v>
      </c>
      <c r="D288" s="50" t="s">
        <v>35</v>
      </c>
      <c r="E288" s="50"/>
      <c r="F288" s="50"/>
      <c r="G288" s="93"/>
      <c r="H288" s="137"/>
      <c r="I288" s="210"/>
    </row>
    <row r="289" customFormat="false" ht="15" hidden="false" customHeight="false" outlineLevel="0" collapsed="false">
      <c r="A289" s="185"/>
      <c r="B289" s="186"/>
      <c r="C289" s="92"/>
      <c r="D289" s="50" t="s">
        <v>36</v>
      </c>
      <c r="E289" s="50"/>
      <c r="F289" s="50"/>
      <c r="G289" s="93"/>
      <c r="H289" s="137"/>
      <c r="I289" s="61"/>
    </row>
    <row r="290" customFormat="false" ht="15" hidden="false" customHeight="false" outlineLevel="0" collapsed="false">
      <c r="A290" s="185"/>
      <c r="B290" s="186"/>
      <c r="C290" s="92"/>
      <c r="D290" s="50" t="s">
        <v>37</v>
      </c>
      <c r="E290" s="50"/>
      <c r="F290" s="50"/>
      <c r="G290" s="93"/>
      <c r="H290" s="137"/>
      <c r="I290" s="61"/>
    </row>
    <row r="291" customFormat="false" ht="15" hidden="false" customHeight="false" outlineLevel="0" collapsed="false">
      <c r="A291" s="185"/>
      <c r="B291" s="186"/>
      <c r="C291" s="92"/>
      <c r="D291" s="50" t="s">
        <v>38</v>
      </c>
      <c r="E291" s="50"/>
      <c r="F291" s="50"/>
      <c r="G291" s="93"/>
      <c r="H291" s="137"/>
      <c r="I291" s="61"/>
    </row>
    <row r="292" customFormat="false" ht="15" hidden="false" customHeight="false" outlineLevel="0" collapsed="false">
      <c r="A292" s="185"/>
      <c r="B292" s="185"/>
      <c r="C292" s="92"/>
      <c r="D292" s="50" t="s">
        <v>119</v>
      </c>
      <c r="E292" s="50"/>
      <c r="F292" s="50"/>
      <c r="G292" s="93"/>
      <c r="H292" s="137"/>
      <c r="I292" s="61"/>
    </row>
    <row r="293" customFormat="false" ht="15.75" hidden="false" customHeight="false" outlineLevel="0" collapsed="false">
      <c r="A293" s="179"/>
      <c r="B293" s="179"/>
      <c r="C293" s="25"/>
      <c r="D293" s="65" t="s">
        <v>40</v>
      </c>
      <c r="E293" s="65"/>
      <c r="F293" s="65"/>
      <c r="G293" s="168" t="n">
        <v>2530000</v>
      </c>
      <c r="H293" s="127" t="n">
        <v>1056500</v>
      </c>
      <c r="I293" s="134" t="n">
        <f aca="false">H293/G293</f>
        <v>0.417588932806324</v>
      </c>
    </row>
    <row r="294" customFormat="false" ht="15.75" hidden="false" customHeight="false" outlineLevel="0" collapsed="false">
      <c r="A294" s="43"/>
      <c r="B294" s="49" t="n">
        <v>85213</v>
      </c>
      <c r="C294" s="92"/>
      <c r="D294" s="211" t="s">
        <v>228</v>
      </c>
      <c r="E294" s="211"/>
      <c r="F294" s="211"/>
      <c r="G294" s="130"/>
      <c r="H294" s="131"/>
      <c r="I294" s="124"/>
    </row>
    <row r="295" customFormat="false" ht="15.75" hidden="false" customHeight="false" outlineLevel="0" collapsed="false">
      <c r="A295" s="43"/>
      <c r="B295" s="49"/>
      <c r="C295" s="3"/>
      <c r="D295" s="211" t="s">
        <v>229</v>
      </c>
      <c r="E295" s="211"/>
      <c r="F295" s="211"/>
      <c r="G295" s="130"/>
      <c r="H295" s="131"/>
      <c r="I295" s="124"/>
    </row>
    <row r="296" customFormat="false" ht="15.75" hidden="false" customHeight="false" outlineLevel="0" collapsed="false">
      <c r="A296" s="43"/>
      <c r="B296" s="49"/>
      <c r="C296" s="3"/>
      <c r="D296" s="211" t="s">
        <v>230</v>
      </c>
      <c r="E296" s="211"/>
      <c r="F296" s="211"/>
      <c r="G296" s="130"/>
      <c r="H296" s="131"/>
      <c r="I296" s="124"/>
    </row>
    <row r="297" customFormat="false" ht="15.75" hidden="false" customHeight="false" outlineLevel="0" collapsed="false">
      <c r="A297" s="43"/>
      <c r="B297" s="49"/>
      <c r="C297" s="3"/>
      <c r="D297" s="211" t="s">
        <v>231</v>
      </c>
      <c r="E297" s="211"/>
      <c r="F297" s="211"/>
      <c r="G297" s="130"/>
      <c r="H297" s="131"/>
      <c r="I297" s="124"/>
    </row>
    <row r="298" customFormat="false" ht="15.75" hidden="false" customHeight="false" outlineLevel="0" collapsed="false">
      <c r="A298" s="43"/>
      <c r="B298" s="49"/>
      <c r="C298" s="3"/>
      <c r="D298" s="211" t="s">
        <v>232</v>
      </c>
      <c r="E298" s="211"/>
      <c r="F298" s="211"/>
      <c r="G298" s="130"/>
      <c r="H298" s="131"/>
      <c r="I298" s="124"/>
    </row>
    <row r="299" customFormat="false" ht="15.75" hidden="false" customHeight="false" outlineLevel="0" collapsed="false">
      <c r="A299" s="43"/>
      <c r="B299" s="91"/>
      <c r="C299" s="212"/>
      <c r="D299" s="213" t="s">
        <v>233</v>
      </c>
      <c r="E299" s="213"/>
      <c r="F299" s="213"/>
      <c r="G299" s="132" t="n">
        <f aca="false">G305</f>
        <v>25000</v>
      </c>
      <c r="H299" s="133" t="n">
        <f aca="false">H305</f>
        <v>11000</v>
      </c>
      <c r="I299" s="58" t="n">
        <v>0.99</v>
      </c>
    </row>
    <row r="300" customFormat="false" ht="15.75" hidden="false" customHeight="false" outlineLevel="0" collapsed="false">
      <c r="A300" s="43"/>
      <c r="B300" s="49"/>
      <c r="C300" s="92" t="s">
        <v>34</v>
      </c>
      <c r="D300" s="50" t="s">
        <v>35</v>
      </c>
      <c r="E300" s="50"/>
      <c r="F300" s="50"/>
      <c r="G300" s="93"/>
      <c r="H300" s="94"/>
      <c r="I300" s="61"/>
    </row>
    <row r="301" customFormat="false" ht="15.75" hidden="false" customHeight="false" outlineLevel="0" collapsed="false">
      <c r="A301" s="43"/>
      <c r="B301" s="49"/>
      <c r="C301" s="3"/>
      <c r="D301" s="50" t="s">
        <v>36</v>
      </c>
      <c r="E301" s="50"/>
      <c r="F301" s="50"/>
      <c r="G301" s="93"/>
      <c r="H301" s="94"/>
      <c r="I301" s="61"/>
    </row>
    <row r="302" customFormat="false" ht="15.75" hidden="false" customHeight="false" outlineLevel="0" collapsed="false">
      <c r="A302" s="43"/>
      <c r="B302" s="49"/>
      <c r="C302" s="3"/>
      <c r="D302" s="50" t="s">
        <v>37</v>
      </c>
      <c r="E302" s="50"/>
      <c r="F302" s="50"/>
      <c r="G302" s="93"/>
      <c r="H302" s="94"/>
      <c r="I302" s="61"/>
    </row>
    <row r="303" customFormat="false" ht="15.75" hidden="false" customHeight="false" outlineLevel="0" collapsed="false">
      <c r="A303" s="43"/>
      <c r="B303" s="49"/>
      <c r="C303" s="3"/>
      <c r="D303" s="50" t="s">
        <v>38</v>
      </c>
      <c r="E303" s="50"/>
      <c r="F303" s="50"/>
      <c r="G303" s="93"/>
      <c r="H303" s="94"/>
      <c r="I303" s="61"/>
    </row>
    <row r="304" customFormat="false" ht="15.75" hidden="false" customHeight="false" outlineLevel="0" collapsed="false">
      <c r="A304" s="43"/>
      <c r="B304" s="49"/>
      <c r="C304" s="3"/>
      <c r="D304" s="50" t="s">
        <v>119</v>
      </c>
      <c r="E304" s="50"/>
      <c r="F304" s="50"/>
      <c r="G304" s="93"/>
      <c r="H304" s="94"/>
      <c r="I304" s="61"/>
    </row>
    <row r="305" customFormat="false" ht="16.5" hidden="false" customHeight="false" outlineLevel="0" collapsed="false">
      <c r="A305" s="43"/>
      <c r="B305" s="91"/>
      <c r="C305" s="212"/>
      <c r="D305" s="65" t="s">
        <v>40</v>
      </c>
      <c r="E305" s="65"/>
      <c r="F305" s="65"/>
      <c r="G305" s="168" t="n">
        <v>25000</v>
      </c>
      <c r="H305" s="128" t="n">
        <v>11000</v>
      </c>
      <c r="I305" s="112" t="n">
        <v>0.99</v>
      </c>
    </row>
    <row r="306" customFormat="false" ht="15.75" hidden="false" customHeight="false" outlineLevel="0" collapsed="false">
      <c r="A306" s="43"/>
      <c r="B306" s="49" t="n">
        <v>85214</v>
      </c>
      <c r="C306" s="92"/>
      <c r="D306" s="211" t="s">
        <v>234</v>
      </c>
      <c r="E306" s="211"/>
      <c r="F306" s="211"/>
      <c r="G306" s="93"/>
      <c r="H306" s="94"/>
      <c r="I306" s="61"/>
    </row>
    <row r="307" customFormat="false" ht="15.75" hidden="false" customHeight="false" outlineLevel="0" collapsed="false">
      <c r="A307" s="43"/>
      <c r="B307" s="49"/>
      <c r="C307" s="3"/>
      <c r="D307" s="211" t="s">
        <v>225</v>
      </c>
      <c r="E307" s="211"/>
      <c r="F307" s="211"/>
      <c r="G307" s="93"/>
      <c r="H307" s="94"/>
      <c r="I307" s="61"/>
      <c r="K307" s="214"/>
    </row>
    <row r="308" customFormat="false" ht="15.75" hidden="false" customHeight="false" outlineLevel="0" collapsed="false">
      <c r="A308" s="43"/>
      <c r="B308" s="91"/>
      <c r="C308" s="26"/>
      <c r="D308" s="213" t="s">
        <v>235</v>
      </c>
      <c r="E308" s="213"/>
      <c r="F308" s="213"/>
      <c r="G308" s="168" t="n">
        <f aca="false">G314+G318</f>
        <v>356000</v>
      </c>
      <c r="H308" s="128" t="n">
        <f aca="false">H314+H318</f>
        <v>188800</v>
      </c>
      <c r="I308" s="112" t="n">
        <v>0.98</v>
      </c>
    </row>
    <row r="309" customFormat="false" ht="15.75" hidden="false" customHeight="false" outlineLevel="0" collapsed="false">
      <c r="A309" s="43"/>
      <c r="B309" s="49"/>
      <c r="C309" s="92" t="s">
        <v>34</v>
      </c>
      <c r="D309" s="50" t="s">
        <v>35</v>
      </c>
      <c r="E309" s="50"/>
      <c r="F309" s="50"/>
      <c r="G309" s="93"/>
      <c r="H309" s="94"/>
      <c r="I309" s="61"/>
    </row>
    <row r="310" customFormat="false" ht="15.75" hidden="false" customHeight="false" outlineLevel="0" collapsed="false">
      <c r="A310" s="43"/>
      <c r="B310" s="92"/>
      <c r="C310" s="3"/>
      <c r="D310" s="50" t="s">
        <v>36</v>
      </c>
      <c r="E310" s="50"/>
      <c r="F310" s="50"/>
      <c r="G310" s="93"/>
      <c r="H310" s="94"/>
      <c r="I310" s="61"/>
    </row>
    <row r="311" customFormat="false" ht="15.75" hidden="false" customHeight="false" outlineLevel="0" collapsed="false">
      <c r="A311" s="43"/>
      <c r="B311" s="92"/>
      <c r="C311" s="3"/>
      <c r="D311" s="50" t="s">
        <v>37</v>
      </c>
      <c r="E311" s="50"/>
      <c r="F311" s="50"/>
      <c r="G311" s="93"/>
      <c r="H311" s="94"/>
      <c r="I311" s="61"/>
    </row>
    <row r="312" customFormat="false" ht="15.75" hidden="false" customHeight="false" outlineLevel="0" collapsed="false">
      <c r="A312" s="43"/>
      <c r="B312" s="92"/>
      <c r="C312" s="3"/>
      <c r="D312" s="50" t="s">
        <v>38</v>
      </c>
      <c r="E312" s="50"/>
      <c r="F312" s="50"/>
      <c r="G312" s="93"/>
      <c r="H312" s="94"/>
      <c r="I312" s="61"/>
    </row>
    <row r="313" customFormat="false" ht="15.75" hidden="false" customHeight="false" outlineLevel="0" collapsed="false">
      <c r="A313" s="43"/>
      <c r="B313" s="92"/>
      <c r="C313" s="92"/>
      <c r="D313" s="50" t="s">
        <v>119</v>
      </c>
      <c r="E313" s="50"/>
      <c r="F313" s="50"/>
      <c r="G313" s="93"/>
      <c r="H313" s="94"/>
      <c r="I313" s="61"/>
    </row>
    <row r="314" customFormat="false" ht="16.5" hidden="false" customHeight="false" outlineLevel="0" collapsed="false">
      <c r="A314" s="43"/>
      <c r="B314" s="92"/>
      <c r="C314" s="25"/>
      <c r="D314" s="65" t="s">
        <v>40</v>
      </c>
      <c r="E314" s="65"/>
      <c r="F314" s="65"/>
      <c r="G314" s="168" t="n">
        <v>183000</v>
      </c>
      <c r="H314" s="128" t="n">
        <v>102800</v>
      </c>
      <c r="I314" s="112" t="n">
        <v>0.99</v>
      </c>
    </row>
    <row r="315" customFormat="false" ht="15.75" hidden="false" customHeight="false" outlineLevel="0" collapsed="false">
      <c r="A315" s="43"/>
      <c r="B315" s="92"/>
      <c r="C315" s="92" t="s">
        <v>204</v>
      </c>
      <c r="D315" s="50" t="s">
        <v>35</v>
      </c>
      <c r="E315" s="50"/>
      <c r="F315" s="50"/>
      <c r="G315" s="93"/>
      <c r="H315" s="94"/>
      <c r="I315" s="61"/>
    </row>
    <row r="316" customFormat="false" ht="15.75" hidden="false" customHeight="false" outlineLevel="0" collapsed="false">
      <c r="A316" s="43"/>
      <c r="B316" s="92"/>
      <c r="C316" s="2"/>
      <c r="D316" s="50" t="s">
        <v>205</v>
      </c>
      <c r="E316" s="50"/>
      <c r="F316" s="50"/>
      <c r="G316" s="93"/>
      <c r="H316" s="94"/>
      <c r="I316" s="61"/>
    </row>
    <row r="317" customFormat="false" ht="15.75" hidden="false" customHeight="false" outlineLevel="0" collapsed="false">
      <c r="A317" s="43"/>
      <c r="B317" s="92"/>
      <c r="C317" s="3"/>
      <c r="D317" s="50" t="s">
        <v>206</v>
      </c>
      <c r="E317" s="50"/>
      <c r="F317" s="50"/>
      <c r="G317" s="93"/>
      <c r="H317" s="94"/>
      <c r="I317" s="61"/>
    </row>
    <row r="318" customFormat="false" ht="15.75" hidden="false" customHeight="false" outlineLevel="0" collapsed="false">
      <c r="A318" s="43"/>
      <c r="B318" s="125"/>
      <c r="C318" s="215"/>
      <c r="D318" s="79" t="s">
        <v>207</v>
      </c>
      <c r="E318" s="79"/>
      <c r="F318" s="79"/>
      <c r="G318" s="168" t="n">
        <v>173000</v>
      </c>
      <c r="H318" s="128" t="n">
        <v>86000</v>
      </c>
      <c r="I318" s="112" t="n">
        <v>0.98</v>
      </c>
    </row>
    <row r="319" customFormat="false" ht="15.75" hidden="false" customHeight="false" outlineLevel="0" collapsed="false">
      <c r="A319" s="43"/>
      <c r="B319" s="113" t="n">
        <v>85219</v>
      </c>
      <c r="C319" s="26"/>
      <c r="D319" s="91" t="s">
        <v>236</v>
      </c>
      <c r="E319" s="91"/>
      <c r="F319" s="91"/>
      <c r="G319" s="216" t="n">
        <f aca="false">G323</f>
        <v>106500</v>
      </c>
      <c r="H319" s="133" t="n">
        <f aca="false">H323</f>
        <v>59100</v>
      </c>
      <c r="I319" s="58" t="n">
        <v>1</v>
      </c>
    </row>
    <row r="320" customFormat="false" ht="15.75" hidden="false" customHeight="false" outlineLevel="0" collapsed="false">
      <c r="A320" s="43"/>
      <c r="B320" s="49"/>
      <c r="C320" s="92" t="s">
        <v>204</v>
      </c>
      <c r="D320" s="50" t="s">
        <v>35</v>
      </c>
      <c r="E320" s="50"/>
      <c r="F320" s="50"/>
      <c r="G320" s="93"/>
      <c r="H320" s="94"/>
      <c r="I320" s="61"/>
    </row>
    <row r="321" customFormat="false" ht="15.75" hidden="false" customHeight="false" outlineLevel="0" collapsed="false">
      <c r="A321" s="43"/>
      <c r="B321" s="49"/>
      <c r="C321" s="3"/>
      <c r="D321" s="50" t="s">
        <v>205</v>
      </c>
      <c r="E321" s="50"/>
      <c r="F321" s="50"/>
      <c r="G321" s="93"/>
      <c r="H321" s="94"/>
      <c r="I321" s="61"/>
    </row>
    <row r="322" customFormat="false" ht="15.75" hidden="false" customHeight="false" outlineLevel="0" collapsed="false">
      <c r="A322" s="43"/>
      <c r="B322" s="49"/>
      <c r="C322" s="3"/>
      <c r="D322" s="50" t="s">
        <v>206</v>
      </c>
      <c r="E322" s="50"/>
      <c r="F322" s="50"/>
      <c r="G322" s="93"/>
      <c r="H322" s="94"/>
      <c r="I322" s="61"/>
    </row>
    <row r="323" customFormat="false" ht="15.75" hidden="false" customHeight="false" outlineLevel="0" collapsed="false">
      <c r="A323" s="43"/>
      <c r="B323" s="91"/>
      <c r="C323" s="212"/>
      <c r="D323" s="79" t="s">
        <v>207</v>
      </c>
      <c r="E323" s="79"/>
      <c r="F323" s="79"/>
      <c r="G323" s="127" t="n">
        <v>106500</v>
      </c>
      <c r="H323" s="128" t="n">
        <v>59100</v>
      </c>
      <c r="I323" s="112" t="n">
        <v>1</v>
      </c>
    </row>
    <row r="324" customFormat="false" ht="15.75" hidden="false" customHeight="false" outlineLevel="0" collapsed="false">
      <c r="A324" s="43"/>
      <c r="B324" s="49" t="n">
        <v>85228</v>
      </c>
      <c r="C324" s="3"/>
      <c r="D324" s="49" t="s">
        <v>237</v>
      </c>
      <c r="E324" s="49"/>
      <c r="F324" s="49"/>
      <c r="G324" s="93"/>
      <c r="H324" s="94"/>
      <c r="I324" s="61"/>
    </row>
    <row r="325" customFormat="false" ht="15.75" hidden="false" customHeight="false" outlineLevel="0" collapsed="false">
      <c r="A325" s="43"/>
      <c r="B325" s="91"/>
      <c r="C325" s="26"/>
      <c r="D325" s="49" t="s">
        <v>238</v>
      </c>
      <c r="E325" s="49"/>
      <c r="F325" s="49"/>
      <c r="G325" s="216" t="n">
        <f aca="false">G326</f>
        <v>2800</v>
      </c>
      <c r="H325" s="133" t="n">
        <f aca="false">H326</f>
        <v>2013.51</v>
      </c>
      <c r="I325" s="58" t="n">
        <v>1</v>
      </c>
    </row>
    <row r="326" customFormat="false" ht="15.75" hidden="false" customHeight="false" outlineLevel="0" collapsed="false">
      <c r="A326" s="43"/>
      <c r="B326" s="113"/>
      <c r="C326" s="28" t="s">
        <v>221</v>
      </c>
      <c r="D326" s="97" t="s">
        <v>222</v>
      </c>
      <c r="E326" s="97"/>
      <c r="F326" s="97"/>
      <c r="G326" s="172" t="n">
        <v>2800</v>
      </c>
      <c r="H326" s="165" t="n">
        <v>2013.51</v>
      </c>
      <c r="I326" s="217" t="n">
        <v>1</v>
      </c>
    </row>
    <row r="327" customFormat="false" ht="0.75" hidden="false" customHeight="true" outlineLevel="0" collapsed="false">
      <c r="A327" s="43"/>
      <c r="B327" s="113"/>
      <c r="C327" s="28"/>
      <c r="D327" s="218"/>
      <c r="E327" s="219"/>
      <c r="F327" s="220"/>
      <c r="G327" s="167"/>
      <c r="H327" s="165"/>
      <c r="I327" s="217"/>
    </row>
    <row r="328" customFormat="false" ht="16.5" hidden="false" customHeight="true" outlineLevel="0" collapsed="false">
      <c r="A328" s="27" t="s">
        <v>18</v>
      </c>
      <c r="B328" s="27" t="s">
        <v>19</v>
      </c>
      <c r="C328" s="28" t="s">
        <v>20</v>
      </c>
      <c r="D328" s="27" t="s">
        <v>21</v>
      </c>
      <c r="E328" s="27"/>
      <c r="F328" s="27"/>
      <c r="G328" s="28" t="s">
        <v>22</v>
      </c>
      <c r="H328" s="27" t="s">
        <v>23</v>
      </c>
      <c r="I328" s="27" t="s">
        <v>24</v>
      </c>
    </row>
    <row r="329" customFormat="false" ht="15" hidden="false" customHeight="false" outlineLevel="0" collapsed="false">
      <c r="A329" s="27" t="n">
        <v>1</v>
      </c>
      <c r="B329" s="27" t="n">
        <v>2</v>
      </c>
      <c r="C329" s="28" t="n">
        <v>3</v>
      </c>
      <c r="D329" s="27" t="n">
        <v>4</v>
      </c>
      <c r="E329" s="27"/>
      <c r="F329" s="27"/>
      <c r="G329" s="28" t="n">
        <v>5</v>
      </c>
      <c r="H329" s="27" t="n">
        <v>6</v>
      </c>
      <c r="I329" s="27" t="n">
        <v>7</v>
      </c>
    </row>
    <row r="330" customFormat="false" ht="15.75" hidden="false" customHeight="false" outlineLevel="0" collapsed="false">
      <c r="A330" s="43"/>
      <c r="B330" s="129" t="n">
        <v>85278</v>
      </c>
      <c r="C330" s="221"/>
      <c r="D330" s="129" t="s">
        <v>239</v>
      </c>
      <c r="E330" s="129"/>
      <c r="F330" s="129"/>
      <c r="G330" s="222"/>
      <c r="H330" s="188"/>
      <c r="I330" s="223"/>
    </row>
    <row r="331" customFormat="false" ht="15.75" hidden="false" customHeight="false" outlineLevel="0" collapsed="false">
      <c r="A331" s="43"/>
      <c r="B331" s="91"/>
      <c r="C331" s="25"/>
      <c r="D331" s="91" t="s">
        <v>240</v>
      </c>
      <c r="E331" s="91"/>
      <c r="F331" s="91"/>
      <c r="G331" s="132" t="n">
        <f aca="false">G337</f>
        <v>15000</v>
      </c>
      <c r="H331" s="133" t="n">
        <f aca="false">H337</f>
        <v>15000</v>
      </c>
      <c r="I331" s="58" t="n">
        <v>1</v>
      </c>
    </row>
    <row r="332" customFormat="false" ht="15.75" hidden="false" customHeight="false" outlineLevel="0" collapsed="false">
      <c r="A332" s="43"/>
      <c r="B332" s="49"/>
      <c r="C332" s="92" t="s">
        <v>34</v>
      </c>
      <c r="D332" s="50" t="s">
        <v>35</v>
      </c>
      <c r="E332" s="50"/>
      <c r="F332" s="50"/>
      <c r="G332" s="93"/>
      <c r="H332" s="94"/>
      <c r="I332" s="61"/>
    </row>
    <row r="333" customFormat="false" ht="15.75" hidden="false" customHeight="false" outlineLevel="0" collapsed="false">
      <c r="A333" s="43"/>
      <c r="B333" s="49"/>
      <c r="C333" s="11"/>
      <c r="D333" s="50" t="s">
        <v>36</v>
      </c>
      <c r="E333" s="50"/>
      <c r="F333" s="50"/>
      <c r="G333" s="93"/>
      <c r="H333" s="94"/>
      <c r="I333" s="61"/>
    </row>
    <row r="334" customFormat="false" ht="15.75" hidden="false" customHeight="false" outlineLevel="0" collapsed="false">
      <c r="A334" s="43"/>
      <c r="B334" s="61"/>
      <c r="C334" s="11"/>
      <c r="D334" s="50" t="s">
        <v>37</v>
      </c>
      <c r="E334" s="50"/>
      <c r="F334" s="50"/>
      <c r="G334" s="93"/>
      <c r="H334" s="94"/>
      <c r="I334" s="61"/>
    </row>
    <row r="335" customFormat="false" ht="15.75" hidden="false" customHeight="false" outlineLevel="0" collapsed="false">
      <c r="A335" s="43"/>
      <c r="B335" s="61"/>
      <c r="C335" s="11"/>
      <c r="D335" s="50" t="s">
        <v>38</v>
      </c>
      <c r="E335" s="50"/>
      <c r="F335" s="50"/>
      <c r="G335" s="93"/>
      <c r="H335" s="94"/>
      <c r="I335" s="61"/>
    </row>
    <row r="336" customFormat="false" ht="15.75" hidden="false" customHeight="false" outlineLevel="0" collapsed="false">
      <c r="A336" s="184"/>
      <c r="B336" s="61"/>
      <c r="C336" s="11"/>
      <c r="D336" s="50" t="s">
        <v>119</v>
      </c>
      <c r="E336" s="50"/>
      <c r="F336" s="50"/>
      <c r="G336" s="93"/>
      <c r="H336" s="94"/>
      <c r="I336" s="61"/>
    </row>
    <row r="337" customFormat="false" ht="16.5" hidden="false" customHeight="false" outlineLevel="0" collapsed="false">
      <c r="A337" s="224"/>
      <c r="B337" s="125"/>
      <c r="C337" s="23"/>
      <c r="D337" s="65" t="s">
        <v>40</v>
      </c>
      <c r="E337" s="65"/>
      <c r="F337" s="65"/>
      <c r="G337" s="127" t="n">
        <v>15000</v>
      </c>
      <c r="H337" s="128" t="n">
        <v>15000</v>
      </c>
      <c r="I337" s="112" t="n">
        <v>1</v>
      </c>
    </row>
    <row r="338" customFormat="false" ht="15.75" hidden="false" customHeight="false" outlineLevel="0" collapsed="false">
      <c r="A338" s="43"/>
      <c r="B338" s="113" t="n">
        <v>85295</v>
      </c>
      <c r="C338" s="28"/>
      <c r="D338" s="97" t="s">
        <v>29</v>
      </c>
      <c r="E338" s="97"/>
      <c r="F338" s="97"/>
      <c r="G338" s="127" t="n">
        <f aca="false">G342</f>
        <v>58800</v>
      </c>
      <c r="H338" s="128" t="n">
        <f aca="false">H342</f>
        <v>21600</v>
      </c>
      <c r="I338" s="112" t="n">
        <v>1</v>
      </c>
    </row>
    <row r="339" customFormat="false" ht="15.75" hidden="false" customHeight="false" outlineLevel="0" collapsed="false">
      <c r="A339" s="43"/>
      <c r="B339" s="92"/>
      <c r="C339" s="92" t="s">
        <v>204</v>
      </c>
      <c r="D339" s="50" t="s">
        <v>35</v>
      </c>
      <c r="E339" s="50"/>
      <c r="F339" s="50"/>
      <c r="G339" s="93"/>
      <c r="H339" s="94"/>
      <c r="I339" s="61"/>
    </row>
    <row r="340" customFormat="false" ht="15.75" hidden="false" customHeight="false" outlineLevel="0" collapsed="false">
      <c r="A340" s="43"/>
      <c r="B340" s="61"/>
      <c r="C340" s="11"/>
      <c r="D340" s="50" t="s">
        <v>205</v>
      </c>
      <c r="E340" s="50"/>
      <c r="F340" s="50"/>
      <c r="G340" s="93"/>
      <c r="H340" s="94"/>
      <c r="I340" s="61"/>
    </row>
    <row r="341" customFormat="false" ht="15.75" hidden="false" customHeight="false" outlineLevel="0" collapsed="false">
      <c r="A341" s="43"/>
      <c r="B341" s="61"/>
      <c r="C341" s="11"/>
      <c r="D341" s="50" t="s">
        <v>206</v>
      </c>
      <c r="E341" s="50"/>
      <c r="F341" s="50"/>
      <c r="G341" s="93"/>
      <c r="H341" s="94"/>
      <c r="I341" s="61"/>
    </row>
    <row r="342" customFormat="false" ht="16.5" hidden="false" customHeight="false" outlineLevel="0" collapsed="false">
      <c r="A342" s="43"/>
      <c r="B342" s="61"/>
      <c r="C342" s="225"/>
      <c r="D342" s="79" t="s">
        <v>207</v>
      </c>
      <c r="E342" s="79"/>
      <c r="F342" s="79"/>
      <c r="G342" s="137" t="n">
        <v>58800</v>
      </c>
      <c r="H342" s="94" t="n">
        <v>21600</v>
      </c>
      <c r="I342" s="226" t="n">
        <v>1</v>
      </c>
    </row>
    <row r="343" customFormat="false" ht="16.5" hidden="false" customHeight="false" outlineLevel="0" collapsed="false">
      <c r="A343" s="227" t="n">
        <v>854</v>
      </c>
      <c r="B343" s="228"/>
      <c r="C343" s="229"/>
      <c r="D343" s="230" t="s">
        <v>241</v>
      </c>
      <c r="E343" s="231"/>
      <c r="F343" s="232"/>
      <c r="G343" s="233"/>
      <c r="H343" s="234"/>
      <c r="I343" s="228"/>
    </row>
    <row r="344" customFormat="false" ht="16.5" hidden="false" customHeight="false" outlineLevel="0" collapsed="false">
      <c r="A344" s="235"/>
      <c r="B344" s="236"/>
      <c r="C344" s="237"/>
      <c r="D344" s="238" t="s">
        <v>242</v>
      </c>
      <c r="E344" s="238"/>
      <c r="F344" s="238"/>
      <c r="G344" s="239" t="n">
        <f aca="false">G346+G352</f>
        <v>103244</v>
      </c>
      <c r="H344" s="240" t="n">
        <f aca="false">H346+H353</f>
        <v>96443</v>
      </c>
      <c r="I344" s="241" t="n">
        <v>0.68</v>
      </c>
    </row>
    <row r="345" customFormat="false" ht="16.5" hidden="false" customHeight="false" outlineLevel="0" collapsed="false">
      <c r="A345" s="43"/>
      <c r="B345" s="49" t="n">
        <v>85415</v>
      </c>
      <c r="C345" s="92"/>
      <c r="D345" s="173" t="s">
        <v>243</v>
      </c>
      <c r="E345" s="142"/>
      <c r="F345" s="174"/>
      <c r="G345" s="93"/>
      <c r="H345" s="94"/>
      <c r="I345" s="61"/>
    </row>
    <row r="346" customFormat="false" ht="15.75" hidden="false" customHeight="false" outlineLevel="0" collapsed="false">
      <c r="A346" s="43"/>
      <c r="B346" s="91"/>
      <c r="C346" s="26"/>
      <c r="D346" s="79" t="s">
        <v>244</v>
      </c>
      <c r="E346" s="79"/>
      <c r="F346" s="79"/>
      <c r="G346" s="127" t="n">
        <f aca="false">G350</f>
        <v>92244</v>
      </c>
      <c r="H346" s="128" t="n">
        <f aca="false">H350</f>
        <v>92244</v>
      </c>
      <c r="I346" s="112" t="n">
        <v>0.67</v>
      </c>
    </row>
    <row r="347" customFormat="false" ht="15.75" hidden="false" customHeight="false" outlineLevel="0" collapsed="false">
      <c r="A347" s="43"/>
      <c r="B347" s="49"/>
      <c r="C347" s="92" t="s">
        <v>204</v>
      </c>
      <c r="D347" s="50" t="s">
        <v>35</v>
      </c>
      <c r="E347" s="50"/>
      <c r="F347" s="50"/>
      <c r="G347" s="93"/>
      <c r="H347" s="94"/>
      <c r="I347" s="61"/>
    </row>
    <row r="348" customFormat="false" ht="15.75" hidden="false" customHeight="false" outlineLevel="0" collapsed="false">
      <c r="A348" s="43"/>
      <c r="B348" s="49"/>
      <c r="C348" s="3"/>
      <c r="D348" s="50" t="s">
        <v>205</v>
      </c>
      <c r="E348" s="50"/>
      <c r="F348" s="50"/>
      <c r="G348" s="93"/>
      <c r="H348" s="94"/>
      <c r="I348" s="61"/>
    </row>
    <row r="349" customFormat="false" ht="15.75" hidden="false" customHeight="false" outlineLevel="0" collapsed="false">
      <c r="A349" s="43"/>
      <c r="B349" s="49"/>
      <c r="C349" s="3"/>
      <c r="D349" s="50" t="s">
        <v>206</v>
      </c>
      <c r="E349" s="50"/>
      <c r="F349" s="50"/>
      <c r="G349" s="93"/>
      <c r="H349" s="94"/>
      <c r="I349" s="61"/>
    </row>
    <row r="350" customFormat="false" ht="15.75" hidden="false" customHeight="false" outlineLevel="0" collapsed="false">
      <c r="A350" s="43"/>
      <c r="B350" s="91"/>
      <c r="C350" s="212"/>
      <c r="D350" s="79" t="s">
        <v>207</v>
      </c>
      <c r="E350" s="79"/>
      <c r="F350" s="79"/>
      <c r="G350" s="127" t="n">
        <v>92244</v>
      </c>
      <c r="H350" s="128" t="n">
        <v>92244</v>
      </c>
      <c r="I350" s="112" t="n">
        <v>0.67</v>
      </c>
    </row>
    <row r="351" customFormat="false" ht="15.75" hidden="false" customHeight="false" outlineLevel="0" collapsed="false">
      <c r="A351" s="43"/>
      <c r="B351" s="129" t="n">
        <v>85417</v>
      </c>
      <c r="C351" s="242"/>
      <c r="D351" s="243" t="s">
        <v>245</v>
      </c>
      <c r="E351" s="201"/>
      <c r="F351" s="244"/>
      <c r="G351" s="222"/>
      <c r="H351" s="188"/>
      <c r="I351" s="223"/>
    </row>
    <row r="352" customFormat="false" ht="15.75" hidden="false" customHeight="false" outlineLevel="0" collapsed="false">
      <c r="A352" s="43"/>
      <c r="B352" s="91"/>
      <c r="C352" s="26"/>
      <c r="D352" s="245" t="s">
        <v>246</v>
      </c>
      <c r="E352" s="246"/>
      <c r="F352" s="247"/>
      <c r="G352" s="127" t="n">
        <f aca="false">G353</f>
        <v>11000</v>
      </c>
      <c r="H352" s="128" t="n">
        <f aca="false">H353</f>
        <v>4199</v>
      </c>
      <c r="I352" s="112" t="n">
        <v>1</v>
      </c>
    </row>
    <row r="353" customFormat="false" ht="16.5" hidden="false" customHeight="false" outlineLevel="0" collapsed="false">
      <c r="A353" s="43"/>
      <c r="B353" s="113"/>
      <c r="C353" s="28" t="s">
        <v>221</v>
      </c>
      <c r="D353" s="218" t="s">
        <v>222</v>
      </c>
      <c r="E353" s="219"/>
      <c r="F353" s="220"/>
      <c r="G353" s="172" t="n">
        <v>11000</v>
      </c>
      <c r="H353" s="165" t="n">
        <v>4199</v>
      </c>
      <c r="I353" s="217" t="n">
        <v>1</v>
      </c>
    </row>
    <row r="354" customFormat="false" ht="15.75" hidden="false" customHeight="false" outlineLevel="0" collapsed="false">
      <c r="A354" s="105" t="n">
        <v>900</v>
      </c>
      <c r="B354" s="248"/>
      <c r="C354" s="106"/>
      <c r="D354" s="249"/>
      <c r="E354" s="250" t="s">
        <v>247</v>
      </c>
      <c r="F354" s="251"/>
      <c r="G354" s="252"/>
      <c r="H354" s="253"/>
      <c r="I354" s="254"/>
    </row>
    <row r="355" customFormat="false" ht="15.75" hidden="false" customHeight="false" outlineLevel="0" collapsed="false">
      <c r="A355" s="29"/>
      <c r="B355" s="255"/>
      <c r="C355" s="256"/>
      <c r="D355" s="257"/>
      <c r="E355" s="258" t="s">
        <v>248</v>
      </c>
      <c r="F355" s="259"/>
      <c r="G355" s="260"/>
      <c r="H355" s="261"/>
      <c r="I355" s="262"/>
    </row>
    <row r="356" customFormat="false" ht="15.75" hidden="false" customHeight="false" outlineLevel="0" collapsed="false">
      <c r="A356" s="29"/>
      <c r="B356" s="263"/>
      <c r="C356" s="153"/>
      <c r="D356" s="153"/>
      <c r="E356" s="258" t="s">
        <v>249</v>
      </c>
      <c r="F356" s="264"/>
      <c r="G356" s="34"/>
      <c r="H356" s="34"/>
      <c r="I356" s="35"/>
    </row>
    <row r="357" customFormat="false" ht="16.5" hidden="false" customHeight="false" outlineLevel="0" collapsed="false">
      <c r="A357" s="36"/>
      <c r="B357" s="265"/>
      <c r="C357" s="101"/>
      <c r="D357" s="191"/>
      <c r="E357" s="266" t="s">
        <v>250</v>
      </c>
      <c r="F357" s="267"/>
      <c r="G357" s="158" t="n">
        <f aca="false">G358</f>
        <v>297000</v>
      </c>
      <c r="H357" s="158" t="n">
        <f aca="false">H358</f>
        <v>0</v>
      </c>
      <c r="I357" s="42" t="n">
        <f aca="false">H357/G357</f>
        <v>0</v>
      </c>
    </row>
    <row r="358" customFormat="false" ht="15.75" hidden="false" customHeight="false" outlineLevel="0" collapsed="false">
      <c r="A358" s="43"/>
      <c r="B358" s="102" t="n">
        <v>90002</v>
      </c>
      <c r="C358" s="268"/>
      <c r="D358" s="269" t="s">
        <v>251</v>
      </c>
      <c r="E358" s="270"/>
      <c r="F358" s="270"/>
      <c r="G358" s="271" t="n">
        <f aca="false">G362</f>
        <v>297000</v>
      </c>
      <c r="H358" s="271"/>
      <c r="I358" s="76" t="n">
        <f aca="false">H358/G358</f>
        <v>0</v>
      </c>
    </row>
    <row r="359" customFormat="false" ht="15.75" hidden="false" customHeight="false" outlineLevel="0" collapsed="false">
      <c r="A359" s="43"/>
      <c r="B359" s="119"/>
      <c r="C359" s="92" t="s">
        <v>252</v>
      </c>
      <c r="D359" s="103" t="s">
        <v>253</v>
      </c>
      <c r="E359" s="103"/>
      <c r="F359" s="103"/>
      <c r="G359" s="94"/>
      <c r="H359" s="94"/>
      <c r="I359" s="61"/>
    </row>
    <row r="360" customFormat="false" ht="15.75" hidden="false" customHeight="false" outlineLevel="0" collapsed="false">
      <c r="A360" s="43"/>
      <c r="B360" s="61"/>
      <c r="C360" s="16"/>
      <c r="D360" s="50" t="s">
        <v>254</v>
      </c>
      <c r="E360" s="50"/>
      <c r="F360" s="50"/>
      <c r="G360" s="93"/>
      <c r="H360" s="94"/>
      <c r="I360" s="61"/>
    </row>
    <row r="361" customFormat="false" ht="15.75" hidden="false" customHeight="false" outlineLevel="0" collapsed="false">
      <c r="A361" s="43"/>
      <c r="B361" s="61"/>
      <c r="C361" s="92"/>
      <c r="D361" s="50" t="s">
        <v>255</v>
      </c>
      <c r="E361" s="50"/>
      <c r="F361" s="50"/>
      <c r="G361" s="93"/>
      <c r="H361" s="94"/>
      <c r="I361" s="61"/>
    </row>
    <row r="362" customFormat="false" ht="15.75" hidden="false" customHeight="false" outlineLevel="0" collapsed="false">
      <c r="A362" s="43"/>
      <c r="B362" s="61"/>
      <c r="C362" s="23"/>
      <c r="D362" s="79" t="s">
        <v>256</v>
      </c>
      <c r="E362" s="79"/>
      <c r="F362" s="79"/>
      <c r="G362" s="127" t="n">
        <v>297000</v>
      </c>
      <c r="H362" s="128" t="n">
        <v>0</v>
      </c>
      <c r="I362" s="82" t="n">
        <f aca="false">H362/G362</f>
        <v>0</v>
      </c>
    </row>
    <row r="363" customFormat="false" ht="15" hidden="false" customHeight="false" outlineLevel="0" collapsed="false">
      <c r="A363" s="27" t="s">
        <v>18</v>
      </c>
      <c r="B363" s="27" t="s">
        <v>19</v>
      </c>
      <c r="C363" s="28" t="s">
        <v>20</v>
      </c>
      <c r="D363" s="27" t="s">
        <v>21</v>
      </c>
      <c r="E363" s="27"/>
      <c r="F363" s="27"/>
      <c r="G363" s="28" t="s">
        <v>22</v>
      </c>
      <c r="H363" s="27" t="s">
        <v>23</v>
      </c>
      <c r="I363" s="27" t="s">
        <v>24</v>
      </c>
    </row>
    <row r="364" customFormat="false" ht="15.75" hidden="false" customHeight="false" outlineLevel="0" collapsed="false">
      <c r="A364" s="27" t="n">
        <v>1</v>
      </c>
      <c r="B364" s="27" t="n">
        <v>2</v>
      </c>
      <c r="C364" s="28" t="n">
        <v>3</v>
      </c>
      <c r="D364" s="27" t="n">
        <v>4</v>
      </c>
      <c r="E364" s="27"/>
      <c r="F364" s="27"/>
      <c r="G364" s="28" t="n">
        <v>5</v>
      </c>
      <c r="H364" s="27" t="n">
        <v>6</v>
      </c>
      <c r="I364" s="27" t="n">
        <v>7</v>
      </c>
    </row>
    <row r="365" customFormat="false" ht="15.75" hidden="false" customHeight="false" outlineLevel="0" collapsed="false">
      <c r="A365" s="105" t="n">
        <v>921</v>
      </c>
      <c r="B365" s="110"/>
      <c r="C365" s="107"/>
      <c r="D365" s="105" t="s">
        <v>257</v>
      </c>
      <c r="E365" s="105"/>
      <c r="F365" s="105"/>
      <c r="G365" s="252"/>
      <c r="H365" s="253"/>
      <c r="I365" s="272"/>
    </row>
    <row r="366" customFormat="false" ht="15.75" hidden="false" customHeight="false" outlineLevel="0" collapsed="false">
      <c r="A366" s="29"/>
      <c r="B366" s="35"/>
      <c r="C366" s="273"/>
      <c r="D366" s="86" t="s">
        <v>258</v>
      </c>
      <c r="E366" s="86"/>
      <c r="F366" s="86"/>
      <c r="G366" s="274"/>
      <c r="H366" s="261"/>
      <c r="I366" s="275"/>
    </row>
    <row r="367" customFormat="false" ht="16.5" hidden="false" customHeight="false" outlineLevel="0" collapsed="false">
      <c r="A367" s="36"/>
      <c r="B367" s="191"/>
      <c r="C367" s="38"/>
      <c r="D367" s="39" t="s">
        <v>259</v>
      </c>
      <c r="E367" s="39"/>
      <c r="F367" s="39"/>
      <c r="G367" s="276" t="n">
        <f aca="false">G369</f>
        <v>0</v>
      </c>
      <c r="H367" s="158" t="n">
        <f aca="false">H369</f>
        <v>200</v>
      </c>
      <c r="I367" s="42"/>
    </row>
    <row r="368" customFormat="false" ht="15.75" hidden="false" customHeight="false" outlineLevel="0" collapsed="false">
      <c r="A368" s="43"/>
      <c r="B368" s="49" t="n">
        <v>92109</v>
      </c>
      <c r="C368" s="3"/>
      <c r="D368" s="173" t="s">
        <v>260</v>
      </c>
      <c r="E368" s="142"/>
      <c r="F368" s="174"/>
      <c r="G368" s="93"/>
      <c r="H368" s="94"/>
      <c r="I368" s="61"/>
    </row>
    <row r="369" customFormat="false" ht="15.75" hidden="false" customHeight="false" outlineLevel="0" collapsed="false">
      <c r="A369" s="43"/>
      <c r="B369" s="125"/>
      <c r="C369" s="212"/>
      <c r="D369" s="245" t="s">
        <v>261</v>
      </c>
      <c r="E369" s="246"/>
      <c r="F369" s="247"/>
      <c r="G369" s="127" t="n">
        <f aca="false">G375</f>
        <v>0</v>
      </c>
      <c r="H369" s="128" t="n">
        <f aca="false">H375</f>
        <v>200</v>
      </c>
      <c r="I369" s="112"/>
    </row>
    <row r="370" customFormat="false" ht="15.75" hidden="false" customHeight="false" outlineLevel="0" collapsed="false">
      <c r="A370" s="43"/>
      <c r="B370" s="61"/>
      <c r="C370" s="3" t="s">
        <v>44</v>
      </c>
      <c r="D370" s="173" t="s">
        <v>45</v>
      </c>
      <c r="E370" s="142"/>
      <c r="F370" s="174"/>
      <c r="G370" s="93"/>
      <c r="H370" s="94"/>
      <c r="I370" s="61"/>
    </row>
    <row r="371" customFormat="false" ht="15.75" hidden="false" customHeight="false" outlineLevel="0" collapsed="false">
      <c r="A371" s="43"/>
      <c r="B371" s="61"/>
      <c r="C371" s="196"/>
      <c r="D371" s="173" t="s">
        <v>262</v>
      </c>
      <c r="E371" s="142"/>
      <c r="F371" s="174"/>
      <c r="G371" s="93"/>
      <c r="H371" s="94"/>
      <c r="I371" s="61"/>
    </row>
    <row r="372" customFormat="false" ht="15.75" hidden="false" customHeight="false" outlineLevel="0" collapsed="false">
      <c r="A372" s="43"/>
      <c r="B372" s="61"/>
      <c r="C372" s="196"/>
      <c r="D372" s="50" t="s">
        <v>263</v>
      </c>
      <c r="E372" s="50"/>
      <c r="F372" s="50"/>
      <c r="G372" s="93"/>
      <c r="H372" s="94"/>
      <c r="I372" s="61"/>
    </row>
    <row r="373" customFormat="false" ht="15.75" hidden="false" customHeight="false" outlineLevel="0" collapsed="false">
      <c r="A373" s="43"/>
      <c r="B373" s="61"/>
      <c r="C373" s="196"/>
      <c r="D373" s="50" t="s">
        <v>264</v>
      </c>
      <c r="E373" s="50"/>
      <c r="F373" s="50"/>
      <c r="G373" s="93"/>
      <c r="H373" s="94"/>
      <c r="I373" s="61"/>
    </row>
    <row r="374" customFormat="false" ht="15.75" hidden="false" customHeight="false" outlineLevel="0" collapsed="false">
      <c r="A374" s="43"/>
      <c r="B374" s="61"/>
      <c r="C374" s="196"/>
      <c r="D374" s="50" t="s">
        <v>265</v>
      </c>
      <c r="E374" s="50"/>
      <c r="F374" s="50"/>
      <c r="G374" s="93"/>
      <c r="H374" s="94"/>
      <c r="I374" s="61"/>
    </row>
    <row r="375" s="277" customFormat="true" ht="16.5" hidden="false" customHeight="false" outlineLevel="0" collapsed="false">
      <c r="A375" s="43"/>
      <c r="B375" s="61"/>
      <c r="C375" s="196"/>
      <c r="D375" s="50" t="s">
        <v>51</v>
      </c>
      <c r="E375" s="50"/>
      <c r="F375" s="50"/>
      <c r="G375" s="93" t="n">
        <v>0</v>
      </c>
      <c r="H375" s="94" t="n">
        <v>200</v>
      </c>
      <c r="I375" s="61"/>
    </row>
    <row r="376" customFormat="false" ht="16.5" hidden="false" customHeight="false" outlineLevel="0" collapsed="false">
      <c r="A376" s="278" t="s">
        <v>266</v>
      </c>
      <c r="B376" s="278"/>
      <c r="C376" s="278"/>
      <c r="D376" s="279"/>
      <c r="E376" s="280"/>
      <c r="F376" s="281"/>
      <c r="G376" s="147" t="n">
        <f aca="false">G64+G75+G84+G90+G113+G122+G141+G166+G176+G191+G243+G259+G280+G344+G357+G367</f>
        <v>12231963.52</v>
      </c>
      <c r="H376" s="176" t="n">
        <f aca="false">H64+H75+H84+H90+H113+H122+H141+H166+H176+H191+H243+H259+H280+H344+H357+H367</f>
        <v>6356099.43</v>
      </c>
      <c r="I376" s="282" t="n">
        <f aca="false">H376/G376</f>
        <v>0.519630345496648</v>
      </c>
    </row>
    <row r="377" customFormat="false" ht="15.75" hidden="false" customHeight="false" outlineLevel="0" collapsed="false">
      <c r="A377" s="283"/>
      <c r="B377" s="283"/>
      <c r="C377" s="13"/>
      <c r="D377" s="13"/>
      <c r="E377" s="13"/>
      <c r="F377" s="13"/>
      <c r="G377" s="13"/>
      <c r="H377" s="283"/>
      <c r="I377" s="283"/>
    </row>
    <row r="378" customFormat="false" ht="15.75" hidden="false" customHeight="false" outlineLevel="0" collapsed="false">
      <c r="A378" s="16"/>
      <c r="B378" s="16"/>
      <c r="C378" s="21"/>
      <c r="D378" s="21"/>
      <c r="E378" s="21"/>
      <c r="F378" s="21"/>
      <c r="G378" s="21"/>
      <c r="H378" s="16"/>
      <c r="I378" s="16"/>
    </row>
    <row r="379" customFormat="false" ht="15.75" hidden="false" customHeight="false" outlineLevel="0" collapsed="false">
      <c r="A379" s="16"/>
      <c r="B379" s="16"/>
      <c r="C379" s="21"/>
      <c r="D379" s="21"/>
      <c r="E379" s="21"/>
      <c r="F379" s="21"/>
      <c r="G379" s="21"/>
      <c r="H379" s="16"/>
      <c r="I379" s="16"/>
    </row>
    <row r="380" customFormat="false" ht="15.75" hidden="false" customHeight="false" outlineLevel="0" collapsed="false">
      <c r="A380" s="16"/>
      <c r="B380" s="16"/>
      <c r="C380" s="21"/>
      <c r="D380" s="21"/>
      <c r="E380" s="21"/>
      <c r="F380" s="21"/>
      <c r="G380" s="21"/>
      <c r="H380" s="16"/>
      <c r="I380" s="16"/>
    </row>
    <row r="381" customFormat="false" ht="16.5" hidden="false" customHeight="false" outlineLevel="0" collapsed="false">
      <c r="A381" s="16"/>
      <c r="B381" s="16"/>
      <c r="C381" s="21"/>
      <c r="D381" s="21"/>
      <c r="E381" s="21"/>
      <c r="F381" s="21"/>
      <c r="G381" s="21"/>
      <c r="H381" s="16"/>
      <c r="I381" s="16"/>
    </row>
    <row r="382" customFormat="false" ht="15.75" hidden="false" customHeight="false" outlineLevel="0" collapsed="false">
      <c r="A382" s="11"/>
      <c r="B382" s="12"/>
      <c r="C382" s="13" t="s">
        <v>15</v>
      </c>
      <c r="D382" s="13"/>
      <c r="E382" s="13"/>
      <c r="F382" s="13"/>
      <c r="G382" s="13"/>
      <c r="H382" s="14"/>
      <c r="I382" s="11"/>
    </row>
    <row r="383" customFormat="false" ht="15.75" hidden="false" customHeight="false" outlineLevel="0" collapsed="false">
      <c r="A383" s="11"/>
      <c r="B383" s="15" t="s">
        <v>267</v>
      </c>
      <c r="C383" s="15"/>
      <c r="D383" s="15"/>
      <c r="E383" s="15"/>
      <c r="F383" s="15"/>
      <c r="G383" s="15"/>
      <c r="H383" s="15"/>
      <c r="I383" s="11"/>
    </row>
    <row r="384" customFormat="false" ht="16.5" hidden="false" customHeight="false" outlineLevel="0" collapsed="false">
      <c r="A384" s="11"/>
      <c r="B384" s="17"/>
      <c r="C384" s="18"/>
      <c r="D384" s="19" t="s">
        <v>268</v>
      </c>
      <c r="E384" s="19"/>
      <c r="F384" s="19"/>
      <c r="G384" s="18"/>
      <c r="H384" s="20"/>
      <c r="I384" s="11"/>
    </row>
    <row r="385" customFormat="false" ht="1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</row>
    <row r="386" customFormat="false" ht="15" hidden="false" customHeight="false" outlineLevel="0" collapsed="false">
      <c r="A386" s="27" t="s">
        <v>18</v>
      </c>
      <c r="B386" s="27" t="s">
        <v>19</v>
      </c>
      <c r="C386" s="28" t="s">
        <v>20</v>
      </c>
      <c r="D386" s="27" t="s">
        <v>21</v>
      </c>
      <c r="E386" s="27"/>
      <c r="F386" s="27"/>
      <c r="G386" s="28" t="s">
        <v>22</v>
      </c>
      <c r="H386" s="27" t="s">
        <v>23</v>
      </c>
      <c r="I386" s="27" t="s">
        <v>24</v>
      </c>
    </row>
    <row r="387" customFormat="false" ht="15.75" hidden="false" customHeight="false" outlineLevel="0" collapsed="false">
      <c r="A387" s="27" t="n">
        <v>1</v>
      </c>
      <c r="B387" s="27" t="n">
        <v>2</v>
      </c>
      <c r="C387" s="28" t="n">
        <v>3</v>
      </c>
      <c r="D387" s="27" t="n">
        <v>4</v>
      </c>
      <c r="E387" s="27"/>
      <c r="F387" s="27"/>
      <c r="G387" s="28" t="n">
        <v>5</v>
      </c>
      <c r="H387" s="27" t="n">
        <v>6</v>
      </c>
      <c r="I387" s="27" t="n">
        <v>7</v>
      </c>
    </row>
    <row r="388" customFormat="false" ht="15.75" hidden="false" customHeight="false" outlineLevel="0" collapsed="false">
      <c r="A388" s="272" t="s">
        <v>25</v>
      </c>
      <c r="B388" s="248"/>
      <c r="C388" s="107"/>
      <c r="D388" s="105" t="s">
        <v>269</v>
      </c>
      <c r="E388" s="105"/>
      <c r="F388" s="105"/>
      <c r="G388" s="284"/>
      <c r="H388" s="272"/>
      <c r="I388" s="254"/>
    </row>
    <row r="389" customFormat="false" ht="16.5" hidden="false" customHeight="false" outlineLevel="0" collapsed="false">
      <c r="A389" s="191"/>
      <c r="B389" s="285"/>
      <c r="C389" s="286"/>
      <c r="D389" s="39" t="s">
        <v>27</v>
      </c>
      <c r="E389" s="39"/>
      <c r="F389" s="39"/>
      <c r="G389" s="157" t="n">
        <f aca="false">G391+G396+G400+G408+G410</f>
        <v>175122.52</v>
      </c>
      <c r="H389" s="158" t="n">
        <f aca="false">H391+H396+H400+H408+H410</f>
        <v>49906.14</v>
      </c>
      <c r="I389" s="90" t="n">
        <f aca="false">H389/G389</f>
        <v>0.284978425390407</v>
      </c>
    </row>
    <row r="390" customFormat="false" ht="15" hidden="false" customHeight="false" outlineLevel="0" collapsed="false">
      <c r="A390" s="61"/>
      <c r="B390" s="119" t="s">
        <v>270</v>
      </c>
      <c r="C390" s="92"/>
      <c r="D390" s="287" t="s">
        <v>271</v>
      </c>
      <c r="E390" s="287"/>
      <c r="F390" s="287"/>
      <c r="G390" s="94"/>
      <c r="H390" s="94"/>
      <c r="I390" s="164"/>
    </row>
    <row r="391" customFormat="false" ht="15" hidden="false" customHeight="false" outlineLevel="0" collapsed="false">
      <c r="A391" s="61"/>
      <c r="B391" s="288"/>
      <c r="C391" s="25"/>
      <c r="D391" s="288" t="s">
        <v>272</v>
      </c>
      <c r="E391" s="288"/>
      <c r="F391" s="288"/>
      <c r="G391" s="133" t="n">
        <f aca="false">G394</f>
        <v>10000</v>
      </c>
      <c r="H391" s="132" t="n">
        <f aca="false">H394</f>
        <v>0</v>
      </c>
      <c r="I391" s="134" t="n">
        <f aca="false">H391/G391</f>
        <v>0</v>
      </c>
    </row>
    <row r="392" customFormat="false" ht="15" hidden="false" customHeight="false" outlineLevel="0" collapsed="false">
      <c r="A392" s="61"/>
      <c r="B392" s="129"/>
      <c r="C392" s="3" t="s">
        <v>252</v>
      </c>
      <c r="D392" s="243" t="s">
        <v>273</v>
      </c>
      <c r="E392" s="243"/>
      <c r="F392" s="243"/>
      <c r="G392" s="188"/>
      <c r="H392" s="188"/>
      <c r="I392" s="289"/>
    </row>
    <row r="393" customFormat="false" ht="15.75" hidden="false" customHeight="false" outlineLevel="0" collapsed="false">
      <c r="A393" s="43"/>
      <c r="B393" s="49"/>
      <c r="C393" s="290"/>
      <c r="D393" s="50" t="s">
        <v>274</v>
      </c>
      <c r="E393" s="50"/>
      <c r="F393" s="50"/>
      <c r="G393" s="143"/>
      <c r="H393" s="94"/>
      <c r="I393" s="164"/>
    </row>
    <row r="394" customFormat="false" ht="15.75" hidden="false" customHeight="false" outlineLevel="0" collapsed="false">
      <c r="A394" s="43"/>
      <c r="B394" s="91"/>
      <c r="C394" s="78"/>
      <c r="D394" s="79" t="s">
        <v>212</v>
      </c>
      <c r="E394" s="79"/>
      <c r="F394" s="79"/>
      <c r="G394" s="127" t="n">
        <v>10000</v>
      </c>
      <c r="H394" s="128" t="n">
        <v>0</v>
      </c>
      <c r="I394" s="169" t="n">
        <f aca="false">H394/G394</f>
        <v>0</v>
      </c>
    </row>
    <row r="395" customFormat="false" ht="15.75" hidden="false" customHeight="false" outlineLevel="0" collapsed="false">
      <c r="A395" s="43"/>
      <c r="B395" s="119" t="s">
        <v>275</v>
      </c>
      <c r="C395" s="187"/>
      <c r="D395" s="129" t="s">
        <v>276</v>
      </c>
      <c r="E395" s="129"/>
      <c r="F395" s="129"/>
      <c r="G395" s="291"/>
      <c r="H395" s="291"/>
      <c r="I395" s="189"/>
    </row>
    <row r="396" customFormat="false" ht="15.75" hidden="false" customHeight="false" outlineLevel="0" collapsed="false">
      <c r="A396" s="43"/>
      <c r="B396" s="119"/>
      <c r="C396" s="25"/>
      <c r="D396" s="91" t="s">
        <v>277</v>
      </c>
      <c r="E396" s="91"/>
      <c r="F396" s="91"/>
      <c r="G396" s="133" t="n">
        <f aca="false">G397+G399</f>
        <v>100366</v>
      </c>
      <c r="H396" s="133" t="n">
        <f aca="false">H397+H399</f>
        <v>366</v>
      </c>
      <c r="I396" s="134" t="n">
        <f aca="false">H396/G396</f>
        <v>0.00364665324910826</v>
      </c>
    </row>
    <row r="397" customFormat="false" ht="15.75" hidden="false" customHeight="false" outlineLevel="0" collapsed="false">
      <c r="A397" s="43"/>
      <c r="C397" s="27" t="s">
        <v>278</v>
      </c>
      <c r="D397" s="97" t="s">
        <v>279</v>
      </c>
      <c r="E397" s="97"/>
      <c r="F397" s="97"/>
      <c r="G397" s="168" t="n">
        <v>366</v>
      </c>
      <c r="H397" s="128" t="n">
        <v>366</v>
      </c>
      <c r="I397" s="169" t="n">
        <f aca="false">H397/G397</f>
        <v>1</v>
      </c>
    </row>
    <row r="398" customFormat="false" ht="15.75" hidden="false" customHeight="false" outlineLevel="0" collapsed="false">
      <c r="A398" s="43"/>
      <c r="B398" s="49"/>
      <c r="C398" s="187" t="s">
        <v>280</v>
      </c>
      <c r="D398" s="50" t="s">
        <v>281</v>
      </c>
      <c r="E398" s="50"/>
      <c r="F398" s="50"/>
      <c r="G398" s="93"/>
      <c r="H398" s="94"/>
      <c r="I398" s="164"/>
    </row>
    <row r="399" customFormat="false" ht="15.75" hidden="false" customHeight="false" outlineLevel="0" collapsed="false">
      <c r="A399" s="43"/>
      <c r="B399" s="91"/>
      <c r="C399" s="25"/>
      <c r="D399" s="50" t="s">
        <v>282</v>
      </c>
      <c r="E399" s="50"/>
      <c r="F399" s="50"/>
      <c r="G399" s="93" t="n">
        <v>100000</v>
      </c>
      <c r="H399" s="94" t="n">
        <v>0</v>
      </c>
      <c r="I399" s="164" t="n">
        <f aca="false">H399/G399</f>
        <v>0</v>
      </c>
    </row>
    <row r="400" customFormat="false" ht="15.75" hidden="false" customHeight="false" outlineLevel="0" collapsed="false">
      <c r="A400" s="43"/>
      <c r="B400" s="49" t="s">
        <v>283</v>
      </c>
      <c r="C400" s="96"/>
      <c r="D400" s="113" t="s">
        <v>284</v>
      </c>
      <c r="E400" s="113"/>
      <c r="F400" s="113"/>
      <c r="G400" s="167" t="n">
        <f aca="false">G404</f>
        <v>3920</v>
      </c>
      <c r="H400" s="165" t="n">
        <f aca="false">H404</f>
        <v>2406.3</v>
      </c>
      <c r="I400" s="166" t="n">
        <f aca="false">H400/G400</f>
        <v>0.613852040816327</v>
      </c>
    </row>
    <row r="401" customFormat="false" ht="15.75" hidden="false" customHeight="false" outlineLevel="0" collapsed="false">
      <c r="A401" s="43"/>
      <c r="B401" s="49"/>
      <c r="C401" s="3" t="s">
        <v>285</v>
      </c>
      <c r="D401" s="103" t="s">
        <v>286</v>
      </c>
      <c r="E401" s="103"/>
      <c r="F401" s="103"/>
      <c r="G401" s="93"/>
      <c r="H401" s="94"/>
      <c r="I401" s="164"/>
    </row>
    <row r="402" customFormat="false" ht="15.75" hidden="false" customHeight="false" outlineLevel="0" collapsed="false">
      <c r="A402" s="43"/>
      <c r="B402" s="49"/>
      <c r="C402" s="3"/>
      <c r="D402" s="173" t="s">
        <v>287</v>
      </c>
      <c r="E402" s="142"/>
      <c r="F402" s="174"/>
      <c r="G402" s="93"/>
      <c r="H402" s="94"/>
      <c r="I402" s="164"/>
    </row>
    <row r="403" customFormat="false" ht="15.75" hidden="false" customHeight="false" outlineLevel="0" collapsed="false">
      <c r="A403" s="43"/>
      <c r="B403" s="49"/>
      <c r="C403" s="3"/>
      <c r="D403" s="173" t="s">
        <v>288</v>
      </c>
      <c r="E403" s="142"/>
      <c r="F403" s="174"/>
      <c r="G403" s="93"/>
      <c r="H403" s="94"/>
      <c r="I403" s="164"/>
    </row>
    <row r="404" customFormat="false" ht="15.75" hidden="false" customHeight="false" outlineLevel="0" collapsed="false">
      <c r="A404" s="43"/>
      <c r="B404" s="91"/>
      <c r="C404" s="26"/>
      <c r="D404" s="245" t="s">
        <v>289</v>
      </c>
      <c r="E404" s="246"/>
      <c r="F404" s="247"/>
      <c r="G404" s="168" t="n">
        <v>3920</v>
      </c>
      <c r="H404" s="128" t="n">
        <v>2406.3</v>
      </c>
      <c r="I404" s="169" t="n">
        <f aca="false">H404/G404</f>
        <v>0.613852040816327</v>
      </c>
    </row>
    <row r="405" customFormat="false" ht="15.75" hidden="false" customHeight="false" outlineLevel="0" collapsed="false">
      <c r="A405" s="43"/>
      <c r="B405" s="49" t="s">
        <v>290</v>
      </c>
      <c r="C405" s="3"/>
      <c r="D405" s="129" t="s">
        <v>291</v>
      </c>
      <c r="E405" s="129"/>
      <c r="F405" s="129"/>
      <c r="G405" s="93"/>
      <c r="H405" s="94"/>
      <c r="I405" s="164"/>
    </row>
    <row r="406" customFormat="false" ht="15.75" hidden="false" customHeight="false" outlineLevel="0" collapsed="false">
      <c r="A406" s="184"/>
      <c r="B406" s="49"/>
      <c r="C406" s="2"/>
      <c r="D406" s="49" t="s">
        <v>292</v>
      </c>
      <c r="E406" s="49"/>
      <c r="F406" s="49"/>
      <c r="G406" s="143"/>
      <c r="H406" s="94"/>
      <c r="I406" s="164"/>
    </row>
    <row r="407" customFormat="false" ht="15.75" hidden="false" customHeight="false" outlineLevel="0" collapsed="false">
      <c r="A407" s="43"/>
      <c r="B407" s="49"/>
      <c r="C407" s="290"/>
      <c r="D407" s="290"/>
      <c r="E407" s="287" t="s">
        <v>293</v>
      </c>
      <c r="F407" s="292"/>
      <c r="G407" s="143"/>
      <c r="H407" s="94"/>
      <c r="I407" s="164"/>
    </row>
    <row r="408" customFormat="false" ht="15.75" hidden="false" customHeight="false" outlineLevel="0" collapsed="false">
      <c r="A408" s="43"/>
      <c r="B408" s="49"/>
      <c r="C408" s="26"/>
      <c r="D408" s="91" t="s">
        <v>294</v>
      </c>
      <c r="E408" s="91"/>
      <c r="F408" s="91"/>
      <c r="G408" s="132" t="n">
        <v>12760</v>
      </c>
      <c r="H408" s="133" t="n">
        <f aca="false">H409</f>
        <v>0</v>
      </c>
      <c r="I408" s="134" t="n">
        <f aca="false">H408/G408</f>
        <v>0</v>
      </c>
    </row>
    <row r="409" customFormat="false" ht="15.75" hidden="false" customHeight="false" outlineLevel="0" collapsed="false">
      <c r="A409" s="43"/>
      <c r="B409" s="91"/>
      <c r="C409" s="27" t="n">
        <v>4300</v>
      </c>
      <c r="D409" s="218" t="s">
        <v>295</v>
      </c>
      <c r="E409" s="219"/>
      <c r="F409" s="220"/>
      <c r="G409" s="167" t="n">
        <v>12760</v>
      </c>
      <c r="H409" s="165" t="n">
        <v>0</v>
      </c>
      <c r="I409" s="166" t="n">
        <f aca="false">H409/G409</f>
        <v>0</v>
      </c>
    </row>
    <row r="410" customFormat="false" ht="15.75" hidden="false" customHeight="false" outlineLevel="0" collapsed="false">
      <c r="A410" s="43"/>
      <c r="B410" s="49" t="s">
        <v>28</v>
      </c>
      <c r="C410" s="96"/>
      <c r="D410" s="113" t="s">
        <v>29</v>
      </c>
      <c r="E410" s="113"/>
      <c r="F410" s="113"/>
      <c r="G410" s="159" t="n">
        <f aca="false">G411+G412</f>
        <v>48076.52</v>
      </c>
      <c r="H410" s="160" t="n">
        <f aca="false">H411+H412</f>
        <v>47133.84</v>
      </c>
      <c r="I410" s="116" t="n">
        <f aca="false">H410/G410</f>
        <v>0.980392091607296</v>
      </c>
    </row>
    <row r="411" customFormat="false" ht="15.75" hidden="false" customHeight="false" outlineLevel="0" collapsed="false">
      <c r="A411" s="43"/>
      <c r="B411" s="49"/>
      <c r="C411" s="27" t="s">
        <v>296</v>
      </c>
      <c r="D411" s="97" t="s">
        <v>297</v>
      </c>
      <c r="E411" s="97"/>
      <c r="F411" s="97"/>
      <c r="G411" s="165" t="n">
        <v>942.68</v>
      </c>
      <c r="H411" s="165" t="n">
        <v>0</v>
      </c>
      <c r="I411" s="166" t="n">
        <f aca="false">H411/G411</f>
        <v>0</v>
      </c>
    </row>
    <row r="412" customFormat="false" ht="16.5" hidden="false" customHeight="false" outlineLevel="0" collapsed="false">
      <c r="A412" s="62"/>
      <c r="B412" s="63"/>
      <c r="C412" s="64" t="s">
        <v>278</v>
      </c>
      <c r="D412" s="65" t="s">
        <v>279</v>
      </c>
      <c r="E412" s="65"/>
      <c r="F412" s="65"/>
      <c r="G412" s="151" t="n">
        <v>47133.84</v>
      </c>
      <c r="H412" s="152" t="n">
        <v>47133.84</v>
      </c>
      <c r="I412" s="175" t="n">
        <f aca="false">H412/G412</f>
        <v>1</v>
      </c>
    </row>
    <row r="413" customFormat="false" ht="16.5" hidden="false" customHeight="false" outlineLevel="0" collapsed="false">
      <c r="A413" s="69" t="s">
        <v>41</v>
      </c>
      <c r="B413" s="70"/>
      <c r="C413" s="71"/>
      <c r="D413" s="72" t="s">
        <v>42</v>
      </c>
      <c r="E413" s="72"/>
      <c r="F413" s="72"/>
      <c r="G413" s="146" t="n">
        <v>2000</v>
      </c>
      <c r="H413" s="176" t="n">
        <f aca="false">H414</f>
        <v>600</v>
      </c>
      <c r="I413" s="75" t="n">
        <f aca="false">H413/G413</f>
        <v>0.3</v>
      </c>
    </row>
    <row r="414" customFormat="false" ht="15.75" hidden="false" customHeight="false" outlineLevel="0" collapsed="false">
      <c r="A414" s="43"/>
      <c r="B414" s="49" t="s">
        <v>43</v>
      </c>
      <c r="C414" s="293"/>
      <c r="D414" s="294" t="s">
        <v>29</v>
      </c>
      <c r="E414" s="294"/>
      <c r="F414" s="294"/>
      <c r="G414" s="148" t="n">
        <v>2000</v>
      </c>
      <c r="H414" s="195" t="n">
        <f aca="false">H415</f>
        <v>600</v>
      </c>
      <c r="I414" s="150" t="n">
        <f aca="false">H414/G414</f>
        <v>0.3</v>
      </c>
    </row>
    <row r="415" customFormat="false" ht="16.5" hidden="false" customHeight="false" outlineLevel="0" collapsed="false">
      <c r="A415" s="62"/>
      <c r="B415" s="63"/>
      <c r="C415" s="64" t="s">
        <v>298</v>
      </c>
      <c r="D415" s="65" t="s">
        <v>299</v>
      </c>
      <c r="E415" s="65"/>
      <c r="F415" s="65"/>
      <c r="G415" s="295" t="n">
        <v>2000</v>
      </c>
      <c r="H415" s="296" t="n">
        <v>600</v>
      </c>
      <c r="I415" s="175" t="n">
        <f aca="false">H415/G415</f>
        <v>0.3</v>
      </c>
    </row>
    <row r="416" customFormat="false" ht="15.75" hidden="false" customHeight="false" outlineLevel="0" collapsed="false">
      <c r="A416" s="29" t="s">
        <v>300</v>
      </c>
      <c r="B416" s="84"/>
      <c r="C416" s="297"/>
      <c r="D416" s="258" t="s">
        <v>301</v>
      </c>
      <c r="E416" s="258"/>
      <c r="F416" s="258"/>
      <c r="G416" s="34"/>
      <c r="H416" s="34"/>
      <c r="I416" s="298"/>
    </row>
    <row r="417" customFormat="false" ht="16.5" hidden="false" customHeight="false" outlineLevel="0" collapsed="false">
      <c r="A417" s="36"/>
      <c r="B417" s="37"/>
      <c r="C417" s="38"/>
      <c r="D417" s="39" t="s">
        <v>302</v>
      </c>
      <c r="E417" s="39"/>
      <c r="F417" s="39"/>
      <c r="G417" s="157" t="n">
        <v>9500</v>
      </c>
      <c r="H417" s="158" t="n">
        <f aca="false">H418</f>
        <v>0</v>
      </c>
      <c r="I417" s="90" t="n">
        <f aca="false">H417/G417</f>
        <v>0</v>
      </c>
    </row>
    <row r="418" customFormat="false" ht="15.75" hidden="false" customHeight="false" outlineLevel="0" collapsed="false">
      <c r="A418" s="43"/>
      <c r="B418" s="44" t="s">
        <v>303</v>
      </c>
      <c r="C418" s="45"/>
      <c r="D418" s="299" t="s">
        <v>304</v>
      </c>
      <c r="E418" s="299"/>
      <c r="F418" s="299"/>
      <c r="G418" s="148" t="n">
        <v>9500</v>
      </c>
      <c r="H418" s="195" t="n">
        <f aca="false">H419</f>
        <v>0</v>
      </c>
      <c r="I418" s="150" t="n">
        <f aca="false">H418/G418</f>
        <v>0</v>
      </c>
    </row>
    <row r="419" customFormat="false" ht="16.5" hidden="false" customHeight="false" outlineLevel="0" collapsed="false">
      <c r="A419" s="62"/>
      <c r="B419" s="63"/>
      <c r="C419" s="64" t="s">
        <v>278</v>
      </c>
      <c r="D419" s="65" t="s">
        <v>279</v>
      </c>
      <c r="E419" s="65"/>
      <c r="F419" s="65"/>
      <c r="G419" s="295" t="n">
        <v>9500</v>
      </c>
      <c r="H419" s="296" t="n">
        <v>0</v>
      </c>
      <c r="I419" s="175" t="n">
        <f aca="false">H419/G419</f>
        <v>0</v>
      </c>
    </row>
    <row r="420" customFormat="false" ht="15.75" hidden="false" customHeight="false" outlineLevel="0" collapsed="false">
      <c r="A420" s="29" t="s">
        <v>305</v>
      </c>
      <c r="B420" s="84"/>
      <c r="C420" s="297"/>
      <c r="D420" s="86" t="s">
        <v>306</v>
      </c>
      <c r="E420" s="86"/>
      <c r="F420" s="86"/>
      <c r="G420" s="300"/>
      <c r="H420" s="34"/>
      <c r="I420" s="298"/>
    </row>
    <row r="421" customFormat="false" ht="15.75" hidden="false" customHeight="false" outlineLevel="0" collapsed="false">
      <c r="A421" s="29"/>
      <c r="B421" s="84"/>
      <c r="C421" s="297"/>
      <c r="D421" s="86" t="s">
        <v>307</v>
      </c>
      <c r="E421" s="86"/>
      <c r="F421" s="86"/>
      <c r="G421" s="300"/>
      <c r="H421" s="34"/>
      <c r="I421" s="298"/>
    </row>
    <row r="422" customFormat="false" ht="16.5" hidden="false" customHeight="false" outlineLevel="0" collapsed="false">
      <c r="A422" s="36"/>
      <c r="B422" s="37"/>
      <c r="C422" s="38"/>
      <c r="D422" s="39" t="s">
        <v>308</v>
      </c>
      <c r="E422" s="39"/>
      <c r="F422" s="39"/>
      <c r="G422" s="157" t="n">
        <f aca="false">G423</f>
        <v>47000</v>
      </c>
      <c r="H422" s="158" t="n">
        <f aca="false">H423</f>
        <v>21362</v>
      </c>
      <c r="I422" s="90" t="n">
        <f aca="false">H422/G422</f>
        <v>0.454510638297872</v>
      </c>
    </row>
    <row r="423" customFormat="false" ht="15.75" hidden="false" customHeight="false" outlineLevel="0" collapsed="false">
      <c r="A423" s="43"/>
      <c r="B423" s="44" t="s">
        <v>309</v>
      </c>
      <c r="C423" s="45"/>
      <c r="D423" s="44" t="s">
        <v>310</v>
      </c>
      <c r="E423" s="44"/>
      <c r="F423" s="44"/>
      <c r="G423" s="148" t="n">
        <f aca="false">G426</f>
        <v>47000</v>
      </c>
      <c r="H423" s="195" t="n">
        <f aca="false">H426</f>
        <v>21362</v>
      </c>
      <c r="I423" s="150" t="n">
        <f aca="false">H423/G423</f>
        <v>0.454510638297872</v>
      </c>
    </row>
    <row r="424" customFormat="false" ht="15.75" hidden="false" customHeight="false" outlineLevel="0" collapsed="false">
      <c r="A424" s="43"/>
      <c r="B424" s="49"/>
      <c r="C424" s="3" t="s">
        <v>311</v>
      </c>
      <c r="D424" s="50" t="s">
        <v>312</v>
      </c>
      <c r="E424" s="50"/>
      <c r="F424" s="50"/>
      <c r="G424" s="93"/>
      <c r="H424" s="94"/>
      <c r="I424" s="164"/>
    </row>
    <row r="425" customFormat="false" ht="15.75" hidden="false" customHeight="false" outlineLevel="0" collapsed="false">
      <c r="A425" s="43"/>
      <c r="B425" s="49"/>
      <c r="C425" s="290"/>
      <c r="D425" s="50" t="s">
        <v>313</v>
      </c>
      <c r="E425" s="50"/>
      <c r="F425" s="50"/>
      <c r="G425" s="143"/>
      <c r="H425" s="94"/>
      <c r="I425" s="164"/>
    </row>
    <row r="426" customFormat="false" ht="15.75" hidden="false" customHeight="false" outlineLevel="0" collapsed="false">
      <c r="A426" s="43"/>
      <c r="B426" s="49"/>
      <c r="C426" s="78"/>
      <c r="D426" s="79" t="s">
        <v>314</v>
      </c>
      <c r="E426" s="79"/>
      <c r="F426" s="79"/>
      <c r="G426" s="127" t="n">
        <v>47000</v>
      </c>
      <c r="H426" s="128" t="n">
        <v>21362</v>
      </c>
      <c r="I426" s="169" t="n">
        <f aca="false">H426/G426</f>
        <v>0.454510638297872</v>
      </c>
    </row>
    <row r="427" customFormat="false" ht="15.75" hidden="false" customHeight="false" outlineLevel="0" collapsed="false">
      <c r="A427" s="29" t="n">
        <v>600</v>
      </c>
      <c r="B427" s="84"/>
      <c r="C427" s="85"/>
      <c r="D427" s="86" t="s">
        <v>315</v>
      </c>
      <c r="E427" s="86"/>
      <c r="F427" s="86"/>
      <c r="G427" s="33"/>
      <c r="H427" s="34"/>
      <c r="I427" s="298"/>
    </row>
    <row r="428" customFormat="false" ht="16.5" hidden="false" customHeight="false" outlineLevel="0" collapsed="false">
      <c r="A428" s="36"/>
      <c r="B428" s="37"/>
      <c r="C428" s="301"/>
      <c r="D428" s="39" t="s">
        <v>316</v>
      </c>
      <c r="E428" s="39"/>
      <c r="F428" s="39"/>
      <c r="G428" s="157" t="n">
        <f aca="false">G429+G443</f>
        <v>223000</v>
      </c>
      <c r="H428" s="158" t="n">
        <f aca="false">H429+H443</f>
        <v>94346.32</v>
      </c>
      <c r="I428" s="90" t="n">
        <f aca="false">H428/G428</f>
        <v>0.423077668161435</v>
      </c>
    </row>
    <row r="429" customFormat="false" ht="15.75" hidden="false" customHeight="false" outlineLevel="0" collapsed="false">
      <c r="A429" s="43"/>
      <c r="B429" s="49" t="s">
        <v>317</v>
      </c>
      <c r="C429" s="3"/>
      <c r="D429" s="129" t="s">
        <v>318</v>
      </c>
      <c r="E429" s="129"/>
      <c r="F429" s="129"/>
      <c r="G429" s="93" t="n">
        <f aca="false">G431+G432+G433+G434+G435+G438+G439+G440+G441+G442</f>
        <v>205000</v>
      </c>
      <c r="H429" s="94" t="n">
        <f aca="false">H431+H432+H433+H434+H435+H438+H439+H440+H441+H442</f>
        <v>94346.32</v>
      </c>
      <c r="I429" s="135" t="n">
        <f aca="false">H429/G429</f>
        <v>0.460225951219512</v>
      </c>
    </row>
    <row r="430" customFormat="false" ht="15.75" hidden="false" customHeight="false" outlineLevel="0" collapsed="false">
      <c r="A430" s="43"/>
      <c r="B430" s="49"/>
      <c r="C430" s="3" t="s">
        <v>319</v>
      </c>
      <c r="D430" s="50" t="s">
        <v>320</v>
      </c>
      <c r="E430" s="50"/>
      <c r="F430" s="50"/>
      <c r="G430" s="93"/>
      <c r="H430" s="94"/>
      <c r="I430" s="135"/>
    </row>
    <row r="431" customFormat="false" ht="15.75" hidden="false" customHeight="false" outlineLevel="0" collapsed="false">
      <c r="A431" s="43"/>
      <c r="B431" s="49"/>
      <c r="C431" s="78"/>
      <c r="D431" s="79" t="s">
        <v>321</v>
      </c>
      <c r="E431" s="79"/>
      <c r="F431" s="79"/>
      <c r="G431" s="93" t="n">
        <v>1010</v>
      </c>
      <c r="H431" s="94" t="n">
        <v>1010.16</v>
      </c>
      <c r="I431" s="135" t="n">
        <f aca="false">H431/G431</f>
        <v>1.00015841584158</v>
      </c>
    </row>
    <row r="432" customFormat="false" ht="15.75" hidden="false" customHeight="false" outlineLevel="0" collapsed="false">
      <c r="A432" s="43"/>
      <c r="B432" s="49"/>
      <c r="C432" s="3" t="s">
        <v>322</v>
      </c>
      <c r="D432" s="97" t="s">
        <v>323</v>
      </c>
      <c r="E432" s="97"/>
      <c r="F432" s="97"/>
      <c r="G432" s="172" t="n">
        <v>16730</v>
      </c>
      <c r="H432" s="165" t="n">
        <v>11733.83</v>
      </c>
      <c r="I432" s="135" t="n">
        <f aca="false">H432/G432</f>
        <v>0.701364614465033</v>
      </c>
    </row>
    <row r="433" customFormat="false" ht="15.75" hidden="false" customHeight="false" outlineLevel="0" collapsed="false">
      <c r="A433" s="43"/>
      <c r="B433" s="49"/>
      <c r="C433" s="27" t="s">
        <v>324</v>
      </c>
      <c r="D433" s="97" t="s">
        <v>325</v>
      </c>
      <c r="E433" s="97"/>
      <c r="F433" s="97"/>
      <c r="G433" s="172" t="n">
        <v>2860</v>
      </c>
      <c r="H433" s="165" t="n">
        <v>2006.58</v>
      </c>
      <c r="I433" s="135" t="n">
        <f aca="false">H433/G433</f>
        <v>0.701601398601399</v>
      </c>
    </row>
    <row r="434" customFormat="false" ht="15.75" hidden="false" customHeight="false" outlineLevel="0" collapsed="false">
      <c r="A434" s="43"/>
      <c r="B434" s="49"/>
      <c r="C434" s="27" t="s">
        <v>326</v>
      </c>
      <c r="D434" s="97" t="s">
        <v>327</v>
      </c>
      <c r="E434" s="97"/>
      <c r="F434" s="97"/>
      <c r="G434" s="93" t="n">
        <v>410</v>
      </c>
      <c r="H434" s="94" t="n">
        <v>365.28</v>
      </c>
      <c r="I434" s="135" t="n">
        <f aca="false">H434/G434</f>
        <v>0.890926829268293</v>
      </c>
    </row>
    <row r="435" customFormat="false" ht="15.75" hidden="false" customHeight="false" outlineLevel="0" collapsed="false">
      <c r="A435" s="95"/>
      <c r="B435" s="91"/>
      <c r="C435" s="27" t="s">
        <v>298</v>
      </c>
      <c r="D435" s="97" t="s">
        <v>299</v>
      </c>
      <c r="E435" s="97"/>
      <c r="F435" s="97"/>
      <c r="G435" s="165" t="n">
        <v>1000</v>
      </c>
      <c r="H435" s="165" t="n">
        <v>1000</v>
      </c>
      <c r="I435" s="100" t="n">
        <f aca="false">H435/G435</f>
        <v>1</v>
      </c>
    </row>
    <row r="436" customFormat="false" ht="15" hidden="false" customHeight="false" outlineLevel="0" collapsed="false">
      <c r="A436" s="27" t="s">
        <v>18</v>
      </c>
      <c r="B436" s="27" t="s">
        <v>19</v>
      </c>
      <c r="C436" s="28" t="s">
        <v>20</v>
      </c>
      <c r="D436" s="27" t="s">
        <v>21</v>
      </c>
      <c r="E436" s="27"/>
      <c r="F436" s="27"/>
      <c r="G436" s="28" t="s">
        <v>22</v>
      </c>
      <c r="H436" s="27" t="s">
        <v>23</v>
      </c>
      <c r="I436" s="27" t="s">
        <v>24</v>
      </c>
    </row>
    <row r="437" customFormat="false" ht="15" hidden="false" customHeight="false" outlineLevel="0" collapsed="false">
      <c r="A437" s="27" t="n">
        <v>1</v>
      </c>
      <c r="B437" s="27" t="n">
        <v>2</v>
      </c>
      <c r="C437" s="28" t="n">
        <v>3</v>
      </c>
      <c r="D437" s="27" t="n">
        <v>4</v>
      </c>
      <c r="E437" s="27"/>
      <c r="F437" s="27"/>
      <c r="G437" s="28" t="n">
        <v>5</v>
      </c>
      <c r="H437" s="27" t="n">
        <v>6</v>
      </c>
      <c r="I437" s="27" t="n">
        <v>7</v>
      </c>
    </row>
    <row r="438" customFormat="false" ht="15.75" hidden="false" customHeight="false" outlineLevel="0" collapsed="false">
      <c r="A438" s="43"/>
      <c r="B438" s="49"/>
      <c r="C438" s="27" t="s">
        <v>296</v>
      </c>
      <c r="D438" s="97" t="s">
        <v>297</v>
      </c>
      <c r="E438" s="97"/>
      <c r="F438" s="97"/>
      <c r="G438" s="165" t="n">
        <v>42570</v>
      </c>
      <c r="H438" s="165" t="n">
        <v>39635.25</v>
      </c>
      <c r="I438" s="100" t="n">
        <f aca="false">H438/G438</f>
        <v>0.931060606060606</v>
      </c>
    </row>
    <row r="439" customFormat="false" ht="15.75" hidden="false" customHeight="false" outlineLevel="0" collapsed="false">
      <c r="A439" s="43"/>
      <c r="B439" s="49"/>
      <c r="C439" s="27" t="s">
        <v>328</v>
      </c>
      <c r="D439" s="97" t="s">
        <v>329</v>
      </c>
      <c r="E439" s="97"/>
      <c r="F439" s="97"/>
      <c r="G439" s="165" t="n">
        <v>80000</v>
      </c>
      <c r="H439" s="165" t="n">
        <v>6108.55</v>
      </c>
      <c r="I439" s="100" t="n">
        <f aca="false">H439/G439</f>
        <v>0.076356875</v>
      </c>
    </row>
    <row r="440" customFormat="false" ht="15.75" hidden="false" customHeight="false" outlineLevel="0" collapsed="false">
      <c r="A440" s="43"/>
      <c r="B440" s="49"/>
      <c r="C440" s="27" t="s">
        <v>330</v>
      </c>
      <c r="D440" s="97" t="s">
        <v>331</v>
      </c>
      <c r="E440" s="97"/>
      <c r="F440" s="97"/>
      <c r="G440" s="165" t="n">
        <v>520</v>
      </c>
      <c r="H440" s="165" t="n">
        <v>520</v>
      </c>
      <c r="I440" s="100" t="n">
        <f aca="false">H440/G440</f>
        <v>1</v>
      </c>
    </row>
    <row r="441" customFormat="false" ht="15.75" hidden="false" customHeight="false" outlineLevel="0" collapsed="false">
      <c r="A441" s="43"/>
      <c r="B441" s="49"/>
      <c r="C441" s="27" t="s">
        <v>332</v>
      </c>
      <c r="D441" s="97" t="s">
        <v>295</v>
      </c>
      <c r="E441" s="97"/>
      <c r="F441" s="97"/>
      <c r="G441" s="165" t="n">
        <v>58000</v>
      </c>
      <c r="H441" s="165" t="n">
        <v>30118.37</v>
      </c>
      <c r="I441" s="100" t="n">
        <f aca="false">H441/G441</f>
        <v>0.51928224137931</v>
      </c>
    </row>
    <row r="442" customFormat="false" ht="15.75" hidden="false" customHeight="false" outlineLevel="0" collapsed="false">
      <c r="A442" s="43"/>
      <c r="B442" s="91"/>
      <c r="C442" s="27" t="s">
        <v>278</v>
      </c>
      <c r="D442" s="97" t="s">
        <v>279</v>
      </c>
      <c r="E442" s="97"/>
      <c r="F442" s="97"/>
      <c r="G442" s="165" t="n">
        <v>1900</v>
      </c>
      <c r="H442" s="165" t="n">
        <v>1848.3</v>
      </c>
      <c r="I442" s="100" t="n">
        <f aca="false">H442/G442</f>
        <v>0.972789473684211</v>
      </c>
    </row>
    <row r="443" customFormat="false" ht="15.75" hidden="false" customHeight="false" outlineLevel="0" collapsed="false">
      <c r="A443" s="43"/>
      <c r="B443" s="49" t="s">
        <v>333</v>
      </c>
      <c r="C443" s="27"/>
      <c r="D443" s="113" t="s">
        <v>334</v>
      </c>
      <c r="E443" s="113"/>
      <c r="F443" s="113"/>
      <c r="G443" s="302" t="n">
        <v>18000</v>
      </c>
      <c r="H443" s="160" t="n">
        <v>0</v>
      </c>
      <c r="I443" s="116" t="n">
        <f aca="false">H443/G443</f>
        <v>0</v>
      </c>
    </row>
    <row r="444" customFormat="false" ht="16.5" hidden="false" customHeight="false" outlineLevel="0" collapsed="false">
      <c r="A444" s="62"/>
      <c r="B444" s="63"/>
      <c r="C444" s="64" t="s">
        <v>332</v>
      </c>
      <c r="D444" s="83" t="s">
        <v>295</v>
      </c>
      <c r="E444" s="83"/>
      <c r="F444" s="83"/>
      <c r="G444" s="151" t="n">
        <v>18000</v>
      </c>
      <c r="H444" s="152" t="n">
        <v>0</v>
      </c>
      <c r="I444" s="68" t="n">
        <f aca="false">H444/G444</f>
        <v>0</v>
      </c>
    </row>
    <row r="445" customFormat="false" ht="16.5" hidden="false" customHeight="false" outlineLevel="0" collapsed="false">
      <c r="A445" s="69" t="s">
        <v>52</v>
      </c>
      <c r="B445" s="303"/>
      <c r="C445" s="304"/>
      <c r="D445" s="72" t="s">
        <v>53</v>
      </c>
      <c r="E445" s="72"/>
      <c r="F445" s="72"/>
      <c r="G445" s="146" t="n">
        <f aca="false">G447</f>
        <v>8000</v>
      </c>
      <c r="H445" s="176" t="n">
        <f aca="false">H447</f>
        <v>130</v>
      </c>
      <c r="I445" s="75" t="n">
        <f aca="false">H445/G445</f>
        <v>0.01625</v>
      </c>
    </row>
    <row r="446" customFormat="false" ht="15.75" hidden="false" customHeight="false" outlineLevel="0" collapsed="false">
      <c r="A446" s="43"/>
      <c r="B446" s="49" t="s">
        <v>335</v>
      </c>
      <c r="C446" s="3"/>
      <c r="D446" s="49" t="s">
        <v>336</v>
      </c>
      <c r="E446" s="49"/>
      <c r="F446" s="49"/>
      <c r="G446" s="305"/>
      <c r="H446" s="306"/>
      <c r="I446" s="77"/>
    </row>
    <row r="447" customFormat="false" ht="15.75" hidden="false" customHeight="false" outlineLevel="0" collapsed="false">
      <c r="A447" s="43"/>
      <c r="B447" s="49"/>
      <c r="C447" s="3"/>
      <c r="D447" s="49" t="s">
        <v>337</v>
      </c>
      <c r="E447" s="49"/>
      <c r="F447" s="49"/>
      <c r="G447" s="130" t="n">
        <f aca="false">G448+G449</f>
        <v>8000</v>
      </c>
      <c r="H447" s="131" t="n">
        <f aca="false">H448+H449</f>
        <v>130</v>
      </c>
      <c r="I447" s="135" t="n">
        <f aca="false">H447/G447</f>
        <v>0.01625</v>
      </c>
    </row>
    <row r="448" customFormat="false" ht="15.75" hidden="false" customHeight="false" outlineLevel="0" collapsed="false">
      <c r="A448" s="43"/>
      <c r="B448" s="49"/>
      <c r="C448" s="27" t="s">
        <v>296</v>
      </c>
      <c r="D448" s="97" t="s">
        <v>297</v>
      </c>
      <c r="E448" s="97"/>
      <c r="F448" s="97"/>
      <c r="G448" s="165" t="n">
        <v>6170</v>
      </c>
      <c r="H448" s="165" t="n">
        <v>0</v>
      </c>
      <c r="I448" s="100" t="n">
        <f aca="false">H448/G448</f>
        <v>0</v>
      </c>
    </row>
    <row r="449" customFormat="false" ht="16.5" hidden="false" customHeight="false" outlineLevel="0" collapsed="false">
      <c r="A449" s="62"/>
      <c r="B449" s="63"/>
      <c r="C449" s="64" t="s">
        <v>332</v>
      </c>
      <c r="D449" s="65" t="s">
        <v>295</v>
      </c>
      <c r="E449" s="65"/>
      <c r="F449" s="65"/>
      <c r="G449" s="151" t="n">
        <v>1830</v>
      </c>
      <c r="H449" s="152" t="n">
        <v>130</v>
      </c>
      <c r="I449" s="68" t="n">
        <f aca="false">H449/G449</f>
        <v>0.0710382513661202</v>
      </c>
    </row>
    <row r="450" customFormat="false" ht="15.75" hidden="false" customHeight="false" outlineLevel="0" collapsed="false">
      <c r="A450" s="29" t="n">
        <v>700</v>
      </c>
      <c r="B450" s="84"/>
      <c r="C450" s="85"/>
      <c r="D450" s="86" t="s">
        <v>61</v>
      </c>
      <c r="E450" s="86"/>
      <c r="F450" s="86"/>
      <c r="G450" s="307"/>
      <c r="H450" s="261"/>
      <c r="I450" s="89"/>
    </row>
    <row r="451" customFormat="false" ht="16.5" hidden="false" customHeight="false" outlineLevel="0" collapsed="false">
      <c r="A451" s="36"/>
      <c r="B451" s="37"/>
      <c r="C451" s="38"/>
      <c r="D451" s="39" t="s">
        <v>62</v>
      </c>
      <c r="E451" s="39"/>
      <c r="F451" s="39"/>
      <c r="G451" s="157" t="n">
        <f aca="false">G453+G461+G465</f>
        <v>461415</v>
      </c>
      <c r="H451" s="158" t="n">
        <f aca="false">H453+H461+H465</f>
        <v>146176.78</v>
      </c>
      <c r="I451" s="90" t="n">
        <f aca="false">H451/G451</f>
        <v>0.316801100961174</v>
      </c>
    </row>
    <row r="452" customFormat="false" ht="15.75" hidden="false" customHeight="false" outlineLevel="0" collapsed="false">
      <c r="A452" s="43"/>
      <c r="B452" s="49" t="s">
        <v>338</v>
      </c>
      <c r="C452" s="3"/>
      <c r="D452" s="49" t="s">
        <v>339</v>
      </c>
      <c r="E452" s="49"/>
      <c r="F452" s="49"/>
      <c r="G452" s="177"/>
      <c r="H452" s="178"/>
      <c r="I452" s="77"/>
    </row>
    <row r="453" customFormat="false" ht="15.75" hidden="false" customHeight="false" outlineLevel="0" collapsed="false">
      <c r="A453" s="43"/>
      <c r="B453" s="49"/>
      <c r="C453" s="78"/>
      <c r="D453" s="91" t="s">
        <v>340</v>
      </c>
      <c r="E453" s="91"/>
      <c r="F453" s="91"/>
      <c r="G453" s="132" t="n">
        <f aca="false">G456+G457+G459</f>
        <v>433765</v>
      </c>
      <c r="H453" s="133" t="n">
        <f aca="false">H456+H457+H459</f>
        <v>130420</v>
      </c>
      <c r="I453" s="134" t="n">
        <f aca="false">H453/G453</f>
        <v>0.300669717473747</v>
      </c>
    </row>
    <row r="454" customFormat="false" ht="15.75" hidden="false" customHeight="false" outlineLevel="0" collapsed="false">
      <c r="A454" s="43"/>
      <c r="B454" s="49"/>
      <c r="C454" s="3" t="s">
        <v>311</v>
      </c>
      <c r="D454" s="50" t="s">
        <v>312</v>
      </c>
      <c r="E454" s="50"/>
      <c r="F454" s="50"/>
      <c r="G454" s="93"/>
      <c r="H454" s="94"/>
      <c r="I454" s="77"/>
    </row>
    <row r="455" customFormat="false" ht="15.75" hidden="false" customHeight="false" outlineLevel="0" collapsed="false">
      <c r="A455" s="43"/>
      <c r="B455" s="49"/>
      <c r="C455" s="290"/>
      <c r="D455" s="50" t="s">
        <v>313</v>
      </c>
      <c r="E455" s="50"/>
      <c r="F455" s="50"/>
      <c r="G455" s="93"/>
      <c r="H455" s="94"/>
      <c r="I455" s="77"/>
    </row>
    <row r="456" customFormat="false" ht="15.75" hidden="false" customHeight="false" outlineLevel="0" collapsed="false">
      <c r="A456" s="43"/>
      <c r="B456" s="49"/>
      <c r="C456" s="78"/>
      <c r="D456" s="79" t="s">
        <v>314</v>
      </c>
      <c r="E456" s="79"/>
      <c r="F456" s="79"/>
      <c r="G456" s="127" t="n">
        <v>172965</v>
      </c>
      <c r="H456" s="128" t="n">
        <v>130420</v>
      </c>
      <c r="I456" s="82" t="n">
        <f aca="false">H456/G456</f>
        <v>0.754025380857399</v>
      </c>
    </row>
    <row r="457" customFormat="false" ht="15.75" hidden="false" customHeight="false" outlineLevel="0" collapsed="false">
      <c r="A457" s="43"/>
      <c r="B457" s="49"/>
      <c r="C457" s="96" t="s">
        <v>332</v>
      </c>
      <c r="D457" s="27" t="s">
        <v>295</v>
      </c>
      <c r="E457" s="27"/>
      <c r="F457" s="27"/>
      <c r="G457" s="167" t="n">
        <v>800</v>
      </c>
      <c r="H457" s="165" t="n">
        <v>0</v>
      </c>
      <c r="I457" s="100" t="n">
        <f aca="false">H457/G457</f>
        <v>0</v>
      </c>
    </row>
    <row r="458" customFormat="false" ht="15.75" hidden="false" customHeight="false" outlineLevel="0" collapsed="false">
      <c r="A458" s="43"/>
      <c r="B458" s="49"/>
      <c r="C458" s="3" t="s">
        <v>341</v>
      </c>
      <c r="D458" s="50" t="s">
        <v>281</v>
      </c>
      <c r="E458" s="50"/>
      <c r="F458" s="50"/>
      <c r="G458" s="93"/>
      <c r="H458" s="94"/>
      <c r="I458" s="77"/>
    </row>
    <row r="459" customFormat="false" ht="15.75" hidden="false" customHeight="false" outlineLevel="0" collapsed="false">
      <c r="A459" s="43"/>
      <c r="B459" s="91"/>
      <c r="C459" s="78"/>
      <c r="D459" s="79" t="s">
        <v>342</v>
      </c>
      <c r="E459" s="79"/>
      <c r="F459" s="79"/>
      <c r="G459" s="168" t="n">
        <v>260000</v>
      </c>
      <c r="H459" s="128" t="n">
        <v>0</v>
      </c>
      <c r="I459" s="82" t="n">
        <f aca="false">H459/G459</f>
        <v>0</v>
      </c>
    </row>
    <row r="460" customFormat="false" ht="15.75" hidden="false" customHeight="false" outlineLevel="0" collapsed="false">
      <c r="A460" s="43"/>
      <c r="B460" s="49" t="s">
        <v>63</v>
      </c>
      <c r="C460" s="3"/>
      <c r="D460" s="49" t="s">
        <v>64</v>
      </c>
      <c r="E460" s="49"/>
      <c r="F460" s="49"/>
      <c r="G460" s="93"/>
      <c r="H460" s="94"/>
      <c r="I460" s="77"/>
    </row>
    <row r="461" customFormat="false" ht="15.75" hidden="false" customHeight="false" outlineLevel="0" collapsed="false">
      <c r="A461" s="43"/>
      <c r="B461" s="49"/>
      <c r="C461" s="78"/>
      <c r="D461" s="91" t="s">
        <v>65</v>
      </c>
      <c r="E461" s="91"/>
      <c r="F461" s="91"/>
      <c r="G461" s="132" t="n">
        <f aca="false">SUM(G462:G464)</f>
        <v>19700</v>
      </c>
      <c r="H461" s="133" t="n">
        <f aca="false">SUM(H462:H464)</f>
        <v>9181.99</v>
      </c>
      <c r="I461" s="134" t="n">
        <f aca="false">H461/G461</f>
        <v>0.466090862944162</v>
      </c>
    </row>
    <row r="462" customFormat="false" ht="15.75" hidden="false" customHeight="false" outlineLevel="0" collapsed="false">
      <c r="A462" s="43"/>
      <c r="B462" s="49"/>
      <c r="C462" s="3" t="s">
        <v>296</v>
      </c>
      <c r="D462" s="50" t="s">
        <v>297</v>
      </c>
      <c r="E462" s="50"/>
      <c r="F462" s="50"/>
      <c r="G462" s="93" t="n">
        <v>1000</v>
      </c>
      <c r="H462" s="94" t="n">
        <v>0</v>
      </c>
      <c r="I462" s="77" t="n">
        <f aca="false">H462/G462</f>
        <v>0</v>
      </c>
    </row>
    <row r="463" customFormat="false" ht="15.75" hidden="false" customHeight="false" outlineLevel="0" collapsed="false">
      <c r="A463" s="43"/>
      <c r="B463" s="49"/>
      <c r="C463" s="27" t="s">
        <v>332</v>
      </c>
      <c r="D463" s="97" t="s">
        <v>295</v>
      </c>
      <c r="E463" s="97"/>
      <c r="F463" s="97"/>
      <c r="G463" s="165" t="n">
        <v>18000</v>
      </c>
      <c r="H463" s="165" t="n">
        <v>8501.66</v>
      </c>
      <c r="I463" s="100" t="n">
        <f aca="false">H463/G463</f>
        <v>0.472314444444444</v>
      </c>
    </row>
    <row r="464" customFormat="false" ht="15.75" hidden="false" customHeight="false" outlineLevel="0" collapsed="false">
      <c r="A464" s="43"/>
      <c r="B464" s="49"/>
      <c r="C464" s="27" t="s">
        <v>278</v>
      </c>
      <c r="D464" s="97" t="s">
        <v>279</v>
      </c>
      <c r="E464" s="97"/>
      <c r="F464" s="97"/>
      <c r="G464" s="165" t="n">
        <v>700</v>
      </c>
      <c r="H464" s="165" t="n">
        <v>680.33</v>
      </c>
      <c r="I464" s="100" t="n">
        <f aca="false">H464/G464</f>
        <v>0.9719</v>
      </c>
    </row>
    <row r="465" customFormat="false" ht="15.75" hidden="false" customHeight="false" outlineLevel="0" collapsed="false">
      <c r="A465" s="111"/>
      <c r="B465" s="129" t="s">
        <v>343</v>
      </c>
      <c r="C465" s="308"/>
      <c r="D465" s="129" t="s">
        <v>29</v>
      </c>
      <c r="E465" s="129"/>
      <c r="F465" s="129"/>
      <c r="G465" s="130" t="n">
        <f aca="false">SUM(G466:G470)</f>
        <v>7950</v>
      </c>
      <c r="H465" s="131" t="n">
        <f aca="false">SUM(H466:H470)</f>
        <v>6574.79</v>
      </c>
      <c r="I465" s="135" t="n">
        <f aca="false">H465/G465</f>
        <v>0.827017610062893</v>
      </c>
    </row>
    <row r="466" customFormat="false" ht="15.75" hidden="false" customHeight="false" outlineLevel="0" collapsed="false">
      <c r="A466" s="43"/>
      <c r="B466" s="92"/>
      <c r="C466" s="27" t="s">
        <v>324</v>
      </c>
      <c r="D466" s="97" t="s">
        <v>325</v>
      </c>
      <c r="E466" s="97"/>
      <c r="F466" s="97"/>
      <c r="G466" s="165" t="n">
        <v>300</v>
      </c>
      <c r="H466" s="165" t="n">
        <v>146.34</v>
      </c>
      <c r="I466" s="100" t="n">
        <f aca="false">H466/G466</f>
        <v>0.4878</v>
      </c>
    </row>
    <row r="467" customFormat="false" ht="15.75" hidden="false" customHeight="false" outlineLevel="0" collapsed="false">
      <c r="A467" s="43"/>
      <c r="B467" s="92"/>
      <c r="C467" s="27" t="s">
        <v>298</v>
      </c>
      <c r="D467" s="97" t="s">
        <v>344</v>
      </c>
      <c r="E467" s="97"/>
      <c r="F467" s="97"/>
      <c r="G467" s="165" t="n">
        <v>2000</v>
      </c>
      <c r="H467" s="165" t="n">
        <v>900</v>
      </c>
      <c r="I467" s="100" t="n">
        <f aca="false">H467/G467</f>
        <v>0.45</v>
      </c>
    </row>
    <row r="468" customFormat="false" ht="15.75" hidden="false" customHeight="false" outlineLevel="0" collapsed="false">
      <c r="A468" s="43"/>
      <c r="B468" s="92"/>
      <c r="C468" s="27" t="s">
        <v>296</v>
      </c>
      <c r="D468" s="97" t="s">
        <v>345</v>
      </c>
      <c r="E468" s="97"/>
      <c r="F468" s="97"/>
      <c r="G468" s="165" t="n">
        <v>126</v>
      </c>
      <c r="H468" s="165" t="n">
        <v>125.44</v>
      </c>
      <c r="I468" s="100" t="n">
        <f aca="false">H468/G468</f>
        <v>0.995555555555556</v>
      </c>
    </row>
    <row r="469" customFormat="false" ht="15.75" hidden="false" customHeight="false" outlineLevel="0" collapsed="false">
      <c r="A469" s="43"/>
      <c r="B469" s="92"/>
      <c r="C469" s="27" t="s">
        <v>346</v>
      </c>
      <c r="D469" s="97" t="s">
        <v>347</v>
      </c>
      <c r="E469" s="97"/>
      <c r="F469" s="97"/>
      <c r="G469" s="165" t="n">
        <v>124</v>
      </c>
      <c r="H469" s="165" t="n">
        <v>30.63</v>
      </c>
      <c r="I469" s="100" t="n">
        <f aca="false">H469/G469</f>
        <v>0.247016129032258</v>
      </c>
    </row>
    <row r="470" customFormat="false" ht="16.5" hidden="false" customHeight="false" outlineLevel="0" collapsed="false">
      <c r="A470" s="62"/>
      <c r="B470" s="83"/>
      <c r="C470" s="64" t="s">
        <v>332</v>
      </c>
      <c r="D470" s="65" t="s">
        <v>295</v>
      </c>
      <c r="E470" s="65"/>
      <c r="F470" s="65"/>
      <c r="G470" s="151" t="n">
        <v>5400</v>
      </c>
      <c r="H470" s="152" t="n">
        <v>5372.38</v>
      </c>
      <c r="I470" s="68" t="n">
        <f aca="false">H470/G470</f>
        <v>0.994885185185185</v>
      </c>
    </row>
    <row r="471" customFormat="false" ht="15.75" hidden="false" customHeight="false" outlineLevel="0" collapsed="false">
      <c r="A471" s="86" t="s">
        <v>78</v>
      </c>
      <c r="B471" s="153"/>
      <c r="C471" s="85"/>
      <c r="D471" s="86" t="s">
        <v>348</v>
      </c>
      <c r="E471" s="86"/>
      <c r="F471" s="86"/>
      <c r="G471" s="33"/>
      <c r="H471" s="34"/>
      <c r="I471" s="89"/>
    </row>
    <row r="472" customFormat="false" ht="16.5" hidden="false" customHeight="false" outlineLevel="0" collapsed="false">
      <c r="A472" s="36"/>
      <c r="B472" s="101"/>
      <c r="C472" s="38"/>
      <c r="D472" s="39" t="s">
        <v>80</v>
      </c>
      <c r="E472" s="39"/>
      <c r="F472" s="39"/>
      <c r="G472" s="157" t="n">
        <v>500</v>
      </c>
      <c r="H472" s="158" t="n">
        <f aca="false">H473</f>
        <v>0</v>
      </c>
      <c r="I472" s="90" t="n">
        <f aca="false">H472/G472</f>
        <v>0</v>
      </c>
    </row>
    <row r="473" customFormat="false" ht="15.75" hidden="false" customHeight="false" outlineLevel="0" collapsed="false">
      <c r="A473" s="43"/>
      <c r="B473" s="44" t="s">
        <v>81</v>
      </c>
      <c r="C473" s="309"/>
      <c r="D473" s="44" t="s">
        <v>82</v>
      </c>
      <c r="E473" s="44"/>
      <c r="F473" s="44"/>
      <c r="G473" s="148" t="n">
        <v>500</v>
      </c>
      <c r="H473" s="195" t="n">
        <f aca="false">H474</f>
        <v>0</v>
      </c>
      <c r="I473" s="150" t="n">
        <f aca="false">H473/G473</f>
        <v>0</v>
      </c>
    </row>
    <row r="474" customFormat="false" ht="16.5" hidden="false" customHeight="false" outlineLevel="0" collapsed="false">
      <c r="A474" s="62"/>
      <c r="B474" s="83"/>
      <c r="C474" s="64" t="s">
        <v>332</v>
      </c>
      <c r="D474" s="83" t="s">
        <v>295</v>
      </c>
      <c r="E474" s="83"/>
      <c r="F474" s="83"/>
      <c r="G474" s="151" t="n">
        <v>500</v>
      </c>
      <c r="H474" s="152" t="n">
        <v>0</v>
      </c>
      <c r="I474" s="68" t="n">
        <f aca="false">H474/G474</f>
        <v>0</v>
      </c>
    </row>
    <row r="475" customFormat="false" ht="15.75" hidden="false" customHeight="false" outlineLevel="0" collapsed="false">
      <c r="A475" s="29" t="s">
        <v>349</v>
      </c>
      <c r="B475" s="153"/>
      <c r="C475" s="85"/>
      <c r="D475" s="86" t="s">
        <v>90</v>
      </c>
      <c r="E475" s="86"/>
      <c r="F475" s="86"/>
      <c r="G475" s="33"/>
      <c r="H475" s="34"/>
      <c r="I475" s="89"/>
    </row>
    <row r="476" customFormat="false" ht="16.5" hidden="false" customHeight="false" outlineLevel="0" collapsed="false">
      <c r="A476" s="36"/>
      <c r="B476" s="101"/>
      <c r="C476" s="38"/>
      <c r="D476" s="39" t="s">
        <v>91</v>
      </c>
      <c r="E476" s="39"/>
      <c r="F476" s="39"/>
      <c r="G476" s="157" t="n">
        <f aca="false">G477+G486+G500+G531</f>
        <v>1500377</v>
      </c>
      <c r="H476" s="158" t="n">
        <f aca="false">H477+H486+H500+H531</f>
        <v>814765.71</v>
      </c>
      <c r="I476" s="90" t="n">
        <f aca="false">H476/G476</f>
        <v>0.543040655781847</v>
      </c>
    </row>
    <row r="477" customFormat="false" ht="15.75" hidden="false" customHeight="false" outlineLevel="0" collapsed="false">
      <c r="A477" s="43"/>
      <c r="B477" s="91" t="s">
        <v>92</v>
      </c>
      <c r="C477" s="3"/>
      <c r="D477" s="49" t="s">
        <v>93</v>
      </c>
      <c r="E477" s="49"/>
      <c r="F477" s="49"/>
      <c r="G477" s="130" t="n">
        <f aca="false">SUM(G478:G485)</f>
        <v>66233</v>
      </c>
      <c r="H477" s="131" t="n">
        <f aca="false">SUM(H478:H485)</f>
        <v>35600</v>
      </c>
      <c r="I477" s="77" t="n">
        <f aca="false">H477/G477</f>
        <v>0.537496414174203</v>
      </c>
    </row>
    <row r="478" customFormat="false" ht="15.75" hidden="false" customHeight="false" outlineLevel="0" collapsed="false">
      <c r="A478" s="43"/>
      <c r="B478" s="49"/>
      <c r="C478" s="27" t="s">
        <v>322</v>
      </c>
      <c r="D478" s="97" t="s">
        <v>323</v>
      </c>
      <c r="E478" s="97"/>
      <c r="F478" s="97"/>
      <c r="G478" s="165" t="n">
        <v>45000</v>
      </c>
      <c r="H478" s="165" t="n">
        <v>22500</v>
      </c>
      <c r="I478" s="100" t="n">
        <f aca="false">H478/G478</f>
        <v>0.5</v>
      </c>
    </row>
    <row r="479" customFormat="false" ht="15.75" hidden="false" customHeight="false" outlineLevel="0" collapsed="false">
      <c r="A479" s="43"/>
      <c r="B479" s="49"/>
      <c r="C479" s="27" t="s">
        <v>350</v>
      </c>
      <c r="D479" s="97" t="s">
        <v>351</v>
      </c>
      <c r="E479" s="97"/>
      <c r="F479" s="97"/>
      <c r="G479" s="165" t="n">
        <v>3800</v>
      </c>
      <c r="H479" s="165" t="n">
        <v>3800</v>
      </c>
      <c r="I479" s="100" t="n">
        <f aca="false">H479/G479</f>
        <v>1</v>
      </c>
    </row>
    <row r="480" customFormat="false" ht="15.75" hidden="false" customHeight="false" outlineLevel="0" collapsed="false">
      <c r="A480" s="43"/>
      <c r="B480" s="49"/>
      <c r="C480" s="27" t="s">
        <v>324</v>
      </c>
      <c r="D480" s="97" t="s">
        <v>325</v>
      </c>
      <c r="E480" s="97"/>
      <c r="F480" s="97"/>
      <c r="G480" s="165" t="n">
        <v>8500</v>
      </c>
      <c r="H480" s="165" t="n">
        <v>4250</v>
      </c>
      <c r="I480" s="100" t="n">
        <f aca="false">H480/G480</f>
        <v>0.5</v>
      </c>
    </row>
    <row r="481" customFormat="false" ht="15.75" hidden="false" customHeight="false" outlineLevel="0" collapsed="false">
      <c r="A481" s="43"/>
      <c r="B481" s="49"/>
      <c r="C481" s="27" t="s">
        <v>326</v>
      </c>
      <c r="D481" s="97" t="s">
        <v>327</v>
      </c>
      <c r="E481" s="97"/>
      <c r="F481" s="97"/>
      <c r="G481" s="165" t="n">
        <v>1200</v>
      </c>
      <c r="H481" s="165" t="n">
        <v>600</v>
      </c>
      <c r="I481" s="100" t="n">
        <f aca="false">H481/G481</f>
        <v>0.5</v>
      </c>
    </row>
    <row r="482" customFormat="false" ht="15.75" hidden="false" customHeight="false" outlineLevel="0" collapsed="false">
      <c r="A482" s="43"/>
      <c r="B482" s="49"/>
      <c r="C482" s="27" t="s">
        <v>296</v>
      </c>
      <c r="D482" s="97" t="s">
        <v>345</v>
      </c>
      <c r="E482" s="97"/>
      <c r="F482" s="97"/>
      <c r="G482" s="165" t="n">
        <v>1933</v>
      </c>
      <c r="H482" s="165" t="n">
        <v>484</v>
      </c>
      <c r="I482" s="100" t="n">
        <f aca="false">H482/G482</f>
        <v>0.250387997930678</v>
      </c>
    </row>
    <row r="483" customFormat="false" ht="15.75" hidden="false" customHeight="false" outlineLevel="0" collapsed="false">
      <c r="A483" s="43"/>
      <c r="B483" s="49"/>
      <c r="C483" s="27" t="s">
        <v>346</v>
      </c>
      <c r="D483" s="97" t="s">
        <v>352</v>
      </c>
      <c r="E483" s="97"/>
      <c r="F483" s="97"/>
      <c r="G483" s="165" t="n">
        <v>1300</v>
      </c>
      <c r="H483" s="165" t="n">
        <v>325</v>
      </c>
      <c r="I483" s="100" t="n">
        <f aca="false">H483/G483</f>
        <v>0.25</v>
      </c>
    </row>
    <row r="484" customFormat="false" ht="15.75" hidden="false" customHeight="false" outlineLevel="0" collapsed="false">
      <c r="A484" s="43"/>
      <c r="B484" s="49"/>
      <c r="C484" s="27" t="s">
        <v>332</v>
      </c>
      <c r="D484" s="97" t="s">
        <v>295</v>
      </c>
      <c r="E484" s="97"/>
      <c r="F484" s="97"/>
      <c r="G484" s="165" t="n">
        <v>1900</v>
      </c>
      <c r="H484" s="165" t="n">
        <v>1041</v>
      </c>
      <c r="I484" s="100" t="n">
        <f aca="false">H484/G484</f>
        <v>0.547894736842105</v>
      </c>
    </row>
    <row r="485" customFormat="false" ht="15.75" hidden="false" customHeight="false" outlineLevel="0" collapsed="false">
      <c r="A485" s="43"/>
      <c r="B485" s="49"/>
      <c r="C485" s="27" t="s">
        <v>353</v>
      </c>
      <c r="D485" s="97" t="s">
        <v>354</v>
      </c>
      <c r="E485" s="97"/>
      <c r="F485" s="97"/>
      <c r="G485" s="165" t="n">
        <v>2600</v>
      </c>
      <c r="H485" s="165" t="n">
        <v>2600</v>
      </c>
      <c r="I485" s="100" t="n">
        <f aca="false">H485/G485</f>
        <v>1</v>
      </c>
    </row>
    <row r="486" customFormat="false" ht="15.75" hidden="false" customHeight="false" outlineLevel="0" collapsed="false">
      <c r="A486" s="43"/>
      <c r="B486" s="91" t="s">
        <v>355</v>
      </c>
      <c r="C486" s="96"/>
      <c r="D486" s="113" t="s">
        <v>356</v>
      </c>
      <c r="E486" s="113"/>
      <c r="F486" s="113"/>
      <c r="G486" s="159" t="n">
        <f aca="false">G488+G489+G492+G493+G494+G495+G496+G497+G498+G499</f>
        <v>146679</v>
      </c>
      <c r="H486" s="160" t="n">
        <f aca="false">H488+H489+H492+H493+H494+H495+H496+H497+H498+H499</f>
        <v>80074.24</v>
      </c>
      <c r="I486" s="116" t="n">
        <f aca="false">H486/G486</f>
        <v>0.54591482079916</v>
      </c>
    </row>
    <row r="487" customFormat="false" ht="15.75" hidden="false" customHeight="false" outlineLevel="0" collapsed="false">
      <c r="A487" s="43"/>
      <c r="B487" s="49"/>
      <c r="C487" s="3" t="s">
        <v>357</v>
      </c>
      <c r="D487" s="50" t="s">
        <v>358</v>
      </c>
      <c r="E487" s="50"/>
      <c r="F487" s="50"/>
      <c r="G487" s="93"/>
      <c r="H487" s="94"/>
      <c r="I487" s="77"/>
    </row>
    <row r="488" customFormat="false" ht="15.75" hidden="false" customHeight="false" outlineLevel="0" collapsed="false">
      <c r="A488" s="43"/>
      <c r="B488" s="49"/>
      <c r="C488" s="3"/>
      <c r="D488" s="50" t="s">
        <v>184</v>
      </c>
      <c r="E488" s="50"/>
      <c r="F488" s="50"/>
      <c r="G488" s="93" t="n">
        <v>102000</v>
      </c>
      <c r="H488" s="94" t="n">
        <v>59945</v>
      </c>
      <c r="I488" s="77" t="n">
        <f aca="false">H488/G488</f>
        <v>0.587696078431373</v>
      </c>
    </row>
    <row r="489" customFormat="false" ht="15.75" hidden="false" customHeight="false" outlineLevel="0" collapsed="false">
      <c r="A489" s="95"/>
      <c r="B489" s="91"/>
      <c r="C489" s="27" t="s">
        <v>322</v>
      </c>
      <c r="D489" s="97" t="s">
        <v>323</v>
      </c>
      <c r="E489" s="97"/>
      <c r="F489" s="97"/>
      <c r="G489" s="165" t="n">
        <v>29100</v>
      </c>
      <c r="H489" s="165" t="n">
        <v>12258</v>
      </c>
      <c r="I489" s="100" t="n">
        <f aca="false">H489/G489</f>
        <v>0.421237113402062</v>
      </c>
    </row>
    <row r="490" customFormat="false" ht="15" hidden="false" customHeight="false" outlineLevel="0" collapsed="false">
      <c r="A490" s="27" t="s">
        <v>18</v>
      </c>
      <c r="B490" s="27" t="s">
        <v>19</v>
      </c>
      <c r="C490" s="28" t="s">
        <v>20</v>
      </c>
      <c r="D490" s="27" t="s">
        <v>21</v>
      </c>
      <c r="E490" s="27"/>
      <c r="F490" s="27"/>
      <c r="G490" s="28" t="s">
        <v>22</v>
      </c>
      <c r="H490" s="27" t="s">
        <v>23</v>
      </c>
      <c r="I490" s="27" t="s">
        <v>24</v>
      </c>
    </row>
    <row r="491" customFormat="false" ht="15" hidden="false" customHeight="false" outlineLevel="0" collapsed="false">
      <c r="A491" s="27" t="n">
        <v>1</v>
      </c>
      <c r="B491" s="27" t="n">
        <v>2</v>
      </c>
      <c r="C491" s="28" t="n">
        <v>3</v>
      </c>
      <c r="D491" s="27" t="n">
        <v>4</v>
      </c>
      <c r="E491" s="27"/>
      <c r="F491" s="27"/>
      <c r="G491" s="28" t="n">
        <v>5</v>
      </c>
      <c r="H491" s="27" t="n">
        <v>6</v>
      </c>
      <c r="I491" s="27" t="n">
        <v>7</v>
      </c>
    </row>
    <row r="492" customFormat="false" ht="15.75" hidden="false" customHeight="false" outlineLevel="0" collapsed="false">
      <c r="A492" s="43"/>
      <c r="B492" s="49"/>
      <c r="C492" s="27" t="s">
        <v>350</v>
      </c>
      <c r="D492" s="97" t="s">
        <v>359</v>
      </c>
      <c r="E492" s="97"/>
      <c r="F492" s="97"/>
      <c r="G492" s="165" t="n">
        <v>2100</v>
      </c>
      <c r="H492" s="165" t="n">
        <v>2083.86</v>
      </c>
      <c r="I492" s="100" t="n">
        <f aca="false">H492/G492</f>
        <v>0.992314285714286</v>
      </c>
    </row>
    <row r="493" customFormat="false" ht="15.75" hidden="false" customHeight="false" outlineLevel="0" collapsed="false">
      <c r="A493" s="43"/>
      <c r="B493" s="49"/>
      <c r="C493" s="27" t="s">
        <v>324</v>
      </c>
      <c r="D493" s="97" t="s">
        <v>325</v>
      </c>
      <c r="E493" s="97"/>
      <c r="F493" s="97"/>
      <c r="G493" s="165" t="n">
        <v>5100</v>
      </c>
      <c r="H493" s="165" t="n">
        <v>2452.5</v>
      </c>
      <c r="I493" s="100" t="n">
        <f aca="false">H493/G493</f>
        <v>0.480882352941177</v>
      </c>
    </row>
    <row r="494" customFormat="false" ht="15.75" hidden="false" customHeight="false" outlineLevel="0" collapsed="false">
      <c r="A494" s="43"/>
      <c r="B494" s="49"/>
      <c r="C494" s="27" t="s">
        <v>326</v>
      </c>
      <c r="D494" s="97" t="s">
        <v>327</v>
      </c>
      <c r="E494" s="97"/>
      <c r="F494" s="97"/>
      <c r="G494" s="165" t="n">
        <v>765</v>
      </c>
      <c r="H494" s="165" t="n">
        <v>351.36</v>
      </c>
      <c r="I494" s="100" t="n">
        <f aca="false">H494/G494</f>
        <v>0.459294117647059</v>
      </c>
    </row>
    <row r="495" customFormat="false" ht="15.75" hidden="false" customHeight="false" outlineLevel="0" collapsed="false">
      <c r="A495" s="43"/>
      <c r="B495" s="49"/>
      <c r="C495" s="27" t="s">
        <v>296</v>
      </c>
      <c r="D495" s="97" t="s">
        <v>345</v>
      </c>
      <c r="E495" s="97"/>
      <c r="F495" s="97"/>
      <c r="G495" s="165" t="n">
        <v>1750</v>
      </c>
      <c r="H495" s="165" t="n">
        <v>400.31</v>
      </c>
      <c r="I495" s="100" t="n">
        <f aca="false">H495/G495</f>
        <v>0.228748571428571</v>
      </c>
    </row>
    <row r="496" customFormat="false" ht="15.75" hidden="false" customHeight="false" outlineLevel="0" collapsed="false">
      <c r="A496" s="43"/>
      <c r="B496" s="49"/>
      <c r="C496" s="27" t="s">
        <v>346</v>
      </c>
      <c r="D496" s="97" t="s">
        <v>352</v>
      </c>
      <c r="E496" s="97"/>
      <c r="F496" s="97"/>
      <c r="G496" s="165" t="n">
        <v>2000</v>
      </c>
      <c r="H496" s="165" t="n">
        <v>0</v>
      </c>
      <c r="I496" s="100" t="n">
        <f aca="false">H496/G496</f>
        <v>0</v>
      </c>
    </row>
    <row r="497" customFormat="false" ht="15.75" hidden="false" customHeight="false" outlineLevel="0" collapsed="false">
      <c r="A497" s="43"/>
      <c r="B497" s="49"/>
      <c r="C497" s="27" t="s">
        <v>332</v>
      </c>
      <c r="D497" s="97" t="s">
        <v>295</v>
      </c>
      <c r="E497" s="97"/>
      <c r="F497" s="97"/>
      <c r="G497" s="165" t="n">
        <v>3000</v>
      </c>
      <c r="H497" s="165" t="n">
        <v>1819.21</v>
      </c>
      <c r="I497" s="100" t="n">
        <f aca="false">H497/G497</f>
        <v>0.606403333333333</v>
      </c>
    </row>
    <row r="498" customFormat="false" ht="15.75" hidden="false" customHeight="false" outlineLevel="0" collapsed="false">
      <c r="A498" s="43"/>
      <c r="B498" s="49"/>
      <c r="C498" s="27" t="s">
        <v>360</v>
      </c>
      <c r="D498" s="97" t="s">
        <v>361</v>
      </c>
      <c r="E498" s="97"/>
      <c r="F498" s="97"/>
      <c r="G498" s="165" t="n">
        <v>100</v>
      </c>
      <c r="H498" s="165" t="n">
        <v>0</v>
      </c>
      <c r="I498" s="100" t="n">
        <f aca="false">H498/G498</f>
        <v>0</v>
      </c>
    </row>
    <row r="499" customFormat="false" ht="15.75" hidden="false" customHeight="false" outlineLevel="0" collapsed="false">
      <c r="A499" s="43"/>
      <c r="B499" s="91"/>
      <c r="C499" s="96" t="s">
        <v>353</v>
      </c>
      <c r="D499" s="97" t="s">
        <v>354</v>
      </c>
      <c r="E499" s="97"/>
      <c r="F499" s="97"/>
      <c r="G499" s="167" t="n">
        <v>764</v>
      </c>
      <c r="H499" s="165" t="n">
        <v>764</v>
      </c>
      <c r="I499" s="100" t="n">
        <f aca="false">H499/G499</f>
        <v>1</v>
      </c>
    </row>
    <row r="500" customFormat="false" ht="15.75" hidden="false" customHeight="false" outlineLevel="0" collapsed="false">
      <c r="A500" s="43"/>
      <c r="B500" s="49" t="s">
        <v>362</v>
      </c>
      <c r="C500" s="96"/>
      <c r="D500" s="113" t="s">
        <v>363</v>
      </c>
      <c r="E500" s="113"/>
      <c r="F500" s="113"/>
      <c r="G500" s="159" t="n">
        <f aca="false">SUM(G502:G530)</f>
        <v>1272864</v>
      </c>
      <c r="H500" s="160" t="n">
        <f aca="false">SUM(H502:H530)</f>
        <v>692496.98</v>
      </c>
      <c r="I500" s="116" t="n">
        <f aca="false">H500/G500</f>
        <v>0.544046323880635</v>
      </c>
    </row>
    <row r="501" customFormat="false" ht="15.75" hidden="false" customHeight="false" outlineLevel="0" collapsed="false">
      <c r="A501" s="43"/>
      <c r="B501" s="49"/>
      <c r="C501" s="3" t="s">
        <v>319</v>
      </c>
      <c r="D501" s="50" t="s">
        <v>320</v>
      </c>
      <c r="E501" s="50"/>
      <c r="F501" s="50"/>
      <c r="G501" s="93"/>
      <c r="H501" s="94"/>
      <c r="I501" s="77"/>
    </row>
    <row r="502" customFormat="false" ht="15.75" hidden="false" customHeight="false" outlineLevel="0" collapsed="false">
      <c r="A502" s="43"/>
      <c r="B502" s="49"/>
      <c r="C502" s="78"/>
      <c r="D502" s="79" t="s">
        <v>321</v>
      </c>
      <c r="E502" s="79"/>
      <c r="F502" s="79"/>
      <c r="G502" s="168" t="n">
        <v>3600</v>
      </c>
      <c r="H502" s="128" t="n">
        <v>358</v>
      </c>
      <c r="I502" s="82" t="n">
        <f aca="false">H502/G502</f>
        <v>0.0994444444444445</v>
      </c>
    </row>
    <row r="503" customFormat="false" ht="15.75" hidden="false" customHeight="false" outlineLevel="0" collapsed="false">
      <c r="A503" s="43"/>
      <c r="B503" s="49"/>
      <c r="C503" s="3" t="s">
        <v>322</v>
      </c>
      <c r="D503" s="97" t="s">
        <v>323</v>
      </c>
      <c r="E503" s="97"/>
      <c r="F503" s="97"/>
      <c r="G503" s="93" t="n">
        <v>658698</v>
      </c>
      <c r="H503" s="94" t="n">
        <v>362006.33</v>
      </c>
      <c r="I503" s="77" t="n">
        <f aca="false">H503/G503</f>
        <v>0.549578608102651</v>
      </c>
    </row>
    <row r="504" customFormat="false" ht="15.75" hidden="false" customHeight="false" outlineLevel="0" collapsed="false">
      <c r="A504" s="43"/>
      <c r="B504" s="124"/>
      <c r="C504" s="27" t="s">
        <v>350</v>
      </c>
      <c r="D504" s="97" t="s">
        <v>351</v>
      </c>
      <c r="E504" s="97"/>
      <c r="F504" s="97"/>
      <c r="G504" s="165" t="n">
        <v>47307</v>
      </c>
      <c r="H504" s="165" t="n">
        <v>46327.83</v>
      </c>
      <c r="I504" s="100" t="n">
        <f aca="false">H504/G504</f>
        <v>0.97930179466041</v>
      </c>
    </row>
    <row r="505" customFormat="false" ht="15.75" hidden="false" customHeight="false" outlineLevel="0" collapsed="false">
      <c r="A505" s="43"/>
      <c r="B505" s="204"/>
      <c r="C505" s="27" t="s">
        <v>324</v>
      </c>
      <c r="D505" s="97" t="s">
        <v>325</v>
      </c>
      <c r="E505" s="97"/>
      <c r="F505" s="97"/>
      <c r="G505" s="165" t="n">
        <v>111359</v>
      </c>
      <c r="H505" s="165" t="n">
        <v>64807.34</v>
      </c>
      <c r="I505" s="100" t="n">
        <f aca="false">H505/G505</f>
        <v>0.581967690083424</v>
      </c>
    </row>
    <row r="506" customFormat="false" ht="15" hidden="false" customHeight="false" outlineLevel="0" collapsed="false">
      <c r="A506" s="61"/>
      <c r="B506" s="308"/>
      <c r="C506" s="27" t="s">
        <v>326</v>
      </c>
      <c r="D506" s="97" t="s">
        <v>327</v>
      </c>
      <c r="E506" s="97"/>
      <c r="F506" s="97"/>
      <c r="G506" s="165" t="n">
        <v>17101</v>
      </c>
      <c r="H506" s="165" t="n">
        <v>9268.46</v>
      </c>
      <c r="I506" s="100" t="n">
        <f aca="false">H506/G506</f>
        <v>0.541983509736273</v>
      </c>
    </row>
    <row r="507" customFormat="false" ht="15" hidden="false" customHeight="false" outlineLevel="0" collapsed="false">
      <c r="A507" s="61"/>
      <c r="B507" s="308"/>
      <c r="C507" s="27" t="s">
        <v>364</v>
      </c>
      <c r="D507" s="97" t="s">
        <v>365</v>
      </c>
      <c r="E507" s="97"/>
      <c r="F507" s="97"/>
      <c r="G507" s="165" t="n">
        <v>6500</v>
      </c>
      <c r="H507" s="165" t="n">
        <v>3685.62</v>
      </c>
      <c r="I507" s="100" t="n">
        <f aca="false">H507/G507</f>
        <v>0.567018461538462</v>
      </c>
    </row>
    <row r="508" customFormat="false" ht="15" hidden="false" customHeight="false" outlineLevel="0" collapsed="false">
      <c r="A508" s="61"/>
      <c r="B508" s="308"/>
      <c r="C508" s="27" t="s">
        <v>298</v>
      </c>
      <c r="D508" s="97" t="s">
        <v>344</v>
      </c>
      <c r="E508" s="97"/>
      <c r="F508" s="97"/>
      <c r="G508" s="165" t="n">
        <v>55500</v>
      </c>
      <c r="H508" s="165" t="n">
        <v>29509.5</v>
      </c>
      <c r="I508" s="100" t="n">
        <f aca="false">H508/G508</f>
        <v>0.531702702702703</v>
      </c>
    </row>
    <row r="509" customFormat="false" ht="15" hidden="false" customHeight="false" outlineLevel="0" collapsed="false">
      <c r="A509" s="61"/>
      <c r="B509" s="310"/>
      <c r="C509" s="25" t="s">
        <v>296</v>
      </c>
      <c r="D509" s="79" t="s">
        <v>345</v>
      </c>
      <c r="E509" s="79"/>
      <c r="F509" s="79"/>
      <c r="G509" s="168" t="n">
        <v>105000</v>
      </c>
      <c r="H509" s="127" t="n">
        <v>77077.62</v>
      </c>
      <c r="I509" s="82" t="n">
        <f aca="false">H509/G509</f>
        <v>0.734072571428571</v>
      </c>
    </row>
    <row r="510" customFormat="false" ht="15.75" hidden="false" customHeight="false" outlineLevel="0" collapsed="false">
      <c r="A510" s="111"/>
      <c r="B510" s="61"/>
      <c r="C510" s="3" t="s">
        <v>346</v>
      </c>
      <c r="D510" s="171" t="s">
        <v>352</v>
      </c>
      <c r="E510" s="171"/>
      <c r="F510" s="171"/>
      <c r="G510" s="93" t="n">
        <v>13000</v>
      </c>
      <c r="H510" s="94" t="n">
        <v>5730.22</v>
      </c>
      <c r="I510" s="77" t="n">
        <f aca="false">H510/G510</f>
        <v>0.440786153846154</v>
      </c>
    </row>
    <row r="511" customFormat="false" ht="15.75" hidden="false" customHeight="false" outlineLevel="0" collapsed="false">
      <c r="A511" s="43"/>
      <c r="B511" s="61"/>
      <c r="C511" s="27" t="s">
        <v>328</v>
      </c>
      <c r="D511" s="170" t="s">
        <v>329</v>
      </c>
      <c r="E511" s="170"/>
      <c r="F511" s="170"/>
      <c r="G511" s="165" t="n">
        <v>60000</v>
      </c>
      <c r="H511" s="165" t="n">
        <v>2865.79</v>
      </c>
      <c r="I511" s="100" t="n">
        <f aca="false">H511/G511</f>
        <v>0.0477631666666667</v>
      </c>
    </row>
    <row r="512" customFormat="false" ht="15.75" hidden="false" customHeight="false" outlineLevel="0" collapsed="false">
      <c r="A512" s="43"/>
      <c r="B512" s="61"/>
      <c r="C512" s="27" t="s">
        <v>330</v>
      </c>
      <c r="D512" s="97" t="s">
        <v>331</v>
      </c>
      <c r="E512" s="97"/>
      <c r="F512" s="97"/>
      <c r="G512" s="165" t="n">
        <v>1120</v>
      </c>
      <c r="H512" s="165" t="n">
        <v>816.8</v>
      </c>
      <c r="I512" s="100" t="n">
        <f aca="false">H512/G512</f>
        <v>0.729285714285714</v>
      </c>
    </row>
    <row r="513" customFormat="false" ht="15.75" hidden="false" customHeight="false" outlineLevel="0" collapsed="false">
      <c r="A513" s="43"/>
      <c r="B513" s="61"/>
      <c r="C513" s="27" t="s">
        <v>332</v>
      </c>
      <c r="D513" s="170" t="s">
        <v>295</v>
      </c>
      <c r="E513" s="170"/>
      <c r="F513" s="170"/>
      <c r="G513" s="165" t="n">
        <v>84311</v>
      </c>
      <c r="H513" s="165" t="n">
        <v>43166.81</v>
      </c>
      <c r="I513" s="100" t="n">
        <f aca="false">H513/G513</f>
        <v>0.511994994721922</v>
      </c>
    </row>
    <row r="514" customFormat="false" ht="15.75" hidden="false" customHeight="false" outlineLevel="0" collapsed="false">
      <c r="A514" s="43"/>
      <c r="B514" s="61"/>
      <c r="C514" s="27" t="s">
        <v>366</v>
      </c>
      <c r="D514" s="170" t="s">
        <v>367</v>
      </c>
      <c r="E514" s="170"/>
      <c r="F514" s="170"/>
      <c r="G514" s="165" t="n">
        <v>4000</v>
      </c>
      <c r="H514" s="165" t="n">
        <v>2025.66</v>
      </c>
      <c r="I514" s="100" t="n">
        <f aca="false">H514/G514</f>
        <v>0.506415</v>
      </c>
    </row>
    <row r="515" customFormat="false" ht="15.75" hidden="false" customHeight="false" outlineLevel="0" collapsed="false">
      <c r="A515" s="43"/>
      <c r="B515" s="61"/>
      <c r="C515" s="187" t="s">
        <v>368</v>
      </c>
      <c r="D515" s="311" t="s">
        <v>369</v>
      </c>
      <c r="E515" s="311"/>
      <c r="F515" s="311"/>
      <c r="G515" s="188"/>
      <c r="H515" s="188"/>
      <c r="I515" s="312"/>
    </row>
    <row r="516" customFormat="false" ht="15.75" hidden="false" customHeight="false" outlineLevel="0" collapsed="false">
      <c r="A516" s="43"/>
      <c r="B516" s="61"/>
      <c r="C516" s="25"/>
      <c r="D516" s="313" t="s">
        <v>370</v>
      </c>
      <c r="E516" s="313"/>
      <c r="F516" s="313"/>
      <c r="G516" s="128" t="n">
        <v>5400</v>
      </c>
      <c r="H516" s="128" t="n">
        <v>5170.83</v>
      </c>
      <c r="I516" s="82" t="n">
        <f aca="false">H516/G516</f>
        <v>0.957561111111111</v>
      </c>
    </row>
    <row r="517" customFormat="false" ht="15.75" hidden="false" customHeight="false" outlineLevel="0" collapsed="false">
      <c r="A517" s="43"/>
      <c r="B517" s="61"/>
      <c r="C517" s="187" t="s">
        <v>371</v>
      </c>
      <c r="D517" s="311" t="s">
        <v>372</v>
      </c>
      <c r="E517" s="311"/>
      <c r="F517" s="311"/>
      <c r="G517" s="188"/>
      <c r="H517" s="188"/>
      <c r="I517" s="312"/>
    </row>
    <row r="518" customFormat="false" ht="15.75" hidden="false" customHeight="false" outlineLevel="0" collapsed="false">
      <c r="A518" s="43"/>
      <c r="B518" s="61"/>
      <c r="C518" s="25"/>
      <c r="D518" s="313" t="s">
        <v>373</v>
      </c>
      <c r="E518" s="313"/>
      <c r="F518" s="313"/>
      <c r="G518" s="128" t="n">
        <v>17400</v>
      </c>
      <c r="H518" s="128" t="n">
        <v>5409.28</v>
      </c>
      <c r="I518" s="82" t="n">
        <f aca="false">H518/G518</f>
        <v>0.31087816091954</v>
      </c>
    </row>
    <row r="519" customFormat="false" ht="15.75" hidden="false" customHeight="false" outlineLevel="0" collapsed="false">
      <c r="A519" s="43"/>
      <c r="B519" s="61"/>
      <c r="C519" s="27" t="s">
        <v>360</v>
      </c>
      <c r="D519" s="170" t="s">
        <v>374</v>
      </c>
      <c r="E519" s="170"/>
      <c r="F519" s="170"/>
      <c r="G519" s="165" t="n">
        <v>11257</v>
      </c>
      <c r="H519" s="165" t="n">
        <v>4629.67</v>
      </c>
      <c r="I519" s="100" t="n">
        <f aca="false">H519/G519</f>
        <v>0.411270320689349</v>
      </c>
    </row>
    <row r="520" customFormat="false" ht="15.75" hidden="false" customHeight="false" outlineLevel="0" collapsed="false">
      <c r="A520" s="43"/>
      <c r="B520" s="61"/>
      <c r="C520" s="27" t="s">
        <v>375</v>
      </c>
      <c r="D520" s="170" t="s">
        <v>376</v>
      </c>
      <c r="E520" s="170"/>
      <c r="F520" s="170"/>
      <c r="G520" s="165" t="n">
        <v>243</v>
      </c>
      <c r="H520" s="165" t="n">
        <v>241.81</v>
      </c>
      <c r="I520" s="100"/>
    </row>
    <row r="521" customFormat="false" ht="15.75" hidden="false" customHeight="false" outlineLevel="0" collapsed="false">
      <c r="A521" s="43"/>
      <c r="B521" s="61"/>
      <c r="C521" s="27" t="s">
        <v>278</v>
      </c>
      <c r="D521" s="170" t="s">
        <v>279</v>
      </c>
      <c r="E521" s="170"/>
      <c r="F521" s="170"/>
      <c r="G521" s="165" t="n">
        <v>11500</v>
      </c>
      <c r="H521" s="165" t="n">
        <v>2119</v>
      </c>
      <c r="I521" s="100" t="n">
        <f aca="false">H521/G521</f>
        <v>0.184260869565217</v>
      </c>
    </row>
    <row r="522" customFormat="false" ht="15.75" hidden="false" customHeight="false" outlineLevel="0" collapsed="false">
      <c r="A522" s="43"/>
      <c r="B522" s="61"/>
      <c r="C522" s="27" t="s">
        <v>353</v>
      </c>
      <c r="D522" s="170" t="s">
        <v>354</v>
      </c>
      <c r="E522" s="170"/>
      <c r="F522" s="170"/>
      <c r="G522" s="165" t="n">
        <v>20068</v>
      </c>
      <c r="H522" s="165" t="n">
        <v>15399</v>
      </c>
      <c r="I522" s="100" t="n">
        <f aca="false">H522/G522</f>
        <v>0.767341040462428</v>
      </c>
    </row>
    <row r="523" customFormat="false" ht="15.75" hidden="false" customHeight="false" outlineLevel="0" collapsed="false">
      <c r="A523" s="43"/>
      <c r="B523" s="61"/>
      <c r="C523" s="3" t="s">
        <v>377</v>
      </c>
      <c r="D523" s="50" t="s">
        <v>378</v>
      </c>
      <c r="E523" s="50"/>
      <c r="F523" s="50"/>
      <c r="G523" s="93"/>
      <c r="H523" s="94"/>
      <c r="I523" s="77"/>
    </row>
    <row r="524" customFormat="false" ht="15.75" hidden="false" customHeight="false" outlineLevel="0" collapsed="false">
      <c r="A524" s="43"/>
      <c r="B524" s="61"/>
      <c r="C524" s="3"/>
      <c r="D524" s="79" t="s">
        <v>379</v>
      </c>
      <c r="E524" s="79"/>
      <c r="F524" s="79"/>
      <c r="G524" s="93" t="n">
        <v>4500</v>
      </c>
      <c r="H524" s="94" t="n">
        <v>1348.68</v>
      </c>
      <c r="I524" s="77" t="n">
        <f aca="false">H524/G524</f>
        <v>0.299706666666667</v>
      </c>
    </row>
    <row r="525" customFormat="false" ht="15.75" hidden="false" customHeight="false" outlineLevel="0" collapsed="false">
      <c r="A525" s="43"/>
      <c r="B525" s="61"/>
      <c r="C525" s="187" t="s">
        <v>380</v>
      </c>
      <c r="D525" s="103" t="s">
        <v>381</v>
      </c>
      <c r="E525" s="103"/>
      <c r="F525" s="103"/>
      <c r="G525" s="222"/>
      <c r="H525" s="188"/>
      <c r="I525" s="312"/>
    </row>
    <row r="526" customFormat="false" ht="15.75" hidden="false" customHeight="false" outlineLevel="0" collapsed="false">
      <c r="A526" s="43"/>
      <c r="B526" s="61"/>
      <c r="C526" s="290"/>
      <c r="D526" s="79" t="s">
        <v>382</v>
      </c>
      <c r="E526" s="79"/>
      <c r="F526" s="79"/>
      <c r="G526" s="127" t="n">
        <v>8000</v>
      </c>
      <c r="H526" s="128" t="n">
        <v>1893</v>
      </c>
      <c r="I526" s="82" t="n">
        <f aca="false">H526/G526</f>
        <v>0.236625</v>
      </c>
    </row>
    <row r="527" customFormat="false" ht="15.75" hidden="false" customHeight="false" outlineLevel="0" collapsed="false">
      <c r="A527" s="43"/>
      <c r="B527" s="61"/>
      <c r="C527" s="187" t="s">
        <v>383</v>
      </c>
      <c r="D527" s="103" t="s">
        <v>384</v>
      </c>
      <c r="E527" s="103"/>
      <c r="F527" s="103"/>
      <c r="G527" s="222"/>
      <c r="H527" s="188"/>
      <c r="I527" s="312"/>
    </row>
    <row r="528" customFormat="false" ht="15.75" hidden="false" customHeight="false" outlineLevel="0" collapsed="false">
      <c r="A528" s="43"/>
      <c r="B528" s="61"/>
      <c r="C528" s="290"/>
      <c r="D528" s="79" t="s">
        <v>385</v>
      </c>
      <c r="E528" s="79"/>
      <c r="F528" s="79"/>
      <c r="G528" s="127" t="n">
        <v>13000</v>
      </c>
      <c r="H528" s="128" t="n">
        <v>2739.19</v>
      </c>
      <c r="I528" s="82" t="n">
        <f aca="false">H528/G528</f>
        <v>0.210706923076923</v>
      </c>
    </row>
    <row r="529" customFormat="false" ht="15.75" hidden="false" customHeight="false" outlineLevel="0" collapsed="false">
      <c r="A529" s="43"/>
      <c r="B529" s="61"/>
      <c r="C529" s="187" t="s">
        <v>386</v>
      </c>
      <c r="D529" s="103" t="s">
        <v>387</v>
      </c>
      <c r="E529" s="103"/>
      <c r="F529" s="103"/>
      <c r="G529" s="222"/>
      <c r="H529" s="188"/>
      <c r="I529" s="312"/>
    </row>
    <row r="530" customFormat="false" ht="15.75" hidden="false" customHeight="false" outlineLevel="0" collapsed="false">
      <c r="A530" s="43"/>
      <c r="B530" s="125"/>
      <c r="C530" s="290"/>
      <c r="D530" s="79" t="s">
        <v>388</v>
      </c>
      <c r="E530" s="79"/>
      <c r="F530" s="79"/>
      <c r="G530" s="127" t="n">
        <v>14000</v>
      </c>
      <c r="H530" s="128" t="n">
        <v>5900.54</v>
      </c>
      <c r="I530" s="82" t="n">
        <f aca="false">H530/G530</f>
        <v>0.421467142857143</v>
      </c>
    </row>
    <row r="531" customFormat="false" ht="15.75" hidden="false" customHeight="false" outlineLevel="0" collapsed="false">
      <c r="A531" s="43"/>
      <c r="B531" s="49" t="s">
        <v>389</v>
      </c>
      <c r="C531" s="96"/>
      <c r="D531" s="113" t="s">
        <v>29</v>
      </c>
      <c r="E531" s="113"/>
      <c r="F531" s="113"/>
      <c r="G531" s="159" t="n">
        <f aca="false">SUM(G533:G541)</f>
        <v>14601</v>
      </c>
      <c r="H531" s="160" t="n">
        <f aca="false">SUM(H533:H541)</f>
        <v>6594.49</v>
      </c>
      <c r="I531" s="116" t="n">
        <f aca="false">H531/G531</f>
        <v>0.451646462571057</v>
      </c>
    </row>
    <row r="532" customFormat="false" ht="15.75" hidden="false" customHeight="false" outlineLevel="0" collapsed="false">
      <c r="A532" s="43"/>
      <c r="B532" s="61"/>
      <c r="C532" s="3" t="s">
        <v>390</v>
      </c>
      <c r="D532" s="50" t="s">
        <v>391</v>
      </c>
      <c r="E532" s="50"/>
      <c r="F532" s="50"/>
      <c r="G532" s="93"/>
      <c r="H532" s="94"/>
      <c r="I532" s="77"/>
    </row>
    <row r="533" customFormat="false" ht="15.75" hidden="false" customHeight="false" outlineLevel="0" collapsed="false">
      <c r="A533" s="43"/>
      <c r="B533" s="61"/>
      <c r="C533" s="78"/>
      <c r="D533" s="79" t="s">
        <v>392</v>
      </c>
      <c r="E533" s="79"/>
      <c r="F533" s="79"/>
      <c r="G533" s="168" t="n">
        <v>5049</v>
      </c>
      <c r="H533" s="128" t="n">
        <v>0</v>
      </c>
      <c r="I533" s="82" t="n">
        <f aca="false">H533/G533</f>
        <v>0</v>
      </c>
    </row>
    <row r="534" customFormat="false" ht="15.75" hidden="false" customHeight="false" outlineLevel="0" collapsed="false">
      <c r="A534" s="43"/>
      <c r="B534" s="61"/>
      <c r="C534" s="25" t="s">
        <v>296</v>
      </c>
      <c r="D534" s="79" t="s">
        <v>345</v>
      </c>
      <c r="E534" s="79"/>
      <c r="F534" s="79"/>
      <c r="G534" s="168" t="n">
        <v>500</v>
      </c>
      <c r="H534" s="127" t="n">
        <v>500</v>
      </c>
      <c r="I534" s="82" t="n">
        <f aca="false">H534/G534</f>
        <v>1</v>
      </c>
    </row>
    <row r="535" customFormat="false" ht="15.75" hidden="false" customHeight="false" outlineLevel="0" collapsed="false">
      <c r="A535" s="43"/>
      <c r="B535" s="61"/>
      <c r="C535" s="96" t="s">
        <v>332</v>
      </c>
      <c r="D535" s="97" t="s">
        <v>295</v>
      </c>
      <c r="E535" s="97"/>
      <c r="F535" s="97"/>
      <c r="G535" s="167" t="n">
        <v>740</v>
      </c>
      <c r="H535" s="165" t="n">
        <v>738.5</v>
      </c>
      <c r="I535" s="100" t="n">
        <f aca="false">H535/G535</f>
        <v>0.997972972972973</v>
      </c>
    </row>
    <row r="536" customFormat="false" ht="15.75" hidden="false" customHeight="false" outlineLevel="0" collapsed="false">
      <c r="A536" s="43"/>
      <c r="B536" s="61"/>
      <c r="C536" s="187" t="s">
        <v>368</v>
      </c>
      <c r="D536" s="311" t="s">
        <v>369</v>
      </c>
      <c r="E536" s="311"/>
      <c r="F536" s="311"/>
      <c r="G536" s="188"/>
      <c r="H536" s="188"/>
      <c r="I536" s="312"/>
    </row>
    <row r="537" customFormat="false" ht="15.75" hidden="false" customHeight="false" outlineLevel="0" collapsed="false">
      <c r="A537" s="43"/>
      <c r="B537" s="61"/>
      <c r="C537" s="25"/>
      <c r="D537" s="313" t="s">
        <v>370</v>
      </c>
      <c r="E537" s="313"/>
      <c r="F537" s="313"/>
      <c r="G537" s="128" t="n">
        <v>3000</v>
      </c>
      <c r="H537" s="128" t="n">
        <v>322.09</v>
      </c>
      <c r="I537" s="82" t="n">
        <f aca="false">H537/G537</f>
        <v>0.107363333333333</v>
      </c>
    </row>
    <row r="538" customFormat="false" ht="15.75" hidden="false" customHeight="false" outlineLevel="0" collapsed="false">
      <c r="A538" s="43"/>
      <c r="B538" s="61"/>
      <c r="C538" s="187" t="s">
        <v>371</v>
      </c>
      <c r="D538" s="311" t="s">
        <v>369</v>
      </c>
      <c r="E538" s="311"/>
      <c r="F538" s="311"/>
      <c r="G538" s="188"/>
      <c r="H538" s="188"/>
      <c r="I538" s="312"/>
    </row>
    <row r="539" customFormat="false" ht="15.75" hidden="false" customHeight="false" outlineLevel="0" collapsed="false">
      <c r="A539" s="43"/>
      <c r="B539" s="61"/>
      <c r="C539" s="25"/>
      <c r="D539" s="313" t="s">
        <v>373</v>
      </c>
      <c r="E539" s="313"/>
      <c r="F539" s="313"/>
      <c r="G539" s="128" t="n">
        <v>160</v>
      </c>
      <c r="H539" s="128" t="n">
        <v>0.34</v>
      </c>
      <c r="I539" s="82" t="n">
        <f aca="false">H539/G539</f>
        <v>0.002125</v>
      </c>
    </row>
    <row r="540" customFormat="false" ht="15.75" hidden="false" customHeight="false" outlineLevel="0" collapsed="false">
      <c r="A540" s="43"/>
      <c r="B540" s="61"/>
      <c r="C540" s="96" t="s">
        <v>360</v>
      </c>
      <c r="D540" s="97" t="s">
        <v>361</v>
      </c>
      <c r="E540" s="97"/>
      <c r="F540" s="97"/>
      <c r="G540" s="167" t="n">
        <v>400</v>
      </c>
      <c r="H540" s="165" t="n">
        <v>281.56</v>
      </c>
      <c r="I540" s="100" t="n">
        <f aca="false">H540/G540</f>
        <v>0.7039</v>
      </c>
    </row>
    <row r="541" customFormat="false" ht="16.5" hidden="false" customHeight="false" outlineLevel="0" collapsed="false">
      <c r="A541" s="62"/>
      <c r="B541" s="314"/>
      <c r="C541" s="64" t="s">
        <v>278</v>
      </c>
      <c r="D541" s="65" t="s">
        <v>279</v>
      </c>
      <c r="E541" s="65"/>
      <c r="F541" s="65"/>
      <c r="G541" s="151" t="n">
        <v>4752</v>
      </c>
      <c r="H541" s="152" t="n">
        <v>4752</v>
      </c>
      <c r="I541" s="68" t="n">
        <f aca="false">H541/G541</f>
        <v>1</v>
      </c>
    </row>
    <row r="542" customFormat="false" ht="15.75" hidden="false" customHeight="false" outlineLevel="0" collapsed="false">
      <c r="A542" s="315"/>
      <c r="B542" s="283"/>
      <c r="C542" s="316"/>
      <c r="D542" s="317"/>
      <c r="E542" s="317"/>
      <c r="F542" s="317"/>
      <c r="G542" s="318"/>
      <c r="H542" s="318"/>
      <c r="I542" s="319"/>
    </row>
    <row r="543" customFormat="false" ht="15.75" hidden="false" customHeight="false" outlineLevel="0" collapsed="false">
      <c r="A543" s="141"/>
      <c r="B543" s="16"/>
      <c r="C543" s="2"/>
      <c r="D543" s="142"/>
      <c r="E543" s="142"/>
      <c r="F543" s="142"/>
      <c r="G543" s="143"/>
      <c r="H543" s="143"/>
      <c r="I543" s="320"/>
    </row>
    <row r="544" customFormat="false" ht="15.75" hidden="false" customHeight="false" outlineLevel="0" collapsed="false">
      <c r="A544" s="141"/>
      <c r="B544" s="16"/>
      <c r="C544" s="2"/>
      <c r="D544" s="142"/>
      <c r="E544" s="142"/>
      <c r="F544" s="142"/>
      <c r="G544" s="143"/>
      <c r="H544" s="143"/>
      <c r="I544" s="320"/>
    </row>
    <row r="545" customFormat="false" ht="15" hidden="false" customHeight="false" outlineLevel="0" collapsed="false">
      <c r="A545" s="27" t="s">
        <v>18</v>
      </c>
      <c r="B545" s="27" t="s">
        <v>19</v>
      </c>
      <c r="C545" s="28" t="s">
        <v>20</v>
      </c>
      <c r="D545" s="27" t="s">
        <v>21</v>
      </c>
      <c r="E545" s="27"/>
      <c r="F545" s="27"/>
      <c r="G545" s="28" t="s">
        <v>22</v>
      </c>
      <c r="H545" s="27" t="s">
        <v>23</v>
      </c>
      <c r="I545" s="27" t="s">
        <v>24</v>
      </c>
    </row>
    <row r="546" customFormat="false" ht="15" hidden="false" customHeight="false" outlineLevel="0" collapsed="false">
      <c r="A546" s="27" t="n">
        <v>1</v>
      </c>
      <c r="B546" s="27" t="n">
        <v>2</v>
      </c>
      <c r="C546" s="28" t="n">
        <v>3</v>
      </c>
      <c r="D546" s="27" t="n">
        <v>4</v>
      </c>
      <c r="E546" s="27"/>
      <c r="F546" s="27"/>
      <c r="G546" s="28" t="n">
        <v>5</v>
      </c>
      <c r="H546" s="27" t="n">
        <v>6</v>
      </c>
      <c r="I546" s="27" t="n">
        <v>7</v>
      </c>
    </row>
    <row r="547" customFormat="false" ht="15.75" hidden="false" customHeight="false" outlineLevel="0" collapsed="false">
      <c r="A547" s="86" t="n">
        <v>751</v>
      </c>
      <c r="B547" s="35"/>
      <c r="C547" s="31"/>
      <c r="D547" s="86" t="s">
        <v>101</v>
      </c>
      <c r="E547" s="86"/>
      <c r="F547" s="86"/>
      <c r="G547" s="33"/>
      <c r="H547" s="34"/>
      <c r="I547" s="89"/>
    </row>
    <row r="548" customFormat="false" ht="15.75" hidden="false" customHeight="false" outlineLevel="0" collapsed="false">
      <c r="A548" s="29"/>
      <c r="B548" s="35"/>
      <c r="C548" s="31"/>
      <c r="D548" s="86" t="s">
        <v>102</v>
      </c>
      <c r="E548" s="86"/>
      <c r="F548" s="86"/>
      <c r="G548" s="33"/>
      <c r="H548" s="34"/>
      <c r="I548" s="89"/>
    </row>
    <row r="549" customFormat="false" ht="15.75" hidden="false" customHeight="false" outlineLevel="0" collapsed="false">
      <c r="A549" s="29"/>
      <c r="B549" s="35"/>
      <c r="C549" s="31"/>
      <c r="D549" s="86" t="s">
        <v>393</v>
      </c>
      <c r="E549" s="86"/>
      <c r="F549" s="86"/>
      <c r="G549" s="33"/>
      <c r="H549" s="34"/>
      <c r="I549" s="89"/>
    </row>
    <row r="550" customFormat="false" ht="15.75" hidden="false" customHeight="false" outlineLevel="0" collapsed="false">
      <c r="A550" s="29"/>
      <c r="B550" s="35"/>
      <c r="C550" s="31"/>
      <c r="D550" s="86" t="s">
        <v>394</v>
      </c>
      <c r="E550" s="86"/>
      <c r="F550" s="86"/>
      <c r="G550" s="33"/>
      <c r="H550" s="34"/>
      <c r="I550" s="89"/>
    </row>
    <row r="551" customFormat="false" ht="16.5" hidden="false" customHeight="false" outlineLevel="0" collapsed="false">
      <c r="A551" s="36"/>
      <c r="B551" s="191"/>
      <c r="C551" s="192"/>
      <c r="D551" s="39" t="s">
        <v>395</v>
      </c>
      <c r="E551" s="39"/>
      <c r="F551" s="39"/>
      <c r="G551" s="157" t="n">
        <f aca="false">G554+G562</f>
        <v>4965</v>
      </c>
      <c r="H551" s="158" t="n">
        <f aca="false">H554+H562</f>
        <v>3700</v>
      </c>
      <c r="I551" s="321" t="n">
        <f aca="false">H551/G551</f>
        <v>0.745216515609265</v>
      </c>
    </row>
    <row r="552" customFormat="false" ht="15.75" hidden="false" customHeight="false" outlineLevel="0" collapsed="false">
      <c r="A552" s="43"/>
      <c r="B552" s="124" t="s">
        <v>106</v>
      </c>
      <c r="C552" s="308"/>
      <c r="D552" s="49" t="s">
        <v>396</v>
      </c>
      <c r="E552" s="49"/>
      <c r="F552" s="49"/>
      <c r="G552" s="93"/>
      <c r="H552" s="94"/>
      <c r="I552" s="77"/>
    </row>
    <row r="553" customFormat="false" ht="15.75" hidden="false" customHeight="false" outlineLevel="0" collapsed="false">
      <c r="A553" s="43"/>
      <c r="B553" s="124"/>
      <c r="C553" s="11"/>
      <c r="D553" s="49" t="s">
        <v>108</v>
      </c>
      <c r="E553" s="49"/>
      <c r="F553" s="49"/>
      <c r="G553" s="93"/>
      <c r="H553" s="94"/>
      <c r="I553" s="77"/>
    </row>
    <row r="554" customFormat="false" ht="15.75" hidden="false" customHeight="false" outlineLevel="0" collapsed="false">
      <c r="A554" s="43"/>
      <c r="B554" s="124"/>
      <c r="C554" s="179"/>
      <c r="D554" s="91" t="s">
        <v>397</v>
      </c>
      <c r="E554" s="91"/>
      <c r="F554" s="91"/>
      <c r="G554" s="132" t="n">
        <f aca="false">SUM(G555:G556)</f>
        <v>995</v>
      </c>
      <c r="H554" s="133" t="n">
        <f aca="false">SUM(H555:H556)</f>
        <v>0</v>
      </c>
      <c r="I554" s="134" t="n">
        <f aca="false">H554/G554</f>
        <v>0</v>
      </c>
    </row>
    <row r="555" customFormat="false" ht="15.75" hidden="false" customHeight="false" outlineLevel="0" collapsed="false">
      <c r="A555" s="43"/>
      <c r="B555" s="124"/>
      <c r="C555" s="25" t="s">
        <v>296</v>
      </c>
      <c r="D555" s="25" t="s">
        <v>345</v>
      </c>
      <c r="E555" s="25"/>
      <c r="F555" s="25"/>
      <c r="G555" s="168" t="n">
        <v>500</v>
      </c>
      <c r="H555" s="128" t="n">
        <v>0</v>
      </c>
      <c r="I555" s="82" t="n">
        <f aca="false">H555/G555</f>
        <v>0</v>
      </c>
    </row>
    <row r="556" customFormat="false" ht="15.75" hidden="false" customHeight="false" outlineLevel="0" collapsed="false">
      <c r="A556" s="43"/>
      <c r="B556" s="180"/>
      <c r="C556" s="26" t="s">
        <v>332</v>
      </c>
      <c r="D556" s="79" t="s">
        <v>295</v>
      </c>
      <c r="E556" s="79"/>
      <c r="F556" s="79"/>
      <c r="G556" s="168" t="n">
        <v>495</v>
      </c>
      <c r="H556" s="128" t="n">
        <v>0</v>
      </c>
      <c r="I556" s="82" t="n">
        <f aca="false">H556/G556</f>
        <v>0</v>
      </c>
    </row>
    <row r="557" customFormat="false" ht="15.75" hidden="false" customHeight="false" outlineLevel="0" collapsed="false">
      <c r="A557" s="43"/>
      <c r="B557" s="124" t="s">
        <v>110</v>
      </c>
      <c r="C557" s="11"/>
      <c r="D557" s="49" t="s">
        <v>398</v>
      </c>
      <c r="E557" s="49"/>
      <c r="F557" s="49"/>
      <c r="G557" s="93"/>
      <c r="H557" s="94"/>
      <c r="I557" s="77"/>
    </row>
    <row r="558" customFormat="false" ht="15.75" hidden="false" customHeight="false" outlineLevel="0" collapsed="false">
      <c r="A558" s="43"/>
      <c r="B558" s="124"/>
      <c r="C558" s="11"/>
      <c r="D558" s="49" t="s">
        <v>399</v>
      </c>
      <c r="E558" s="49"/>
      <c r="F558" s="49"/>
      <c r="G558" s="93"/>
      <c r="H558" s="94"/>
      <c r="I558" s="77"/>
    </row>
    <row r="559" customFormat="false" ht="15.75" hidden="false" customHeight="false" outlineLevel="0" collapsed="false">
      <c r="A559" s="43"/>
      <c r="B559" s="124"/>
      <c r="C559" s="11"/>
      <c r="D559" s="49" t="s">
        <v>400</v>
      </c>
      <c r="E559" s="49"/>
      <c r="F559" s="49"/>
      <c r="G559" s="93"/>
      <c r="H559" s="94"/>
      <c r="I559" s="77"/>
    </row>
    <row r="560" customFormat="false" ht="15.75" hidden="false" customHeight="false" outlineLevel="0" collapsed="false">
      <c r="A560" s="43"/>
      <c r="B560" s="124"/>
      <c r="C560" s="11"/>
      <c r="D560" s="49" t="s">
        <v>114</v>
      </c>
      <c r="E560" s="49"/>
      <c r="F560" s="49"/>
      <c r="G560" s="93"/>
      <c r="H560" s="94"/>
      <c r="I560" s="77"/>
    </row>
    <row r="561" customFormat="false" ht="15.75" hidden="false" customHeight="false" outlineLevel="0" collapsed="false">
      <c r="A561" s="43"/>
      <c r="B561" s="61"/>
      <c r="C561" s="11"/>
      <c r="D561" s="49" t="s">
        <v>401</v>
      </c>
      <c r="E561" s="49"/>
      <c r="F561" s="49"/>
      <c r="G561" s="93"/>
      <c r="H561" s="94"/>
      <c r="I561" s="77"/>
    </row>
    <row r="562" customFormat="false" ht="15.75" hidden="false" customHeight="false" outlineLevel="0" collapsed="false">
      <c r="A562" s="43"/>
      <c r="B562" s="61"/>
      <c r="C562" s="190"/>
      <c r="D562" s="91" t="s">
        <v>402</v>
      </c>
      <c r="E562" s="91"/>
      <c r="F562" s="91"/>
      <c r="G562" s="132" t="n">
        <f aca="false">SUM(G564:G569)</f>
        <v>3970</v>
      </c>
      <c r="H562" s="133" t="n">
        <f aca="false">SUM(H564:H569)</f>
        <v>3700</v>
      </c>
      <c r="I562" s="134" t="n">
        <f aca="false">H562/G562</f>
        <v>0.931989924433249</v>
      </c>
    </row>
    <row r="563" customFormat="false" ht="15.75" hidden="false" customHeight="false" outlineLevel="0" collapsed="false">
      <c r="A563" s="43"/>
      <c r="B563" s="61"/>
      <c r="C563" s="3" t="s">
        <v>357</v>
      </c>
      <c r="D563" s="92" t="s">
        <v>403</v>
      </c>
      <c r="E563" s="92"/>
      <c r="F563" s="92"/>
      <c r="G563" s="93"/>
      <c r="H563" s="94"/>
      <c r="I563" s="77"/>
    </row>
    <row r="564" customFormat="false" ht="15.75" hidden="false" customHeight="false" outlineLevel="0" collapsed="false">
      <c r="A564" s="43"/>
      <c r="B564" s="61"/>
      <c r="C564" s="179"/>
      <c r="D564" s="25" t="s">
        <v>184</v>
      </c>
      <c r="E564" s="25"/>
      <c r="F564" s="25"/>
      <c r="G564" s="168" t="n">
        <v>2460</v>
      </c>
      <c r="H564" s="128" t="n">
        <v>2190</v>
      </c>
      <c r="I564" s="82" t="n">
        <f aca="false">H564/G564</f>
        <v>0.890243902439024</v>
      </c>
    </row>
    <row r="565" customFormat="false" ht="15.75" hidden="false" customHeight="false" outlineLevel="0" collapsed="false">
      <c r="A565" s="43"/>
      <c r="B565" s="185"/>
      <c r="C565" s="27" t="s">
        <v>324</v>
      </c>
      <c r="D565" s="97" t="s">
        <v>404</v>
      </c>
      <c r="E565" s="97"/>
      <c r="F565" s="97"/>
      <c r="G565" s="165" t="n">
        <v>125.73</v>
      </c>
      <c r="H565" s="165" t="n">
        <v>125.73</v>
      </c>
      <c r="I565" s="100" t="n">
        <f aca="false">H565/G565</f>
        <v>1</v>
      </c>
    </row>
    <row r="566" customFormat="false" ht="15.75" hidden="false" customHeight="false" outlineLevel="0" collapsed="false">
      <c r="A566" s="43"/>
      <c r="B566" s="185"/>
      <c r="C566" s="27" t="s">
        <v>326</v>
      </c>
      <c r="D566" s="97" t="s">
        <v>327</v>
      </c>
      <c r="E566" s="97"/>
      <c r="F566" s="97"/>
      <c r="G566" s="165" t="n">
        <v>18.01</v>
      </c>
      <c r="H566" s="165" t="n">
        <v>18.01</v>
      </c>
      <c r="I566" s="100" t="n">
        <f aca="false">H566/G566</f>
        <v>1</v>
      </c>
    </row>
    <row r="567" customFormat="false" ht="15.75" hidden="false" customHeight="false" outlineLevel="0" collapsed="false">
      <c r="A567" s="43"/>
      <c r="B567" s="185"/>
      <c r="C567" s="27" t="s">
        <v>298</v>
      </c>
      <c r="D567" s="97" t="s">
        <v>344</v>
      </c>
      <c r="E567" s="97"/>
      <c r="F567" s="97"/>
      <c r="G567" s="165" t="n">
        <v>735.15</v>
      </c>
      <c r="H567" s="165" t="n">
        <v>735.15</v>
      </c>
      <c r="I567" s="100" t="n">
        <f aca="false">H567/G567</f>
        <v>1</v>
      </c>
    </row>
    <row r="568" customFormat="false" ht="15.75" hidden="false" customHeight="false" outlineLevel="0" collapsed="false">
      <c r="A568" s="43"/>
      <c r="B568" s="185"/>
      <c r="C568" s="27" t="s">
        <v>296</v>
      </c>
      <c r="D568" s="97" t="s">
        <v>345</v>
      </c>
      <c r="E568" s="97"/>
      <c r="F568" s="97"/>
      <c r="G568" s="165" t="n">
        <v>554.71</v>
      </c>
      <c r="H568" s="165" t="n">
        <v>554.71</v>
      </c>
      <c r="I568" s="100" t="n">
        <f aca="false">H568/G568</f>
        <v>1</v>
      </c>
    </row>
    <row r="569" customFormat="false" ht="16.5" hidden="false" customHeight="false" outlineLevel="0" collapsed="false">
      <c r="A569" s="43"/>
      <c r="B569" s="185"/>
      <c r="C569" s="27" t="s">
        <v>332</v>
      </c>
      <c r="D569" s="97" t="s">
        <v>295</v>
      </c>
      <c r="E569" s="97"/>
      <c r="F569" s="97"/>
      <c r="G569" s="165" t="n">
        <v>76.4</v>
      </c>
      <c r="H569" s="165" t="n">
        <v>76.4</v>
      </c>
      <c r="I569" s="100" t="n">
        <f aca="false">H569/G569</f>
        <v>1</v>
      </c>
    </row>
    <row r="570" customFormat="false" ht="16.5" hidden="false" customHeight="false" outlineLevel="0" collapsed="false">
      <c r="A570" s="72" t="n">
        <v>752</v>
      </c>
      <c r="B570" s="322"/>
      <c r="C570" s="207"/>
      <c r="D570" s="72" t="s">
        <v>117</v>
      </c>
      <c r="E570" s="72"/>
      <c r="F570" s="72"/>
      <c r="G570" s="146" t="n">
        <v>500</v>
      </c>
      <c r="H570" s="176" t="n">
        <f aca="false">H571</f>
        <v>500</v>
      </c>
      <c r="I570" s="75" t="n">
        <f aca="false">H570/G570</f>
        <v>1</v>
      </c>
    </row>
    <row r="571" customFormat="false" ht="15.75" hidden="false" customHeight="false" outlineLevel="0" collapsed="false">
      <c r="A571" s="111"/>
      <c r="B571" s="49" t="n">
        <v>75212</v>
      </c>
      <c r="C571" s="323"/>
      <c r="D571" s="49" t="s">
        <v>118</v>
      </c>
      <c r="E571" s="49"/>
      <c r="F571" s="49"/>
      <c r="G571" s="130" t="n">
        <v>500</v>
      </c>
      <c r="H571" s="131" t="n">
        <f aca="false">H572</f>
        <v>500</v>
      </c>
      <c r="I571" s="135" t="n">
        <f aca="false">H571/G571</f>
        <v>1</v>
      </c>
    </row>
    <row r="572" customFormat="false" ht="16.5" hidden="false" customHeight="false" outlineLevel="0" collapsed="false">
      <c r="A572" s="117"/>
      <c r="B572" s="314"/>
      <c r="C572" s="64" t="s">
        <v>332</v>
      </c>
      <c r="D572" s="324" t="s">
        <v>295</v>
      </c>
      <c r="E572" s="324"/>
      <c r="F572" s="324"/>
      <c r="G572" s="325" t="n">
        <v>500</v>
      </c>
      <c r="H572" s="325" t="n">
        <v>500</v>
      </c>
      <c r="I572" s="326" t="n">
        <f aca="false">H572/G572</f>
        <v>1</v>
      </c>
    </row>
    <row r="573" customFormat="false" ht="15.75" hidden="false" customHeight="false" outlineLevel="0" collapsed="false">
      <c r="A573" s="86" t="n">
        <v>754</v>
      </c>
      <c r="B573" s="35"/>
      <c r="C573" s="31"/>
      <c r="D573" s="86" t="s">
        <v>120</v>
      </c>
      <c r="E573" s="86"/>
      <c r="F573" s="86"/>
      <c r="G573" s="33"/>
      <c r="H573" s="34"/>
      <c r="I573" s="89"/>
    </row>
    <row r="574" customFormat="false" ht="15.75" hidden="false" customHeight="false" outlineLevel="0" collapsed="false">
      <c r="A574" s="29"/>
      <c r="B574" s="35"/>
      <c r="C574" s="31"/>
      <c r="D574" s="86" t="s">
        <v>121</v>
      </c>
      <c r="E574" s="86"/>
      <c r="F574" s="86"/>
      <c r="G574" s="33"/>
      <c r="H574" s="34"/>
      <c r="I574" s="89"/>
    </row>
    <row r="575" customFormat="false" ht="16.5" hidden="false" customHeight="false" outlineLevel="0" collapsed="false">
      <c r="A575" s="36"/>
      <c r="B575" s="191"/>
      <c r="C575" s="192"/>
      <c r="D575" s="39" t="s">
        <v>122</v>
      </c>
      <c r="E575" s="39"/>
      <c r="F575" s="39"/>
      <c r="G575" s="157" t="n">
        <f aca="false">G576+G588</f>
        <v>55700</v>
      </c>
      <c r="H575" s="158" t="n">
        <f aca="false">H576+H588</f>
        <v>42869.14</v>
      </c>
      <c r="I575" s="90" t="n">
        <f aca="false">H575/G575</f>
        <v>0.769643447037702</v>
      </c>
    </row>
    <row r="576" customFormat="false" ht="15.75" hidden="false" customHeight="false" outlineLevel="0" collapsed="false">
      <c r="A576" s="43"/>
      <c r="B576" s="49" t="n">
        <v>75412</v>
      </c>
      <c r="C576" s="11"/>
      <c r="D576" s="49" t="s">
        <v>405</v>
      </c>
      <c r="E576" s="49"/>
      <c r="F576" s="49"/>
      <c r="G576" s="130" t="n">
        <f aca="false">SUM(G577:G587)</f>
        <v>55000</v>
      </c>
      <c r="H576" s="131" t="n">
        <f aca="false">SUM(H577:H587)</f>
        <v>42369.14</v>
      </c>
      <c r="I576" s="135" t="n">
        <f aca="false">H576/G576</f>
        <v>0.770348</v>
      </c>
    </row>
    <row r="577" customFormat="false" ht="15.75" hidden="false" customHeight="false" outlineLevel="0" collapsed="false">
      <c r="A577" s="43"/>
      <c r="B577" s="61"/>
      <c r="C577" s="27" t="s">
        <v>324</v>
      </c>
      <c r="D577" s="97" t="s">
        <v>404</v>
      </c>
      <c r="E577" s="97"/>
      <c r="F577" s="97"/>
      <c r="G577" s="165" t="n">
        <v>1300</v>
      </c>
      <c r="H577" s="165" t="n">
        <v>646.38</v>
      </c>
      <c r="I577" s="100" t="n">
        <f aca="false">H577/G577</f>
        <v>0.497215384615385</v>
      </c>
    </row>
    <row r="578" customFormat="false" ht="15.75" hidden="false" customHeight="false" outlineLevel="0" collapsed="false">
      <c r="A578" s="43"/>
      <c r="B578" s="61"/>
      <c r="C578" s="27" t="s">
        <v>326</v>
      </c>
      <c r="D578" s="97" t="s">
        <v>327</v>
      </c>
      <c r="E578" s="97"/>
      <c r="F578" s="97"/>
      <c r="G578" s="165" t="n">
        <v>120</v>
      </c>
      <c r="H578" s="165" t="n">
        <v>58.8</v>
      </c>
      <c r="I578" s="100" t="n">
        <f aca="false">H578/G578</f>
        <v>0.49</v>
      </c>
    </row>
    <row r="579" customFormat="false" ht="15.75" hidden="false" customHeight="false" outlineLevel="0" collapsed="false">
      <c r="A579" s="43"/>
      <c r="B579" s="61"/>
      <c r="C579" s="27" t="s">
        <v>298</v>
      </c>
      <c r="D579" s="97" t="s">
        <v>344</v>
      </c>
      <c r="E579" s="97"/>
      <c r="F579" s="97"/>
      <c r="G579" s="165" t="n">
        <v>7240</v>
      </c>
      <c r="H579" s="165" t="n">
        <v>6442.5</v>
      </c>
      <c r="I579" s="100" t="n">
        <f aca="false">H579/G579</f>
        <v>0.889848066298343</v>
      </c>
    </row>
    <row r="580" customFormat="false" ht="15.75" hidden="false" customHeight="false" outlineLevel="0" collapsed="false">
      <c r="A580" s="43"/>
      <c r="B580" s="61"/>
      <c r="C580" s="25" t="s">
        <v>296</v>
      </c>
      <c r="D580" s="25" t="s">
        <v>345</v>
      </c>
      <c r="E580" s="25"/>
      <c r="F580" s="25"/>
      <c r="G580" s="165" t="n">
        <v>25000</v>
      </c>
      <c r="H580" s="165" t="n">
        <v>24459.5</v>
      </c>
      <c r="I580" s="100" t="n">
        <f aca="false">H580/G580</f>
        <v>0.97838</v>
      </c>
    </row>
    <row r="581" customFormat="false" ht="15.75" hidden="false" customHeight="false" outlineLevel="0" collapsed="false">
      <c r="A581" s="43"/>
      <c r="B581" s="61"/>
      <c r="C581" s="3" t="s">
        <v>346</v>
      </c>
      <c r="D581" s="103" t="s">
        <v>352</v>
      </c>
      <c r="E581" s="103"/>
      <c r="F581" s="103"/>
      <c r="G581" s="165" t="n">
        <v>2500</v>
      </c>
      <c r="H581" s="165" t="n">
        <v>1181.07</v>
      </c>
      <c r="I581" s="100" t="n">
        <f aca="false">H581/G581</f>
        <v>0.472428</v>
      </c>
    </row>
    <row r="582" customFormat="false" ht="15.75" hidden="false" customHeight="false" outlineLevel="0" collapsed="false">
      <c r="A582" s="43"/>
      <c r="B582" s="61"/>
      <c r="C582" s="27" t="s">
        <v>328</v>
      </c>
      <c r="D582" s="170" t="s">
        <v>329</v>
      </c>
      <c r="E582" s="170"/>
      <c r="F582" s="170"/>
      <c r="G582" s="165" t="n">
        <v>10473</v>
      </c>
      <c r="H582" s="165" t="n">
        <v>4866.14</v>
      </c>
      <c r="I582" s="100" t="n">
        <f aca="false">H582/G582</f>
        <v>0.464636684808555</v>
      </c>
    </row>
    <row r="583" customFormat="false" ht="15.75" hidden="false" customHeight="false" outlineLevel="0" collapsed="false">
      <c r="A583" s="43"/>
      <c r="B583" s="61"/>
      <c r="C583" s="27" t="s">
        <v>330</v>
      </c>
      <c r="D583" s="97" t="s">
        <v>331</v>
      </c>
      <c r="E583" s="97"/>
      <c r="F583" s="97"/>
      <c r="G583" s="165" t="n">
        <v>1260</v>
      </c>
      <c r="H583" s="165" t="n">
        <v>1260</v>
      </c>
      <c r="I583" s="100" t="n">
        <f aca="false">H583/G583</f>
        <v>1</v>
      </c>
    </row>
    <row r="584" customFormat="false" ht="15.75" hidden="false" customHeight="false" outlineLevel="0" collapsed="false">
      <c r="A584" s="43"/>
      <c r="B584" s="61"/>
      <c r="C584" s="3" t="s">
        <v>332</v>
      </c>
      <c r="D584" s="97" t="s">
        <v>295</v>
      </c>
      <c r="E584" s="97"/>
      <c r="F584" s="97"/>
      <c r="G584" s="165" t="n">
        <v>4607</v>
      </c>
      <c r="H584" s="165" t="n">
        <v>2334.22</v>
      </c>
      <c r="I584" s="100" t="n">
        <f aca="false">H584/G584</f>
        <v>0.506668113739961</v>
      </c>
    </row>
    <row r="585" customFormat="false" ht="15.75" hidden="false" customHeight="false" outlineLevel="0" collapsed="false">
      <c r="A585" s="43"/>
      <c r="B585" s="61"/>
      <c r="C585" s="187" t="s">
        <v>371</v>
      </c>
      <c r="D585" s="311" t="s">
        <v>369</v>
      </c>
      <c r="E585" s="311"/>
      <c r="F585" s="311"/>
      <c r="G585" s="188"/>
      <c r="H585" s="188"/>
      <c r="I585" s="312"/>
    </row>
    <row r="586" customFormat="false" ht="15.75" hidden="false" customHeight="false" outlineLevel="0" collapsed="false">
      <c r="A586" s="43"/>
      <c r="B586" s="61"/>
      <c r="C586" s="25"/>
      <c r="D586" s="313" t="s">
        <v>373</v>
      </c>
      <c r="E586" s="313"/>
      <c r="F586" s="313"/>
      <c r="G586" s="128" t="n">
        <v>1000</v>
      </c>
      <c r="H586" s="128" t="n">
        <v>571.03</v>
      </c>
      <c r="I586" s="82" t="n">
        <f aca="false">H586/G586</f>
        <v>0.57103</v>
      </c>
    </row>
    <row r="587" customFormat="false" ht="15.75" hidden="false" customHeight="false" outlineLevel="0" collapsed="false">
      <c r="A587" s="43"/>
      <c r="B587" s="125"/>
      <c r="C587" s="78" t="s">
        <v>278</v>
      </c>
      <c r="D587" s="79" t="s">
        <v>279</v>
      </c>
      <c r="E587" s="79"/>
      <c r="F587" s="79"/>
      <c r="G587" s="165" t="n">
        <v>1500</v>
      </c>
      <c r="H587" s="165" t="n">
        <v>549.5</v>
      </c>
      <c r="I587" s="100" t="n">
        <f aca="false">H587/G587</f>
        <v>0.366333333333333</v>
      </c>
    </row>
    <row r="588" customFormat="false" ht="15.75" hidden="false" customHeight="false" outlineLevel="0" collapsed="false">
      <c r="A588" s="43"/>
      <c r="B588" s="49" t="n">
        <v>75414</v>
      </c>
      <c r="C588" s="327"/>
      <c r="D588" s="49" t="s">
        <v>123</v>
      </c>
      <c r="E588" s="49"/>
      <c r="F588" s="49"/>
      <c r="G588" s="160" t="n">
        <v>700</v>
      </c>
      <c r="H588" s="160" t="n">
        <f aca="false">H589+H590</f>
        <v>500</v>
      </c>
      <c r="I588" s="100" t="n">
        <f aca="false">H588/G588</f>
        <v>0.714285714285714</v>
      </c>
    </row>
    <row r="589" customFormat="false" ht="15.75" hidden="false" customHeight="false" outlineLevel="0" collapsed="false">
      <c r="A589" s="43"/>
      <c r="B589" s="49"/>
      <c r="C589" s="3" t="s">
        <v>332</v>
      </c>
      <c r="D589" s="97" t="s">
        <v>295</v>
      </c>
      <c r="E589" s="97"/>
      <c r="F589" s="97"/>
      <c r="G589" s="328" t="n">
        <v>500</v>
      </c>
      <c r="H589" s="328" t="n">
        <v>500</v>
      </c>
      <c r="I589" s="100" t="n">
        <f aca="false">H589/G589</f>
        <v>1</v>
      </c>
    </row>
    <row r="590" customFormat="false" ht="16.5" hidden="false" customHeight="false" outlineLevel="0" collapsed="false">
      <c r="A590" s="62"/>
      <c r="B590" s="314"/>
      <c r="C590" s="329" t="s">
        <v>360</v>
      </c>
      <c r="D590" s="324" t="s">
        <v>361</v>
      </c>
      <c r="E590" s="324"/>
      <c r="F590" s="324"/>
      <c r="G590" s="151" t="n">
        <v>200</v>
      </c>
      <c r="H590" s="152" t="n">
        <v>0</v>
      </c>
      <c r="I590" s="68" t="n">
        <f aca="false">H590/G590</f>
        <v>0</v>
      </c>
    </row>
    <row r="591" customFormat="false" ht="15.75" hidden="false" customHeight="false" outlineLevel="0" collapsed="false">
      <c r="A591" s="86" t="n">
        <v>756</v>
      </c>
      <c r="B591" s="35"/>
      <c r="C591" s="31"/>
      <c r="D591" s="86" t="s">
        <v>406</v>
      </c>
      <c r="E591" s="86"/>
      <c r="F591" s="86"/>
      <c r="G591" s="33"/>
      <c r="H591" s="34"/>
      <c r="I591" s="89"/>
    </row>
    <row r="592" customFormat="false" ht="15.75" hidden="false" customHeight="false" outlineLevel="0" collapsed="false">
      <c r="A592" s="29"/>
      <c r="B592" s="35"/>
      <c r="C592" s="31"/>
      <c r="D592" s="86" t="s">
        <v>125</v>
      </c>
      <c r="E592" s="86"/>
      <c r="F592" s="86"/>
      <c r="G592" s="33"/>
      <c r="H592" s="34"/>
      <c r="I592" s="89"/>
    </row>
    <row r="593" customFormat="false" ht="15.75" hidden="false" customHeight="false" outlineLevel="0" collapsed="false">
      <c r="A593" s="29"/>
      <c r="B593" s="35"/>
      <c r="C593" s="31"/>
      <c r="D593" s="86" t="s">
        <v>126</v>
      </c>
      <c r="E593" s="86"/>
      <c r="F593" s="86"/>
      <c r="G593" s="33"/>
      <c r="H593" s="34"/>
      <c r="I593" s="89"/>
    </row>
    <row r="594" customFormat="false" ht="15.75" hidden="false" customHeight="false" outlineLevel="0" collapsed="false">
      <c r="A594" s="29"/>
      <c r="B594" s="35"/>
      <c r="C594" s="31"/>
      <c r="D594" s="86" t="s">
        <v>127</v>
      </c>
      <c r="E594" s="86"/>
      <c r="F594" s="86"/>
      <c r="G594" s="33"/>
      <c r="H594" s="34"/>
      <c r="I594" s="89"/>
    </row>
    <row r="595" customFormat="false" ht="15.75" hidden="false" customHeight="false" outlineLevel="0" collapsed="false">
      <c r="A595" s="29"/>
      <c r="B595" s="35"/>
      <c r="C595" s="31"/>
      <c r="D595" s="86" t="s">
        <v>128</v>
      </c>
      <c r="E595" s="86"/>
      <c r="F595" s="86"/>
      <c r="G595" s="33"/>
      <c r="H595" s="34"/>
      <c r="I595" s="89"/>
    </row>
    <row r="596" customFormat="false" ht="15.75" hidden="false" customHeight="false" outlineLevel="0" collapsed="false">
      <c r="A596" s="29"/>
      <c r="B596" s="35"/>
      <c r="C596" s="31"/>
      <c r="D596" s="86" t="s">
        <v>407</v>
      </c>
      <c r="E596" s="86"/>
      <c r="F596" s="86"/>
      <c r="G596" s="33"/>
      <c r="H596" s="34"/>
      <c r="I596" s="89"/>
    </row>
    <row r="597" customFormat="false" ht="15.75" hidden="false" customHeight="false" outlineLevel="0" collapsed="false">
      <c r="A597" s="29"/>
      <c r="B597" s="35"/>
      <c r="C597" s="31"/>
      <c r="D597" s="86" t="s">
        <v>408</v>
      </c>
      <c r="E597" s="86"/>
      <c r="F597" s="86"/>
      <c r="G597" s="33"/>
      <c r="H597" s="34"/>
      <c r="I597" s="89"/>
    </row>
    <row r="598" customFormat="false" ht="15.75" hidden="false" customHeight="false" outlineLevel="0" collapsed="false">
      <c r="A598" s="29"/>
      <c r="B598" s="35"/>
      <c r="C598" s="330"/>
      <c r="D598" s="86" t="s">
        <v>131</v>
      </c>
      <c r="E598" s="86"/>
      <c r="F598" s="86"/>
      <c r="G598" s="260" t="n">
        <v>12000</v>
      </c>
      <c r="H598" s="261" t="n">
        <f aca="false">H603</f>
        <v>6595</v>
      </c>
      <c r="I598" s="331" t="n">
        <f aca="false">H598/G598</f>
        <v>0.549583333333333</v>
      </c>
    </row>
    <row r="599" customFormat="false" ht="15" hidden="false" customHeight="false" outlineLevel="0" collapsed="false">
      <c r="A599" s="27" t="s">
        <v>18</v>
      </c>
      <c r="B599" s="27" t="s">
        <v>19</v>
      </c>
      <c r="C599" s="28" t="s">
        <v>20</v>
      </c>
      <c r="D599" s="27" t="s">
        <v>21</v>
      </c>
      <c r="E599" s="27"/>
      <c r="F599" s="27"/>
      <c r="G599" s="332" t="s">
        <v>22</v>
      </c>
      <c r="H599" s="333" t="s">
        <v>23</v>
      </c>
      <c r="I599" s="27" t="s">
        <v>24</v>
      </c>
    </row>
    <row r="600" customFormat="false" ht="15" hidden="false" customHeight="false" outlineLevel="0" collapsed="false">
      <c r="A600" s="27" t="n">
        <v>1</v>
      </c>
      <c r="B600" s="27" t="n">
        <v>2</v>
      </c>
      <c r="C600" s="28" t="n">
        <v>3</v>
      </c>
      <c r="D600" s="27" t="n">
        <v>4</v>
      </c>
      <c r="E600" s="27"/>
      <c r="F600" s="27"/>
      <c r="G600" s="332" t="n">
        <v>5</v>
      </c>
      <c r="H600" s="333" t="n">
        <v>6</v>
      </c>
      <c r="I600" s="27" t="n">
        <v>7</v>
      </c>
    </row>
    <row r="601" customFormat="false" ht="15.75" hidden="false" customHeight="false" outlineLevel="0" collapsed="false">
      <c r="A601" s="43"/>
      <c r="B601" s="49" t="n">
        <v>75647</v>
      </c>
      <c r="C601" s="11"/>
      <c r="D601" s="49" t="s">
        <v>409</v>
      </c>
      <c r="E601" s="49"/>
      <c r="F601" s="49"/>
      <c r="G601" s="93"/>
      <c r="H601" s="94"/>
      <c r="I601" s="77"/>
    </row>
    <row r="602" customFormat="false" ht="15.75" hidden="false" customHeight="false" outlineLevel="0" collapsed="false">
      <c r="A602" s="43"/>
      <c r="B602" s="61"/>
      <c r="C602" s="11"/>
      <c r="D602" s="49" t="s">
        <v>410</v>
      </c>
      <c r="E602" s="49"/>
      <c r="F602" s="49"/>
      <c r="G602" s="93"/>
      <c r="H602" s="94"/>
      <c r="I602" s="77"/>
    </row>
    <row r="603" customFormat="false" ht="15.75" hidden="false" customHeight="false" outlineLevel="0" collapsed="false">
      <c r="A603" s="43"/>
      <c r="B603" s="125"/>
      <c r="C603" s="23"/>
      <c r="D603" s="91" t="s">
        <v>411</v>
      </c>
      <c r="E603" s="91"/>
      <c r="F603" s="91"/>
      <c r="G603" s="132" t="n">
        <v>12000</v>
      </c>
      <c r="H603" s="133" t="n">
        <f aca="false">H604</f>
        <v>6595</v>
      </c>
      <c r="I603" s="134" t="n">
        <f aca="false">H603/G603</f>
        <v>0.549583333333333</v>
      </c>
    </row>
    <row r="604" customFormat="false" ht="16.5" hidden="false" customHeight="false" outlineLevel="0" collapsed="false">
      <c r="A604" s="62"/>
      <c r="B604" s="314"/>
      <c r="C604" s="3" t="s">
        <v>412</v>
      </c>
      <c r="D604" s="50" t="s">
        <v>413</v>
      </c>
      <c r="E604" s="50"/>
      <c r="F604" s="50"/>
      <c r="G604" s="151" t="n">
        <v>12000</v>
      </c>
      <c r="H604" s="152" t="n">
        <v>6595</v>
      </c>
      <c r="I604" s="68" t="n">
        <f aca="false">H604/G604</f>
        <v>0.549583333333333</v>
      </c>
    </row>
    <row r="605" customFormat="false" ht="15.75" hidden="false" customHeight="false" outlineLevel="0" collapsed="false">
      <c r="A605" s="86" t="n">
        <v>757</v>
      </c>
      <c r="B605" s="35"/>
      <c r="C605" s="334"/>
      <c r="D605" s="105" t="s">
        <v>414</v>
      </c>
      <c r="E605" s="105"/>
      <c r="F605" s="105"/>
      <c r="G605" s="33"/>
      <c r="H605" s="34"/>
      <c r="I605" s="89"/>
    </row>
    <row r="606" customFormat="false" ht="16.5" hidden="false" customHeight="false" outlineLevel="0" collapsed="false">
      <c r="A606" s="36"/>
      <c r="B606" s="37"/>
      <c r="C606" s="38"/>
      <c r="D606" s="39" t="s">
        <v>415</v>
      </c>
      <c r="E606" s="39"/>
      <c r="F606" s="39"/>
      <c r="G606" s="157" t="n">
        <f aca="false">G609+G616</f>
        <v>240000</v>
      </c>
      <c r="H606" s="158" t="n">
        <f aca="false">H609+H616</f>
        <v>39928.57</v>
      </c>
      <c r="I606" s="90" t="n">
        <f aca="false">H606/G606</f>
        <v>0.166369041666667</v>
      </c>
    </row>
    <row r="607" customFormat="false" ht="15.75" hidden="false" customHeight="false" outlineLevel="0" collapsed="false">
      <c r="A607" s="43"/>
      <c r="B607" s="49" t="s">
        <v>416</v>
      </c>
      <c r="C607" s="3"/>
      <c r="D607" s="49" t="s">
        <v>417</v>
      </c>
      <c r="E607" s="49"/>
      <c r="F607" s="49"/>
      <c r="G607" s="93"/>
      <c r="H607" s="94"/>
      <c r="I607" s="77"/>
    </row>
    <row r="608" customFormat="false" ht="15.75" hidden="false" customHeight="false" outlineLevel="0" collapsed="false">
      <c r="A608" s="43"/>
      <c r="B608" s="61"/>
      <c r="C608" s="3"/>
      <c r="D608" s="49" t="s">
        <v>418</v>
      </c>
      <c r="E608" s="49"/>
      <c r="F608" s="49"/>
      <c r="G608" s="93"/>
      <c r="H608" s="94"/>
      <c r="I608" s="77"/>
    </row>
    <row r="609" customFormat="false" ht="15.75" hidden="false" customHeight="false" outlineLevel="0" collapsed="false">
      <c r="A609" s="43"/>
      <c r="B609" s="61"/>
      <c r="C609" s="78"/>
      <c r="D609" s="91" t="s">
        <v>419</v>
      </c>
      <c r="E609" s="91"/>
      <c r="F609" s="91"/>
      <c r="G609" s="132" t="n">
        <f aca="false">G613</f>
        <v>170000</v>
      </c>
      <c r="H609" s="133" t="n">
        <f aca="false">H613</f>
        <v>39928.57</v>
      </c>
      <c r="I609" s="134" t="n">
        <f aca="false">H609/G609</f>
        <v>0.234873941176471</v>
      </c>
    </row>
    <row r="610" customFormat="false" ht="15" hidden="false" customHeight="false" outlineLevel="0" collapsed="false">
      <c r="A610" s="61"/>
      <c r="B610" s="11"/>
      <c r="C610" s="92" t="s">
        <v>420</v>
      </c>
      <c r="D610" s="142" t="s">
        <v>421</v>
      </c>
      <c r="E610" s="142"/>
      <c r="F610" s="142"/>
      <c r="G610" s="94"/>
      <c r="H610" s="94"/>
      <c r="I610" s="77"/>
    </row>
    <row r="611" customFormat="false" ht="15" hidden="false" customHeight="false" outlineLevel="0" collapsed="false">
      <c r="A611" s="61"/>
      <c r="B611" s="11"/>
      <c r="C611" s="92"/>
      <c r="D611" s="142" t="s">
        <v>422</v>
      </c>
      <c r="E611" s="142"/>
      <c r="F611" s="142"/>
      <c r="G611" s="137"/>
      <c r="H611" s="94"/>
      <c r="I611" s="77"/>
    </row>
    <row r="612" customFormat="false" ht="15" hidden="false" customHeight="false" outlineLevel="0" collapsed="false">
      <c r="A612" s="61"/>
      <c r="B612" s="11"/>
      <c r="C612" s="61"/>
      <c r="D612" s="142" t="s">
        <v>423</v>
      </c>
      <c r="E612" s="142"/>
      <c r="F612" s="142"/>
      <c r="G612" s="137"/>
      <c r="H612" s="94"/>
      <c r="I612" s="77"/>
      <c r="L612" s="214"/>
    </row>
    <row r="613" customFormat="false" ht="15" hidden="false" customHeight="false" outlineLevel="0" collapsed="false">
      <c r="A613" s="125"/>
      <c r="B613" s="23"/>
      <c r="C613" s="125"/>
      <c r="D613" s="246" t="s">
        <v>424</v>
      </c>
      <c r="E613" s="246"/>
      <c r="F613" s="246"/>
      <c r="G613" s="127" t="n">
        <v>170000</v>
      </c>
      <c r="H613" s="128" t="n">
        <v>39928.57</v>
      </c>
      <c r="I613" s="82" t="n">
        <f aca="false">H613/G613</f>
        <v>0.234873941176471</v>
      </c>
    </row>
    <row r="614" customFormat="false" ht="15.75" hidden="false" customHeight="false" outlineLevel="0" collapsed="false">
      <c r="A614" s="43"/>
      <c r="B614" s="49" t="s">
        <v>425</v>
      </c>
      <c r="C614" s="3"/>
      <c r="D614" s="49" t="s">
        <v>426</v>
      </c>
      <c r="E614" s="49"/>
      <c r="F614" s="49"/>
      <c r="G614" s="93"/>
      <c r="H614" s="94"/>
      <c r="I614" s="77"/>
    </row>
    <row r="615" customFormat="false" ht="15.75" hidden="false" customHeight="false" outlineLevel="0" collapsed="false">
      <c r="A615" s="43"/>
      <c r="B615" s="61"/>
      <c r="C615" s="3"/>
      <c r="D615" s="49" t="s">
        <v>427</v>
      </c>
      <c r="E615" s="49"/>
      <c r="F615" s="49"/>
      <c r="G615" s="93"/>
      <c r="H615" s="94"/>
      <c r="I615" s="77"/>
    </row>
    <row r="616" customFormat="false" ht="15.75" hidden="false" customHeight="false" outlineLevel="0" collapsed="false">
      <c r="A616" s="43"/>
      <c r="B616" s="61"/>
      <c r="C616" s="78"/>
      <c r="D616" s="91" t="s">
        <v>428</v>
      </c>
      <c r="E616" s="91"/>
      <c r="F616" s="91"/>
      <c r="G616" s="132" t="n">
        <f aca="false">G618</f>
        <v>70000</v>
      </c>
      <c r="H616" s="133" t="n">
        <f aca="false">H618</f>
        <v>0</v>
      </c>
      <c r="I616" s="134" t="n">
        <f aca="false">H616/G616</f>
        <v>0</v>
      </c>
    </row>
    <row r="617" customFormat="false" ht="15" hidden="false" customHeight="false" outlineLevel="0" collapsed="false">
      <c r="A617" s="61"/>
      <c r="B617" s="11"/>
      <c r="C617" s="92" t="s">
        <v>429</v>
      </c>
      <c r="D617" s="142" t="s">
        <v>430</v>
      </c>
      <c r="E617" s="142"/>
      <c r="F617" s="142"/>
      <c r="G617" s="94"/>
      <c r="H617" s="94"/>
      <c r="I617" s="77"/>
    </row>
    <row r="618" customFormat="false" ht="15" hidden="false" customHeight="false" outlineLevel="0" collapsed="false">
      <c r="A618" s="125"/>
      <c r="B618" s="23"/>
      <c r="C618" s="125"/>
      <c r="D618" s="142" t="s">
        <v>431</v>
      </c>
      <c r="E618" s="142"/>
      <c r="F618" s="142"/>
      <c r="G618" s="127" t="n">
        <v>70000</v>
      </c>
      <c r="H618" s="128" t="n">
        <v>0</v>
      </c>
      <c r="I618" s="82" t="n">
        <f aca="false">H618/G618</f>
        <v>0</v>
      </c>
    </row>
    <row r="619" customFormat="false" ht="16.5" hidden="false" customHeight="false" outlineLevel="0" collapsed="false">
      <c r="A619" s="335" t="n">
        <v>758</v>
      </c>
      <c r="B619" s="336"/>
      <c r="C619" s="337"/>
      <c r="D619" s="335" t="s">
        <v>187</v>
      </c>
      <c r="E619" s="335"/>
      <c r="F619" s="335"/>
      <c r="G619" s="338" t="n">
        <f aca="false">G620</f>
        <v>58473</v>
      </c>
      <c r="H619" s="339" t="n">
        <f aca="false">H620</f>
        <v>0</v>
      </c>
      <c r="I619" s="340" t="n">
        <f aca="false">H619/G619</f>
        <v>0</v>
      </c>
    </row>
    <row r="620" customFormat="false" ht="15.75" hidden="false" customHeight="false" outlineLevel="0" collapsed="false">
      <c r="A620" s="111"/>
      <c r="B620" s="44" t="n">
        <v>75818</v>
      </c>
      <c r="C620" s="45"/>
      <c r="D620" s="44" t="s">
        <v>432</v>
      </c>
      <c r="E620" s="44"/>
      <c r="F620" s="44"/>
      <c r="G620" s="148" t="n">
        <f aca="false">G621</f>
        <v>58473</v>
      </c>
      <c r="H620" s="271" t="n">
        <f aca="false">H621</f>
        <v>0</v>
      </c>
      <c r="I620" s="76" t="n">
        <f aca="false">H620/G620</f>
        <v>0</v>
      </c>
    </row>
    <row r="621" customFormat="false" ht="16.5" hidden="false" customHeight="false" outlineLevel="0" collapsed="false">
      <c r="A621" s="117"/>
      <c r="B621" s="341"/>
      <c r="C621" s="64" t="s">
        <v>433</v>
      </c>
      <c r="D621" s="65" t="s">
        <v>434</v>
      </c>
      <c r="E621" s="65"/>
      <c r="F621" s="65"/>
      <c r="G621" s="151" t="n">
        <v>58473</v>
      </c>
      <c r="H621" s="152" t="n">
        <v>0</v>
      </c>
      <c r="I621" s="68" t="n">
        <f aca="false">H621/G621</f>
        <v>0</v>
      </c>
    </row>
    <row r="622" customFormat="false" ht="15.75" hidden="false" customHeight="false" outlineLevel="0" collapsed="false">
      <c r="A622" s="86" t="s">
        <v>199</v>
      </c>
      <c r="B622" s="342"/>
      <c r="C622" s="85"/>
      <c r="D622" s="86" t="s">
        <v>200</v>
      </c>
      <c r="E622" s="86"/>
      <c r="F622" s="86"/>
      <c r="G622" s="33"/>
      <c r="H622" s="34"/>
      <c r="I622" s="89"/>
    </row>
    <row r="623" customFormat="false" ht="16.5" hidden="false" customHeight="false" outlineLevel="0" collapsed="false">
      <c r="A623" s="39"/>
      <c r="B623" s="343"/>
      <c r="C623" s="38"/>
      <c r="D623" s="39" t="s">
        <v>201</v>
      </c>
      <c r="E623" s="39"/>
      <c r="F623" s="39"/>
      <c r="G623" s="157" t="n">
        <f aca="false">G624+G656+G668+G690+G719+G724+G733</f>
        <v>4582818</v>
      </c>
      <c r="H623" s="158" t="n">
        <f aca="false">H624+H656+H668+H690+H719+H724+H733</f>
        <v>2535937.28</v>
      </c>
      <c r="I623" s="90" t="n">
        <f aca="false">H623/G623</f>
        <v>0.553357624064495</v>
      </c>
    </row>
    <row r="624" customFormat="false" ht="15.75" hidden="false" customHeight="false" outlineLevel="0" collapsed="false">
      <c r="A624" s="344"/>
      <c r="B624" s="49" t="s">
        <v>202</v>
      </c>
      <c r="C624" s="293"/>
      <c r="D624" s="44" t="s">
        <v>435</v>
      </c>
      <c r="E624" s="44"/>
      <c r="F624" s="44"/>
      <c r="G624" s="148" t="n">
        <f aca="false">SUM(G626:G652)</f>
        <v>2511311</v>
      </c>
      <c r="H624" s="195" t="n">
        <f aca="false">SUM(H626:H652)</f>
        <v>1366211.9</v>
      </c>
      <c r="I624" s="150" t="n">
        <f aca="false">H624/G624</f>
        <v>0.544023380616738</v>
      </c>
    </row>
    <row r="625" customFormat="false" ht="15.75" hidden="false" customHeight="false" outlineLevel="0" collapsed="false">
      <c r="A625" s="344"/>
      <c r="B625" s="345"/>
      <c r="C625" s="3" t="s">
        <v>319</v>
      </c>
      <c r="D625" s="50" t="s">
        <v>320</v>
      </c>
      <c r="E625" s="50"/>
      <c r="F625" s="50"/>
      <c r="G625" s="93"/>
      <c r="H625" s="94"/>
      <c r="I625" s="77"/>
    </row>
    <row r="626" customFormat="false" ht="15.75" hidden="false" customHeight="false" outlineLevel="0" collapsed="false">
      <c r="A626" s="344"/>
      <c r="B626" s="345"/>
      <c r="C626" s="78"/>
      <c r="D626" s="79" t="s">
        <v>436</v>
      </c>
      <c r="E626" s="79"/>
      <c r="F626" s="79"/>
      <c r="G626" s="168" t="n">
        <v>119865</v>
      </c>
      <c r="H626" s="128" t="n">
        <v>58860.65</v>
      </c>
      <c r="I626" s="82" t="n">
        <f aca="false">H626/G626</f>
        <v>0.491057856755517</v>
      </c>
    </row>
    <row r="627" customFormat="false" ht="15.75" hidden="false" customHeight="false" outlineLevel="0" collapsed="false">
      <c r="A627" s="344"/>
      <c r="B627" s="345"/>
      <c r="C627" s="27" t="s">
        <v>437</v>
      </c>
      <c r="D627" s="79" t="s">
        <v>438</v>
      </c>
      <c r="E627" s="79"/>
      <c r="F627" s="79"/>
      <c r="G627" s="168" t="n">
        <v>4200</v>
      </c>
      <c r="H627" s="128" t="n">
        <v>4200</v>
      </c>
      <c r="I627" s="82" t="n">
        <f aca="false">H627/G627</f>
        <v>1</v>
      </c>
    </row>
    <row r="628" customFormat="false" ht="15.75" hidden="false" customHeight="false" outlineLevel="0" collapsed="false">
      <c r="A628" s="344"/>
      <c r="B628" s="345"/>
      <c r="C628" s="3" t="s">
        <v>322</v>
      </c>
      <c r="D628" s="97" t="s">
        <v>323</v>
      </c>
      <c r="E628" s="97"/>
      <c r="F628" s="97"/>
      <c r="G628" s="93" t="n">
        <v>1531394</v>
      </c>
      <c r="H628" s="94" t="n">
        <v>757254.46</v>
      </c>
      <c r="I628" s="77" t="n">
        <f aca="false">H628/G628</f>
        <v>0.49448702293466</v>
      </c>
    </row>
    <row r="629" customFormat="false" ht="15.75" hidden="false" customHeight="false" outlineLevel="0" collapsed="false">
      <c r="A629" s="344"/>
      <c r="B629" s="345"/>
      <c r="C629" s="27" t="s">
        <v>350</v>
      </c>
      <c r="D629" s="97" t="s">
        <v>439</v>
      </c>
      <c r="E629" s="97"/>
      <c r="F629" s="97"/>
      <c r="G629" s="165" t="n">
        <v>114217</v>
      </c>
      <c r="H629" s="165" t="n">
        <v>114215.78</v>
      </c>
      <c r="I629" s="100" t="n">
        <f aca="false">H629/G629</f>
        <v>0.999989318577795</v>
      </c>
    </row>
    <row r="630" customFormat="false" ht="15.75" hidden="false" customHeight="false" outlineLevel="0" collapsed="false">
      <c r="A630" s="344"/>
      <c r="B630" s="345"/>
      <c r="C630" s="27" t="s">
        <v>324</v>
      </c>
      <c r="D630" s="97" t="s">
        <v>325</v>
      </c>
      <c r="E630" s="97"/>
      <c r="F630" s="97"/>
      <c r="G630" s="165" t="n">
        <v>293045</v>
      </c>
      <c r="H630" s="165" t="n">
        <v>157385.35</v>
      </c>
      <c r="I630" s="100" t="n">
        <f aca="false">H630/G630</f>
        <v>0.537068880206112</v>
      </c>
    </row>
    <row r="631" customFormat="false" ht="15.75" hidden="false" customHeight="false" outlineLevel="0" collapsed="false">
      <c r="A631" s="344"/>
      <c r="B631" s="345"/>
      <c r="C631" s="27" t="s">
        <v>326</v>
      </c>
      <c r="D631" s="97" t="s">
        <v>327</v>
      </c>
      <c r="E631" s="97"/>
      <c r="F631" s="97"/>
      <c r="G631" s="165" t="n">
        <v>41763</v>
      </c>
      <c r="H631" s="165" t="n">
        <v>22179.42</v>
      </c>
      <c r="I631" s="100" t="n">
        <f aca="false">H631/G631</f>
        <v>0.531078227138855</v>
      </c>
    </row>
    <row r="632" customFormat="false" ht="15.75" hidden="false" customHeight="false" outlineLevel="0" collapsed="false">
      <c r="A632" s="344"/>
      <c r="B632" s="345"/>
      <c r="C632" s="27" t="s">
        <v>298</v>
      </c>
      <c r="D632" s="97" t="s">
        <v>344</v>
      </c>
      <c r="E632" s="97"/>
      <c r="F632" s="97"/>
      <c r="G632" s="165" t="n">
        <v>556</v>
      </c>
      <c r="H632" s="165" t="n">
        <v>556.13</v>
      </c>
      <c r="I632" s="100" t="n">
        <f aca="false">H632/G632</f>
        <v>1.00023381294964</v>
      </c>
    </row>
    <row r="633" customFormat="false" ht="15.75" hidden="false" customHeight="false" outlineLevel="0" collapsed="false">
      <c r="A633" s="344"/>
      <c r="B633" s="345"/>
      <c r="C633" s="25" t="s">
        <v>296</v>
      </c>
      <c r="D633" s="97" t="s">
        <v>345</v>
      </c>
      <c r="E633" s="97"/>
      <c r="F633" s="97"/>
      <c r="G633" s="165" t="n">
        <v>127760</v>
      </c>
      <c r="H633" s="165" t="n">
        <v>90967.32</v>
      </c>
      <c r="I633" s="100" t="n">
        <f aca="false">H633/G633</f>
        <v>0.712017219787101</v>
      </c>
    </row>
    <row r="634" customFormat="false" ht="15.75" hidden="false" customHeight="false" outlineLevel="0" collapsed="false">
      <c r="A634" s="344"/>
      <c r="B634" s="345"/>
      <c r="C634" s="3" t="s">
        <v>440</v>
      </c>
      <c r="D634" s="50" t="s">
        <v>441</v>
      </c>
      <c r="E634" s="50"/>
      <c r="F634" s="50"/>
      <c r="G634" s="93"/>
      <c r="H634" s="94"/>
      <c r="I634" s="77"/>
    </row>
    <row r="635" customFormat="false" ht="15.75" hidden="false" customHeight="false" outlineLevel="0" collapsed="false">
      <c r="A635" s="344"/>
      <c r="B635" s="345"/>
      <c r="C635" s="78"/>
      <c r="D635" s="79" t="s">
        <v>442</v>
      </c>
      <c r="E635" s="79"/>
      <c r="F635" s="79"/>
      <c r="G635" s="168" t="n">
        <v>6500</v>
      </c>
      <c r="H635" s="128" t="n">
        <v>2596.25</v>
      </c>
      <c r="I635" s="82" t="n">
        <f aca="false">H635/G635</f>
        <v>0.399423076923077</v>
      </c>
    </row>
    <row r="636" customFormat="false" ht="15.75" hidden="false" customHeight="false" outlineLevel="0" collapsed="false">
      <c r="A636" s="344"/>
      <c r="B636" s="345"/>
      <c r="C636" s="3" t="s">
        <v>346</v>
      </c>
      <c r="D636" s="50" t="s">
        <v>352</v>
      </c>
      <c r="E636" s="50"/>
      <c r="F636" s="50"/>
      <c r="G636" s="93" t="n">
        <v>24244</v>
      </c>
      <c r="H636" s="94" t="n">
        <v>10512</v>
      </c>
      <c r="I636" s="77" t="n">
        <f aca="false">H636/G636</f>
        <v>0.433591816531925</v>
      </c>
    </row>
    <row r="637" customFormat="false" ht="15.75" hidden="false" customHeight="false" outlineLevel="0" collapsed="false">
      <c r="A637" s="344"/>
      <c r="B637" s="345"/>
      <c r="C637" s="27" t="s">
        <v>328</v>
      </c>
      <c r="D637" s="97" t="s">
        <v>329</v>
      </c>
      <c r="E637" s="97"/>
      <c r="F637" s="97"/>
      <c r="G637" s="165" t="n">
        <v>3000</v>
      </c>
      <c r="H637" s="165" t="n">
        <v>1321.54</v>
      </c>
      <c r="I637" s="100" t="n">
        <f aca="false">H637/G637</f>
        <v>0.440513333333333</v>
      </c>
    </row>
    <row r="638" customFormat="false" ht="15.75" hidden="false" customHeight="false" outlineLevel="0" collapsed="false">
      <c r="A638" s="344"/>
      <c r="B638" s="345"/>
      <c r="C638" s="27" t="s">
        <v>330</v>
      </c>
      <c r="D638" s="97" t="s">
        <v>331</v>
      </c>
      <c r="E638" s="97"/>
      <c r="F638" s="97"/>
      <c r="G638" s="165" t="n">
        <v>1050</v>
      </c>
      <c r="H638" s="165" t="n">
        <v>247</v>
      </c>
      <c r="I638" s="100" t="n">
        <f aca="false">H638/G638</f>
        <v>0.235238095238095</v>
      </c>
    </row>
    <row r="639" customFormat="false" ht="15.75" hidden="false" customHeight="false" outlineLevel="0" collapsed="false">
      <c r="A639" s="344"/>
      <c r="B639" s="345"/>
      <c r="C639" s="27" t="s">
        <v>332</v>
      </c>
      <c r="D639" s="97" t="s">
        <v>295</v>
      </c>
      <c r="E639" s="97"/>
      <c r="F639" s="97"/>
      <c r="G639" s="165" t="n">
        <v>33700</v>
      </c>
      <c r="H639" s="165" t="n">
        <v>25220.58</v>
      </c>
      <c r="I639" s="100" t="n">
        <f aca="false">H639/G639</f>
        <v>0.748385163204748</v>
      </c>
    </row>
    <row r="640" customFormat="false" ht="15.75" hidden="false" customHeight="false" outlineLevel="0" collapsed="false">
      <c r="A640" s="344"/>
      <c r="B640" s="345"/>
      <c r="C640" s="27" t="s">
        <v>366</v>
      </c>
      <c r="D640" s="170" t="s">
        <v>443</v>
      </c>
      <c r="E640" s="170"/>
      <c r="F640" s="170"/>
      <c r="G640" s="165" t="n">
        <v>6300</v>
      </c>
      <c r="H640" s="165" t="n">
        <v>2499</v>
      </c>
      <c r="I640" s="100" t="n">
        <f aca="false">H640/G640</f>
        <v>0.396666666666667</v>
      </c>
    </row>
    <row r="641" customFormat="false" ht="15.75" hidden="false" customHeight="false" outlineLevel="0" collapsed="false">
      <c r="A641" s="344"/>
      <c r="B641" s="345"/>
      <c r="C641" s="187" t="s">
        <v>371</v>
      </c>
      <c r="D641" s="311" t="s">
        <v>444</v>
      </c>
      <c r="E641" s="311"/>
      <c r="F641" s="311"/>
      <c r="G641" s="188"/>
      <c r="H641" s="188"/>
      <c r="I641" s="312"/>
    </row>
    <row r="642" customFormat="false" ht="15.75" hidden="false" customHeight="false" outlineLevel="0" collapsed="false">
      <c r="A642" s="344"/>
      <c r="B642" s="345"/>
      <c r="C642" s="25"/>
      <c r="D642" s="313" t="s">
        <v>373</v>
      </c>
      <c r="E642" s="313"/>
      <c r="F642" s="313"/>
      <c r="G642" s="128" t="n">
        <v>12212</v>
      </c>
      <c r="H642" s="128" t="n">
        <v>3611.04</v>
      </c>
      <c r="I642" s="82" t="n">
        <f aca="false">H642/G642</f>
        <v>0.295696036685228</v>
      </c>
    </row>
    <row r="643" customFormat="false" ht="15.75" hidden="false" customHeight="false" outlineLevel="0" collapsed="false">
      <c r="A643" s="344"/>
      <c r="B643" s="345"/>
      <c r="C643" s="27" t="s">
        <v>360</v>
      </c>
      <c r="D643" s="97" t="s">
        <v>445</v>
      </c>
      <c r="E643" s="97"/>
      <c r="F643" s="97"/>
      <c r="G643" s="165" t="n">
        <v>4000</v>
      </c>
      <c r="H643" s="165" t="n">
        <v>2429.78</v>
      </c>
      <c r="I643" s="100" t="n">
        <f aca="false">H643/G643</f>
        <v>0.607445</v>
      </c>
    </row>
    <row r="644" customFormat="false" ht="15.75" hidden="false" customHeight="false" outlineLevel="0" collapsed="false">
      <c r="A644" s="344"/>
      <c r="B644" s="345"/>
      <c r="C644" s="27" t="s">
        <v>278</v>
      </c>
      <c r="D644" s="97" t="s">
        <v>279</v>
      </c>
      <c r="E644" s="97"/>
      <c r="F644" s="97"/>
      <c r="G644" s="165" t="n">
        <v>6000</v>
      </c>
      <c r="H644" s="165" t="n">
        <v>2280</v>
      </c>
      <c r="I644" s="100" t="n">
        <f aca="false">H644/G644</f>
        <v>0.38</v>
      </c>
    </row>
    <row r="645" customFormat="false" ht="15.75" hidden="false" customHeight="false" outlineLevel="0" collapsed="false">
      <c r="A645" s="344"/>
      <c r="B645" s="345"/>
      <c r="C645" s="26" t="s">
        <v>353</v>
      </c>
      <c r="D645" s="79" t="s">
        <v>354</v>
      </c>
      <c r="E645" s="79"/>
      <c r="F645" s="79"/>
      <c r="G645" s="168" t="n">
        <v>114338</v>
      </c>
      <c r="H645" s="128" t="n">
        <v>102076</v>
      </c>
      <c r="I645" s="82" t="n">
        <f aca="false">H645/G645</f>
        <v>0.892756563872029</v>
      </c>
    </row>
    <row r="646" customFormat="false" ht="15.75" hidden="false" customHeight="false" outlineLevel="0" collapsed="false">
      <c r="A646" s="344"/>
      <c r="B646" s="345"/>
      <c r="C646" s="187" t="s">
        <v>380</v>
      </c>
      <c r="D646" s="103" t="s">
        <v>381</v>
      </c>
      <c r="E646" s="103"/>
      <c r="F646" s="103"/>
      <c r="G646" s="222"/>
      <c r="H646" s="188"/>
      <c r="I646" s="312"/>
    </row>
    <row r="647" customFormat="false" ht="15.75" hidden="false" customHeight="false" outlineLevel="0" collapsed="false">
      <c r="A647" s="344"/>
      <c r="B647" s="345"/>
      <c r="C647" s="290"/>
      <c r="D647" s="79" t="s">
        <v>382</v>
      </c>
      <c r="E647" s="79"/>
      <c r="F647" s="79"/>
      <c r="G647" s="127" t="n">
        <v>1488</v>
      </c>
      <c r="H647" s="128" t="n">
        <v>992</v>
      </c>
      <c r="I647" s="82" t="n">
        <f aca="false">H647/G647</f>
        <v>0.666666666666667</v>
      </c>
    </row>
    <row r="648" customFormat="false" ht="15.75" hidden="false" customHeight="false" outlineLevel="0" collapsed="false">
      <c r="A648" s="344"/>
      <c r="B648" s="345"/>
      <c r="C648" s="187" t="s">
        <v>383</v>
      </c>
      <c r="D648" s="103" t="s">
        <v>384</v>
      </c>
      <c r="E648" s="103"/>
      <c r="F648" s="103"/>
      <c r="G648" s="222"/>
      <c r="H648" s="188"/>
      <c r="I648" s="312"/>
    </row>
    <row r="649" customFormat="false" ht="15.75" hidden="false" customHeight="false" outlineLevel="0" collapsed="false">
      <c r="A649" s="344"/>
      <c r="B649" s="345"/>
      <c r="C649" s="290"/>
      <c r="D649" s="79" t="s">
        <v>385</v>
      </c>
      <c r="E649" s="79"/>
      <c r="F649" s="79"/>
      <c r="G649" s="127" t="n">
        <v>7700</v>
      </c>
      <c r="H649" s="128" t="n">
        <v>861.02</v>
      </c>
      <c r="I649" s="82" t="n">
        <f aca="false">H649/G649</f>
        <v>0.111820779220779</v>
      </c>
    </row>
    <row r="650" customFormat="false" ht="15.75" hidden="false" customHeight="false" outlineLevel="0" collapsed="false">
      <c r="A650" s="344"/>
      <c r="B650" s="345"/>
      <c r="C650" s="187" t="s">
        <v>386</v>
      </c>
      <c r="D650" s="103" t="s">
        <v>387</v>
      </c>
      <c r="E650" s="103"/>
      <c r="F650" s="103"/>
      <c r="G650" s="222"/>
      <c r="H650" s="188"/>
      <c r="I650" s="312"/>
    </row>
    <row r="651" customFormat="false" ht="15.75" hidden="false" customHeight="false" outlineLevel="0" collapsed="false">
      <c r="A651" s="344"/>
      <c r="B651" s="345"/>
      <c r="C651" s="290"/>
      <c r="D651" s="79" t="s">
        <v>388</v>
      </c>
      <c r="E651" s="79"/>
      <c r="F651" s="79"/>
      <c r="G651" s="127" t="n">
        <v>7979</v>
      </c>
      <c r="H651" s="128" t="n">
        <v>5946.58</v>
      </c>
      <c r="I651" s="82" t="n">
        <f aca="false">H651/G651</f>
        <v>0.745278856999624</v>
      </c>
    </row>
    <row r="652" customFormat="false" ht="15.75" hidden="false" customHeight="false" outlineLevel="0" collapsed="false">
      <c r="A652" s="344"/>
      <c r="B652" s="346"/>
      <c r="C652" s="96" t="n">
        <v>6060</v>
      </c>
      <c r="D652" s="170" t="s">
        <v>446</v>
      </c>
      <c r="E652" s="170"/>
      <c r="F652" s="170"/>
      <c r="G652" s="179" t="n">
        <v>50000</v>
      </c>
      <c r="H652" s="125" t="n">
        <v>0</v>
      </c>
      <c r="I652" s="347" t="n">
        <f aca="false">H652/G652</f>
        <v>0</v>
      </c>
    </row>
    <row r="653" customFormat="false" ht="15.75" hidden="false" customHeight="true" outlineLevel="0" collapsed="false">
      <c r="A653" s="27" t="s">
        <v>18</v>
      </c>
      <c r="B653" s="27" t="s">
        <v>19</v>
      </c>
      <c r="C653" s="28" t="s">
        <v>20</v>
      </c>
      <c r="D653" s="27" t="s">
        <v>21</v>
      </c>
      <c r="E653" s="27"/>
      <c r="F653" s="27"/>
      <c r="G653" s="28" t="s">
        <v>22</v>
      </c>
      <c r="H653" s="27" t="s">
        <v>23</v>
      </c>
      <c r="I653" s="27" t="s">
        <v>24</v>
      </c>
    </row>
    <row r="654" customFormat="false" ht="12.75" hidden="false" customHeight="true" outlineLevel="0" collapsed="false">
      <c r="A654" s="27" t="n">
        <v>1</v>
      </c>
      <c r="B654" s="27" t="n">
        <v>2</v>
      </c>
      <c r="C654" s="28" t="n">
        <v>3</v>
      </c>
      <c r="D654" s="27" t="n">
        <v>4</v>
      </c>
      <c r="E654" s="27"/>
      <c r="F654" s="27"/>
      <c r="G654" s="28" t="n">
        <v>5</v>
      </c>
      <c r="H654" s="27" t="n">
        <v>6</v>
      </c>
      <c r="I654" s="27" t="n">
        <v>7</v>
      </c>
    </row>
    <row r="655" customFormat="false" ht="15.75" hidden="false" customHeight="false" outlineLevel="0" collapsed="false">
      <c r="A655" s="344"/>
      <c r="B655" s="49" t="s">
        <v>447</v>
      </c>
      <c r="C655" s="3"/>
      <c r="D655" s="49" t="s">
        <v>448</v>
      </c>
      <c r="E655" s="49"/>
      <c r="F655" s="49"/>
      <c r="G655" s="93"/>
      <c r="H655" s="94"/>
      <c r="I655" s="77"/>
    </row>
    <row r="656" customFormat="false" ht="15.75" hidden="false" customHeight="false" outlineLevel="0" collapsed="false">
      <c r="A656" s="344"/>
      <c r="B656" s="49"/>
      <c r="C656" s="78"/>
      <c r="D656" s="91" t="s">
        <v>449</v>
      </c>
      <c r="E656" s="91"/>
      <c r="F656" s="91"/>
      <c r="G656" s="132" t="n">
        <f aca="false">SUM(G658:G667)</f>
        <v>70782</v>
      </c>
      <c r="H656" s="133" t="n">
        <f aca="false">SUM(H658:H667)</f>
        <v>36124.23</v>
      </c>
      <c r="I656" s="134" t="n">
        <f aca="false">H656/G656</f>
        <v>0.51035898957362</v>
      </c>
    </row>
    <row r="657" customFormat="false" ht="15.75" hidden="false" customHeight="false" outlineLevel="0" collapsed="false">
      <c r="A657" s="344"/>
      <c r="B657" s="49"/>
      <c r="C657" s="3" t="s">
        <v>319</v>
      </c>
      <c r="D657" s="50" t="s">
        <v>320</v>
      </c>
      <c r="E657" s="50"/>
      <c r="F657" s="50"/>
      <c r="G657" s="93"/>
      <c r="H657" s="94"/>
      <c r="I657" s="77"/>
    </row>
    <row r="658" customFormat="false" ht="15.75" hidden="false" customHeight="false" outlineLevel="0" collapsed="false">
      <c r="A658" s="344"/>
      <c r="B658" s="49"/>
      <c r="C658" s="78"/>
      <c r="D658" s="79" t="s">
        <v>436</v>
      </c>
      <c r="E658" s="79"/>
      <c r="F658" s="79"/>
      <c r="G658" s="168" t="n">
        <v>5465</v>
      </c>
      <c r="H658" s="128" t="n">
        <v>2869.38</v>
      </c>
      <c r="I658" s="82" t="n">
        <f aca="false">H658/G658</f>
        <v>0.525046660567246</v>
      </c>
    </row>
    <row r="659" customFormat="false" ht="15.75" hidden="false" customHeight="false" outlineLevel="0" collapsed="false">
      <c r="A659" s="344"/>
      <c r="B659" s="49"/>
      <c r="C659" s="3" t="s">
        <v>322</v>
      </c>
      <c r="D659" s="97" t="s">
        <v>450</v>
      </c>
      <c r="E659" s="97"/>
      <c r="F659" s="97"/>
      <c r="G659" s="93" t="n">
        <v>44684</v>
      </c>
      <c r="H659" s="94" t="n">
        <v>21404.71</v>
      </c>
      <c r="I659" s="77" t="n">
        <f aca="false">H659/G659</f>
        <v>0.47902403544893</v>
      </c>
    </row>
    <row r="660" customFormat="false" ht="15.75" hidden="false" customHeight="false" outlineLevel="0" collapsed="false">
      <c r="A660" s="344"/>
      <c r="B660" s="49"/>
      <c r="C660" s="27" t="s">
        <v>350</v>
      </c>
      <c r="D660" s="97" t="s">
        <v>351</v>
      </c>
      <c r="E660" s="97"/>
      <c r="F660" s="97"/>
      <c r="G660" s="165" t="n">
        <v>3885</v>
      </c>
      <c r="H660" s="165" t="n">
        <v>3885.13</v>
      </c>
      <c r="I660" s="100" t="n">
        <f aca="false">H660/G660</f>
        <v>1.00003346203346</v>
      </c>
    </row>
    <row r="661" customFormat="false" ht="15.75" hidden="false" customHeight="false" outlineLevel="0" collapsed="false">
      <c r="A661" s="344"/>
      <c r="B661" s="49"/>
      <c r="C661" s="27" t="s">
        <v>324</v>
      </c>
      <c r="D661" s="97" t="s">
        <v>325</v>
      </c>
      <c r="E661" s="97"/>
      <c r="F661" s="97"/>
      <c r="G661" s="165" t="n">
        <v>9246</v>
      </c>
      <c r="H661" s="165" t="n">
        <v>4840.12</v>
      </c>
      <c r="I661" s="100" t="n">
        <f aca="false">H661/G661</f>
        <v>0.523482587064677</v>
      </c>
    </row>
    <row r="662" customFormat="false" ht="15.75" hidden="false" customHeight="false" outlineLevel="0" collapsed="false">
      <c r="A662" s="344"/>
      <c r="B662" s="49"/>
      <c r="C662" s="27" t="s">
        <v>326</v>
      </c>
      <c r="D662" s="97" t="s">
        <v>327</v>
      </c>
      <c r="E662" s="97"/>
      <c r="F662" s="97"/>
      <c r="G662" s="165" t="n">
        <v>1323</v>
      </c>
      <c r="H662" s="165" t="n">
        <v>693.42</v>
      </c>
      <c r="I662" s="100" t="n">
        <f aca="false">H662/G662</f>
        <v>0.524126984126984</v>
      </c>
    </row>
    <row r="663" customFormat="false" ht="15.75" hidden="false" customHeight="false" outlineLevel="0" collapsed="false">
      <c r="A663" s="344"/>
      <c r="B663" s="49"/>
      <c r="C663" s="25" t="s">
        <v>296</v>
      </c>
      <c r="D663" s="79" t="s">
        <v>345</v>
      </c>
      <c r="E663" s="79"/>
      <c r="F663" s="79"/>
      <c r="G663" s="165" t="n">
        <v>1562</v>
      </c>
      <c r="H663" s="165" t="n">
        <v>31</v>
      </c>
      <c r="I663" s="100" t="n">
        <f aca="false">H663/G663</f>
        <v>0.0198463508322663</v>
      </c>
    </row>
    <row r="664" customFormat="false" ht="15.75" hidden="false" customHeight="false" outlineLevel="0" collapsed="false">
      <c r="A664" s="344"/>
      <c r="B664" s="49"/>
      <c r="C664" s="3" t="s">
        <v>440</v>
      </c>
      <c r="D664" s="50" t="s">
        <v>441</v>
      </c>
      <c r="E664" s="50"/>
      <c r="F664" s="50"/>
      <c r="G664" s="93"/>
      <c r="H664" s="94"/>
      <c r="I664" s="77"/>
    </row>
    <row r="665" customFormat="false" ht="15.75" hidden="false" customHeight="false" outlineLevel="0" collapsed="false">
      <c r="A665" s="344"/>
      <c r="B665" s="49"/>
      <c r="C665" s="78"/>
      <c r="D665" s="79" t="s">
        <v>442</v>
      </c>
      <c r="E665" s="79"/>
      <c r="F665" s="79"/>
      <c r="G665" s="168" t="n">
        <v>1500</v>
      </c>
      <c r="H665" s="128" t="n">
        <v>200.47</v>
      </c>
      <c r="I665" s="82" t="n">
        <f aca="false">H665/G665</f>
        <v>0.133646666666667</v>
      </c>
    </row>
    <row r="666" customFormat="false" ht="15.75" hidden="false" customHeight="false" outlineLevel="0" collapsed="false">
      <c r="A666" s="344"/>
      <c r="B666" s="49"/>
      <c r="C666" s="27" t="s">
        <v>330</v>
      </c>
      <c r="D666" s="97" t="s">
        <v>331</v>
      </c>
      <c r="E666" s="97"/>
      <c r="F666" s="97"/>
      <c r="G666" s="165" t="n">
        <v>110</v>
      </c>
      <c r="H666" s="165" t="n">
        <v>0</v>
      </c>
      <c r="I666" s="100" t="n">
        <f aca="false">H666/G666</f>
        <v>0</v>
      </c>
    </row>
    <row r="667" customFormat="false" ht="15.75" hidden="false" customHeight="false" outlineLevel="0" collapsed="false">
      <c r="A667" s="344"/>
      <c r="B667" s="91"/>
      <c r="C667" s="26" t="s">
        <v>353</v>
      </c>
      <c r="D667" s="79" t="s">
        <v>354</v>
      </c>
      <c r="E667" s="79"/>
      <c r="F667" s="79"/>
      <c r="G667" s="168" t="n">
        <v>3007</v>
      </c>
      <c r="H667" s="128" t="n">
        <v>2200</v>
      </c>
      <c r="I667" s="82" t="n">
        <f aca="false">H667/G667</f>
        <v>0.731626205520452</v>
      </c>
    </row>
    <row r="668" customFormat="false" ht="15.75" hidden="false" customHeight="false" outlineLevel="0" collapsed="false">
      <c r="A668" s="344"/>
      <c r="B668" s="49" t="s">
        <v>451</v>
      </c>
      <c r="C668" s="96"/>
      <c r="D668" s="113" t="s">
        <v>452</v>
      </c>
      <c r="E668" s="113"/>
      <c r="F668" s="113"/>
      <c r="G668" s="159" t="n">
        <f aca="false">SUM(G670:G689)</f>
        <v>530700</v>
      </c>
      <c r="H668" s="160" t="n">
        <f aca="false">SUM(H670:H689)</f>
        <v>299284.93</v>
      </c>
      <c r="I668" s="116" t="n">
        <f aca="false">H668/G668</f>
        <v>0.563943715846995</v>
      </c>
    </row>
    <row r="669" customFormat="false" ht="15.75" hidden="false" customHeight="false" outlineLevel="0" collapsed="false">
      <c r="A669" s="348"/>
      <c r="B669" s="349"/>
      <c r="C669" s="92" t="s">
        <v>319</v>
      </c>
      <c r="D669" s="50" t="s">
        <v>320</v>
      </c>
      <c r="E669" s="50"/>
      <c r="F669" s="50"/>
      <c r="G669" s="93"/>
      <c r="H669" s="94"/>
      <c r="I669" s="77"/>
    </row>
    <row r="670" customFormat="false" ht="15" hidden="false" customHeight="false" outlineLevel="0" collapsed="false">
      <c r="A670" s="350"/>
      <c r="B670" s="349"/>
      <c r="C670" s="25"/>
      <c r="D670" s="79" t="s">
        <v>436</v>
      </c>
      <c r="E670" s="79"/>
      <c r="F670" s="79"/>
      <c r="G670" s="168" t="n">
        <v>25800</v>
      </c>
      <c r="H670" s="128" t="n">
        <v>14012.17</v>
      </c>
      <c r="I670" s="82" t="n">
        <f aca="false">H670/G670</f>
        <v>0.543107364341085</v>
      </c>
    </row>
    <row r="671" customFormat="false" ht="15" hidden="false" customHeight="false" outlineLevel="0" collapsed="false">
      <c r="A671" s="350"/>
      <c r="B671" s="349"/>
      <c r="C671" s="92" t="s">
        <v>322</v>
      </c>
      <c r="D671" s="97" t="s">
        <v>450</v>
      </c>
      <c r="E671" s="97"/>
      <c r="F671" s="97"/>
      <c r="G671" s="172" t="n">
        <v>321000</v>
      </c>
      <c r="H671" s="165" t="n">
        <v>165459.7</v>
      </c>
      <c r="I671" s="100" t="n">
        <f aca="false">H671/G671</f>
        <v>0.515450778816199</v>
      </c>
    </row>
    <row r="672" customFormat="false" ht="15" hidden="false" customHeight="false" outlineLevel="0" collapsed="false">
      <c r="A672" s="179"/>
      <c r="B672" s="180"/>
      <c r="C672" s="27" t="s">
        <v>350</v>
      </c>
      <c r="D672" s="97" t="s">
        <v>351</v>
      </c>
      <c r="E672" s="97"/>
      <c r="F672" s="97"/>
      <c r="G672" s="172" t="n">
        <v>24065</v>
      </c>
      <c r="H672" s="165" t="n">
        <v>24065.33</v>
      </c>
      <c r="I672" s="100" t="n">
        <f aca="false">H672/G672</f>
        <v>1.000013712861</v>
      </c>
    </row>
    <row r="673" customFormat="false" ht="15.75" hidden="false" customHeight="false" outlineLevel="0" collapsed="false">
      <c r="A673" s="43"/>
      <c r="B673" s="61"/>
      <c r="C673" s="27" t="s">
        <v>324</v>
      </c>
      <c r="D673" s="97" t="s">
        <v>325</v>
      </c>
      <c r="E673" s="97"/>
      <c r="F673" s="97"/>
      <c r="G673" s="93" t="n">
        <v>63335</v>
      </c>
      <c r="H673" s="94" t="n">
        <v>35046.95</v>
      </c>
      <c r="I673" s="226" t="n">
        <v>1</v>
      </c>
    </row>
    <row r="674" customFormat="false" ht="15.75" hidden="false" customHeight="false" outlineLevel="0" collapsed="false">
      <c r="A674" s="43"/>
      <c r="B674" s="61"/>
      <c r="C674" s="27" t="s">
        <v>326</v>
      </c>
      <c r="D674" s="97" t="s">
        <v>327</v>
      </c>
      <c r="E674" s="97"/>
      <c r="F674" s="97"/>
      <c r="G674" s="165" t="n">
        <v>9000</v>
      </c>
      <c r="H674" s="165" t="n">
        <v>4886.38</v>
      </c>
      <c r="I674" s="100" t="n">
        <f aca="false">H674/G674</f>
        <v>0.542931111111111</v>
      </c>
    </row>
    <row r="675" customFormat="false" ht="15.75" hidden="false" customHeight="false" outlineLevel="0" collapsed="false">
      <c r="A675" s="43"/>
      <c r="B675" s="61"/>
      <c r="C675" s="27" t="s">
        <v>298</v>
      </c>
      <c r="D675" s="97" t="s">
        <v>344</v>
      </c>
      <c r="E675" s="97"/>
      <c r="F675" s="97"/>
      <c r="G675" s="165" t="n">
        <v>320</v>
      </c>
      <c r="H675" s="165" t="n">
        <v>320</v>
      </c>
      <c r="I675" s="100" t="n">
        <f aca="false">H675/G675</f>
        <v>1</v>
      </c>
    </row>
    <row r="676" customFormat="false" ht="15.75" hidden="false" customHeight="false" outlineLevel="0" collapsed="false">
      <c r="A676" s="43"/>
      <c r="B676" s="61"/>
      <c r="C676" s="25" t="s">
        <v>296</v>
      </c>
      <c r="D676" s="79" t="s">
        <v>345</v>
      </c>
      <c r="E676" s="79"/>
      <c r="F676" s="79"/>
      <c r="G676" s="165" t="n">
        <v>20300</v>
      </c>
      <c r="H676" s="165" t="n">
        <v>14714.05</v>
      </c>
      <c r="I676" s="100" t="n">
        <f aca="false">H676/G676</f>
        <v>0.724830049261084</v>
      </c>
    </row>
    <row r="677" customFormat="false" ht="15.75" hidden="false" customHeight="false" outlineLevel="0" collapsed="false">
      <c r="A677" s="43"/>
      <c r="B677" s="61"/>
      <c r="C677" s="3" t="s">
        <v>346</v>
      </c>
      <c r="D677" s="50" t="s">
        <v>352</v>
      </c>
      <c r="E677" s="50"/>
      <c r="F677" s="50"/>
      <c r="G677" s="165" t="n">
        <v>10000</v>
      </c>
      <c r="H677" s="165" t="n">
        <v>6794.24</v>
      </c>
      <c r="I677" s="100" t="n">
        <f aca="false">H677/G677</f>
        <v>0.679424</v>
      </c>
    </row>
    <row r="678" customFormat="false" ht="15.75" hidden="false" customHeight="false" outlineLevel="0" collapsed="false">
      <c r="A678" s="43"/>
      <c r="B678" s="61"/>
      <c r="C678" s="27" t="s">
        <v>330</v>
      </c>
      <c r="D678" s="97" t="s">
        <v>331</v>
      </c>
      <c r="E678" s="97"/>
      <c r="F678" s="97"/>
      <c r="G678" s="165" t="n">
        <v>400</v>
      </c>
      <c r="H678" s="165" t="n">
        <v>0</v>
      </c>
      <c r="I678" s="100" t="n">
        <f aca="false">H678/G678</f>
        <v>0</v>
      </c>
    </row>
    <row r="679" customFormat="false" ht="15.75" hidden="false" customHeight="false" outlineLevel="0" collapsed="false">
      <c r="A679" s="43"/>
      <c r="B679" s="61"/>
      <c r="C679" s="27" t="s">
        <v>332</v>
      </c>
      <c r="D679" s="97" t="s">
        <v>295</v>
      </c>
      <c r="E679" s="97"/>
      <c r="F679" s="97"/>
      <c r="G679" s="165" t="n">
        <v>22680</v>
      </c>
      <c r="H679" s="165" t="n">
        <v>12174.15</v>
      </c>
      <c r="I679" s="100" t="n">
        <f aca="false">H679/G679</f>
        <v>0.536779100529101</v>
      </c>
    </row>
    <row r="680" customFormat="false" ht="15.75" hidden="false" customHeight="false" outlineLevel="0" collapsed="false">
      <c r="A680" s="43"/>
      <c r="B680" s="61"/>
      <c r="C680" s="27" t="s">
        <v>366</v>
      </c>
      <c r="D680" s="170" t="s">
        <v>367</v>
      </c>
      <c r="E680" s="170"/>
      <c r="F680" s="170"/>
      <c r="G680" s="165" t="n">
        <v>600</v>
      </c>
      <c r="H680" s="165" t="n">
        <v>234</v>
      </c>
      <c r="I680" s="100" t="n">
        <f aca="false">H680/G680</f>
        <v>0.39</v>
      </c>
    </row>
    <row r="681" customFormat="false" ht="15.75" hidden="false" customHeight="false" outlineLevel="0" collapsed="false">
      <c r="A681" s="43"/>
      <c r="B681" s="61"/>
      <c r="C681" s="187" t="s">
        <v>371</v>
      </c>
      <c r="D681" s="311" t="s">
        <v>369</v>
      </c>
      <c r="E681" s="311"/>
      <c r="F681" s="311"/>
      <c r="G681" s="188"/>
      <c r="H681" s="188"/>
      <c r="I681" s="312"/>
    </row>
    <row r="682" customFormat="false" ht="15.75" hidden="false" customHeight="false" outlineLevel="0" collapsed="false">
      <c r="A682" s="43"/>
      <c r="B682" s="61"/>
      <c r="C682" s="25"/>
      <c r="D682" s="313" t="s">
        <v>373</v>
      </c>
      <c r="E682" s="313"/>
      <c r="F682" s="313"/>
      <c r="G682" s="128" t="n">
        <v>3000</v>
      </c>
      <c r="H682" s="128" t="n">
        <v>1273.89</v>
      </c>
      <c r="I682" s="82" t="n">
        <f aca="false">H682/G682</f>
        <v>0.42463</v>
      </c>
    </row>
    <row r="683" customFormat="false" ht="15.75" hidden="false" customHeight="false" outlineLevel="0" collapsed="false">
      <c r="A683" s="43"/>
      <c r="B683" s="61"/>
      <c r="C683" s="27" t="s">
        <v>360</v>
      </c>
      <c r="D683" s="97" t="s">
        <v>445</v>
      </c>
      <c r="E683" s="97"/>
      <c r="F683" s="97"/>
      <c r="G683" s="165" t="n">
        <v>500</v>
      </c>
      <c r="H683" s="165" t="n">
        <v>126.8</v>
      </c>
      <c r="I683" s="100" t="n">
        <f aca="false">H683/G683</f>
        <v>0.2536</v>
      </c>
    </row>
    <row r="684" customFormat="false" ht="15.75" hidden="false" customHeight="false" outlineLevel="0" collapsed="false">
      <c r="A684" s="43"/>
      <c r="B684" s="61"/>
      <c r="C684" s="27" t="s">
        <v>278</v>
      </c>
      <c r="D684" s="97" t="s">
        <v>279</v>
      </c>
      <c r="E684" s="97"/>
      <c r="F684" s="97"/>
      <c r="G684" s="165" t="n">
        <v>500</v>
      </c>
      <c r="H684" s="165" t="n">
        <v>257</v>
      </c>
      <c r="I684" s="100" t="n">
        <f aca="false">H684/G684</f>
        <v>0.514</v>
      </c>
    </row>
    <row r="685" customFormat="false" ht="15.75" hidden="false" customHeight="false" outlineLevel="0" collapsed="false">
      <c r="A685" s="43"/>
      <c r="B685" s="61"/>
      <c r="C685" s="26" t="s">
        <v>353</v>
      </c>
      <c r="D685" s="79" t="s">
        <v>354</v>
      </c>
      <c r="E685" s="79"/>
      <c r="F685" s="79"/>
      <c r="G685" s="165" t="n">
        <v>25200</v>
      </c>
      <c r="H685" s="165" t="n">
        <v>18900</v>
      </c>
      <c r="I685" s="100" t="n">
        <f aca="false">H685/G685</f>
        <v>0.75</v>
      </c>
    </row>
    <row r="686" customFormat="false" ht="15.75" hidden="false" customHeight="false" outlineLevel="0" collapsed="false">
      <c r="A686" s="43"/>
      <c r="B686" s="61"/>
      <c r="C686" s="187" t="s">
        <v>383</v>
      </c>
      <c r="D686" s="103" t="s">
        <v>453</v>
      </c>
      <c r="E686" s="103"/>
      <c r="F686" s="103"/>
      <c r="G686" s="222"/>
      <c r="H686" s="188"/>
      <c r="I686" s="312"/>
    </row>
    <row r="687" customFormat="false" ht="15.75" hidden="false" customHeight="false" outlineLevel="0" collapsed="false">
      <c r="A687" s="43"/>
      <c r="B687" s="61"/>
      <c r="C687" s="290"/>
      <c r="D687" s="79" t="s">
        <v>454</v>
      </c>
      <c r="E687" s="79"/>
      <c r="F687" s="79"/>
      <c r="G687" s="127" t="n">
        <v>2500</v>
      </c>
      <c r="H687" s="128" t="n">
        <v>163.35</v>
      </c>
      <c r="I687" s="82" t="n">
        <f aca="false">H687/G687</f>
        <v>0.06534</v>
      </c>
    </row>
    <row r="688" customFormat="false" ht="15.75" hidden="false" customHeight="false" outlineLevel="0" collapsed="false">
      <c r="A688" s="43"/>
      <c r="B688" s="61"/>
      <c r="C688" s="187" t="s">
        <v>386</v>
      </c>
      <c r="D688" s="103" t="s">
        <v>453</v>
      </c>
      <c r="E688" s="103"/>
      <c r="F688" s="103"/>
      <c r="G688" s="222"/>
      <c r="H688" s="188"/>
      <c r="I688" s="312"/>
    </row>
    <row r="689" customFormat="false" ht="15.75" hidden="false" customHeight="false" outlineLevel="0" collapsed="false">
      <c r="A689" s="43"/>
      <c r="B689" s="61"/>
      <c r="C689" s="290"/>
      <c r="D689" s="79" t="s">
        <v>454</v>
      </c>
      <c r="E689" s="79"/>
      <c r="F689" s="79"/>
      <c r="G689" s="127" t="n">
        <v>1500</v>
      </c>
      <c r="H689" s="128" t="n">
        <v>856.92</v>
      </c>
      <c r="I689" s="82" t="n">
        <f aca="false">H689/G689</f>
        <v>0.57128</v>
      </c>
    </row>
    <row r="690" customFormat="false" ht="15.75" hidden="false" customHeight="false" outlineLevel="0" collapsed="false">
      <c r="A690" s="43"/>
      <c r="B690" s="124" t="n">
        <v>80110</v>
      </c>
      <c r="C690" s="351"/>
      <c r="D690" s="113" t="s">
        <v>209</v>
      </c>
      <c r="E690" s="113"/>
      <c r="F690" s="113"/>
      <c r="G690" s="160" t="n">
        <f aca="false">SUM(G692:G707)+G710+G711+G712+G714+G716+G718</f>
        <v>1200666</v>
      </c>
      <c r="H690" s="159" t="n">
        <f aca="false">SUM(H692:H707)+H710+H711+H712+H714+H716+H718</f>
        <v>659385.7</v>
      </c>
      <c r="I690" s="161" t="n">
        <f aca="false">H690/G690</f>
        <v>0.549183286609265</v>
      </c>
    </row>
    <row r="691" customFormat="false" ht="15.75" hidden="false" customHeight="false" outlineLevel="0" collapsed="false">
      <c r="A691" s="43"/>
      <c r="B691" s="61"/>
      <c r="C691" s="92" t="s">
        <v>319</v>
      </c>
      <c r="D691" s="171" t="s">
        <v>320</v>
      </c>
      <c r="E691" s="171"/>
      <c r="F691" s="171"/>
      <c r="G691" s="94"/>
      <c r="H691" s="93"/>
      <c r="I691" s="53"/>
    </row>
    <row r="692" customFormat="false" ht="15.75" hidden="false" customHeight="false" outlineLevel="0" collapsed="false">
      <c r="A692" s="43"/>
      <c r="B692" s="61"/>
      <c r="C692" s="25"/>
      <c r="D692" s="313" t="s">
        <v>436</v>
      </c>
      <c r="E692" s="313"/>
      <c r="F692" s="313"/>
      <c r="G692" s="352" t="n">
        <v>66957</v>
      </c>
      <c r="H692" s="353" t="n">
        <v>27223.88</v>
      </c>
      <c r="I692" s="354" t="n">
        <f aca="false">H692/G692</f>
        <v>0.406587511387906</v>
      </c>
    </row>
    <row r="693" customFormat="false" ht="15.75" hidden="false" customHeight="false" outlineLevel="0" collapsed="false">
      <c r="A693" s="43"/>
      <c r="B693" s="61"/>
      <c r="C693" s="92" t="s">
        <v>322</v>
      </c>
      <c r="D693" s="97" t="s">
        <v>450</v>
      </c>
      <c r="E693" s="97"/>
      <c r="F693" s="97"/>
      <c r="G693" s="355" t="n">
        <v>745574</v>
      </c>
      <c r="H693" s="355" t="n">
        <v>389874.07</v>
      </c>
      <c r="I693" s="356" t="n">
        <f aca="false">H693/G693</f>
        <v>0.522918006797447</v>
      </c>
    </row>
    <row r="694" customFormat="false" ht="15.75" hidden="false" customHeight="false" outlineLevel="0" collapsed="false">
      <c r="A694" s="43"/>
      <c r="B694" s="61"/>
      <c r="C694" s="27" t="s">
        <v>350</v>
      </c>
      <c r="D694" s="97" t="s">
        <v>351</v>
      </c>
      <c r="E694" s="97"/>
      <c r="F694" s="97"/>
      <c r="G694" s="355" t="n">
        <v>56941</v>
      </c>
      <c r="H694" s="355" t="n">
        <v>56941.19</v>
      </c>
      <c r="I694" s="356" t="n">
        <f aca="false">H694/G694</f>
        <v>1.0000033367872</v>
      </c>
    </row>
    <row r="695" customFormat="false" ht="15.75" hidden="false" customHeight="false" outlineLevel="0" collapsed="false">
      <c r="A695" s="43"/>
      <c r="B695" s="61"/>
      <c r="C695" s="27" t="s">
        <v>324</v>
      </c>
      <c r="D695" s="97" t="s">
        <v>325</v>
      </c>
      <c r="E695" s="97"/>
      <c r="F695" s="97"/>
      <c r="G695" s="355" t="n">
        <v>147423</v>
      </c>
      <c r="H695" s="355" t="n">
        <v>74369.33</v>
      </c>
      <c r="I695" s="356" t="n">
        <f aca="false">H695/G695</f>
        <v>0.504462193823216</v>
      </c>
    </row>
    <row r="696" customFormat="false" ht="15.75" hidden="false" customHeight="false" outlineLevel="0" collapsed="false">
      <c r="A696" s="43"/>
      <c r="B696" s="61"/>
      <c r="C696" s="27" t="s">
        <v>326</v>
      </c>
      <c r="D696" s="170" t="s">
        <v>327</v>
      </c>
      <c r="E696" s="170"/>
      <c r="F696" s="170"/>
      <c r="G696" s="355" t="n">
        <v>21079</v>
      </c>
      <c r="H696" s="355" t="n">
        <v>10580.94</v>
      </c>
      <c r="I696" s="356" t="n">
        <f aca="false">H696/G696</f>
        <v>0.501965937663077</v>
      </c>
    </row>
    <row r="697" customFormat="false" ht="15.75" hidden="false" customHeight="false" outlineLevel="0" collapsed="false">
      <c r="A697" s="43"/>
      <c r="B697" s="61"/>
      <c r="C697" s="27" t="s">
        <v>298</v>
      </c>
      <c r="D697" s="170" t="s">
        <v>344</v>
      </c>
      <c r="E697" s="170"/>
      <c r="F697" s="170"/>
      <c r="G697" s="355" t="n">
        <v>6110</v>
      </c>
      <c r="H697" s="355" t="n">
        <v>5637.4</v>
      </c>
      <c r="I697" s="356" t="n">
        <f aca="false">H697/G697</f>
        <v>0.922651391162029</v>
      </c>
    </row>
    <row r="698" customFormat="false" ht="15.75" hidden="false" customHeight="false" outlineLevel="0" collapsed="false">
      <c r="A698" s="43"/>
      <c r="B698" s="61"/>
      <c r="C698" s="25" t="s">
        <v>296</v>
      </c>
      <c r="D698" s="313" t="s">
        <v>345</v>
      </c>
      <c r="E698" s="313"/>
      <c r="F698" s="313"/>
      <c r="G698" s="355" t="n">
        <v>43835</v>
      </c>
      <c r="H698" s="355" t="n">
        <v>18086.29</v>
      </c>
      <c r="I698" s="356" t="n">
        <f aca="false">H698/G698</f>
        <v>0.412599292802555</v>
      </c>
    </row>
    <row r="699" customFormat="false" ht="15.75" hidden="false" customHeight="false" outlineLevel="0" collapsed="false">
      <c r="A699" s="43"/>
      <c r="B699" s="61"/>
      <c r="C699" s="3" t="s">
        <v>440</v>
      </c>
      <c r="D699" s="171" t="s">
        <v>441</v>
      </c>
      <c r="E699" s="171"/>
      <c r="F699" s="171"/>
      <c r="G699" s="352"/>
      <c r="H699" s="353"/>
      <c r="I699" s="354"/>
    </row>
    <row r="700" customFormat="false" ht="15.75" hidden="false" customHeight="false" outlineLevel="0" collapsed="false">
      <c r="A700" s="43"/>
      <c r="B700" s="61"/>
      <c r="C700" s="78"/>
      <c r="D700" s="313" t="s">
        <v>442</v>
      </c>
      <c r="E700" s="313"/>
      <c r="F700" s="313"/>
      <c r="G700" s="352" t="n">
        <v>4000</v>
      </c>
      <c r="H700" s="353" t="n">
        <v>1346.71</v>
      </c>
      <c r="I700" s="354" t="n">
        <f aca="false">H700/G700</f>
        <v>0.3366775</v>
      </c>
    </row>
    <row r="701" customFormat="false" ht="15.75" hidden="false" customHeight="false" outlineLevel="0" collapsed="false">
      <c r="A701" s="43"/>
      <c r="B701" s="61"/>
      <c r="C701" s="3" t="s">
        <v>346</v>
      </c>
      <c r="D701" s="171" t="s">
        <v>352</v>
      </c>
      <c r="E701" s="171"/>
      <c r="F701" s="171"/>
      <c r="G701" s="355" t="n">
        <v>10000</v>
      </c>
      <c r="H701" s="355" t="n">
        <v>4837.81</v>
      </c>
      <c r="I701" s="356" t="n">
        <f aca="false">H701/G701</f>
        <v>0.483781</v>
      </c>
    </row>
    <row r="702" customFormat="false" ht="15.75" hidden="false" customHeight="false" outlineLevel="0" collapsed="false">
      <c r="A702" s="43"/>
      <c r="B702" s="61"/>
      <c r="C702" s="27" t="s">
        <v>328</v>
      </c>
      <c r="D702" s="170" t="s">
        <v>329</v>
      </c>
      <c r="E702" s="170"/>
      <c r="F702" s="170"/>
      <c r="G702" s="355" t="n">
        <v>300</v>
      </c>
      <c r="H702" s="355" t="n">
        <v>97.6</v>
      </c>
      <c r="I702" s="356" t="n">
        <f aca="false">H702/G702</f>
        <v>0.325333333333333</v>
      </c>
    </row>
    <row r="703" customFormat="false" ht="15.75" hidden="false" customHeight="false" outlineLevel="0" collapsed="false">
      <c r="A703" s="43"/>
      <c r="B703" s="61"/>
      <c r="C703" s="27" t="s">
        <v>330</v>
      </c>
      <c r="D703" s="97" t="s">
        <v>331</v>
      </c>
      <c r="E703" s="97"/>
      <c r="F703" s="97"/>
      <c r="G703" s="165" t="n">
        <v>350</v>
      </c>
      <c r="H703" s="165" t="n">
        <v>130</v>
      </c>
      <c r="I703" s="100" t="n">
        <f aca="false">H703/G703</f>
        <v>0.371428571428571</v>
      </c>
    </row>
    <row r="704" customFormat="false" ht="15.75" hidden="false" customHeight="false" outlineLevel="0" collapsed="false">
      <c r="A704" s="43"/>
      <c r="B704" s="61"/>
      <c r="C704" s="27" t="s">
        <v>332</v>
      </c>
      <c r="D704" s="170" t="s">
        <v>295</v>
      </c>
      <c r="E704" s="170"/>
      <c r="F704" s="170"/>
      <c r="G704" s="355" t="n">
        <v>30600</v>
      </c>
      <c r="H704" s="355" t="n">
        <v>17344.56</v>
      </c>
      <c r="I704" s="356" t="n">
        <f aca="false">H704/G704</f>
        <v>0.56681568627451</v>
      </c>
    </row>
    <row r="705" customFormat="false" ht="15.75" hidden="false" customHeight="false" outlineLevel="0" collapsed="false">
      <c r="A705" s="43"/>
      <c r="B705" s="61"/>
      <c r="C705" s="27" t="s">
        <v>366</v>
      </c>
      <c r="D705" s="170" t="s">
        <v>367</v>
      </c>
      <c r="E705" s="170"/>
      <c r="F705" s="170"/>
      <c r="G705" s="165" t="n">
        <v>2300</v>
      </c>
      <c r="H705" s="165" t="n">
        <v>980.55</v>
      </c>
      <c r="I705" s="356" t="n">
        <f aca="false">H705/G705</f>
        <v>0.426326086956522</v>
      </c>
    </row>
    <row r="706" customFormat="false" ht="19.5" hidden="false" customHeight="true" outlineLevel="0" collapsed="false">
      <c r="A706" s="43"/>
      <c r="B706" s="61"/>
      <c r="C706" s="187" t="s">
        <v>371</v>
      </c>
      <c r="D706" s="311" t="s">
        <v>369</v>
      </c>
      <c r="E706" s="311"/>
      <c r="F706" s="311"/>
      <c r="G706" s="188"/>
      <c r="H706" s="188"/>
      <c r="I706" s="312"/>
    </row>
    <row r="707" customFormat="false" ht="14.25" hidden="false" customHeight="true" outlineLevel="0" collapsed="false">
      <c r="A707" s="43"/>
      <c r="B707" s="61"/>
      <c r="C707" s="92"/>
      <c r="D707" s="171" t="s">
        <v>373</v>
      </c>
      <c r="E707" s="171"/>
      <c r="F707" s="171"/>
      <c r="G707" s="94" t="n">
        <v>2280</v>
      </c>
      <c r="H707" s="94" t="n">
        <v>1253.03</v>
      </c>
      <c r="I707" s="77" t="n">
        <f aca="false">H707/G707</f>
        <v>0.549574561403509</v>
      </c>
    </row>
    <row r="708" customFormat="false" ht="15" hidden="false" customHeight="false" outlineLevel="0" collapsed="false">
      <c r="A708" s="27" t="s">
        <v>18</v>
      </c>
      <c r="B708" s="27" t="s">
        <v>19</v>
      </c>
      <c r="C708" s="28" t="s">
        <v>20</v>
      </c>
      <c r="D708" s="27" t="s">
        <v>21</v>
      </c>
      <c r="E708" s="27"/>
      <c r="F708" s="27"/>
      <c r="G708" s="28" t="s">
        <v>22</v>
      </c>
      <c r="H708" s="27" t="s">
        <v>23</v>
      </c>
      <c r="I708" s="27" t="s">
        <v>24</v>
      </c>
    </row>
    <row r="709" customFormat="false" ht="15" hidden="false" customHeight="false" outlineLevel="0" collapsed="false">
      <c r="A709" s="27" t="n">
        <v>1</v>
      </c>
      <c r="B709" s="27" t="n">
        <v>2</v>
      </c>
      <c r="C709" s="28" t="n">
        <v>3</v>
      </c>
      <c r="D709" s="27" t="n">
        <v>4</v>
      </c>
      <c r="E709" s="27"/>
      <c r="F709" s="27"/>
      <c r="G709" s="28" t="n">
        <v>5</v>
      </c>
      <c r="H709" s="27" t="n">
        <v>6</v>
      </c>
      <c r="I709" s="27" t="n">
        <v>7</v>
      </c>
    </row>
    <row r="710" customFormat="false" ht="15.75" hidden="false" customHeight="false" outlineLevel="0" collapsed="false">
      <c r="A710" s="43"/>
      <c r="B710" s="61"/>
      <c r="C710" s="27" t="s">
        <v>360</v>
      </c>
      <c r="D710" s="170" t="s">
        <v>361</v>
      </c>
      <c r="E710" s="170"/>
      <c r="F710" s="170"/>
      <c r="G710" s="165" t="n">
        <v>4000</v>
      </c>
      <c r="H710" s="165" t="n">
        <v>2074.53</v>
      </c>
      <c r="I710" s="356" t="n">
        <f aca="false">H710/G710</f>
        <v>0.5186325</v>
      </c>
    </row>
    <row r="711" customFormat="false" ht="15.75" hidden="false" customHeight="false" outlineLevel="0" collapsed="false">
      <c r="A711" s="43"/>
      <c r="B711" s="61"/>
      <c r="C711" s="27" t="s">
        <v>278</v>
      </c>
      <c r="D711" s="170" t="s">
        <v>279</v>
      </c>
      <c r="E711" s="170"/>
      <c r="F711" s="170"/>
      <c r="G711" s="165" t="n">
        <v>2500</v>
      </c>
      <c r="H711" s="165" t="n">
        <v>1608</v>
      </c>
      <c r="I711" s="356" t="n">
        <f aca="false">H711/G711</f>
        <v>0.6432</v>
      </c>
    </row>
    <row r="712" customFormat="false" ht="15.75" hidden="false" customHeight="false" outlineLevel="0" collapsed="false">
      <c r="A712" s="43"/>
      <c r="B712" s="61"/>
      <c r="C712" s="26" t="s">
        <v>353</v>
      </c>
      <c r="D712" s="313" t="s">
        <v>354</v>
      </c>
      <c r="E712" s="313"/>
      <c r="F712" s="313"/>
      <c r="G712" s="165" t="n">
        <v>44332</v>
      </c>
      <c r="H712" s="165" t="n">
        <v>36100</v>
      </c>
      <c r="I712" s="356" t="n">
        <f aca="false">H712/G712</f>
        <v>0.81431020481819</v>
      </c>
    </row>
    <row r="713" customFormat="false" ht="15.75" hidden="false" customHeight="false" outlineLevel="0" collapsed="false">
      <c r="A713" s="43"/>
      <c r="B713" s="61"/>
      <c r="C713" s="187" t="s">
        <v>383</v>
      </c>
      <c r="D713" s="103" t="s">
        <v>453</v>
      </c>
      <c r="E713" s="103"/>
      <c r="F713" s="103"/>
      <c r="G713" s="222"/>
      <c r="H713" s="188"/>
      <c r="I713" s="312"/>
    </row>
    <row r="714" customFormat="false" ht="15.75" hidden="false" customHeight="false" outlineLevel="0" collapsed="false">
      <c r="A714" s="43"/>
      <c r="B714" s="61"/>
      <c r="C714" s="290"/>
      <c r="D714" s="79" t="s">
        <v>454</v>
      </c>
      <c r="E714" s="79"/>
      <c r="F714" s="79"/>
      <c r="G714" s="127" t="n">
        <v>2170</v>
      </c>
      <c r="H714" s="128" t="n">
        <v>1292.52</v>
      </c>
      <c r="I714" s="82" t="n">
        <f aca="false">H714/G714</f>
        <v>0.59563133640553</v>
      </c>
    </row>
    <row r="715" customFormat="false" ht="15.75" hidden="false" customHeight="false" outlineLevel="0" collapsed="false">
      <c r="A715" s="43"/>
      <c r="B715" s="61"/>
      <c r="C715" s="187" t="s">
        <v>386</v>
      </c>
      <c r="D715" s="103" t="s">
        <v>387</v>
      </c>
      <c r="E715" s="103"/>
      <c r="F715" s="103"/>
      <c r="G715" s="222"/>
      <c r="H715" s="188"/>
      <c r="I715" s="312"/>
    </row>
    <row r="716" customFormat="false" ht="15.75" hidden="false" customHeight="false" outlineLevel="0" collapsed="false">
      <c r="A716" s="43"/>
      <c r="B716" s="61"/>
      <c r="C716" s="290"/>
      <c r="D716" s="79" t="s">
        <v>388</v>
      </c>
      <c r="E716" s="79"/>
      <c r="F716" s="79"/>
      <c r="G716" s="127" t="n">
        <v>2915</v>
      </c>
      <c r="H716" s="128" t="n">
        <v>2870.4</v>
      </c>
      <c r="I716" s="82" t="n">
        <f aca="false">H716/G716</f>
        <v>0.984699828473413</v>
      </c>
    </row>
    <row r="717" customFormat="false" ht="15.75" hidden="false" customHeight="false" outlineLevel="0" collapsed="false">
      <c r="A717" s="43"/>
      <c r="B717" s="345"/>
      <c r="C717" s="357" t="n">
        <v>6060</v>
      </c>
      <c r="D717" s="311" t="s">
        <v>455</v>
      </c>
      <c r="E717" s="311"/>
      <c r="F717" s="311"/>
      <c r="G717" s="93"/>
      <c r="H717" s="94"/>
      <c r="I717" s="354"/>
    </row>
    <row r="718" customFormat="false" ht="15.75" hidden="false" customHeight="false" outlineLevel="0" collapsed="false">
      <c r="A718" s="43"/>
      <c r="B718" s="346"/>
      <c r="C718" s="179"/>
      <c r="D718" s="313" t="s">
        <v>456</v>
      </c>
      <c r="E718" s="313"/>
      <c r="F718" s="313"/>
      <c r="G718" s="127" t="n">
        <v>7000</v>
      </c>
      <c r="H718" s="128" t="n">
        <v>6736.89</v>
      </c>
      <c r="I718" s="347" t="n">
        <f aca="false">H718/G718</f>
        <v>0.962412857142857</v>
      </c>
    </row>
    <row r="719" customFormat="false" ht="15.75" hidden="false" customHeight="false" outlineLevel="0" collapsed="false">
      <c r="A719" s="43"/>
      <c r="B719" s="124" t="n">
        <v>80113</v>
      </c>
      <c r="C719" s="308"/>
      <c r="D719" s="91" t="s">
        <v>457</v>
      </c>
      <c r="E719" s="91"/>
      <c r="F719" s="91"/>
      <c r="G719" s="130" t="n">
        <f aca="false">SUM(G720:G722)</f>
        <v>243200</v>
      </c>
      <c r="H719" s="131" t="n">
        <f aca="false">SUM(H720:H722)</f>
        <v>155049.77</v>
      </c>
      <c r="I719" s="53" t="n">
        <f aca="false">H719/G719</f>
        <v>0.637540172697369</v>
      </c>
    </row>
    <row r="720" customFormat="false" ht="15.75" hidden="false" customHeight="false" outlineLevel="0" collapsed="false">
      <c r="A720" s="43"/>
      <c r="B720" s="61"/>
      <c r="C720" s="187" t="s">
        <v>332</v>
      </c>
      <c r="D720" s="311" t="s">
        <v>295</v>
      </c>
      <c r="E720" s="311"/>
      <c r="F720" s="311"/>
      <c r="G720" s="165" t="n">
        <v>240000</v>
      </c>
      <c r="H720" s="165" t="n">
        <v>154996.57</v>
      </c>
      <c r="I720" s="356" t="n">
        <f aca="false">H720/G720</f>
        <v>0.645819041666667</v>
      </c>
    </row>
    <row r="721" customFormat="false" ht="15.75" hidden="false" customHeight="false" outlineLevel="0" collapsed="false">
      <c r="A721" s="43"/>
      <c r="B721" s="61"/>
      <c r="C721" s="27" t="s">
        <v>360</v>
      </c>
      <c r="D721" s="170" t="s">
        <v>361</v>
      </c>
      <c r="E721" s="170"/>
      <c r="F721" s="170"/>
      <c r="G721" s="165" t="n">
        <v>200</v>
      </c>
      <c r="H721" s="165" t="n">
        <v>53.2</v>
      </c>
      <c r="I721" s="356" t="n">
        <f aca="false">H721/G721</f>
        <v>0.266</v>
      </c>
    </row>
    <row r="722" customFormat="false" ht="15.75" hidden="false" customHeight="false" outlineLevel="0" collapsed="false">
      <c r="A722" s="111"/>
      <c r="B722" s="125"/>
      <c r="C722" s="27" t="s">
        <v>278</v>
      </c>
      <c r="D722" s="358" t="s">
        <v>279</v>
      </c>
      <c r="E722" s="206"/>
      <c r="F722" s="359"/>
      <c r="G722" s="328" t="n">
        <v>3000</v>
      </c>
      <c r="H722" s="328" t="n">
        <v>0</v>
      </c>
      <c r="I722" s="356" t="n">
        <f aca="false">H722/G722</f>
        <v>0</v>
      </c>
    </row>
    <row r="723" customFormat="false" ht="15.75" hidden="false" customHeight="false" outlineLevel="0" collapsed="false">
      <c r="A723" s="111"/>
      <c r="B723" s="124" t="n">
        <v>80146</v>
      </c>
      <c r="C723" s="308"/>
      <c r="D723" s="129" t="s">
        <v>458</v>
      </c>
      <c r="E723" s="129"/>
      <c r="F723" s="129"/>
      <c r="G723" s="130"/>
      <c r="H723" s="131"/>
      <c r="I723" s="53"/>
    </row>
    <row r="724" customFormat="false" ht="15.75" hidden="false" customHeight="false" outlineLevel="0" collapsed="false">
      <c r="A724" s="43"/>
      <c r="B724" s="124"/>
      <c r="C724" s="190"/>
      <c r="D724" s="91" t="s">
        <v>459</v>
      </c>
      <c r="E724" s="91"/>
      <c r="F724" s="91"/>
      <c r="G724" s="132" t="n">
        <f aca="false">SUM(G728:G732)</f>
        <v>11700</v>
      </c>
      <c r="H724" s="133" t="n">
        <f aca="false">SUM(H728:H732)</f>
        <v>6518.56</v>
      </c>
      <c r="I724" s="58" t="n">
        <f aca="false">H724/G724</f>
        <v>0.55714188034188</v>
      </c>
    </row>
    <row r="725" customFormat="false" ht="15.75" hidden="false" customHeight="false" outlineLevel="0" collapsed="false">
      <c r="A725" s="43"/>
      <c r="B725" s="61"/>
      <c r="C725" s="3" t="n">
        <v>2320</v>
      </c>
      <c r="D725" s="50" t="s">
        <v>460</v>
      </c>
      <c r="E725" s="50"/>
      <c r="F725" s="50"/>
      <c r="G725" s="93"/>
      <c r="H725" s="94"/>
      <c r="I725" s="53"/>
    </row>
    <row r="726" customFormat="false" ht="15.75" hidden="false" customHeight="false" outlineLevel="0" collapsed="false">
      <c r="A726" s="43"/>
      <c r="B726" s="61"/>
      <c r="C726" s="11"/>
      <c r="D726" s="50" t="s">
        <v>461</v>
      </c>
      <c r="E726" s="50"/>
      <c r="F726" s="50"/>
      <c r="G726" s="93"/>
      <c r="H726" s="94"/>
      <c r="I726" s="53"/>
    </row>
    <row r="727" customFormat="false" ht="15.75" hidden="false" customHeight="false" outlineLevel="0" collapsed="false">
      <c r="A727" s="43"/>
      <c r="B727" s="61"/>
      <c r="C727" s="11"/>
      <c r="D727" s="50" t="s">
        <v>462</v>
      </c>
      <c r="E727" s="50"/>
      <c r="F727" s="50"/>
      <c r="G727" s="93"/>
      <c r="H727" s="94"/>
      <c r="I727" s="53"/>
    </row>
    <row r="728" customFormat="false" ht="15.75" hidden="false" customHeight="false" outlineLevel="0" collapsed="false">
      <c r="A728" s="43"/>
      <c r="B728" s="61"/>
      <c r="C728" s="179"/>
      <c r="D728" s="79" t="s">
        <v>463</v>
      </c>
      <c r="E728" s="79"/>
      <c r="F728" s="79"/>
      <c r="G728" s="93" t="n">
        <v>1200</v>
      </c>
      <c r="H728" s="94" t="n">
        <v>1200</v>
      </c>
      <c r="I728" s="354" t="n">
        <f aca="false">H728/G728</f>
        <v>1</v>
      </c>
    </row>
    <row r="729" customFormat="false" ht="15.75" hidden="false" customHeight="false" outlineLevel="0" collapsed="false">
      <c r="A729" s="43"/>
      <c r="B729" s="61"/>
      <c r="C729" s="27" t="s">
        <v>298</v>
      </c>
      <c r="D729" s="97" t="s">
        <v>344</v>
      </c>
      <c r="E729" s="97"/>
      <c r="F729" s="97"/>
      <c r="G729" s="165" t="n">
        <v>700</v>
      </c>
      <c r="H729" s="165" t="n">
        <v>700</v>
      </c>
      <c r="I729" s="356" t="n">
        <f aca="false">H729/G729</f>
        <v>1</v>
      </c>
    </row>
    <row r="730" customFormat="false" ht="15.75" hidden="false" customHeight="false" outlineLevel="0" collapsed="false">
      <c r="A730" s="43"/>
      <c r="B730" s="61"/>
      <c r="C730" s="27" t="s">
        <v>360</v>
      </c>
      <c r="D730" s="218" t="s">
        <v>374</v>
      </c>
      <c r="E730" s="219"/>
      <c r="F730" s="220"/>
      <c r="G730" s="165" t="n">
        <v>4584</v>
      </c>
      <c r="H730" s="165" t="n">
        <v>2127.56</v>
      </c>
      <c r="I730" s="356" t="n">
        <f aca="false">H730/G730</f>
        <v>0.46412739965096</v>
      </c>
    </row>
    <row r="731" customFormat="false" ht="15.75" hidden="false" customHeight="false" outlineLevel="0" collapsed="false">
      <c r="A731" s="43"/>
      <c r="B731" s="61"/>
      <c r="C731" s="187" t="s">
        <v>380</v>
      </c>
      <c r="D731" s="103" t="s">
        <v>381</v>
      </c>
      <c r="E731" s="103"/>
      <c r="F731" s="103"/>
      <c r="G731" s="222"/>
      <c r="H731" s="188"/>
      <c r="I731" s="312"/>
    </row>
    <row r="732" customFormat="false" ht="15.75" hidden="false" customHeight="false" outlineLevel="0" collapsed="false">
      <c r="A732" s="43"/>
      <c r="B732" s="125"/>
      <c r="C732" s="25"/>
      <c r="D732" s="79" t="s">
        <v>382</v>
      </c>
      <c r="E732" s="79"/>
      <c r="F732" s="79"/>
      <c r="G732" s="127" t="n">
        <v>5216</v>
      </c>
      <c r="H732" s="128" t="n">
        <v>2491</v>
      </c>
      <c r="I732" s="82" t="n">
        <f aca="false">H732/G732</f>
        <v>0.477569018404908</v>
      </c>
    </row>
    <row r="733" customFormat="false" ht="15.75" hidden="false" customHeight="false" outlineLevel="0" collapsed="false">
      <c r="A733" s="43"/>
      <c r="B733" s="124" t="n">
        <v>80195</v>
      </c>
      <c r="C733" s="308"/>
      <c r="D733" s="113" t="s">
        <v>29</v>
      </c>
      <c r="E733" s="113"/>
      <c r="F733" s="113"/>
      <c r="G733" s="160" t="n">
        <f aca="false">SUM(G734:G743)</f>
        <v>14459</v>
      </c>
      <c r="H733" s="160" t="n">
        <f aca="false">SUM(H734:H743)</f>
        <v>13362.19</v>
      </c>
      <c r="I733" s="161" t="n">
        <f aca="false">H733/G733</f>
        <v>0.924143440071928</v>
      </c>
    </row>
    <row r="734" customFormat="false" ht="15.75" hidden="false" customHeight="false" outlineLevel="0" collapsed="false">
      <c r="A734" s="43"/>
      <c r="B734" s="61"/>
      <c r="C734" s="27" t="s">
        <v>324</v>
      </c>
      <c r="D734" s="170" t="s">
        <v>404</v>
      </c>
      <c r="E734" s="170"/>
      <c r="F734" s="170"/>
      <c r="G734" s="165" t="n">
        <v>666</v>
      </c>
      <c r="H734" s="165" t="n">
        <v>519.14</v>
      </c>
      <c r="I734" s="356" t="n">
        <f aca="false">H734/G734</f>
        <v>0.77948948948949</v>
      </c>
    </row>
    <row r="735" customFormat="false" ht="15.75" hidden="false" customHeight="false" outlineLevel="0" collapsed="false">
      <c r="A735" s="43"/>
      <c r="B735" s="61"/>
      <c r="C735" s="27" t="s">
        <v>326</v>
      </c>
      <c r="D735" s="170" t="s">
        <v>327</v>
      </c>
      <c r="E735" s="170"/>
      <c r="F735" s="170"/>
      <c r="G735" s="165" t="n">
        <v>95</v>
      </c>
      <c r="H735" s="165" t="n">
        <v>73.88</v>
      </c>
      <c r="I735" s="356" t="n">
        <f aca="false">H735/G735</f>
        <v>0.777684210526316</v>
      </c>
    </row>
    <row r="736" customFormat="false" ht="15.75" hidden="false" customHeight="false" outlineLevel="0" collapsed="false">
      <c r="A736" s="43"/>
      <c r="B736" s="61"/>
      <c r="C736" s="27" t="s">
        <v>298</v>
      </c>
      <c r="D736" s="170" t="s">
        <v>344</v>
      </c>
      <c r="E736" s="170"/>
      <c r="F736" s="170"/>
      <c r="G736" s="165" t="n">
        <v>3865</v>
      </c>
      <c r="H736" s="165" t="n">
        <v>3014.8</v>
      </c>
      <c r="I736" s="356" t="n">
        <f aca="false">H736/G736</f>
        <v>0.780025873221216</v>
      </c>
    </row>
    <row r="737" customFormat="false" ht="15.75" hidden="false" customHeight="false" outlineLevel="0" collapsed="false">
      <c r="A737" s="43"/>
      <c r="B737" s="61"/>
      <c r="C737" s="25" t="s">
        <v>296</v>
      </c>
      <c r="D737" s="97" t="s">
        <v>345</v>
      </c>
      <c r="E737" s="97"/>
      <c r="F737" s="97"/>
      <c r="G737" s="165" t="n">
        <v>6554</v>
      </c>
      <c r="H737" s="165" t="n">
        <v>6476.03</v>
      </c>
      <c r="I737" s="356" t="n">
        <f aca="false">H737/G737</f>
        <v>0.988103448275862</v>
      </c>
    </row>
    <row r="738" customFormat="false" ht="16.5" hidden="false" customHeight="false" outlineLevel="0" collapsed="false">
      <c r="A738" s="43"/>
      <c r="B738" s="61"/>
      <c r="C738" s="329" t="s">
        <v>332</v>
      </c>
      <c r="D738" s="324" t="s">
        <v>295</v>
      </c>
      <c r="E738" s="324"/>
      <c r="F738" s="324"/>
      <c r="G738" s="325" t="n">
        <v>2974</v>
      </c>
      <c r="H738" s="325" t="n">
        <v>2973.67</v>
      </c>
      <c r="I738" s="360" t="n">
        <f aca="false">H738/G738</f>
        <v>0.999889038332213</v>
      </c>
    </row>
    <row r="739" customFormat="false" ht="15.75" hidden="false" customHeight="false" outlineLevel="0" collapsed="false">
      <c r="A739" s="43"/>
      <c r="B739" s="61"/>
      <c r="C739" s="27" t="s">
        <v>360</v>
      </c>
      <c r="D739" s="218" t="s">
        <v>374</v>
      </c>
      <c r="E739" s="219"/>
      <c r="F739" s="220"/>
      <c r="G739" s="165" t="n">
        <v>64</v>
      </c>
      <c r="H739" s="165" t="n">
        <v>64.33</v>
      </c>
      <c r="I739" s="356" t="n">
        <f aca="false">H739/G739</f>
        <v>1.00515625</v>
      </c>
    </row>
    <row r="740" customFormat="false" ht="15.75" hidden="false" customHeight="false" outlineLevel="0" collapsed="false">
      <c r="A740" s="43"/>
      <c r="B740" s="61"/>
      <c r="C740" s="187" t="s">
        <v>383</v>
      </c>
      <c r="D740" s="103" t="s">
        <v>384</v>
      </c>
      <c r="E740" s="103"/>
      <c r="F740" s="103"/>
      <c r="G740" s="222"/>
      <c r="H740" s="188"/>
      <c r="I740" s="312"/>
    </row>
    <row r="741" customFormat="false" ht="15.75" hidden="false" customHeight="false" outlineLevel="0" collapsed="false">
      <c r="A741" s="43"/>
      <c r="B741" s="61"/>
      <c r="C741" s="290"/>
      <c r="D741" s="79" t="s">
        <v>385</v>
      </c>
      <c r="E741" s="79"/>
      <c r="F741" s="79"/>
      <c r="G741" s="127" t="n">
        <v>75</v>
      </c>
      <c r="H741" s="128" t="n">
        <v>74.77</v>
      </c>
      <c r="I741" s="82" t="n">
        <f aca="false">H741/G741</f>
        <v>0.996933333333333</v>
      </c>
    </row>
    <row r="742" customFormat="false" ht="15.75" hidden="false" customHeight="false" outlineLevel="0" collapsed="false">
      <c r="A742" s="43"/>
      <c r="B742" s="61"/>
      <c r="C742" s="187" t="s">
        <v>386</v>
      </c>
      <c r="D742" s="103" t="s">
        <v>387</v>
      </c>
      <c r="E742" s="103"/>
      <c r="F742" s="103"/>
      <c r="G742" s="222"/>
      <c r="H742" s="188"/>
      <c r="I742" s="312"/>
    </row>
    <row r="743" customFormat="false" ht="15.75" hidden="false" customHeight="false" outlineLevel="0" collapsed="false">
      <c r="A743" s="95"/>
      <c r="B743" s="125"/>
      <c r="C743" s="25"/>
      <c r="D743" s="79" t="s">
        <v>388</v>
      </c>
      <c r="E743" s="79"/>
      <c r="F743" s="79"/>
      <c r="G743" s="127" t="n">
        <v>166</v>
      </c>
      <c r="H743" s="128" t="n">
        <v>165.57</v>
      </c>
      <c r="I743" s="82" t="n">
        <f aca="false">H743/G743</f>
        <v>0.997409638554217</v>
      </c>
    </row>
    <row r="744" customFormat="false" ht="16.5" hidden="false" customHeight="false" outlineLevel="0" collapsed="false">
      <c r="A744" s="235" t="n">
        <v>851</v>
      </c>
      <c r="B744" s="236"/>
      <c r="C744" s="237"/>
      <c r="D744" s="238" t="s">
        <v>464</v>
      </c>
      <c r="E744" s="238"/>
      <c r="F744" s="238"/>
      <c r="G744" s="361" t="n">
        <f aca="false">G745+G747+G764</f>
        <v>83000</v>
      </c>
      <c r="H744" s="240" t="n">
        <f aca="false">H745+H747+H764</f>
        <v>38657.31</v>
      </c>
      <c r="I744" s="241" t="n">
        <f aca="false">H744/G744</f>
        <v>0.465750722891566</v>
      </c>
    </row>
    <row r="745" customFormat="false" ht="16.5" hidden="false" customHeight="false" outlineLevel="0" collapsed="false">
      <c r="A745" s="43"/>
      <c r="B745" s="124" t="n">
        <v>85153</v>
      </c>
      <c r="C745" s="308"/>
      <c r="D745" s="49" t="s">
        <v>465</v>
      </c>
      <c r="E745" s="49"/>
      <c r="F745" s="49"/>
      <c r="G745" s="132" t="n">
        <v>2000</v>
      </c>
      <c r="H745" s="133" t="n">
        <v>0</v>
      </c>
      <c r="I745" s="58" t="n">
        <f aca="false">H745/G745</f>
        <v>0</v>
      </c>
    </row>
    <row r="746" customFormat="false" ht="15.75" hidden="false" customHeight="false" outlineLevel="0" collapsed="false">
      <c r="A746" s="43"/>
      <c r="B746" s="180"/>
      <c r="C746" s="27" t="s">
        <v>332</v>
      </c>
      <c r="D746" s="170" t="s">
        <v>295</v>
      </c>
      <c r="E746" s="170"/>
      <c r="F746" s="170"/>
      <c r="G746" s="165" t="n">
        <v>2000</v>
      </c>
      <c r="H746" s="165" t="n">
        <v>0</v>
      </c>
      <c r="I746" s="356" t="n">
        <f aca="false">H746/G746</f>
        <v>0</v>
      </c>
    </row>
    <row r="747" customFormat="false" ht="15.75" hidden="false" customHeight="false" outlineLevel="0" collapsed="false">
      <c r="A747" s="43"/>
      <c r="B747" s="124" t="n">
        <v>85154</v>
      </c>
      <c r="C747" s="362"/>
      <c r="D747" s="91" t="s">
        <v>466</v>
      </c>
      <c r="E747" s="91"/>
      <c r="F747" s="91"/>
      <c r="G747" s="132" t="n">
        <f aca="false">SUM(G752:G761)</f>
        <v>80000</v>
      </c>
      <c r="H747" s="133" t="n">
        <f aca="false">SUM(H752:H761)</f>
        <v>38657.31</v>
      </c>
      <c r="I747" s="58" t="n">
        <f aca="false">H747/G747</f>
        <v>0.483216375</v>
      </c>
    </row>
    <row r="748" customFormat="false" ht="15.75" hidden="false" customHeight="false" outlineLevel="0" collapsed="false">
      <c r="A748" s="43"/>
      <c r="B748" s="61"/>
      <c r="C748" s="11" t="n">
        <v>2830</v>
      </c>
      <c r="D748" s="50" t="s">
        <v>467</v>
      </c>
      <c r="E748" s="50"/>
      <c r="F748" s="50"/>
      <c r="G748" s="93"/>
      <c r="H748" s="94"/>
      <c r="I748" s="354"/>
    </row>
    <row r="749" customFormat="false" ht="15.75" hidden="false" customHeight="false" outlineLevel="0" collapsed="false">
      <c r="A749" s="43"/>
      <c r="B749" s="61"/>
      <c r="C749" s="11"/>
      <c r="D749" s="50" t="s">
        <v>468</v>
      </c>
      <c r="E749" s="50"/>
      <c r="F749" s="50"/>
      <c r="G749" s="93"/>
      <c r="H749" s="94"/>
      <c r="I749" s="354"/>
    </row>
    <row r="750" customFormat="false" ht="15.75" hidden="false" customHeight="false" outlineLevel="0" collapsed="false">
      <c r="A750" s="43"/>
      <c r="B750" s="61"/>
      <c r="C750" s="11"/>
      <c r="D750" s="50" t="s">
        <v>469</v>
      </c>
      <c r="E750" s="50"/>
      <c r="F750" s="50"/>
      <c r="G750" s="93"/>
      <c r="H750" s="94"/>
      <c r="I750" s="354"/>
    </row>
    <row r="751" customFormat="false" ht="15.75" hidden="false" customHeight="false" outlineLevel="0" collapsed="false">
      <c r="A751" s="43"/>
      <c r="B751" s="61"/>
      <c r="C751" s="11"/>
      <c r="D751" s="50" t="s">
        <v>470</v>
      </c>
      <c r="E751" s="50"/>
      <c r="F751" s="50"/>
      <c r="G751" s="93"/>
      <c r="H751" s="94"/>
      <c r="I751" s="354"/>
    </row>
    <row r="752" customFormat="false" ht="15.75" hidden="false" customHeight="false" outlineLevel="0" collapsed="false">
      <c r="A752" s="43"/>
      <c r="B752" s="61"/>
      <c r="C752" s="11"/>
      <c r="D752" s="50" t="s">
        <v>471</v>
      </c>
      <c r="E752" s="50"/>
      <c r="F752" s="50"/>
      <c r="G752" s="93" t="n">
        <v>4000</v>
      </c>
      <c r="H752" s="94" t="n">
        <v>4000</v>
      </c>
      <c r="I752" s="354" t="n">
        <f aca="false">H752/G752</f>
        <v>1</v>
      </c>
    </row>
    <row r="753" customFormat="false" ht="15.75" hidden="false" customHeight="false" outlineLevel="0" collapsed="false">
      <c r="A753" s="43"/>
      <c r="B753" s="61"/>
      <c r="C753" s="27" t="s">
        <v>324</v>
      </c>
      <c r="D753" s="97" t="s">
        <v>404</v>
      </c>
      <c r="E753" s="97"/>
      <c r="F753" s="97"/>
      <c r="G753" s="165" t="n">
        <v>1000</v>
      </c>
      <c r="H753" s="165" t="n">
        <v>546.36</v>
      </c>
      <c r="I753" s="356" t="n">
        <f aca="false">H753/G753</f>
        <v>0.54636</v>
      </c>
    </row>
    <row r="754" customFormat="false" ht="15.75" hidden="false" customHeight="false" outlineLevel="0" collapsed="false">
      <c r="A754" s="43"/>
      <c r="B754" s="61"/>
      <c r="C754" s="25" t="s">
        <v>298</v>
      </c>
      <c r="D754" s="97" t="s">
        <v>472</v>
      </c>
      <c r="E754" s="97"/>
      <c r="F754" s="97"/>
      <c r="G754" s="165" t="n">
        <v>33120</v>
      </c>
      <c r="H754" s="165" t="n">
        <v>20282</v>
      </c>
      <c r="I754" s="356" t="n">
        <f aca="false">H754/G754</f>
        <v>0.61237922705314</v>
      </c>
    </row>
    <row r="755" customFormat="false" ht="15.75" hidden="false" customHeight="false" outlineLevel="0" collapsed="false">
      <c r="A755" s="43"/>
      <c r="B755" s="61"/>
      <c r="C755" s="25" t="s">
        <v>296</v>
      </c>
      <c r="D755" s="79" t="s">
        <v>345</v>
      </c>
      <c r="E755" s="79"/>
      <c r="F755" s="79"/>
      <c r="G755" s="165" t="n">
        <v>4000</v>
      </c>
      <c r="H755" s="165" t="n">
        <v>988.26</v>
      </c>
      <c r="I755" s="356" t="n">
        <f aca="false">H755/G755</f>
        <v>0.247065</v>
      </c>
    </row>
    <row r="756" customFormat="false" ht="15.75" hidden="false" customHeight="false" outlineLevel="0" collapsed="false">
      <c r="A756" s="43"/>
      <c r="B756" s="61"/>
      <c r="C756" s="96" t="n">
        <v>4220</v>
      </c>
      <c r="D756" s="97" t="s">
        <v>473</v>
      </c>
      <c r="E756" s="97"/>
      <c r="F756" s="97"/>
      <c r="G756" s="165" t="n">
        <v>19700</v>
      </c>
      <c r="H756" s="165" t="n">
        <v>8232.04</v>
      </c>
      <c r="I756" s="356" t="n">
        <f aca="false">H756/G756</f>
        <v>0.417870050761421</v>
      </c>
    </row>
    <row r="757" customFormat="false" ht="15.75" hidden="false" customHeight="false" outlineLevel="0" collapsed="false">
      <c r="A757" s="43"/>
      <c r="B757" s="61"/>
      <c r="C757" s="3" t="s">
        <v>440</v>
      </c>
      <c r="D757" s="171" t="s">
        <v>441</v>
      </c>
      <c r="E757" s="171"/>
      <c r="F757" s="171"/>
      <c r="G757" s="352"/>
      <c r="H757" s="353"/>
      <c r="I757" s="354"/>
    </row>
    <row r="758" customFormat="false" ht="15.75" hidden="false" customHeight="false" outlineLevel="0" collapsed="false">
      <c r="A758" s="43"/>
      <c r="B758" s="61"/>
      <c r="C758" s="78"/>
      <c r="D758" s="313" t="s">
        <v>442</v>
      </c>
      <c r="E758" s="313"/>
      <c r="F758" s="313"/>
      <c r="G758" s="352" t="n">
        <v>5000</v>
      </c>
      <c r="H758" s="353" t="n">
        <v>0</v>
      </c>
      <c r="I758" s="354" t="n">
        <f aca="false">H758/G758</f>
        <v>0</v>
      </c>
    </row>
    <row r="759" customFormat="false" ht="15.75" hidden="false" customHeight="false" outlineLevel="0" collapsed="false">
      <c r="A759" s="43"/>
      <c r="B759" s="61"/>
      <c r="C759" s="3" t="s">
        <v>346</v>
      </c>
      <c r="D759" s="50" t="s">
        <v>352</v>
      </c>
      <c r="E759" s="50"/>
      <c r="F759" s="50"/>
      <c r="G759" s="165" t="n">
        <v>780</v>
      </c>
      <c r="H759" s="165" t="n">
        <v>130</v>
      </c>
      <c r="I759" s="356" t="n">
        <f aca="false">H759/G759</f>
        <v>0.166666666666667</v>
      </c>
    </row>
    <row r="760" customFormat="false" ht="15.75" hidden="false" customHeight="false" outlineLevel="0" collapsed="false">
      <c r="A760" s="43"/>
      <c r="B760" s="61"/>
      <c r="C760" s="187" t="s">
        <v>332</v>
      </c>
      <c r="D760" s="103" t="s">
        <v>295</v>
      </c>
      <c r="E760" s="103"/>
      <c r="F760" s="103"/>
      <c r="G760" s="165" t="n">
        <v>11900</v>
      </c>
      <c r="H760" s="165" t="n">
        <v>4478.65</v>
      </c>
      <c r="I760" s="356" t="n">
        <f aca="false">H760/G760</f>
        <v>0.376357142857143</v>
      </c>
    </row>
    <row r="761" customFormat="false" ht="15.75" hidden="false" customHeight="false" outlineLevel="0" collapsed="false">
      <c r="A761" s="43"/>
      <c r="B761" s="61"/>
      <c r="C761" s="187" t="s">
        <v>360</v>
      </c>
      <c r="D761" s="103" t="s">
        <v>374</v>
      </c>
      <c r="E761" s="103"/>
      <c r="F761" s="103"/>
      <c r="G761" s="188" t="n">
        <v>500</v>
      </c>
      <c r="H761" s="188" t="n">
        <v>0</v>
      </c>
      <c r="I761" s="363" t="n">
        <f aca="false">H761/G761</f>
        <v>0</v>
      </c>
    </row>
    <row r="762" customFormat="false" ht="15" hidden="false" customHeight="false" outlineLevel="0" collapsed="false">
      <c r="A762" s="27" t="s">
        <v>18</v>
      </c>
      <c r="B762" s="27" t="s">
        <v>19</v>
      </c>
      <c r="C762" s="28" t="s">
        <v>20</v>
      </c>
      <c r="D762" s="27" t="s">
        <v>21</v>
      </c>
      <c r="E762" s="27"/>
      <c r="F762" s="27"/>
      <c r="G762" s="28" t="s">
        <v>22</v>
      </c>
      <c r="H762" s="27" t="s">
        <v>23</v>
      </c>
      <c r="I762" s="27" t="s">
        <v>24</v>
      </c>
    </row>
    <row r="763" customFormat="false" ht="15" hidden="false" customHeight="false" outlineLevel="0" collapsed="false">
      <c r="A763" s="27" t="n">
        <v>1</v>
      </c>
      <c r="B763" s="27" t="n">
        <v>2</v>
      </c>
      <c r="C763" s="28" t="n">
        <v>3</v>
      </c>
      <c r="D763" s="27" t="n">
        <v>4</v>
      </c>
      <c r="E763" s="27"/>
      <c r="F763" s="27"/>
      <c r="G763" s="28" t="n">
        <v>5</v>
      </c>
      <c r="H763" s="27" t="n">
        <v>6</v>
      </c>
      <c r="I763" s="27" t="n">
        <v>7</v>
      </c>
    </row>
    <row r="764" customFormat="false" ht="15.75" hidden="false" customHeight="false" outlineLevel="0" collapsed="false">
      <c r="A764" s="43"/>
      <c r="B764" s="124" t="n">
        <v>85195</v>
      </c>
      <c r="C764" s="351"/>
      <c r="D764" s="113" t="s">
        <v>29</v>
      </c>
      <c r="E764" s="113"/>
      <c r="F764" s="113"/>
      <c r="G764" s="159" t="n">
        <v>1000</v>
      </c>
      <c r="H764" s="160" t="n">
        <v>0</v>
      </c>
      <c r="I764" s="161" t="n">
        <f aca="false">H764/G764</f>
        <v>0</v>
      </c>
    </row>
    <row r="765" customFormat="false" ht="15.75" hidden="false" customHeight="false" outlineLevel="0" collapsed="false">
      <c r="A765" s="43"/>
      <c r="B765" s="61"/>
      <c r="C765" s="3" t="n">
        <v>2820</v>
      </c>
      <c r="D765" s="50" t="s">
        <v>474</v>
      </c>
      <c r="E765" s="50"/>
      <c r="F765" s="50"/>
      <c r="G765" s="93"/>
      <c r="H765" s="94"/>
      <c r="I765" s="53"/>
    </row>
    <row r="766" customFormat="false" ht="15.75" hidden="false" customHeight="false" outlineLevel="0" collapsed="false">
      <c r="A766" s="43"/>
      <c r="B766" s="61"/>
      <c r="C766" s="3"/>
      <c r="D766" s="50" t="s">
        <v>468</v>
      </c>
      <c r="E766" s="50"/>
      <c r="F766" s="50"/>
      <c r="G766" s="93"/>
      <c r="H766" s="94"/>
      <c r="I766" s="53"/>
    </row>
    <row r="767" customFormat="false" ht="15.75" hidden="false" customHeight="false" outlineLevel="0" collapsed="false">
      <c r="A767" s="43"/>
      <c r="B767" s="61"/>
      <c r="C767" s="3"/>
      <c r="D767" s="50" t="s">
        <v>469</v>
      </c>
      <c r="E767" s="50"/>
      <c r="F767" s="50"/>
      <c r="G767" s="93"/>
      <c r="H767" s="94"/>
      <c r="I767" s="53"/>
    </row>
    <row r="768" customFormat="false" ht="16.5" hidden="false" customHeight="false" outlineLevel="0" collapsed="false">
      <c r="A768" s="62"/>
      <c r="B768" s="314"/>
      <c r="C768" s="64"/>
      <c r="D768" s="65" t="s">
        <v>475</v>
      </c>
      <c r="E768" s="65"/>
      <c r="F768" s="65"/>
      <c r="G768" s="151" t="n">
        <v>1000</v>
      </c>
      <c r="H768" s="152" t="n">
        <v>0</v>
      </c>
      <c r="I768" s="364" t="n">
        <f aca="false">H768/G768</f>
        <v>0</v>
      </c>
    </row>
    <row r="769" customFormat="false" ht="16.5" hidden="false" customHeight="false" outlineLevel="0" collapsed="false">
      <c r="A769" s="235" t="n">
        <v>852</v>
      </c>
      <c r="B769" s="236"/>
      <c r="C769" s="365"/>
      <c r="D769" s="238" t="s">
        <v>217</v>
      </c>
      <c r="E769" s="238"/>
      <c r="F769" s="238"/>
      <c r="G769" s="240" t="n">
        <f aca="false">G770+G778+G801+G806+G808+G810+G835+G848+G850</f>
        <v>3565568</v>
      </c>
      <c r="H769" s="240" t="n">
        <f aca="false">H770+H778+H801+H806+H808+H810+H835+H848+H850</f>
        <v>1531273.54</v>
      </c>
      <c r="I769" s="241" t="n">
        <f aca="false">H769/G769</f>
        <v>0.429461320047746</v>
      </c>
    </row>
    <row r="770" customFormat="false" ht="16.5" hidden="false" customHeight="false" outlineLevel="0" collapsed="false">
      <c r="A770" s="43"/>
      <c r="B770" s="124" t="n">
        <v>85202</v>
      </c>
      <c r="C770" s="366"/>
      <c r="D770" s="367" t="s">
        <v>220</v>
      </c>
      <c r="E770" s="367"/>
      <c r="F770" s="367"/>
      <c r="G770" s="368" t="n">
        <f aca="false">G773</f>
        <v>41087</v>
      </c>
      <c r="H770" s="369" t="n">
        <f aca="false">H773</f>
        <v>21950</v>
      </c>
      <c r="I770" s="370" t="n">
        <f aca="false">H770/G770</f>
        <v>0.534232238907684</v>
      </c>
    </row>
    <row r="771" customFormat="false" ht="15.75" hidden="false" customHeight="false" outlineLevel="0" collapsed="false">
      <c r="A771" s="43"/>
      <c r="B771" s="61"/>
      <c r="C771" s="3" t="n">
        <v>4330</v>
      </c>
      <c r="D771" s="50" t="s">
        <v>476</v>
      </c>
      <c r="E771" s="50"/>
      <c r="F771" s="50"/>
      <c r="G771" s="93"/>
      <c r="H771" s="94"/>
      <c r="I771" s="354"/>
    </row>
    <row r="772" customFormat="false" ht="15.75" hidden="false" customHeight="false" outlineLevel="0" collapsed="false">
      <c r="A772" s="111"/>
      <c r="B772" s="61"/>
      <c r="C772" s="3"/>
      <c r="D772" s="50" t="s">
        <v>477</v>
      </c>
      <c r="E772" s="50"/>
      <c r="F772" s="50"/>
      <c r="G772" s="93"/>
      <c r="H772" s="94"/>
      <c r="I772" s="354"/>
    </row>
    <row r="773" customFormat="false" ht="15.75" hidden="false" customHeight="false" outlineLevel="0" collapsed="false">
      <c r="A773" s="95"/>
      <c r="B773" s="125"/>
      <c r="C773" s="26"/>
      <c r="D773" s="79" t="s">
        <v>478</v>
      </c>
      <c r="E773" s="79"/>
      <c r="F773" s="79"/>
      <c r="G773" s="168" t="n">
        <v>41087</v>
      </c>
      <c r="H773" s="128" t="n">
        <v>21950</v>
      </c>
      <c r="I773" s="347" t="n">
        <f aca="false">H773/G773</f>
        <v>0.534232238907684</v>
      </c>
    </row>
    <row r="774" customFormat="false" ht="15.75" hidden="false" customHeight="false" outlineLevel="0" collapsed="false">
      <c r="A774" s="111"/>
      <c r="B774" s="124" t="n">
        <v>85212</v>
      </c>
      <c r="C774" s="119"/>
      <c r="D774" s="129" t="s">
        <v>479</v>
      </c>
      <c r="E774" s="129"/>
      <c r="F774" s="129"/>
      <c r="G774" s="130"/>
      <c r="H774" s="131"/>
      <c r="I774" s="53"/>
    </row>
    <row r="775" customFormat="false" ht="15.75" hidden="false" customHeight="false" outlineLevel="0" collapsed="false">
      <c r="A775" s="43"/>
      <c r="B775" s="124"/>
      <c r="C775" s="119"/>
      <c r="D775" s="49" t="s">
        <v>224</v>
      </c>
      <c r="E775" s="49"/>
      <c r="F775" s="49"/>
      <c r="G775" s="130"/>
      <c r="H775" s="131"/>
      <c r="I775" s="53"/>
    </row>
    <row r="776" customFormat="false" ht="15.75" hidden="false" customHeight="false" outlineLevel="0" collapsed="false">
      <c r="A776" s="43"/>
      <c r="B776" s="124"/>
      <c r="C776" s="119"/>
      <c r="D776" s="49" t="s">
        <v>225</v>
      </c>
      <c r="E776" s="49"/>
      <c r="F776" s="49"/>
      <c r="G776" s="130"/>
      <c r="H776" s="131"/>
      <c r="I776" s="53"/>
    </row>
    <row r="777" customFormat="false" ht="15.75" hidden="false" customHeight="false" outlineLevel="0" collapsed="false">
      <c r="A777" s="43"/>
      <c r="B777" s="124"/>
      <c r="C777" s="119"/>
      <c r="D777" s="49" t="s">
        <v>480</v>
      </c>
      <c r="E777" s="49"/>
      <c r="F777" s="49"/>
      <c r="G777" s="130"/>
      <c r="H777" s="131"/>
      <c r="I777" s="53"/>
    </row>
    <row r="778" customFormat="false" ht="15.75" hidden="false" customHeight="false" outlineLevel="0" collapsed="false">
      <c r="A778" s="43"/>
      <c r="B778" s="180"/>
      <c r="C778" s="126"/>
      <c r="D778" s="91" t="s">
        <v>481</v>
      </c>
      <c r="E778" s="91"/>
      <c r="F778" s="91"/>
      <c r="G778" s="216" t="n">
        <f aca="false">SUM(G779:G796)</f>
        <v>2530000</v>
      </c>
      <c r="H778" s="133" t="n">
        <f aca="false">SUM(H779:H796)</f>
        <v>1024967.72</v>
      </c>
      <c r="I778" s="58" t="n">
        <f aca="false">H778/G778</f>
        <v>0.405125581027668</v>
      </c>
    </row>
    <row r="779" customFormat="false" ht="15.75" hidden="false" customHeight="false" outlineLevel="0" collapsed="false">
      <c r="A779" s="43"/>
      <c r="B779" s="61"/>
      <c r="C779" s="78" t="n">
        <v>3110</v>
      </c>
      <c r="D779" s="97" t="s">
        <v>482</v>
      </c>
      <c r="E779" s="97"/>
      <c r="F779" s="97"/>
      <c r="G779" s="168" t="n">
        <v>2456951</v>
      </c>
      <c r="H779" s="128" t="n">
        <v>995114.3</v>
      </c>
      <c r="I779" s="347" t="n">
        <f aca="false">H779/G779</f>
        <v>0.405020002433911</v>
      </c>
    </row>
    <row r="780" customFormat="false" ht="15.75" hidden="false" customHeight="false" outlineLevel="0" collapsed="false">
      <c r="A780" s="43"/>
      <c r="B780" s="61"/>
      <c r="C780" s="92" t="s">
        <v>322</v>
      </c>
      <c r="D780" s="97" t="s">
        <v>450</v>
      </c>
      <c r="E780" s="97"/>
      <c r="F780" s="97"/>
      <c r="G780" s="165" t="n">
        <v>39845</v>
      </c>
      <c r="H780" s="165" t="n">
        <v>17620.8</v>
      </c>
      <c r="I780" s="356" t="n">
        <f aca="false">H780/G780</f>
        <v>0.442233655414732</v>
      </c>
    </row>
    <row r="781" customFormat="false" ht="15.75" hidden="false" customHeight="false" outlineLevel="0" collapsed="false">
      <c r="A781" s="43"/>
      <c r="B781" s="61"/>
      <c r="C781" s="27" t="s">
        <v>350</v>
      </c>
      <c r="D781" s="97" t="s">
        <v>351</v>
      </c>
      <c r="E781" s="97"/>
      <c r="F781" s="97"/>
      <c r="G781" s="165" t="n">
        <v>1443</v>
      </c>
      <c r="H781" s="165" t="n">
        <v>1343.07</v>
      </c>
      <c r="I781" s="356" t="n">
        <f aca="false">H781/G781</f>
        <v>0.930748440748441</v>
      </c>
    </row>
    <row r="782" customFormat="false" ht="15.75" hidden="false" customHeight="false" outlineLevel="0" collapsed="false">
      <c r="A782" s="43"/>
      <c r="B782" s="61"/>
      <c r="C782" s="27" t="s">
        <v>324</v>
      </c>
      <c r="D782" s="97" t="s">
        <v>325</v>
      </c>
      <c r="E782" s="97"/>
      <c r="F782" s="97"/>
      <c r="G782" s="165" t="n">
        <v>6587</v>
      </c>
      <c r="H782" s="165" t="n">
        <v>3242.82</v>
      </c>
      <c r="I782" s="356" t="n">
        <f aca="false">H782/G782</f>
        <v>0.49230605738576</v>
      </c>
    </row>
    <row r="783" customFormat="false" ht="15.75" hidden="false" customHeight="false" outlineLevel="0" collapsed="false">
      <c r="A783" s="43"/>
      <c r="B783" s="61"/>
      <c r="C783" s="27" t="s">
        <v>326</v>
      </c>
      <c r="D783" s="97" t="s">
        <v>327</v>
      </c>
      <c r="E783" s="97"/>
      <c r="F783" s="97"/>
      <c r="G783" s="165" t="n">
        <v>945</v>
      </c>
      <c r="H783" s="165" t="n">
        <v>465.85</v>
      </c>
      <c r="I783" s="356" t="n">
        <f aca="false">H783/G783</f>
        <v>0.492962962962963</v>
      </c>
    </row>
    <row r="784" customFormat="false" ht="15.75" hidden="false" customHeight="false" outlineLevel="0" collapsed="false">
      <c r="A784" s="43"/>
      <c r="B784" s="61"/>
      <c r="C784" s="25" t="s">
        <v>296</v>
      </c>
      <c r="D784" s="79" t="s">
        <v>345</v>
      </c>
      <c r="E784" s="79"/>
      <c r="F784" s="79"/>
      <c r="G784" s="165" t="n">
        <v>6200</v>
      </c>
      <c r="H784" s="165" t="n">
        <v>0</v>
      </c>
      <c r="I784" s="356" t="n">
        <f aca="false">H784/G784</f>
        <v>0</v>
      </c>
    </row>
    <row r="785" customFormat="false" ht="15.75" hidden="false" customHeight="false" outlineLevel="0" collapsed="false">
      <c r="A785" s="43"/>
      <c r="B785" s="61"/>
      <c r="C785" s="3" t="s">
        <v>346</v>
      </c>
      <c r="D785" s="50" t="s">
        <v>352</v>
      </c>
      <c r="E785" s="50"/>
      <c r="F785" s="50"/>
      <c r="G785" s="165" t="n">
        <v>1200</v>
      </c>
      <c r="H785" s="165" t="n">
        <v>600</v>
      </c>
      <c r="I785" s="356" t="n">
        <f aca="false">H785/G785</f>
        <v>0.5</v>
      </c>
      <c r="J785" s="214"/>
    </row>
    <row r="786" customFormat="false" ht="15.75" hidden="false" customHeight="false" outlineLevel="0" collapsed="false">
      <c r="A786" s="43"/>
      <c r="B786" s="61"/>
      <c r="C786" s="187" t="s">
        <v>332</v>
      </c>
      <c r="D786" s="103" t="s">
        <v>295</v>
      </c>
      <c r="E786" s="103"/>
      <c r="F786" s="103"/>
      <c r="G786" s="165" t="n">
        <v>4810</v>
      </c>
      <c r="H786" s="165" t="n">
        <v>2405</v>
      </c>
      <c r="I786" s="356" t="n">
        <f aca="false">H786/G786</f>
        <v>0.5</v>
      </c>
      <c r="J786" s="214"/>
    </row>
    <row r="787" customFormat="false" ht="15.75" hidden="false" customHeight="false" outlineLevel="0" collapsed="false">
      <c r="A787" s="43"/>
      <c r="B787" s="61"/>
      <c r="C787" s="187" t="s">
        <v>371</v>
      </c>
      <c r="D787" s="311" t="s">
        <v>369</v>
      </c>
      <c r="E787" s="311"/>
      <c r="F787" s="311"/>
      <c r="G787" s="188"/>
      <c r="H787" s="188"/>
      <c r="I787" s="312"/>
      <c r="J787" s="214"/>
    </row>
    <row r="788" customFormat="false" ht="15.75" hidden="false" customHeight="false" outlineLevel="0" collapsed="false">
      <c r="A788" s="43"/>
      <c r="B788" s="61"/>
      <c r="C788" s="25"/>
      <c r="D788" s="313" t="s">
        <v>373</v>
      </c>
      <c r="E788" s="313"/>
      <c r="F788" s="313"/>
      <c r="G788" s="128" t="n">
        <v>2000</v>
      </c>
      <c r="H788" s="128" t="n">
        <v>1000</v>
      </c>
      <c r="I788" s="82" t="n">
        <f aca="false">H788/G788</f>
        <v>0.5</v>
      </c>
      <c r="J788" s="214"/>
    </row>
    <row r="789" customFormat="false" ht="15.75" hidden="false" customHeight="false" outlineLevel="0" collapsed="false">
      <c r="A789" s="43"/>
      <c r="B789" s="61"/>
      <c r="C789" s="27" t="s">
        <v>360</v>
      </c>
      <c r="D789" s="97" t="s">
        <v>445</v>
      </c>
      <c r="E789" s="97"/>
      <c r="F789" s="97"/>
      <c r="G789" s="165" t="n">
        <v>600</v>
      </c>
      <c r="H789" s="165" t="n">
        <v>0</v>
      </c>
      <c r="I789" s="356" t="n">
        <f aca="false">H789/G789</f>
        <v>0</v>
      </c>
      <c r="J789" s="214"/>
    </row>
    <row r="790" customFormat="false" ht="15.75" hidden="false" customHeight="false" outlineLevel="0" collapsed="false">
      <c r="A790" s="43"/>
      <c r="B790" s="61"/>
      <c r="C790" s="27" t="s">
        <v>353</v>
      </c>
      <c r="D790" s="170" t="s">
        <v>354</v>
      </c>
      <c r="E790" s="170"/>
      <c r="F790" s="170"/>
      <c r="G790" s="165" t="n">
        <v>1529</v>
      </c>
      <c r="H790" s="165" t="n">
        <v>1529</v>
      </c>
      <c r="I790" s="356" t="n">
        <f aca="false">H790/G790</f>
        <v>1</v>
      </c>
      <c r="J790" s="214"/>
    </row>
    <row r="791" customFormat="false" ht="15.75" hidden="false" customHeight="false" outlineLevel="0" collapsed="false">
      <c r="A791" s="43"/>
      <c r="B791" s="61"/>
      <c r="C791" s="187" t="s">
        <v>380</v>
      </c>
      <c r="D791" s="103" t="s">
        <v>381</v>
      </c>
      <c r="E791" s="103"/>
      <c r="F791" s="103"/>
      <c r="G791" s="222"/>
      <c r="H791" s="188"/>
      <c r="I791" s="312"/>
      <c r="J791" s="214"/>
    </row>
    <row r="792" customFormat="false" ht="15.75" hidden="false" customHeight="false" outlineLevel="0" collapsed="false">
      <c r="A792" s="43"/>
      <c r="B792" s="61"/>
      <c r="C792" s="290"/>
      <c r="D792" s="79" t="s">
        <v>382</v>
      </c>
      <c r="E792" s="79"/>
      <c r="F792" s="79"/>
      <c r="G792" s="127" t="n">
        <v>390</v>
      </c>
      <c r="H792" s="128" t="n">
        <v>387</v>
      </c>
      <c r="I792" s="82" t="n">
        <f aca="false">H792/G792</f>
        <v>0.992307692307692</v>
      </c>
      <c r="J792" s="214"/>
    </row>
    <row r="793" customFormat="false" ht="15.75" hidden="false" customHeight="false" outlineLevel="0" collapsed="false">
      <c r="A793" s="43"/>
      <c r="B793" s="61"/>
      <c r="C793" s="187" t="s">
        <v>383</v>
      </c>
      <c r="D793" s="103" t="s">
        <v>384</v>
      </c>
      <c r="E793" s="103"/>
      <c r="F793" s="103"/>
      <c r="G793" s="222"/>
      <c r="H793" s="188"/>
      <c r="I793" s="312"/>
      <c r="J793" s="214"/>
    </row>
    <row r="794" customFormat="false" ht="15.75" hidden="false" customHeight="false" outlineLevel="0" collapsed="false">
      <c r="A794" s="43"/>
      <c r="B794" s="61"/>
      <c r="C794" s="290"/>
      <c r="D794" s="79" t="s">
        <v>385</v>
      </c>
      <c r="E794" s="79"/>
      <c r="F794" s="79"/>
      <c r="G794" s="127" t="n">
        <v>3000</v>
      </c>
      <c r="H794" s="128" t="n">
        <v>894.88</v>
      </c>
      <c r="I794" s="82" t="n">
        <f aca="false">H794/G794</f>
        <v>0.298293333333333</v>
      </c>
      <c r="J794" s="214"/>
    </row>
    <row r="795" customFormat="false" ht="15.75" hidden="false" customHeight="false" outlineLevel="0" collapsed="false">
      <c r="A795" s="43"/>
      <c r="B795" s="61"/>
      <c r="C795" s="187" t="s">
        <v>386</v>
      </c>
      <c r="D795" s="103" t="s">
        <v>387</v>
      </c>
      <c r="E795" s="103"/>
      <c r="F795" s="103"/>
      <c r="G795" s="222"/>
      <c r="H795" s="188"/>
      <c r="I795" s="312"/>
      <c r="J795" s="214"/>
    </row>
    <row r="796" customFormat="false" ht="15.75" hidden="false" customHeight="false" outlineLevel="0" collapsed="false">
      <c r="A796" s="43"/>
      <c r="B796" s="61"/>
      <c r="C796" s="25"/>
      <c r="D796" s="79" t="s">
        <v>388</v>
      </c>
      <c r="E796" s="79"/>
      <c r="F796" s="79"/>
      <c r="G796" s="127" t="n">
        <v>4500</v>
      </c>
      <c r="H796" s="128" t="n">
        <v>365</v>
      </c>
      <c r="I796" s="82" t="n">
        <f aca="false">H796/G796</f>
        <v>0.0811111111111111</v>
      </c>
      <c r="J796" s="214"/>
    </row>
    <row r="797" customFormat="false" ht="15.75" hidden="false" customHeight="false" outlineLevel="0" collapsed="false">
      <c r="A797" s="43"/>
      <c r="B797" s="371" t="n">
        <v>85213</v>
      </c>
      <c r="C797" s="308"/>
      <c r="D797" s="372" t="s">
        <v>483</v>
      </c>
      <c r="E797" s="372"/>
      <c r="F797" s="372"/>
      <c r="G797" s="130"/>
      <c r="H797" s="131"/>
      <c r="I797" s="53"/>
      <c r="J797" s="214"/>
    </row>
    <row r="798" customFormat="false" ht="15.75" hidden="false" customHeight="false" outlineLevel="0" collapsed="false">
      <c r="A798" s="43"/>
      <c r="B798" s="124"/>
      <c r="C798" s="308"/>
      <c r="D798" s="373" t="s">
        <v>484</v>
      </c>
      <c r="E798" s="373"/>
      <c r="F798" s="373"/>
      <c r="G798" s="130"/>
      <c r="H798" s="131"/>
      <c r="I798" s="53"/>
      <c r="J798" s="214"/>
    </row>
    <row r="799" customFormat="false" ht="15.75" hidden="false" customHeight="false" outlineLevel="0" collapsed="false">
      <c r="A799" s="43"/>
      <c r="B799" s="124"/>
      <c r="C799" s="308"/>
      <c r="D799" s="373" t="s">
        <v>485</v>
      </c>
      <c r="E799" s="373"/>
      <c r="F799" s="373"/>
      <c r="G799" s="130"/>
      <c r="H799" s="131"/>
      <c r="I799" s="53"/>
      <c r="J799" s="214"/>
    </row>
    <row r="800" customFormat="false" ht="15.75" hidden="false" customHeight="false" outlineLevel="0" collapsed="false">
      <c r="A800" s="43"/>
      <c r="B800" s="124"/>
      <c r="C800" s="308"/>
      <c r="D800" s="373" t="s">
        <v>486</v>
      </c>
      <c r="E800" s="373"/>
      <c r="F800" s="373"/>
      <c r="G800" s="130"/>
      <c r="H800" s="131"/>
      <c r="I800" s="53"/>
      <c r="J800" s="214"/>
    </row>
    <row r="801" customFormat="false" ht="15.75" hidden="false" customHeight="false" outlineLevel="0" collapsed="false">
      <c r="A801" s="43"/>
      <c r="B801" s="124"/>
      <c r="C801" s="190"/>
      <c r="D801" s="374" t="s">
        <v>487</v>
      </c>
      <c r="E801" s="374"/>
      <c r="F801" s="374"/>
      <c r="G801" s="216" t="n">
        <v>25000</v>
      </c>
      <c r="H801" s="133" t="n">
        <f aca="false">H803</f>
        <v>9606.32</v>
      </c>
      <c r="I801" s="58" t="n">
        <f aca="false">H801/G801</f>
        <v>0.3842528</v>
      </c>
    </row>
    <row r="802" customFormat="false" ht="15.75" hidden="false" customHeight="false" outlineLevel="0" collapsed="false">
      <c r="A802" s="43"/>
      <c r="B802" s="61"/>
      <c r="C802" s="11" t="n">
        <v>4130</v>
      </c>
      <c r="D802" s="92" t="s">
        <v>483</v>
      </c>
      <c r="E802" s="92"/>
      <c r="F802" s="92"/>
      <c r="G802" s="93"/>
      <c r="H802" s="94"/>
      <c r="I802" s="354"/>
    </row>
    <row r="803" customFormat="false" ht="15.75" hidden="false" customHeight="false" outlineLevel="0" collapsed="false">
      <c r="A803" s="43"/>
      <c r="B803" s="125"/>
      <c r="C803" s="179"/>
      <c r="D803" s="25" t="s">
        <v>488</v>
      </c>
      <c r="E803" s="25"/>
      <c r="F803" s="25"/>
      <c r="G803" s="127" t="n">
        <v>25000</v>
      </c>
      <c r="H803" s="128" t="n">
        <v>9606.32</v>
      </c>
      <c r="I803" s="347" t="n">
        <f aca="false">H803/G803</f>
        <v>0.3842528</v>
      </c>
    </row>
    <row r="804" customFormat="false" ht="15.75" hidden="false" customHeight="false" outlineLevel="0" collapsed="false">
      <c r="A804" s="43"/>
      <c r="B804" s="124" t="n">
        <v>85214</v>
      </c>
      <c r="C804" s="308"/>
      <c r="D804" s="49" t="s">
        <v>489</v>
      </c>
      <c r="E804" s="49"/>
      <c r="F804" s="49"/>
      <c r="G804" s="130"/>
      <c r="H804" s="131"/>
      <c r="I804" s="53"/>
    </row>
    <row r="805" customFormat="false" ht="15.75" hidden="false" customHeight="false" outlineLevel="0" collapsed="false">
      <c r="A805" s="43"/>
      <c r="B805" s="124"/>
      <c r="C805" s="308"/>
      <c r="D805" s="49" t="s">
        <v>490</v>
      </c>
      <c r="E805" s="49"/>
      <c r="F805" s="49"/>
      <c r="G805" s="130"/>
      <c r="H805" s="131"/>
      <c r="I805" s="53"/>
    </row>
    <row r="806" customFormat="false" ht="15.75" hidden="false" customHeight="false" outlineLevel="0" collapsed="false">
      <c r="A806" s="43"/>
      <c r="B806" s="124"/>
      <c r="C806" s="190"/>
      <c r="D806" s="91" t="s">
        <v>480</v>
      </c>
      <c r="E806" s="91"/>
      <c r="F806" s="91"/>
      <c r="G806" s="130" t="n">
        <f aca="false">G807</f>
        <v>406000</v>
      </c>
      <c r="H806" s="131" t="n">
        <f aca="false">H807</f>
        <v>183618.8</v>
      </c>
      <c r="I806" s="53" t="n">
        <f aca="false">H806/G806</f>
        <v>0.452263054187192</v>
      </c>
    </row>
    <row r="807" customFormat="false" ht="15.75" hidden="false" customHeight="false" outlineLevel="0" collapsed="false">
      <c r="A807" s="43"/>
      <c r="B807" s="125"/>
      <c r="C807" s="78" t="n">
        <v>3110</v>
      </c>
      <c r="D807" s="25" t="s">
        <v>482</v>
      </c>
      <c r="E807" s="25"/>
      <c r="F807" s="25"/>
      <c r="G807" s="165" t="n">
        <v>406000</v>
      </c>
      <c r="H807" s="165" t="n">
        <v>183618.8</v>
      </c>
      <c r="I807" s="356" t="n">
        <f aca="false">H807/G807</f>
        <v>0.452263054187192</v>
      </c>
    </row>
    <row r="808" customFormat="false" ht="15.75" hidden="false" customHeight="false" outlineLevel="0" collapsed="false">
      <c r="A808" s="43"/>
      <c r="B808" s="124" t="n">
        <v>85215</v>
      </c>
      <c r="C808" s="351"/>
      <c r="D808" s="113" t="s">
        <v>491</v>
      </c>
      <c r="E808" s="113"/>
      <c r="F808" s="113"/>
      <c r="G808" s="160" t="n">
        <f aca="false">G809</f>
        <v>178000</v>
      </c>
      <c r="H808" s="160" t="n">
        <f aca="false">H809</f>
        <v>98028.41</v>
      </c>
      <c r="I808" s="161" t="n">
        <f aca="false">H808/G808</f>
        <v>0.550721404494382</v>
      </c>
    </row>
    <row r="809" customFormat="false" ht="15.75" hidden="false" customHeight="false" outlineLevel="0" collapsed="false">
      <c r="A809" s="43"/>
      <c r="B809" s="125"/>
      <c r="C809" s="78" t="n">
        <v>3110</v>
      </c>
      <c r="D809" s="25" t="s">
        <v>482</v>
      </c>
      <c r="E809" s="25"/>
      <c r="F809" s="25"/>
      <c r="G809" s="165" t="n">
        <v>178000</v>
      </c>
      <c r="H809" s="165" t="n">
        <v>98028.41</v>
      </c>
      <c r="I809" s="356" t="n">
        <f aca="false">H809/G809</f>
        <v>0.550721404494382</v>
      </c>
    </row>
    <row r="810" customFormat="false" ht="15.75" hidden="false" customHeight="false" outlineLevel="0" collapsed="false">
      <c r="A810" s="43"/>
      <c r="B810" s="124" t="n">
        <v>85219</v>
      </c>
      <c r="C810" s="181"/>
      <c r="D810" s="113" t="s">
        <v>492</v>
      </c>
      <c r="E810" s="113"/>
      <c r="F810" s="113"/>
      <c r="G810" s="160" t="n">
        <f aca="false">G812+G813+G814+G815+SUM(G818:G833)</f>
        <v>228807</v>
      </c>
      <c r="H810" s="160" t="n">
        <f aca="false">H812+H813+H814+H815+SUM(H818:H833)</f>
        <v>113565.77</v>
      </c>
      <c r="I810" s="161" t="n">
        <f aca="false">H810/G810</f>
        <v>0.496338704672497</v>
      </c>
    </row>
    <row r="811" customFormat="false" ht="15.75" hidden="false" customHeight="false" outlineLevel="0" collapsed="false">
      <c r="A811" s="43"/>
      <c r="B811" s="124"/>
      <c r="C811" s="3" t="s">
        <v>319</v>
      </c>
      <c r="D811" s="50" t="s">
        <v>320</v>
      </c>
      <c r="E811" s="50"/>
      <c r="F811" s="50"/>
      <c r="G811" s="93"/>
      <c r="H811" s="94"/>
      <c r="I811" s="77"/>
    </row>
    <row r="812" customFormat="false" ht="15.75" hidden="false" customHeight="false" outlineLevel="0" collapsed="false">
      <c r="A812" s="43"/>
      <c r="B812" s="124"/>
      <c r="C812" s="78"/>
      <c r="D812" s="79" t="s">
        <v>321</v>
      </c>
      <c r="E812" s="79"/>
      <c r="F812" s="79"/>
      <c r="G812" s="168" t="n">
        <v>500</v>
      </c>
      <c r="H812" s="128" t="n">
        <v>0</v>
      </c>
      <c r="I812" s="82" t="n">
        <f aca="false">H812/G812</f>
        <v>0</v>
      </c>
    </row>
    <row r="813" customFormat="false" ht="15.75" hidden="false" customHeight="false" outlineLevel="0" collapsed="false">
      <c r="A813" s="43"/>
      <c r="B813" s="61"/>
      <c r="C813" s="92" t="s">
        <v>322</v>
      </c>
      <c r="D813" s="97" t="s">
        <v>450</v>
      </c>
      <c r="E813" s="97"/>
      <c r="F813" s="97"/>
      <c r="G813" s="165" t="n">
        <v>155763</v>
      </c>
      <c r="H813" s="165" t="n">
        <v>71172.72</v>
      </c>
      <c r="I813" s="356" t="n">
        <f aca="false">H813/G813</f>
        <v>0.456929566071532</v>
      </c>
    </row>
    <row r="814" customFormat="false" ht="15.75" hidden="false" customHeight="false" outlineLevel="0" collapsed="false">
      <c r="A814" s="43"/>
      <c r="B814" s="61"/>
      <c r="C814" s="27" t="s">
        <v>350</v>
      </c>
      <c r="D814" s="97" t="s">
        <v>351</v>
      </c>
      <c r="E814" s="97"/>
      <c r="F814" s="97"/>
      <c r="G814" s="165" t="n">
        <v>11154</v>
      </c>
      <c r="H814" s="165" t="n">
        <v>11153.6</v>
      </c>
      <c r="I814" s="356" t="n">
        <f aca="false">H814/G814</f>
        <v>0.999964138425677</v>
      </c>
    </row>
    <row r="815" customFormat="false" ht="15.75" hidden="false" customHeight="false" outlineLevel="0" collapsed="false">
      <c r="A815" s="43"/>
      <c r="B815" s="61"/>
      <c r="C815" s="187" t="s">
        <v>324</v>
      </c>
      <c r="D815" s="97" t="s">
        <v>325</v>
      </c>
      <c r="E815" s="97"/>
      <c r="F815" s="97"/>
      <c r="G815" s="165" t="n">
        <v>30107</v>
      </c>
      <c r="H815" s="165" t="n">
        <v>14611.13</v>
      </c>
      <c r="I815" s="356" t="n">
        <f aca="false">H815/G815</f>
        <v>0.485306739296509</v>
      </c>
    </row>
    <row r="816" customFormat="false" ht="15" hidden="false" customHeight="false" outlineLevel="0" collapsed="false">
      <c r="A816" s="27" t="s">
        <v>18</v>
      </c>
      <c r="B816" s="27" t="s">
        <v>19</v>
      </c>
      <c r="C816" s="28" t="s">
        <v>20</v>
      </c>
      <c r="D816" s="27" t="s">
        <v>21</v>
      </c>
      <c r="E816" s="27"/>
      <c r="F816" s="27"/>
      <c r="G816" s="332" t="s">
        <v>22</v>
      </c>
      <c r="H816" s="333" t="s">
        <v>23</v>
      </c>
      <c r="I816" s="27" t="s">
        <v>24</v>
      </c>
    </row>
    <row r="817" customFormat="false" ht="15" hidden="false" customHeight="false" outlineLevel="0" collapsed="false">
      <c r="A817" s="27" t="n">
        <v>1</v>
      </c>
      <c r="B817" s="27" t="n">
        <v>2</v>
      </c>
      <c r="C817" s="28" t="n">
        <v>3</v>
      </c>
      <c r="D817" s="27" t="n">
        <v>4</v>
      </c>
      <c r="E817" s="27"/>
      <c r="F817" s="27"/>
      <c r="G817" s="375" t="n">
        <v>5</v>
      </c>
      <c r="H817" s="376" t="n">
        <v>6</v>
      </c>
      <c r="I817" s="27" t="n">
        <v>7</v>
      </c>
    </row>
    <row r="818" customFormat="false" ht="15.75" hidden="false" customHeight="false" outlineLevel="0" collapsed="false">
      <c r="A818" s="43"/>
      <c r="B818" s="61"/>
      <c r="C818" s="27" t="s">
        <v>326</v>
      </c>
      <c r="D818" s="97" t="s">
        <v>327</v>
      </c>
      <c r="E818" s="97"/>
      <c r="F818" s="97"/>
      <c r="G818" s="165" t="n">
        <v>4085</v>
      </c>
      <c r="H818" s="165" t="n">
        <v>2003.07</v>
      </c>
      <c r="I818" s="356" t="n">
        <f aca="false">H818/G818</f>
        <v>0.490347613219094</v>
      </c>
    </row>
    <row r="819" customFormat="false" ht="15.75" hidden="false" customHeight="false" outlineLevel="0" collapsed="false">
      <c r="A819" s="43"/>
      <c r="B819" s="61"/>
      <c r="C819" s="27" t="s">
        <v>298</v>
      </c>
      <c r="D819" s="97" t="s">
        <v>344</v>
      </c>
      <c r="E819" s="97"/>
      <c r="F819" s="97"/>
      <c r="G819" s="165" t="n">
        <v>1000</v>
      </c>
      <c r="H819" s="165" t="n">
        <v>47</v>
      </c>
      <c r="I819" s="356" t="n">
        <f aca="false">H819/G819</f>
        <v>0.047</v>
      </c>
    </row>
    <row r="820" customFormat="false" ht="15.75" hidden="false" customHeight="false" outlineLevel="0" collapsed="false">
      <c r="A820" s="43"/>
      <c r="B820" s="61"/>
      <c r="C820" s="25" t="s">
        <v>296</v>
      </c>
      <c r="D820" s="79" t="s">
        <v>345</v>
      </c>
      <c r="E820" s="79"/>
      <c r="F820" s="79"/>
      <c r="G820" s="165" t="n">
        <v>4800</v>
      </c>
      <c r="H820" s="165" t="n">
        <v>1523.11</v>
      </c>
      <c r="I820" s="356" t="n">
        <f aca="false">H820/G820</f>
        <v>0.317314583333333</v>
      </c>
    </row>
    <row r="821" customFormat="false" ht="15.75" hidden="false" customHeight="false" outlineLevel="0" collapsed="false">
      <c r="A821" s="43"/>
      <c r="B821" s="61"/>
      <c r="C821" s="3" t="s">
        <v>346</v>
      </c>
      <c r="D821" s="50" t="s">
        <v>352</v>
      </c>
      <c r="E821" s="50"/>
      <c r="F821" s="50"/>
      <c r="G821" s="165" t="n">
        <v>1200</v>
      </c>
      <c r="H821" s="165" t="n">
        <v>186.1</v>
      </c>
      <c r="I821" s="356" t="n">
        <f aca="false">H821/G821</f>
        <v>0.155083333333333</v>
      </c>
    </row>
    <row r="822" customFormat="false" ht="15.75" hidden="false" customHeight="false" outlineLevel="0" collapsed="false">
      <c r="A822" s="43"/>
      <c r="B822" s="61"/>
      <c r="C822" s="187" t="s">
        <v>332</v>
      </c>
      <c r="D822" s="103" t="s">
        <v>295</v>
      </c>
      <c r="E822" s="103"/>
      <c r="F822" s="103"/>
      <c r="G822" s="165" t="n">
        <v>3400</v>
      </c>
      <c r="H822" s="165" t="n">
        <v>2943.24</v>
      </c>
      <c r="I822" s="356" t="n">
        <f aca="false">H822/G822</f>
        <v>0.865658823529412</v>
      </c>
    </row>
    <row r="823" customFormat="false" ht="15.75" hidden="false" customHeight="false" outlineLevel="0" collapsed="false">
      <c r="A823" s="43"/>
      <c r="B823" s="61"/>
      <c r="C823" s="27" t="s">
        <v>366</v>
      </c>
      <c r="D823" s="170" t="s">
        <v>443</v>
      </c>
      <c r="E823" s="170"/>
      <c r="F823" s="170"/>
      <c r="G823" s="165" t="n">
        <v>1200</v>
      </c>
      <c r="H823" s="165" t="n">
        <v>420</v>
      </c>
      <c r="I823" s="356" t="n">
        <f aca="false">H823/G823</f>
        <v>0.35</v>
      </c>
    </row>
    <row r="824" customFormat="false" ht="15.75" hidden="false" customHeight="false" outlineLevel="0" collapsed="false">
      <c r="A824" s="43"/>
      <c r="B824" s="61"/>
      <c r="C824" s="187" t="s">
        <v>371</v>
      </c>
      <c r="D824" s="311" t="s">
        <v>369</v>
      </c>
      <c r="E824" s="311"/>
      <c r="F824" s="311"/>
      <c r="G824" s="188"/>
      <c r="H824" s="188"/>
      <c r="I824" s="312"/>
    </row>
    <row r="825" customFormat="false" ht="15.75" hidden="false" customHeight="false" outlineLevel="0" collapsed="false">
      <c r="A825" s="43"/>
      <c r="B825" s="61"/>
      <c r="C825" s="25"/>
      <c r="D825" s="313" t="s">
        <v>373</v>
      </c>
      <c r="E825" s="313"/>
      <c r="F825" s="313"/>
      <c r="G825" s="128" t="n">
        <v>3500</v>
      </c>
      <c r="H825" s="128" t="n">
        <v>1885.85</v>
      </c>
      <c r="I825" s="82" t="n">
        <f aca="false">H825/G825</f>
        <v>0.538814285714286</v>
      </c>
    </row>
    <row r="826" customFormat="false" ht="15.75" hidden="false" customHeight="false" outlineLevel="0" collapsed="false">
      <c r="A826" s="43"/>
      <c r="B826" s="61"/>
      <c r="C826" s="27" t="s">
        <v>360</v>
      </c>
      <c r="D826" s="97" t="s">
        <v>374</v>
      </c>
      <c r="E826" s="97"/>
      <c r="F826" s="97"/>
      <c r="G826" s="165" t="n">
        <v>2810</v>
      </c>
      <c r="H826" s="165" t="n">
        <v>1463.44</v>
      </c>
      <c r="I826" s="356" t="n">
        <f aca="false">H826/G826</f>
        <v>0.520797153024911</v>
      </c>
    </row>
    <row r="827" customFormat="false" ht="15.75" hidden="false" customHeight="false" outlineLevel="0" collapsed="false">
      <c r="A827" s="43"/>
      <c r="B827" s="61"/>
      <c r="C827" s="27" t="s">
        <v>353</v>
      </c>
      <c r="D827" s="170" t="s">
        <v>354</v>
      </c>
      <c r="E827" s="170"/>
      <c r="F827" s="170"/>
      <c r="G827" s="165" t="n">
        <v>4988</v>
      </c>
      <c r="H827" s="165" t="n">
        <v>4408</v>
      </c>
      <c r="I827" s="356" t="n">
        <f aca="false">H827/G827</f>
        <v>0.883720930232558</v>
      </c>
    </row>
    <row r="828" customFormat="false" ht="15.75" hidden="false" customHeight="false" outlineLevel="0" collapsed="false">
      <c r="A828" s="43"/>
      <c r="B828" s="185"/>
      <c r="C828" s="187" t="s">
        <v>380</v>
      </c>
      <c r="D828" s="103" t="s">
        <v>381</v>
      </c>
      <c r="E828" s="103"/>
      <c r="F828" s="103"/>
      <c r="G828" s="222"/>
      <c r="H828" s="188"/>
      <c r="I828" s="312"/>
    </row>
    <row r="829" customFormat="false" ht="15.75" hidden="false" customHeight="false" outlineLevel="0" collapsed="false">
      <c r="A829" s="43"/>
      <c r="B829" s="185"/>
      <c r="C829" s="290"/>
      <c r="D829" s="79" t="s">
        <v>382</v>
      </c>
      <c r="E829" s="79"/>
      <c r="F829" s="79"/>
      <c r="G829" s="127" t="n">
        <v>2000</v>
      </c>
      <c r="H829" s="128" t="n">
        <v>360</v>
      </c>
      <c r="I829" s="82" t="n">
        <f aca="false">H829/G829</f>
        <v>0.18</v>
      </c>
    </row>
    <row r="830" customFormat="false" ht="15.75" hidden="false" customHeight="false" outlineLevel="0" collapsed="false">
      <c r="A830" s="43"/>
      <c r="B830" s="185"/>
      <c r="C830" s="187" t="s">
        <v>383</v>
      </c>
      <c r="D830" s="103" t="s">
        <v>384</v>
      </c>
      <c r="E830" s="103"/>
      <c r="F830" s="103"/>
      <c r="G830" s="222"/>
      <c r="H830" s="188"/>
      <c r="I830" s="312"/>
    </row>
    <row r="831" customFormat="false" ht="15" hidden="false" customHeight="false" outlineLevel="0" collapsed="false">
      <c r="A831" s="61"/>
      <c r="B831" s="185"/>
      <c r="C831" s="290"/>
      <c r="D831" s="79" t="s">
        <v>385</v>
      </c>
      <c r="E831" s="79"/>
      <c r="F831" s="79"/>
      <c r="G831" s="127" t="n">
        <v>1040</v>
      </c>
      <c r="H831" s="128" t="n">
        <v>131.76</v>
      </c>
      <c r="I831" s="82" t="n">
        <f aca="false">H831/G831</f>
        <v>0.126692307692308</v>
      </c>
    </row>
    <row r="832" customFormat="false" ht="15" hidden="false" customHeight="false" outlineLevel="0" collapsed="false">
      <c r="A832" s="377"/>
      <c r="B832" s="193"/>
      <c r="C832" s="187" t="s">
        <v>386</v>
      </c>
      <c r="D832" s="103" t="s">
        <v>387</v>
      </c>
      <c r="E832" s="103"/>
      <c r="F832" s="103"/>
      <c r="G832" s="222"/>
      <c r="H832" s="188"/>
      <c r="I832" s="312"/>
    </row>
    <row r="833" customFormat="false" ht="15" hidden="false" customHeight="false" outlineLevel="0" collapsed="false">
      <c r="A833" s="378"/>
      <c r="B833" s="379"/>
      <c r="C833" s="25"/>
      <c r="D833" s="79" t="s">
        <v>388</v>
      </c>
      <c r="E833" s="79"/>
      <c r="F833" s="79"/>
      <c r="G833" s="127" t="n">
        <v>1260</v>
      </c>
      <c r="H833" s="128" t="n">
        <v>1256.75</v>
      </c>
      <c r="I833" s="82" t="n">
        <f aca="false">H833/G833</f>
        <v>0.997420634920635</v>
      </c>
    </row>
    <row r="834" customFormat="false" ht="15.75" hidden="false" customHeight="false" outlineLevel="0" collapsed="false">
      <c r="A834" s="43"/>
      <c r="B834" s="124" t="n">
        <v>85228</v>
      </c>
      <c r="C834" s="49"/>
      <c r="D834" s="129" t="s">
        <v>237</v>
      </c>
      <c r="E834" s="129"/>
      <c r="F834" s="129"/>
      <c r="G834" s="130"/>
      <c r="H834" s="131"/>
      <c r="I834" s="53"/>
    </row>
    <row r="835" customFormat="false" ht="15.75" hidden="false" customHeight="false" outlineLevel="0" collapsed="false">
      <c r="A835" s="43"/>
      <c r="B835" s="124"/>
      <c r="C835" s="91"/>
      <c r="D835" s="91" t="s">
        <v>493</v>
      </c>
      <c r="E835" s="91"/>
      <c r="F835" s="91"/>
      <c r="G835" s="216" t="n">
        <f aca="false">SUM(G837:G846)</f>
        <v>23874</v>
      </c>
      <c r="H835" s="133" t="n">
        <f aca="false">SUM(H837:H846)</f>
        <v>7314.03</v>
      </c>
      <c r="I835" s="58" t="n">
        <f aca="false">H835/G835</f>
        <v>0.306359638100025</v>
      </c>
    </row>
    <row r="836" customFormat="false" ht="15.75" hidden="false" customHeight="false" outlineLevel="0" collapsed="false">
      <c r="A836" s="43"/>
      <c r="B836" s="61"/>
      <c r="C836" s="92" t="s">
        <v>319</v>
      </c>
      <c r="D836" s="50" t="s">
        <v>320</v>
      </c>
      <c r="E836" s="50"/>
      <c r="F836" s="50"/>
      <c r="G836" s="93"/>
      <c r="H836" s="94"/>
      <c r="I836" s="354"/>
    </row>
    <row r="837" customFormat="false" ht="15.75" hidden="false" customHeight="false" outlineLevel="0" collapsed="false">
      <c r="A837" s="43"/>
      <c r="B837" s="61"/>
      <c r="C837" s="25"/>
      <c r="D837" s="313" t="s">
        <v>436</v>
      </c>
      <c r="E837" s="313"/>
      <c r="F837" s="313"/>
      <c r="G837" s="127" t="n">
        <v>1000</v>
      </c>
      <c r="H837" s="128" t="n">
        <v>67</v>
      </c>
      <c r="I837" s="347" t="n">
        <f aca="false">H837/G837</f>
        <v>0.067</v>
      </c>
    </row>
    <row r="838" customFormat="false" ht="15.75" hidden="false" customHeight="false" outlineLevel="0" collapsed="false">
      <c r="A838" s="43"/>
      <c r="B838" s="61"/>
      <c r="C838" s="92" t="s">
        <v>322</v>
      </c>
      <c r="D838" s="97" t="s">
        <v>450</v>
      </c>
      <c r="E838" s="97"/>
      <c r="F838" s="97"/>
      <c r="G838" s="165" t="n">
        <v>13284</v>
      </c>
      <c r="H838" s="165" t="n">
        <v>5104.8</v>
      </c>
      <c r="I838" s="356" t="n">
        <f aca="false">H838/G838</f>
        <v>0.384281842818428</v>
      </c>
    </row>
    <row r="839" customFormat="false" ht="15.75" hidden="false" customHeight="false" outlineLevel="0" collapsed="false">
      <c r="A839" s="43"/>
      <c r="B839" s="61"/>
      <c r="C839" s="27" t="s">
        <v>324</v>
      </c>
      <c r="D839" s="97" t="s">
        <v>325</v>
      </c>
      <c r="E839" s="97"/>
      <c r="F839" s="97"/>
      <c r="G839" s="165" t="n">
        <v>3415</v>
      </c>
      <c r="H839" s="165" t="n">
        <v>921.9</v>
      </c>
      <c r="I839" s="356" t="n">
        <f aca="false">H839/G839</f>
        <v>0.2699560761347</v>
      </c>
    </row>
    <row r="840" customFormat="false" ht="15.75" hidden="false" customHeight="false" outlineLevel="0" collapsed="false">
      <c r="A840" s="43"/>
      <c r="B840" s="61"/>
      <c r="C840" s="27" t="s">
        <v>326</v>
      </c>
      <c r="D840" s="358" t="s">
        <v>327</v>
      </c>
      <c r="E840" s="206"/>
      <c r="F840" s="359"/>
      <c r="G840" s="165" t="n">
        <v>463</v>
      </c>
      <c r="H840" s="165" t="n">
        <v>125.05</v>
      </c>
      <c r="I840" s="356" t="n">
        <f aca="false">H840/G840</f>
        <v>0.270086393088553</v>
      </c>
    </row>
    <row r="841" customFormat="false" ht="15.75" hidden="false" customHeight="false" outlineLevel="0" collapsed="false">
      <c r="A841" s="43"/>
      <c r="B841" s="61"/>
      <c r="C841" s="27" t="s">
        <v>298</v>
      </c>
      <c r="D841" s="170" t="s">
        <v>344</v>
      </c>
      <c r="E841" s="170"/>
      <c r="F841" s="170"/>
      <c r="G841" s="165" t="n">
        <v>2000</v>
      </c>
      <c r="H841" s="165" t="n">
        <v>0</v>
      </c>
      <c r="I841" s="356" t="n">
        <f aca="false">H841/G841</f>
        <v>0</v>
      </c>
    </row>
    <row r="842" customFormat="false" ht="15.75" hidden="false" customHeight="false" outlineLevel="0" collapsed="false">
      <c r="A842" s="43"/>
      <c r="B842" s="61"/>
      <c r="C842" s="25" t="s">
        <v>296</v>
      </c>
      <c r="D842" s="218" t="s">
        <v>494</v>
      </c>
      <c r="E842" s="380"/>
      <c r="F842" s="381"/>
      <c r="G842" s="165" t="n">
        <v>1000</v>
      </c>
      <c r="H842" s="165" t="n">
        <v>211.28</v>
      </c>
      <c r="I842" s="356" t="n">
        <f aca="false">H842/G842</f>
        <v>0.21128</v>
      </c>
    </row>
    <row r="843" customFormat="false" ht="15.75" hidden="false" customHeight="false" outlineLevel="0" collapsed="false">
      <c r="A843" s="43"/>
      <c r="B843" s="61"/>
      <c r="C843" s="3" t="s">
        <v>346</v>
      </c>
      <c r="D843" s="218" t="s">
        <v>352</v>
      </c>
      <c r="E843" s="380"/>
      <c r="F843" s="381"/>
      <c r="G843" s="165" t="n">
        <v>200</v>
      </c>
      <c r="H843" s="165" t="n">
        <v>0</v>
      </c>
      <c r="I843" s="356" t="n">
        <f aca="false">H843/G843</f>
        <v>0</v>
      </c>
    </row>
    <row r="844" customFormat="false" ht="15.75" hidden="false" customHeight="false" outlineLevel="0" collapsed="false">
      <c r="A844" s="43"/>
      <c r="B844" s="61"/>
      <c r="C844" s="187" t="s">
        <v>332</v>
      </c>
      <c r="D844" s="311" t="s">
        <v>295</v>
      </c>
      <c r="E844" s="311"/>
      <c r="F844" s="311"/>
      <c r="G844" s="165" t="n">
        <v>1000</v>
      </c>
      <c r="H844" s="165" t="n">
        <v>0</v>
      </c>
      <c r="I844" s="356" t="n">
        <f aca="false">H844/G844</f>
        <v>0</v>
      </c>
    </row>
    <row r="845" customFormat="false" ht="15.75" hidden="false" customHeight="false" outlineLevel="0" collapsed="false">
      <c r="A845" s="43"/>
      <c r="B845" s="61"/>
      <c r="C845" s="27" t="s">
        <v>360</v>
      </c>
      <c r="D845" s="97" t="s">
        <v>374</v>
      </c>
      <c r="E845" s="97"/>
      <c r="F845" s="97"/>
      <c r="G845" s="165" t="n">
        <v>200</v>
      </c>
      <c r="H845" s="165" t="n">
        <v>0</v>
      </c>
      <c r="I845" s="356" t="n">
        <f aca="false">H845/G845</f>
        <v>0</v>
      </c>
    </row>
    <row r="846" customFormat="false" ht="15.75" hidden="false" customHeight="false" outlineLevel="0" collapsed="false">
      <c r="A846" s="43"/>
      <c r="B846" s="125"/>
      <c r="C846" s="27" t="s">
        <v>353</v>
      </c>
      <c r="D846" s="170" t="s">
        <v>354</v>
      </c>
      <c r="E846" s="170"/>
      <c r="F846" s="170"/>
      <c r="G846" s="165" t="n">
        <v>1312</v>
      </c>
      <c r="H846" s="165" t="n">
        <v>884</v>
      </c>
      <c r="I846" s="356" t="n">
        <f aca="false">H846/G846</f>
        <v>0.673780487804878</v>
      </c>
    </row>
    <row r="847" customFormat="false" ht="15.75" hidden="false" customHeight="false" outlineLevel="0" collapsed="false">
      <c r="A847" s="43"/>
      <c r="B847" s="124" t="n">
        <v>85278</v>
      </c>
      <c r="C847" s="308"/>
      <c r="D847" s="49" t="s">
        <v>495</v>
      </c>
      <c r="E847" s="49"/>
      <c r="F847" s="49"/>
      <c r="G847" s="130"/>
      <c r="H847" s="131"/>
      <c r="I847" s="53"/>
    </row>
    <row r="848" customFormat="false" ht="15.75" hidden="false" customHeight="false" outlineLevel="0" collapsed="false">
      <c r="A848" s="43"/>
      <c r="B848" s="124"/>
      <c r="C848" s="190"/>
      <c r="D848" s="91" t="s">
        <v>496</v>
      </c>
      <c r="E848" s="91"/>
      <c r="F848" s="91"/>
      <c r="G848" s="132" t="n">
        <f aca="false">G849</f>
        <v>15000</v>
      </c>
      <c r="H848" s="133" t="n">
        <f aca="false">H849</f>
        <v>15000</v>
      </c>
      <c r="I848" s="58" t="n">
        <f aca="false">H848/G848</f>
        <v>1</v>
      </c>
    </row>
    <row r="849" customFormat="false" ht="15.75" hidden="false" customHeight="false" outlineLevel="0" collapsed="false">
      <c r="A849" s="43"/>
      <c r="B849" s="61"/>
      <c r="C849" s="78" t="n">
        <v>3110</v>
      </c>
      <c r="D849" s="79" t="s">
        <v>482</v>
      </c>
      <c r="E849" s="79"/>
      <c r="F849" s="79"/>
      <c r="G849" s="165" t="n">
        <v>15000</v>
      </c>
      <c r="H849" s="165" t="n">
        <v>15000</v>
      </c>
      <c r="I849" s="356" t="n">
        <f aca="false">H849/G849</f>
        <v>1</v>
      </c>
    </row>
    <row r="850" customFormat="false" ht="15.75" hidden="false" customHeight="false" outlineLevel="0" collapsed="false">
      <c r="A850" s="43"/>
      <c r="B850" s="124" t="n">
        <v>85295</v>
      </c>
      <c r="C850" s="351"/>
      <c r="D850" s="113" t="s">
        <v>29</v>
      </c>
      <c r="E850" s="113"/>
      <c r="F850" s="113"/>
      <c r="G850" s="160" t="n">
        <f aca="false">G851+G852</f>
        <v>117800</v>
      </c>
      <c r="H850" s="160" t="n">
        <f aca="false">H851+H852</f>
        <v>57222.49</v>
      </c>
      <c r="I850" s="161" t="n">
        <f aca="false">H850/G850</f>
        <v>0.485759677419355</v>
      </c>
    </row>
    <row r="851" customFormat="false" ht="15.75" hidden="false" customHeight="false" outlineLevel="0" collapsed="false">
      <c r="A851" s="43"/>
      <c r="B851" s="61"/>
      <c r="C851" s="78" t="n">
        <v>3110</v>
      </c>
      <c r="D851" s="79" t="s">
        <v>482</v>
      </c>
      <c r="E851" s="79"/>
      <c r="F851" s="79"/>
      <c r="G851" s="128" t="n">
        <v>91800</v>
      </c>
      <c r="H851" s="128" t="n">
        <v>57222.49</v>
      </c>
      <c r="I851" s="347" t="n">
        <f aca="false">H851/G851</f>
        <v>0.623338671023965</v>
      </c>
    </row>
    <row r="852" customFormat="false" ht="16.5" hidden="false" customHeight="false" outlineLevel="0" collapsed="false">
      <c r="A852" s="62"/>
      <c r="B852" s="314"/>
      <c r="C852" s="83" t="s">
        <v>296</v>
      </c>
      <c r="D852" s="324" t="s">
        <v>494</v>
      </c>
      <c r="E852" s="324"/>
      <c r="F852" s="324"/>
      <c r="G852" s="151" t="n">
        <v>26000</v>
      </c>
      <c r="H852" s="152" t="n">
        <v>0</v>
      </c>
      <c r="I852" s="364" t="n">
        <f aca="false">H852/G852</f>
        <v>0</v>
      </c>
    </row>
    <row r="853" customFormat="false" ht="15.75" hidden="false" customHeight="false" outlineLevel="0" collapsed="false">
      <c r="A853" s="29" t="n">
        <v>854</v>
      </c>
      <c r="B853" s="35"/>
      <c r="C853" s="31"/>
      <c r="D853" s="86" t="s">
        <v>241</v>
      </c>
      <c r="E853" s="86"/>
      <c r="F853" s="86"/>
      <c r="G853" s="307"/>
      <c r="H853" s="261"/>
      <c r="I853" s="275"/>
    </row>
    <row r="854" customFormat="false" ht="16.5" hidden="false" customHeight="false" outlineLevel="0" collapsed="false">
      <c r="A854" s="36"/>
      <c r="B854" s="191"/>
      <c r="C854" s="192"/>
      <c r="D854" s="39" t="s">
        <v>242</v>
      </c>
      <c r="E854" s="39"/>
      <c r="F854" s="39"/>
      <c r="G854" s="157" t="n">
        <f aca="false">G855+G876+G882+G885+G901</f>
        <v>375761</v>
      </c>
      <c r="H854" s="158" t="n">
        <f aca="false">H855+H876+H882+H885+H901</f>
        <v>234599.91</v>
      </c>
      <c r="I854" s="42" t="n">
        <f aca="false">H854/G854</f>
        <v>0.624332780677079</v>
      </c>
    </row>
    <row r="855" customFormat="false" ht="15.75" hidden="false" customHeight="false" outlineLevel="0" collapsed="false">
      <c r="A855" s="43"/>
      <c r="B855" s="124" t="n">
        <v>85401</v>
      </c>
      <c r="C855" s="382"/>
      <c r="D855" s="44" t="s">
        <v>497</v>
      </c>
      <c r="E855" s="44"/>
      <c r="F855" s="44"/>
      <c r="G855" s="148" t="n">
        <f aca="false">SUM(G857:G870)</f>
        <v>240470</v>
      </c>
      <c r="H855" s="195" t="n">
        <f aca="false">SUM(H857:H870)</f>
        <v>129549.95</v>
      </c>
      <c r="I855" s="48" t="n">
        <f aca="false">H855/G855</f>
        <v>0.538736432819063</v>
      </c>
    </row>
    <row r="856" customFormat="false" ht="15.75" hidden="false" customHeight="false" outlineLevel="0" collapsed="false">
      <c r="A856" s="43"/>
      <c r="B856" s="61"/>
      <c r="C856" s="92" t="s">
        <v>319</v>
      </c>
      <c r="D856" s="50" t="s">
        <v>320</v>
      </c>
      <c r="E856" s="50"/>
      <c r="F856" s="50"/>
      <c r="G856" s="93"/>
      <c r="H856" s="94"/>
      <c r="I856" s="354"/>
    </row>
    <row r="857" customFormat="false" ht="15.75" hidden="false" customHeight="false" outlineLevel="0" collapsed="false">
      <c r="A857" s="43"/>
      <c r="B857" s="61"/>
      <c r="C857" s="25"/>
      <c r="D857" s="79" t="s">
        <v>436</v>
      </c>
      <c r="E857" s="79"/>
      <c r="F857" s="79"/>
      <c r="G857" s="93" t="n">
        <v>11499</v>
      </c>
      <c r="H857" s="94" t="n">
        <v>5899.72</v>
      </c>
      <c r="I857" s="354" t="n">
        <f aca="false">H857/G857</f>
        <v>0.51306374467345</v>
      </c>
    </row>
    <row r="858" customFormat="false" ht="15.75" hidden="false" customHeight="false" outlineLevel="0" collapsed="false">
      <c r="A858" s="43"/>
      <c r="B858" s="61"/>
      <c r="C858" s="92" t="s">
        <v>322</v>
      </c>
      <c r="D858" s="97" t="s">
        <v>450</v>
      </c>
      <c r="E858" s="97"/>
      <c r="F858" s="97"/>
      <c r="G858" s="165" t="n">
        <v>156176</v>
      </c>
      <c r="H858" s="165" t="n">
        <v>77586.65</v>
      </c>
      <c r="I858" s="356" t="n">
        <f aca="false">H858/G858</f>
        <v>0.496789839668067</v>
      </c>
    </row>
    <row r="859" customFormat="false" ht="15.75" hidden="false" customHeight="false" outlineLevel="0" collapsed="false">
      <c r="A859" s="43"/>
      <c r="B859" s="61"/>
      <c r="C859" s="27" t="s">
        <v>350</v>
      </c>
      <c r="D859" s="97" t="s">
        <v>351</v>
      </c>
      <c r="E859" s="97"/>
      <c r="F859" s="97"/>
      <c r="G859" s="165" t="n">
        <v>11432</v>
      </c>
      <c r="H859" s="165" t="n">
        <v>11397.81</v>
      </c>
      <c r="I859" s="356" t="n">
        <f aca="false">H859/G859</f>
        <v>0.997009272218335</v>
      </c>
    </row>
    <row r="860" customFormat="false" ht="15.75" hidden="false" customHeight="false" outlineLevel="0" collapsed="false">
      <c r="A860" s="43"/>
      <c r="B860" s="61"/>
      <c r="C860" s="27" t="s">
        <v>324</v>
      </c>
      <c r="D860" s="97" t="s">
        <v>325</v>
      </c>
      <c r="E860" s="97"/>
      <c r="F860" s="97"/>
      <c r="G860" s="165" t="n">
        <v>29625</v>
      </c>
      <c r="H860" s="165" t="n">
        <v>16312.93</v>
      </c>
      <c r="I860" s="356" t="n">
        <f aca="false">H860/G860</f>
        <v>0.550647426160338</v>
      </c>
    </row>
    <row r="861" customFormat="false" ht="15.75" hidden="false" customHeight="false" outlineLevel="0" collapsed="false">
      <c r="A861" s="43"/>
      <c r="B861" s="61"/>
      <c r="C861" s="27" t="s">
        <v>326</v>
      </c>
      <c r="D861" s="97" t="s">
        <v>327</v>
      </c>
      <c r="E861" s="97"/>
      <c r="F861" s="97"/>
      <c r="G861" s="165" t="n">
        <v>4203</v>
      </c>
      <c r="H861" s="165" t="n">
        <v>2354.56</v>
      </c>
      <c r="I861" s="356" t="n">
        <f aca="false">H861/G861</f>
        <v>0.560209374256483</v>
      </c>
    </row>
    <row r="862" customFormat="false" ht="15.75" hidden="false" customHeight="false" outlineLevel="0" collapsed="false">
      <c r="A862" s="43"/>
      <c r="B862" s="61"/>
      <c r="C862" s="25" t="s">
        <v>296</v>
      </c>
      <c r="D862" s="97" t="s">
        <v>494</v>
      </c>
      <c r="E862" s="97"/>
      <c r="F862" s="97"/>
      <c r="G862" s="165" t="n">
        <v>13526</v>
      </c>
      <c r="H862" s="165" t="n">
        <v>6269.38</v>
      </c>
      <c r="I862" s="356" t="n">
        <f aca="false">H862/G862</f>
        <v>0.463505840603283</v>
      </c>
    </row>
    <row r="863" customFormat="false" ht="15.75" hidden="false" customHeight="false" outlineLevel="0" collapsed="false">
      <c r="A863" s="43"/>
      <c r="B863" s="61"/>
      <c r="C863" s="3" t="s">
        <v>440</v>
      </c>
      <c r="D863" s="50" t="s">
        <v>498</v>
      </c>
      <c r="E863" s="50"/>
      <c r="F863" s="50"/>
      <c r="G863" s="93" t="n">
        <v>1600</v>
      </c>
      <c r="H863" s="94" t="n">
        <v>0</v>
      </c>
      <c r="I863" s="354" t="n">
        <f aca="false">H863/G863</f>
        <v>0</v>
      </c>
    </row>
    <row r="864" customFormat="false" ht="15.75" hidden="false" customHeight="false" outlineLevel="0" collapsed="false">
      <c r="A864" s="43"/>
      <c r="B864" s="61"/>
      <c r="C864" s="3" t="s">
        <v>346</v>
      </c>
      <c r="D864" s="97" t="s">
        <v>352</v>
      </c>
      <c r="E864" s="97"/>
      <c r="F864" s="97"/>
      <c r="G864" s="165" t="n">
        <v>2700</v>
      </c>
      <c r="H864" s="165" t="n">
        <v>1602.03</v>
      </c>
      <c r="I864" s="356" t="n">
        <f aca="false">H864/G864</f>
        <v>0.593344444444445</v>
      </c>
    </row>
    <row r="865" customFormat="false" ht="15.75" hidden="false" customHeight="false" outlineLevel="0" collapsed="false">
      <c r="A865" s="43"/>
      <c r="B865" s="61"/>
      <c r="C865" s="187" t="s">
        <v>332</v>
      </c>
      <c r="D865" s="103" t="s">
        <v>295</v>
      </c>
      <c r="E865" s="103"/>
      <c r="F865" s="103"/>
      <c r="G865" s="165" t="n">
        <v>1190</v>
      </c>
      <c r="H865" s="165" t="n">
        <v>716.87</v>
      </c>
      <c r="I865" s="356" t="n">
        <f aca="false">H865/G865</f>
        <v>0.602411764705882</v>
      </c>
    </row>
    <row r="866" customFormat="false" ht="15.75" hidden="false" customHeight="false" outlineLevel="0" collapsed="false">
      <c r="A866" s="43"/>
      <c r="B866" s="61"/>
      <c r="C866" s="27" t="s">
        <v>366</v>
      </c>
      <c r="D866" s="170" t="s">
        <v>367</v>
      </c>
      <c r="E866" s="170"/>
      <c r="F866" s="170"/>
      <c r="G866" s="165" t="n">
        <v>600</v>
      </c>
      <c r="H866" s="165" t="n">
        <v>300</v>
      </c>
      <c r="I866" s="356" t="n">
        <f aca="false">H866/G866</f>
        <v>0.5</v>
      </c>
    </row>
    <row r="867" customFormat="false" ht="15.75" hidden="false" customHeight="false" outlineLevel="0" collapsed="false">
      <c r="A867" s="43"/>
      <c r="B867" s="61"/>
      <c r="C867" s="187" t="s">
        <v>371</v>
      </c>
      <c r="D867" s="311" t="s">
        <v>369</v>
      </c>
      <c r="E867" s="311"/>
      <c r="F867" s="311"/>
      <c r="G867" s="188"/>
      <c r="H867" s="188"/>
      <c r="I867" s="312"/>
    </row>
    <row r="868" customFormat="false" ht="15.75" hidden="false" customHeight="false" outlineLevel="0" collapsed="false">
      <c r="A868" s="43"/>
      <c r="B868" s="61"/>
      <c r="C868" s="25"/>
      <c r="D868" s="313" t="s">
        <v>373</v>
      </c>
      <c r="E868" s="313"/>
      <c r="F868" s="313"/>
      <c r="G868" s="128" t="n">
        <v>100</v>
      </c>
      <c r="H868" s="128" t="n">
        <v>0</v>
      </c>
      <c r="I868" s="82" t="n">
        <f aca="false">H868/G868</f>
        <v>0</v>
      </c>
    </row>
    <row r="869" customFormat="false" ht="15.75" hidden="false" customHeight="false" outlineLevel="0" collapsed="false">
      <c r="A869" s="111"/>
      <c r="B869" s="61"/>
      <c r="C869" s="27" t="s">
        <v>360</v>
      </c>
      <c r="D869" s="97" t="s">
        <v>374</v>
      </c>
      <c r="E869" s="97"/>
      <c r="F869" s="97"/>
      <c r="G869" s="172" t="n">
        <v>100</v>
      </c>
      <c r="H869" s="165" t="n">
        <v>0</v>
      </c>
      <c r="I869" s="356" t="n">
        <f aca="false">H869/G869</f>
        <v>0</v>
      </c>
    </row>
    <row r="870" customFormat="false" ht="15.75" hidden="false" customHeight="false" outlineLevel="0" collapsed="false">
      <c r="A870" s="43"/>
      <c r="B870" s="125"/>
      <c r="C870" s="27" t="s">
        <v>353</v>
      </c>
      <c r="D870" s="170" t="s">
        <v>354</v>
      </c>
      <c r="E870" s="170"/>
      <c r="F870" s="170"/>
      <c r="G870" s="172" t="n">
        <v>7719</v>
      </c>
      <c r="H870" s="165" t="n">
        <v>7110</v>
      </c>
      <c r="I870" s="356" t="n">
        <f aca="false">H870/G870</f>
        <v>0.921103769918383</v>
      </c>
    </row>
    <row r="871" customFormat="false" ht="15" hidden="false" customHeight="false" outlineLevel="0" collapsed="false">
      <c r="A871" s="27" t="s">
        <v>18</v>
      </c>
      <c r="B871" s="27" t="s">
        <v>19</v>
      </c>
      <c r="C871" s="28" t="s">
        <v>20</v>
      </c>
      <c r="D871" s="27" t="s">
        <v>21</v>
      </c>
      <c r="E871" s="27"/>
      <c r="F871" s="27"/>
      <c r="G871" s="332" t="s">
        <v>22</v>
      </c>
      <c r="H871" s="383" t="s">
        <v>23</v>
      </c>
      <c r="I871" s="25" t="s">
        <v>24</v>
      </c>
    </row>
    <row r="872" customFormat="false" ht="15" hidden="false" customHeight="false" outlineLevel="0" collapsed="false">
      <c r="A872" s="27" t="n">
        <v>1</v>
      </c>
      <c r="B872" s="27" t="n">
        <v>2</v>
      </c>
      <c r="C872" s="28" t="n">
        <v>3</v>
      </c>
      <c r="D872" s="27" t="n">
        <v>4</v>
      </c>
      <c r="E872" s="27"/>
      <c r="F872" s="27"/>
      <c r="G872" s="375" t="n">
        <v>5</v>
      </c>
      <c r="H872" s="376" t="n">
        <v>6</v>
      </c>
      <c r="I872" s="27" t="n">
        <v>7</v>
      </c>
    </row>
    <row r="873" customFormat="false" ht="15.75" hidden="false" customHeight="false" outlineLevel="0" collapsed="false">
      <c r="A873" s="43"/>
      <c r="B873" s="124" t="n">
        <v>85412</v>
      </c>
      <c r="C873" s="308"/>
      <c r="D873" s="211" t="s">
        <v>499</v>
      </c>
      <c r="E873" s="211"/>
      <c r="F873" s="211"/>
      <c r="G873" s="130"/>
      <c r="H873" s="131"/>
      <c r="I873" s="53"/>
    </row>
    <row r="874" customFormat="false" ht="15.75" hidden="false" customHeight="false" outlineLevel="0" collapsed="false">
      <c r="A874" s="43"/>
      <c r="B874" s="124"/>
      <c r="C874" s="308"/>
      <c r="D874" s="211" t="s">
        <v>500</v>
      </c>
      <c r="E874" s="211"/>
      <c r="F874" s="211"/>
      <c r="G874" s="130"/>
      <c r="H874" s="131"/>
      <c r="I874" s="53"/>
    </row>
    <row r="875" customFormat="false" ht="15.75" hidden="false" customHeight="false" outlineLevel="0" collapsed="false">
      <c r="A875" s="43"/>
      <c r="B875" s="124"/>
      <c r="C875" s="308"/>
      <c r="D875" s="211" t="s">
        <v>501</v>
      </c>
      <c r="E875" s="211"/>
      <c r="F875" s="211"/>
      <c r="G875" s="130"/>
      <c r="H875" s="131"/>
      <c r="I875" s="53"/>
    </row>
    <row r="876" customFormat="false" ht="15.75" hidden="false" customHeight="false" outlineLevel="0" collapsed="false">
      <c r="A876" s="95"/>
      <c r="B876" s="180"/>
      <c r="C876" s="362"/>
      <c r="D876" s="213" t="s">
        <v>502</v>
      </c>
      <c r="E876" s="213"/>
      <c r="F876" s="213"/>
      <c r="G876" s="132" t="n">
        <f aca="false">SUM(G877:G880)</f>
        <v>8000</v>
      </c>
      <c r="H876" s="133" t="n">
        <f aca="false">SUM(H877:H880)</f>
        <v>1499.91</v>
      </c>
      <c r="I876" s="58" t="n">
        <f aca="false">H876/G876</f>
        <v>0.18748875</v>
      </c>
    </row>
    <row r="877" customFormat="false" ht="15.75" hidden="false" customHeight="false" outlineLevel="0" collapsed="false">
      <c r="A877" s="43"/>
      <c r="B877" s="61"/>
      <c r="C877" s="27" t="s">
        <v>298</v>
      </c>
      <c r="D877" s="97" t="s">
        <v>472</v>
      </c>
      <c r="E877" s="97"/>
      <c r="F877" s="97"/>
      <c r="G877" s="93" t="n">
        <v>2100</v>
      </c>
      <c r="H877" s="94" t="n">
        <v>500</v>
      </c>
      <c r="I877" s="354" t="n">
        <f aca="false">H877/G877</f>
        <v>0.238095238095238</v>
      </c>
    </row>
    <row r="878" customFormat="false" ht="15.75" hidden="false" customHeight="false" outlineLevel="0" collapsed="false">
      <c r="A878" s="43"/>
      <c r="B878" s="61"/>
      <c r="C878" s="25" t="s">
        <v>296</v>
      </c>
      <c r="D878" s="97" t="s">
        <v>503</v>
      </c>
      <c r="E878" s="97"/>
      <c r="F878" s="97"/>
      <c r="G878" s="165" t="n">
        <v>800</v>
      </c>
      <c r="H878" s="165" t="n">
        <v>198.81</v>
      </c>
      <c r="I878" s="356" t="n">
        <f aca="false">H878/G878</f>
        <v>0.2485125</v>
      </c>
    </row>
    <row r="879" customFormat="false" ht="15.75" hidden="false" customHeight="false" outlineLevel="0" collapsed="false">
      <c r="A879" s="43"/>
      <c r="B879" s="61"/>
      <c r="C879" s="25" t="s">
        <v>504</v>
      </c>
      <c r="D879" s="97" t="s">
        <v>473</v>
      </c>
      <c r="E879" s="97"/>
      <c r="F879" s="97"/>
      <c r="G879" s="165" t="n">
        <v>515</v>
      </c>
      <c r="H879" s="165" t="n">
        <v>514.86</v>
      </c>
      <c r="I879" s="356" t="n">
        <f aca="false">H879/G879</f>
        <v>0.999728155339806</v>
      </c>
    </row>
    <row r="880" customFormat="false" ht="15.75" hidden="false" customHeight="false" outlineLevel="0" collapsed="false">
      <c r="A880" s="43"/>
      <c r="B880" s="125"/>
      <c r="C880" s="27" t="s">
        <v>332</v>
      </c>
      <c r="D880" s="97" t="s">
        <v>295</v>
      </c>
      <c r="E880" s="97"/>
      <c r="F880" s="97"/>
      <c r="G880" s="165" t="n">
        <v>4585</v>
      </c>
      <c r="H880" s="165" t="n">
        <v>286.24</v>
      </c>
      <c r="I880" s="356" t="n">
        <f aca="false">H880/G880</f>
        <v>0.0624296619411123</v>
      </c>
    </row>
    <row r="881" customFormat="false" ht="15.75" hidden="false" customHeight="false" outlineLevel="0" collapsed="false">
      <c r="A881" s="43"/>
      <c r="B881" s="124" t="n">
        <v>85415</v>
      </c>
      <c r="C881" s="308"/>
      <c r="D881" s="49" t="s">
        <v>243</v>
      </c>
      <c r="E881" s="49"/>
      <c r="F881" s="49"/>
      <c r="G881" s="130"/>
      <c r="H881" s="131"/>
      <c r="I881" s="53"/>
      <c r="J881" s="11"/>
    </row>
    <row r="882" customFormat="false" ht="15.75" hidden="false" customHeight="false" outlineLevel="0" collapsed="false">
      <c r="A882" s="43"/>
      <c r="B882" s="180"/>
      <c r="C882" s="362"/>
      <c r="D882" s="91" t="s">
        <v>244</v>
      </c>
      <c r="E882" s="91"/>
      <c r="F882" s="91"/>
      <c r="G882" s="132" t="n">
        <f aca="false">G883</f>
        <v>92244</v>
      </c>
      <c r="H882" s="133" t="n">
        <f aca="false">H883</f>
        <v>90832.8</v>
      </c>
      <c r="I882" s="58" t="n">
        <f aca="false">H882/G882</f>
        <v>0.984701443996358</v>
      </c>
      <c r="J882" s="11"/>
    </row>
    <row r="883" customFormat="false" ht="15.75" hidden="false" customHeight="false" outlineLevel="0" collapsed="false">
      <c r="A883" s="43"/>
      <c r="B883" s="125"/>
      <c r="C883" s="26" t="n">
        <v>3240</v>
      </c>
      <c r="D883" s="97" t="s">
        <v>438</v>
      </c>
      <c r="E883" s="97"/>
      <c r="F883" s="97"/>
      <c r="G883" s="172" t="n">
        <v>92244</v>
      </c>
      <c r="H883" s="165" t="n">
        <v>90832.8</v>
      </c>
      <c r="I883" s="356" t="n">
        <f aca="false">H883/G883</f>
        <v>0.984701443996358</v>
      </c>
      <c r="J883" s="11"/>
    </row>
    <row r="884" customFormat="false" ht="15.75" hidden="false" customHeight="false" outlineLevel="0" collapsed="false">
      <c r="A884" s="43"/>
      <c r="B884" s="384" t="n">
        <v>85417</v>
      </c>
      <c r="C884" s="308"/>
      <c r="D884" s="49" t="s">
        <v>245</v>
      </c>
      <c r="E884" s="49"/>
      <c r="F884" s="49"/>
      <c r="G884" s="130"/>
      <c r="H884" s="131"/>
      <c r="I884" s="53"/>
      <c r="J884" s="11"/>
    </row>
    <row r="885" customFormat="false" ht="15.75" hidden="false" customHeight="false" outlineLevel="0" collapsed="false">
      <c r="A885" s="43"/>
      <c r="B885" s="49"/>
      <c r="C885" s="180"/>
      <c r="D885" s="49" t="s">
        <v>246</v>
      </c>
      <c r="E885" s="49"/>
      <c r="F885" s="49"/>
      <c r="G885" s="130" t="n">
        <f aca="false">SUM(G886:G900)</f>
        <v>30047</v>
      </c>
      <c r="H885" s="131" t="n">
        <f aca="false">SUM(H886:H900)</f>
        <v>10208.95</v>
      </c>
      <c r="I885" s="53" t="n">
        <f aca="false">H885/G885</f>
        <v>0.33976603321463</v>
      </c>
      <c r="J885" s="11"/>
    </row>
    <row r="886" customFormat="false" ht="15.75" hidden="false" customHeight="false" outlineLevel="0" collapsed="false">
      <c r="A886" s="43"/>
      <c r="B886" s="92"/>
      <c r="C886" s="92" t="s">
        <v>322</v>
      </c>
      <c r="D886" s="97" t="s">
        <v>450</v>
      </c>
      <c r="E886" s="97"/>
      <c r="F886" s="97"/>
      <c r="G886" s="165" t="n">
        <v>8410</v>
      </c>
      <c r="H886" s="165" t="n">
        <v>4212</v>
      </c>
      <c r="I886" s="356" t="n">
        <f aca="false">H886/G886</f>
        <v>0.500832342449465</v>
      </c>
      <c r="J886" s="11"/>
    </row>
    <row r="887" customFormat="false" ht="15.75" hidden="false" customHeight="false" outlineLevel="0" collapsed="false">
      <c r="A887" s="43"/>
      <c r="B887" s="92"/>
      <c r="C887" s="27" t="s">
        <v>350</v>
      </c>
      <c r="D887" s="97" t="s">
        <v>351</v>
      </c>
      <c r="E887" s="97"/>
      <c r="F887" s="97"/>
      <c r="G887" s="165" t="n">
        <v>417</v>
      </c>
      <c r="H887" s="165" t="n">
        <v>416.98</v>
      </c>
      <c r="I887" s="356" t="n">
        <f aca="false">H887/G887</f>
        <v>0.999952038369305</v>
      </c>
      <c r="J887" s="11"/>
    </row>
    <row r="888" customFormat="false" ht="15.75" hidden="false" customHeight="false" outlineLevel="0" collapsed="false">
      <c r="A888" s="43"/>
      <c r="B888" s="92"/>
      <c r="C888" s="27" t="s">
        <v>324</v>
      </c>
      <c r="D888" s="97" t="s">
        <v>325</v>
      </c>
      <c r="E888" s="97"/>
      <c r="F888" s="97"/>
      <c r="G888" s="165" t="n">
        <v>1520</v>
      </c>
      <c r="H888" s="165" t="n">
        <v>797.13</v>
      </c>
      <c r="I888" s="356" t="n">
        <f aca="false">H888/G888</f>
        <v>0.524427631578947</v>
      </c>
      <c r="J888" s="11"/>
    </row>
    <row r="889" customFormat="false" ht="15.75" hidden="false" customHeight="false" outlineLevel="0" collapsed="false">
      <c r="A889" s="43"/>
      <c r="B889" s="92"/>
      <c r="C889" s="27" t="s">
        <v>326</v>
      </c>
      <c r="D889" s="97" t="s">
        <v>327</v>
      </c>
      <c r="E889" s="97"/>
      <c r="F889" s="97"/>
      <c r="G889" s="165" t="n">
        <v>216</v>
      </c>
      <c r="H889" s="165" t="n">
        <v>113.42</v>
      </c>
      <c r="I889" s="356" t="n">
        <f aca="false">H889/G889</f>
        <v>0.525092592592593</v>
      </c>
      <c r="J889" s="11"/>
    </row>
    <row r="890" customFormat="false" ht="15.75" hidden="false" customHeight="false" outlineLevel="0" collapsed="false">
      <c r="A890" s="43"/>
      <c r="B890" s="92"/>
      <c r="C890" s="25" t="s">
        <v>296</v>
      </c>
      <c r="D890" s="97" t="s">
        <v>503</v>
      </c>
      <c r="E890" s="97"/>
      <c r="F890" s="97"/>
      <c r="G890" s="165" t="n">
        <v>7000</v>
      </c>
      <c r="H890" s="165" t="n">
        <v>2687.95</v>
      </c>
      <c r="I890" s="356" t="n">
        <f aca="false">H890/G890</f>
        <v>0.383992857142857</v>
      </c>
      <c r="J890" s="11"/>
    </row>
    <row r="891" customFormat="false" ht="15.75" hidden="false" customHeight="false" outlineLevel="0" collapsed="false">
      <c r="A891" s="43"/>
      <c r="B891" s="92"/>
      <c r="C891" s="3" t="s">
        <v>346</v>
      </c>
      <c r="D891" s="97" t="s">
        <v>352</v>
      </c>
      <c r="E891" s="97"/>
      <c r="F891" s="97"/>
      <c r="G891" s="165" t="n">
        <v>1300</v>
      </c>
      <c r="H891" s="165" t="n">
        <v>525.68</v>
      </c>
      <c r="I891" s="356" t="n">
        <f aca="false">H891/G891</f>
        <v>0.404369230769231</v>
      </c>
      <c r="J891" s="11"/>
    </row>
    <row r="892" customFormat="false" ht="15.75" hidden="false" customHeight="false" outlineLevel="0" collapsed="false">
      <c r="A892" s="43"/>
      <c r="B892" s="92"/>
      <c r="C892" s="27" t="s">
        <v>328</v>
      </c>
      <c r="D892" s="170" t="s">
        <v>329</v>
      </c>
      <c r="E892" s="170"/>
      <c r="F892" s="170"/>
      <c r="G892" s="355" t="n">
        <v>8000</v>
      </c>
      <c r="H892" s="355" t="n">
        <v>0</v>
      </c>
      <c r="I892" s="356" t="n">
        <f aca="false">H892/G892</f>
        <v>0</v>
      </c>
      <c r="J892" s="11"/>
    </row>
    <row r="893" customFormat="false" ht="15.75" hidden="false" customHeight="false" outlineLevel="0" collapsed="false">
      <c r="A893" s="43"/>
      <c r="B893" s="92"/>
      <c r="C893" s="187" t="s">
        <v>332</v>
      </c>
      <c r="D893" s="103" t="s">
        <v>295</v>
      </c>
      <c r="E893" s="103"/>
      <c r="F893" s="103"/>
      <c r="G893" s="165" t="n">
        <v>1000</v>
      </c>
      <c r="H893" s="165" t="n">
        <v>368.23</v>
      </c>
      <c r="I893" s="356" t="n">
        <f aca="false">H893/G893</f>
        <v>0.36823</v>
      </c>
      <c r="J893" s="11"/>
    </row>
    <row r="894" customFormat="false" ht="15.75" hidden="false" customHeight="false" outlineLevel="0" collapsed="false">
      <c r="A894" s="43"/>
      <c r="B894" s="92"/>
      <c r="C894" s="187" t="s">
        <v>371</v>
      </c>
      <c r="D894" s="311" t="s">
        <v>369</v>
      </c>
      <c r="E894" s="311"/>
      <c r="F894" s="311"/>
      <c r="G894" s="188"/>
      <c r="H894" s="188"/>
      <c r="I894" s="312"/>
      <c r="J894" s="11"/>
    </row>
    <row r="895" customFormat="false" ht="15.75" hidden="false" customHeight="false" outlineLevel="0" collapsed="false">
      <c r="A895" s="43"/>
      <c r="B895" s="92"/>
      <c r="C895" s="25"/>
      <c r="D895" s="313" t="s">
        <v>373</v>
      </c>
      <c r="E895" s="313"/>
      <c r="F895" s="313"/>
      <c r="G895" s="128" t="n">
        <v>600</v>
      </c>
      <c r="H895" s="128" t="n">
        <v>307.87</v>
      </c>
      <c r="I895" s="82" t="n">
        <f aca="false">H895/G895</f>
        <v>0.513116666666667</v>
      </c>
      <c r="J895" s="11"/>
    </row>
    <row r="896" customFormat="false" ht="15.75" hidden="false" customHeight="false" outlineLevel="0" collapsed="false">
      <c r="A896" s="43"/>
      <c r="B896" s="92"/>
      <c r="C896" s="27" t="s">
        <v>360</v>
      </c>
      <c r="D896" s="97" t="s">
        <v>374</v>
      </c>
      <c r="E896" s="97"/>
      <c r="F896" s="97"/>
      <c r="G896" s="172" t="n">
        <v>100</v>
      </c>
      <c r="H896" s="165" t="n">
        <v>15.69</v>
      </c>
      <c r="I896" s="356" t="n">
        <f aca="false">H896/G896</f>
        <v>0.1569</v>
      </c>
      <c r="J896" s="11"/>
    </row>
    <row r="897" customFormat="false" ht="15.75" hidden="false" customHeight="false" outlineLevel="0" collapsed="false">
      <c r="A897" s="43"/>
      <c r="B897" s="92"/>
      <c r="C897" s="187" t="s">
        <v>278</v>
      </c>
      <c r="D897" s="218" t="s">
        <v>279</v>
      </c>
      <c r="E897" s="219"/>
      <c r="F897" s="220"/>
      <c r="G897" s="93" t="n">
        <v>320</v>
      </c>
      <c r="H897" s="94" t="n">
        <v>0</v>
      </c>
      <c r="I897" s="354" t="n">
        <f aca="false">H897/G897</f>
        <v>0</v>
      </c>
      <c r="J897" s="11"/>
    </row>
    <row r="898" customFormat="false" ht="15.75" hidden="false" customHeight="false" outlineLevel="0" collapsed="false">
      <c r="A898" s="43"/>
      <c r="B898" s="92"/>
      <c r="C898" s="27" t="s">
        <v>353</v>
      </c>
      <c r="D898" s="170" t="s">
        <v>354</v>
      </c>
      <c r="E898" s="170"/>
      <c r="F898" s="170"/>
      <c r="G898" s="172" t="n">
        <v>764</v>
      </c>
      <c r="H898" s="165" t="n">
        <v>764</v>
      </c>
      <c r="I898" s="356" t="n">
        <f aca="false">H898/G898</f>
        <v>1</v>
      </c>
      <c r="J898" s="11"/>
    </row>
    <row r="899" customFormat="false" ht="15.75" hidden="false" customHeight="false" outlineLevel="0" collapsed="false">
      <c r="A899" s="43"/>
      <c r="B899" s="92"/>
      <c r="C899" s="187" t="s">
        <v>383</v>
      </c>
      <c r="D899" s="103" t="s">
        <v>453</v>
      </c>
      <c r="E899" s="103"/>
      <c r="F899" s="103"/>
      <c r="G899" s="222"/>
      <c r="H899" s="188"/>
      <c r="I899" s="312"/>
      <c r="J899" s="11"/>
    </row>
    <row r="900" customFormat="false" ht="15.75" hidden="false" customHeight="false" outlineLevel="0" collapsed="false">
      <c r="A900" s="43"/>
      <c r="B900" s="25"/>
      <c r="C900" s="290"/>
      <c r="D900" s="79" t="s">
        <v>454</v>
      </c>
      <c r="E900" s="79"/>
      <c r="F900" s="79"/>
      <c r="G900" s="127" t="n">
        <v>400</v>
      </c>
      <c r="H900" s="128" t="n">
        <v>0</v>
      </c>
      <c r="I900" s="82" t="n">
        <f aca="false">H900/G900</f>
        <v>0</v>
      </c>
      <c r="J900" s="11"/>
    </row>
    <row r="901" customFormat="false" ht="15.75" hidden="false" customHeight="false" outlineLevel="0" collapsed="false">
      <c r="A901" s="43"/>
      <c r="B901" s="49" t="n">
        <v>85495</v>
      </c>
      <c r="C901" s="327"/>
      <c r="D901" s="49" t="s">
        <v>29</v>
      </c>
      <c r="E901" s="49"/>
      <c r="F901" s="49"/>
      <c r="G901" s="160" t="n">
        <f aca="false">SUM(G902:G908)</f>
        <v>5000</v>
      </c>
      <c r="H901" s="160" t="n">
        <f aca="false">SUM(H902:H908)</f>
        <v>2508.3</v>
      </c>
      <c r="I901" s="161" t="n">
        <f aca="false">H901/G901</f>
        <v>0.50166</v>
      </c>
      <c r="J901" s="11"/>
    </row>
    <row r="902" customFormat="false" ht="15.75" hidden="false" customHeight="false" outlineLevel="0" collapsed="false">
      <c r="A902" s="43"/>
      <c r="B902" s="92"/>
      <c r="C902" s="25" t="s">
        <v>296</v>
      </c>
      <c r="D902" s="97" t="s">
        <v>503</v>
      </c>
      <c r="E902" s="97"/>
      <c r="F902" s="97"/>
      <c r="G902" s="165" t="n">
        <v>1656</v>
      </c>
      <c r="H902" s="165" t="n">
        <v>1377.75</v>
      </c>
      <c r="I902" s="356" t="n">
        <f aca="false">H902/G902</f>
        <v>0.831974637681159</v>
      </c>
      <c r="J902" s="11"/>
    </row>
    <row r="903" customFormat="false" ht="15.75" hidden="false" customHeight="false" outlineLevel="0" collapsed="false">
      <c r="A903" s="43"/>
      <c r="B903" s="92"/>
      <c r="C903" s="3" t="s">
        <v>346</v>
      </c>
      <c r="D903" s="97" t="s">
        <v>352</v>
      </c>
      <c r="E903" s="97"/>
      <c r="F903" s="97"/>
      <c r="G903" s="165" t="n">
        <v>1330</v>
      </c>
      <c r="H903" s="165" t="n">
        <v>510.21</v>
      </c>
      <c r="I903" s="356" t="n">
        <f aca="false">H903/G903</f>
        <v>0.383616541353383</v>
      </c>
      <c r="J903" s="11"/>
    </row>
    <row r="904" customFormat="false" ht="15.75" hidden="false" customHeight="false" outlineLevel="0" collapsed="false">
      <c r="A904" s="43"/>
      <c r="B904" s="92"/>
      <c r="C904" s="27" t="s">
        <v>328</v>
      </c>
      <c r="D904" s="170" t="s">
        <v>329</v>
      </c>
      <c r="E904" s="170"/>
      <c r="F904" s="170"/>
      <c r="G904" s="355" t="n">
        <v>1000</v>
      </c>
      <c r="H904" s="355" t="n">
        <v>0</v>
      </c>
      <c r="I904" s="356" t="n">
        <f aca="false">H904/G904</f>
        <v>0</v>
      </c>
      <c r="J904" s="11"/>
    </row>
    <row r="905" customFormat="false" ht="15.75" hidden="false" customHeight="false" outlineLevel="0" collapsed="false">
      <c r="A905" s="43"/>
      <c r="B905" s="92"/>
      <c r="C905" s="187" t="s">
        <v>332</v>
      </c>
      <c r="D905" s="103" t="s">
        <v>295</v>
      </c>
      <c r="E905" s="103"/>
      <c r="F905" s="103"/>
      <c r="G905" s="165" t="n">
        <v>500</v>
      </c>
      <c r="H905" s="165" t="n">
        <v>406.84</v>
      </c>
      <c r="I905" s="356" t="n">
        <f aca="false">H905/G905</f>
        <v>0.81368</v>
      </c>
      <c r="J905" s="11"/>
    </row>
    <row r="906" customFormat="false" ht="15.75" hidden="false" customHeight="false" outlineLevel="0" collapsed="false">
      <c r="A906" s="43"/>
      <c r="B906" s="92"/>
      <c r="C906" s="187" t="s">
        <v>371</v>
      </c>
      <c r="D906" s="311" t="s">
        <v>369</v>
      </c>
      <c r="E906" s="311"/>
      <c r="F906" s="311"/>
      <c r="G906" s="188"/>
      <c r="H906" s="188"/>
      <c r="I906" s="312"/>
      <c r="J906" s="11"/>
    </row>
    <row r="907" customFormat="false" ht="15.75" hidden="false" customHeight="false" outlineLevel="0" collapsed="false">
      <c r="A907" s="43"/>
      <c r="B907" s="92"/>
      <c r="C907" s="25"/>
      <c r="D907" s="313" t="s">
        <v>373</v>
      </c>
      <c r="E907" s="313"/>
      <c r="F907" s="313"/>
      <c r="G907" s="128" t="n">
        <v>214</v>
      </c>
      <c r="H907" s="128" t="n">
        <v>213.5</v>
      </c>
      <c r="I907" s="82" t="n">
        <f aca="false">H907/G907</f>
        <v>0.997663551401869</v>
      </c>
      <c r="J907" s="11"/>
    </row>
    <row r="908" customFormat="false" ht="16.5" hidden="false" customHeight="false" outlineLevel="0" collapsed="false">
      <c r="A908" s="43"/>
      <c r="B908" s="92"/>
      <c r="C908" s="187" t="s">
        <v>278</v>
      </c>
      <c r="D908" s="385" t="s">
        <v>279</v>
      </c>
      <c r="E908" s="386"/>
      <c r="F908" s="387"/>
      <c r="G908" s="93" t="n">
        <v>300</v>
      </c>
      <c r="H908" s="94" t="n">
        <v>0</v>
      </c>
      <c r="I908" s="354" t="n">
        <f aca="false">H908/G908</f>
        <v>0</v>
      </c>
      <c r="J908" s="11"/>
    </row>
    <row r="909" customFormat="false" ht="16.5" hidden="false" customHeight="false" outlineLevel="0" collapsed="false">
      <c r="A909" s="388" t="n">
        <v>900</v>
      </c>
      <c r="B909" s="229"/>
      <c r="C909" s="389"/>
      <c r="D909" s="227" t="s">
        <v>247</v>
      </c>
      <c r="E909" s="227"/>
      <c r="F909" s="227"/>
      <c r="G909" s="233"/>
      <c r="H909" s="234"/>
      <c r="I909" s="390"/>
      <c r="J909" s="11"/>
    </row>
    <row r="910" customFormat="false" ht="15.75" hidden="false" customHeight="false" outlineLevel="0" collapsed="false">
      <c r="A910" s="29"/>
      <c r="B910" s="153"/>
      <c r="C910" s="330"/>
      <c r="D910" s="86" t="s">
        <v>248</v>
      </c>
      <c r="E910" s="86"/>
      <c r="F910" s="86"/>
      <c r="G910" s="300"/>
      <c r="H910" s="34"/>
      <c r="I910" s="391"/>
      <c r="J910" s="11"/>
    </row>
    <row r="911" customFormat="false" ht="15.75" hidden="false" customHeight="false" outlineLevel="0" collapsed="false">
      <c r="A911" s="29"/>
      <c r="B911" s="153"/>
      <c r="C911" s="330"/>
      <c r="D911" s="86" t="s">
        <v>249</v>
      </c>
      <c r="E911" s="86"/>
      <c r="F911" s="86"/>
      <c r="G911" s="300"/>
      <c r="H911" s="34"/>
      <c r="I911" s="391"/>
      <c r="J911" s="11"/>
    </row>
    <row r="912" customFormat="false" ht="16.5" hidden="false" customHeight="false" outlineLevel="0" collapsed="false">
      <c r="A912" s="235"/>
      <c r="B912" s="365"/>
      <c r="C912" s="237"/>
      <c r="D912" s="238" t="s">
        <v>250</v>
      </c>
      <c r="E912" s="238"/>
      <c r="F912" s="238"/>
      <c r="G912" s="361" t="n">
        <f aca="false">G914+G927+G932+G936+G939+G943</f>
        <v>720161</v>
      </c>
      <c r="H912" s="240" t="n">
        <f aca="false">H914+H927+H932+H936+H939+H943</f>
        <v>260097.07</v>
      </c>
      <c r="I912" s="241" t="n">
        <f aca="false">H912/G912</f>
        <v>0.361165170010595</v>
      </c>
      <c r="J912" s="11"/>
    </row>
    <row r="913" customFormat="false" ht="16.5" hidden="false" customHeight="false" outlineLevel="0" collapsed="false">
      <c r="A913" s="43"/>
      <c r="B913" s="49" t="n">
        <v>90001</v>
      </c>
      <c r="C913" s="11"/>
      <c r="D913" s="49" t="s">
        <v>505</v>
      </c>
      <c r="E913" s="49"/>
      <c r="F913" s="49"/>
      <c r="G913" s="93"/>
      <c r="H913" s="94"/>
      <c r="I913" s="354"/>
      <c r="J913" s="11"/>
    </row>
    <row r="914" customFormat="false" ht="15.75" hidden="false" customHeight="false" outlineLevel="0" collapsed="false">
      <c r="A914" s="43"/>
      <c r="B914" s="61"/>
      <c r="C914" s="190"/>
      <c r="D914" s="91" t="s">
        <v>506</v>
      </c>
      <c r="E914" s="91"/>
      <c r="F914" s="91"/>
      <c r="G914" s="132" t="n">
        <f aca="false">SUM(G915:G923)</f>
        <v>213361</v>
      </c>
      <c r="H914" s="133" t="n">
        <f aca="false">SUM(H916:H923)</f>
        <v>68288</v>
      </c>
      <c r="I914" s="58" t="n">
        <f aca="false">H914/G914</f>
        <v>0.320058492414265</v>
      </c>
      <c r="J914" s="11"/>
    </row>
    <row r="915" customFormat="false" ht="15.75" hidden="false" customHeight="false" outlineLevel="0" collapsed="false">
      <c r="A915" s="43"/>
      <c r="B915" s="61"/>
      <c r="C915" s="3" t="s">
        <v>311</v>
      </c>
      <c r="D915" s="50" t="s">
        <v>507</v>
      </c>
      <c r="E915" s="50"/>
      <c r="F915" s="50"/>
      <c r="G915" s="93"/>
      <c r="H915" s="94"/>
      <c r="I915" s="354"/>
      <c r="J915" s="11"/>
    </row>
    <row r="916" customFormat="false" ht="15.75" hidden="false" customHeight="false" outlineLevel="0" collapsed="false">
      <c r="A916" s="43"/>
      <c r="B916" s="61"/>
      <c r="C916" s="290"/>
      <c r="D916" s="50" t="s">
        <v>313</v>
      </c>
      <c r="E916" s="50"/>
      <c r="F916" s="50"/>
      <c r="G916" s="93"/>
      <c r="H916" s="94"/>
      <c r="I916" s="354"/>
      <c r="J916" s="11"/>
    </row>
    <row r="917" customFormat="false" ht="15.75" hidden="false" customHeight="false" outlineLevel="0" collapsed="false">
      <c r="A917" s="43"/>
      <c r="B917" s="61"/>
      <c r="C917" s="78"/>
      <c r="D917" s="79" t="s">
        <v>314</v>
      </c>
      <c r="E917" s="79"/>
      <c r="F917" s="79"/>
      <c r="G917" s="127" t="n">
        <v>109300</v>
      </c>
      <c r="H917" s="128" t="n">
        <v>49683</v>
      </c>
      <c r="I917" s="347" t="n">
        <f aca="false">H917/G917</f>
        <v>0.45455626715462</v>
      </c>
      <c r="J917" s="11"/>
    </row>
    <row r="918" customFormat="false" ht="15.75" hidden="false" customHeight="false" outlineLevel="0" collapsed="false">
      <c r="A918" s="43"/>
      <c r="B918" s="61"/>
      <c r="C918" s="25" t="s">
        <v>296</v>
      </c>
      <c r="D918" s="97" t="s">
        <v>503</v>
      </c>
      <c r="E918" s="97"/>
      <c r="F918" s="97"/>
      <c r="G918" s="165" t="n">
        <v>5261</v>
      </c>
      <c r="H918" s="165" t="n">
        <v>0</v>
      </c>
      <c r="I918" s="356" t="n">
        <f aca="false">H918/G918</f>
        <v>0</v>
      </c>
      <c r="J918" s="11"/>
    </row>
    <row r="919" customFormat="false" ht="15.75" hidden="false" customHeight="false" outlineLevel="0" collapsed="false">
      <c r="A919" s="43"/>
      <c r="B919" s="61"/>
      <c r="C919" s="27" t="s">
        <v>278</v>
      </c>
      <c r="D919" s="218" t="s">
        <v>279</v>
      </c>
      <c r="E919" s="219"/>
      <c r="F919" s="220"/>
      <c r="G919" s="167" t="n">
        <v>800</v>
      </c>
      <c r="H919" s="165" t="n">
        <v>0</v>
      </c>
      <c r="I919" s="356" t="n">
        <f aca="false">H919/G919</f>
        <v>0</v>
      </c>
      <c r="J919" s="11"/>
    </row>
    <row r="920" customFormat="false" ht="15.75" hidden="false" customHeight="false" outlineLevel="0" collapsed="false">
      <c r="A920" s="43"/>
      <c r="B920" s="61"/>
      <c r="C920" s="3" t="s">
        <v>341</v>
      </c>
      <c r="D920" s="50" t="s">
        <v>281</v>
      </c>
      <c r="E920" s="50"/>
      <c r="F920" s="50"/>
      <c r="G920" s="93"/>
      <c r="H920" s="94"/>
      <c r="I920" s="77"/>
      <c r="J920" s="11"/>
    </row>
    <row r="921" customFormat="false" ht="15.75" hidden="false" customHeight="false" outlineLevel="0" collapsed="false">
      <c r="A921" s="43"/>
      <c r="B921" s="61"/>
      <c r="C921" s="78"/>
      <c r="D921" s="79" t="s">
        <v>342</v>
      </c>
      <c r="E921" s="79"/>
      <c r="F921" s="79"/>
      <c r="G921" s="168" t="n">
        <v>80000</v>
      </c>
      <c r="H921" s="128" t="n">
        <v>0</v>
      </c>
      <c r="I921" s="82" t="n">
        <f aca="false">H921/G921</f>
        <v>0</v>
      </c>
      <c r="J921" s="11"/>
    </row>
    <row r="922" customFormat="false" ht="15.75" hidden="false" customHeight="false" outlineLevel="0" collapsed="false">
      <c r="A922" s="43"/>
      <c r="B922" s="61"/>
      <c r="C922" s="3" t="s">
        <v>508</v>
      </c>
      <c r="D922" s="50" t="s">
        <v>509</v>
      </c>
      <c r="E922" s="50"/>
      <c r="F922" s="50"/>
      <c r="G922" s="93"/>
      <c r="H922" s="94"/>
      <c r="I922" s="77"/>
      <c r="J922" s="11"/>
    </row>
    <row r="923" customFormat="false" ht="15.75" hidden="false" customHeight="false" outlineLevel="0" collapsed="false">
      <c r="A923" s="43"/>
      <c r="B923" s="125"/>
      <c r="C923" s="78"/>
      <c r="D923" s="79" t="s">
        <v>510</v>
      </c>
      <c r="E923" s="79"/>
      <c r="F923" s="79"/>
      <c r="G923" s="168" t="n">
        <v>18000</v>
      </c>
      <c r="H923" s="128" t="n">
        <v>18605</v>
      </c>
      <c r="I923" s="82" t="n">
        <f aca="false">H923/G923</f>
        <v>1.03361111111111</v>
      </c>
      <c r="J923" s="11"/>
    </row>
    <row r="924" customFormat="false" ht="15.75" hidden="false" customHeight="false" outlineLevel="0" collapsed="false">
      <c r="A924" s="141"/>
      <c r="B924" s="16"/>
      <c r="C924" s="2"/>
      <c r="D924" s="142"/>
      <c r="E924" s="142"/>
      <c r="F924" s="142"/>
      <c r="G924" s="143"/>
      <c r="H924" s="143"/>
      <c r="I924" s="320"/>
      <c r="J924" s="11"/>
    </row>
    <row r="925" customFormat="false" ht="15" hidden="false" customHeight="false" outlineLevel="0" collapsed="false">
      <c r="A925" s="27" t="s">
        <v>18</v>
      </c>
      <c r="B925" s="27" t="s">
        <v>19</v>
      </c>
      <c r="C925" s="28" t="s">
        <v>20</v>
      </c>
      <c r="D925" s="27" t="s">
        <v>21</v>
      </c>
      <c r="E925" s="27"/>
      <c r="F925" s="27"/>
      <c r="G925" s="28" t="s">
        <v>22</v>
      </c>
      <c r="H925" s="27" t="s">
        <v>23</v>
      </c>
      <c r="I925" s="27" t="s">
        <v>24</v>
      </c>
      <c r="J925" s="11"/>
    </row>
    <row r="926" customFormat="false" ht="15" hidden="false" customHeight="false" outlineLevel="0" collapsed="false">
      <c r="A926" s="27" t="n">
        <v>1</v>
      </c>
      <c r="B926" s="27" t="n">
        <v>2</v>
      </c>
      <c r="C926" s="28" t="n">
        <v>3</v>
      </c>
      <c r="D926" s="27" t="n">
        <v>4</v>
      </c>
      <c r="E926" s="27"/>
      <c r="F926" s="27"/>
      <c r="G926" s="28" t="n">
        <v>5</v>
      </c>
      <c r="H926" s="27" t="n">
        <v>6</v>
      </c>
      <c r="I926" s="27" t="n">
        <v>7</v>
      </c>
      <c r="J926" s="11"/>
    </row>
    <row r="927" customFormat="false" ht="15.75" hidden="false" customHeight="false" outlineLevel="0" collapsed="false">
      <c r="A927" s="43"/>
      <c r="B927" s="49" t="n">
        <v>90002</v>
      </c>
      <c r="C927" s="362"/>
      <c r="D927" s="91" t="s">
        <v>251</v>
      </c>
      <c r="E927" s="91"/>
      <c r="F927" s="91"/>
      <c r="G927" s="132" t="n">
        <f aca="false">SUM(G928:G931)</f>
        <v>152903</v>
      </c>
      <c r="H927" s="133" t="n">
        <f aca="false">SUM(H928:H931)</f>
        <v>27903.34</v>
      </c>
      <c r="I927" s="58" t="n">
        <f aca="false">H927/G927</f>
        <v>0.182490467812927</v>
      </c>
      <c r="J927" s="11"/>
    </row>
    <row r="928" customFormat="false" ht="15.75" hidden="false" customHeight="false" outlineLevel="0" collapsed="false">
      <c r="A928" s="392"/>
      <c r="B928" s="185"/>
      <c r="C928" s="27" t="s">
        <v>332</v>
      </c>
      <c r="D928" s="97" t="s">
        <v>295</v>
      </c>
      <c r="E928" s="97"/>
      <c r="F928" s="97"/>
      <c r="G928" s="172" t="n">
        <v>2903</v>
      </c>
      <c r="H928" s="165" t="n">
        <v>2903.34</v>
      </c>
      <c r="I928" s="356" t="n">
        <f aca="false">H928/G928</f>
        <v>1.00011712022046</v>
      </c>
      <c r="J928" s="11"/>
    </row>
    <row r="929" customFormat="false" ht="15.75" hidden="false" customHeight="false" outlineLevel="0" collapsed="false">
      <c r="A929" s="43"/>
      <c r="B929" s="61"/>
      <c r="C929" s="187" t="n">
        <v>6010</v>
      </c>
      <c r="D929" s="50" t="s">
        <v>511</v>
      </c>
      <c r="E929" s="50"/>
      <c r="F929" s="50"/>
      <c r="G929" s="93"/>
      <c r="H929" s="94"/>
      <c r="I929" s="354"/>
      <c r="J929" s="11"/>
    </row>
    <row r="930" customFormat="false" ht="15.75" hidden="false" customHeight="false" outlineLevel="0" collapsed="false">
      <c r="A930" s="43"/>
      <c r="B930" s="61"/>
      <c r="C930" s="92"/>
      <c r="D930" s="50" t="s">
        <v>512</v>
      </c>
      <c r="E930" s="50"/>
      <c r="F930" s="50"/>
      <c r="G930" s="93"/>
      <c r="H930" s="94"/>
      <c r="I930" s="354"/>
      <c r="J930" s="11"/>
    </row>
    <row r="931" customFormat="false" ht="15.75" hidden="false" customHeight="false" outlineLevel="0" collapsed="false">
      <c r="A931" s="43"/>
      <c r="B931" s="125"/>
      <c r="C931" s="25"/>
      <c r="D931" s="79" t="s">
        <v>513</v>
      </c>
      <c r="E931" s="79"/>
      <c r="F931" s="79"/>
      <c r="G931" s="127" t="n">
        <v>150000</v>
      </c>
      <c r="H931" s="128" t="n">
        <v>25000</v>
      </c>
      <c r="I931" s="347" t="n">
        <f aca="false">H931/G931</f>
        <v>0.166666666666667</v>
      </c>
      <c r="J931" s="11"/>
    </row>
    <row r="932" customFormat="false" ht="15.75" hidden="false" customHeight="false" outlineLevel="0" collapsed="false">
      <c r="A932" s="43"/>
      <c r="B932" s="49" t="n">
        <v>90003</v>
      </c>
      <c r="C932" s="308"/>
      <c r="D932" s="49" t="s">
        <v>514</v>
      </c>
      <c r="E932" s="49"/>
      <c r="F932" s="49"/>
      <c r="G932" s="302" t="n">
        <f aca="false">SUM(G933:G934)</f>
        <v>76897</v>
      </c>
      <c r="H932" s="160" t="n">
        <f aca="false">SUM(H933:H934)</f>
        <v>44547.19</v>
      </c>
      <c r="I932" s="161" t="n">
        <f aca="false">H932/G932</f>
        <v>0.579309856041198</v>
      </c>
    </row>
    <row r="933" customFormat="false" ht="15.75" hidden="false" customHeight="false" outlineLevel="0" collapsed="false">
      <c r="A933" s="43"/>
      <c r="B933" s="49"/>
      <c r="C933" s="25" t="s">
        <v>296</v>
      </c>
      <c r="D933" s="97" t="s">
        <v>503</v>
      </c>
      <c r="E933" s="97"/>
      <c r="F933" s="97"/>
      <c r="G933" s="165" t="n">
        <v>297</v>
      </c>
      <c r="H933" s="165" t="n">
        <v>296.52</v>
      </c>
      <c r="I933" s="356" t="n">
        <f aca="false">H933/G933</f>
        <v>0.998383838383838</v>
      </c>
    </row>
    <row r="934" customFormat="false" ht="15.75" hidden="false" customHeight="false" outlineLevel="0" collapsed="false">
      <c r="A934" s="43"/>
      <c r="B934" s="25"/>
      <c r="C934" s="27" t="s">
        <v>332</v>
      </c>
      <c r="D934" s="97" t="s">
        <v>295</v>
      </c>
      <c r="E934" s="97"/>
      <c r="F934" s="97"/>
      <c r="G934" s="168" t="n">
        <v>76600</v>
      </c>
      <c r="H934" s="128" t="n">
        <v>44250.67</v>
      </c>
      <c r="I934" s="347" t="n">
        <f aca="false">H934/G934</f>
        <v>0.57768498694517</v>
      </c>
    </row>
    <row r="935" customFormat="false" ht="15.75" hidden="false" customHeight="false" outlineLevel="0" collapsed="false">
      <c r="A935" s="43"/>
      <c r="B935" s="49" t="n">
        <v>90004</v>
      </c>
      <c r="C935" s="308"/>
      <c r="D935" s="49" t="s">
        <v>515</v>
      </c>
      <c r="E935" s="49"/>
      <c r="F935" s="49"/>
      <c r="G935" s="130"/>
      <c r="H935" s="131"/>
      <c r="I935" s="53"/>
    </row>
    <row r="936" customFormat="false" ht="15.75" hidden="false" customHeight="false" outlineLevel="0" collapsed="false">
      <c r="A936" s="43"/>
      <c r="B936" s="49"/>
      <c r="C936" s="308"/>
      <c r="D936" s="49" t="s">
        <v>516</v>
      </c>
      <c r="E936" s="49"/>
      <c r="F936" s="49"/>
      <c r="G936" s="216" t="n">
        <f aca="false">G937</f>
        <v>19000</v>
      </c>
      <c r="H936" s="133" t="n">
        <f aca="false">H937</f>
        <v>9256.34</v>
      </c>
      <c r="I936" s="58" t="n">
        <f aca="false">H936/G936</f>
        <v>0.487175789473684</v>
      </c>
    </row>
    <row r="937" customFormat="false" ht="15.75" hidden="false" customHeight="false" outlineLevel="0" collapsed="false">
      <c r="A937" s="43"/>
      <c r="B937" s="25"/>
      <c r="C937" s="27" t="s">
        <v>332</v>
      </c>
      <c r="D937" s="97" t="s">
        <v>295</v>
      </c>
      <c r="E937" s="97"/>
      <c r="F937" s="97"/>
      <c r="G937" s="168" t="n">
        <v>19000</v>
      </c>
      <c r="H937" s="128" t="n">
        <v>9256.34</v>
      </c>
      <c r="I937" s="356" t="n">
        <f aca="false">H937/G937</f>
        <v>0.487175789473684</v>
      </c>
    </row>
    <row r="938" customFormat="false" ht="15.75" hidden="false" customHeight="false" outlineLevel="0" collapsed="false">
      <c r="A938" s="43"/>
      <c r="B938" s="49" t="n">
        <v>90015</v>
      </c>
      <c r="C938" s="308"/>
      <c r="D938" s="49" t="s">
        <v>517</v>
      </c>
      <c r="E938" s="49"/>
      <c r="F938" s="49"/>
      <c r="G938" s="130"/>
      <c r="H938" s="131"/>
      <c r="I938" s="53"/>
    </row>
    <row r="939" customFormat="false" ht="15.75" hidden="false" customHeight="false" outlineLevel="0" collapsed="false">
      <c r="A939" s="43"/>
      <c r="B939" s="49"/>
      <c r="C939" s="180"/>
      <c r="D939" s="49" t="s">
        <v>518</v>
      </c>
      <c r="E939" s="49"/>
      <c r="F939" s="49"/>
      <c r="G939" s="130" t="n">
        <f aca="false">SUM(G940:G942)</f>
        <v>208000</v>
      </c>
      <c r="H939" s="131" t="n">
        <f aca="false">SUM(H940:H942)</f>
        <v>110102.2</v>
      </c>
      <c r="I939" s="53" t="n">
        <f aca="false">H939/G939</f>
        <v>0.5293375</v>
      </c>
    </row>
    <row r="940" customFormat="false" ht="15.75" hidden="false" customHeight="false" outlineLevel="0" collapsed="false">
      <c r="A940" s="43"/>
      <c r="B940" s="92"/>
      <c r="C940" s="25" t="s">
        <v>346</v>
      </c>
      <c r="D940" s="97" t="s">
        <v>352</v>
      </c>
      <c r="E940" s="97"/>
      <c r="F940" s="97"/>
      <c r="G940" s="165" t="n">
        <v>135000</v>
      </c>
      <c r="H940" s="165" t="n">
        <v>68798.06</v>
      </c>
      <c r="I940" s="356" t="n">
        <f aca="false">H940/G940</f>
        <v>0.509615259259259</v>
      </c>
    </row>
    <row r="941" customFormat="false" ht="15.75" hidden="false" customHeight="false" outlineLevel="0" collapsed="false">
      <c r="A941" s="43"/>
      <c r="B941" s="92"/>
      <c r="C941" s="25" t="n">
        <v>4300</v>
      </c>
      <c r="D941" s="97" t="s">
        <v>295</v>
      </c>
      <c r="E941" s="97"/>
      <c r="F941" s="97"/>
      <c r="G941" s="172" t="n">
        <v>70000</v>
      </c>
      <c r="H941" s="165" t="n">
        <v>39352.5</v>
      </c>
      <c r="I941" s="356" t="n">
        <f aca="false">H941/G941</f>
        <v>0.562178571428571</v>
      </c>
      <c r="L941" s="0" t="s">
        <v>218</v>
      </c>
    </row>
    <row r="942" customFormat="false" ht="15.75" hidden="false" customHeight="false" outlineLevel="0" collapsed="false">
      <c r="A942" s="43"/>
      <c r="B942" s="25"/>
      <c r="C942" s="27" t="s">
        <v>278</v>
      </c>
      <c r="D942" s="218" t="s">
        <v>279</v>
      </c>
      <c r="E942" s="219"/>
      <c r="F942" s="220"/>
      <c r="G942" s="172" t="n">
        <v>3000</v>
      </c>
      <c r="H942" s="165" t="n">
        <v>1951.64</v>
      </c>
      <c r="I942" s="356" t="n">
        <f aca="false">H942/G942</f>
        <v>0.650546666666667</v>
      </c>
    </row>
    <row r="943" customFormat="false" ht="15.75" hidden="false" customHeight="false" outlineLevel="0" collapsed="false">
      <c r="A943" s="43"/>
      <c r="B943" s="49" t="n">
        <v>90095</v>
      </c>
      <c r="C943" s="181"/>
      <c r="D943" s="113" t="s">
        <v>29</v>
      </c>
      <c r="E943" s="113"/>
      <c r="F943" s="113"/>
      <c r="G943" s="159" t="n">
        <f aca="false">G944</f>
        <v>50000</v>
      </c>
      <c r="H943" s="160" t="n">
        <f aca="false">H944</f>
        <v>0</v>
      </c>
      <c r="I943" s="161" t="n">
        <f aca="false">H943/G943</f>
        <v>0</v>
      </c>
    </row>
    <row r="944" customFormat="false" ht="16.5" hidden="false" customHeight="false" outlineLevel="0" collapsed="false">
      <c r="A944" s="43"/>
      <c r="B944" s="124"/>
      <c r="C944" s="308" t="s">
        <v>341</v>
      </c>
      <c r="D944" s="393" t="s">
        <v>519</v>
      </c>
      <c r="E944" s="393"/>
      <c r="F944" s="393"/>
      <c r="G944" s="394" t="n">
        <v>50000</v>
      </c>
      <c r="H944" s="131" t="n">
        <v>0</v>
      </c>
      <c r="I944" s="53" t="n">
        <f aca="false">H944/G944</f>
        <v>0</v>
      </c>
    </row>
    <row r="945" customFormat="false" ht="16.5" hidden="false" customHeight="false" outlineLevel="0" collapsed="false">
      <c r="A945" s="388" t="n">
        <v>921</v>
      </c>
      <c r="B945" s="228"/>
      <c r="C945" s="389"/>
      <c r="D945" s="227" t="s">
        <v>520</v>
      </c>
      <c r="E945" s="227"/>
      <c r="F945" s="227"/>
      <c r="G945" s="395"/>
      <c r="H945" s="396"/>
      <c r="I945" s="397"/>
    </row>
    <row r="946" customFormat="false" ht="15.75" hidden="false" customHeight="false" outlineLevel="0" collapsed="false">
      <c r="A946" s="29"/>
      <c r="B946" s="35"/>
      <c r="C946" s="330"/>
      <c r="D946" s="86" t="s">
        <v>258</v>
      </c>
      <c r="E946" s="86"/>
      <c r="F946" s="86"/>
      <c r="G946" s="260"/>
      <c r="H946" s="261"/>
      <c r="I946" s="275"/>
    </row>
    <row r="947" customFormat="false" ht="16.5" hidden="false" customHeight="false" outlineLevel="0" collapsed="false">
      <c r="A947" s="235"/>
      <c r="B947" s="236"/>
      <c r="C947" s="237"/>
      <c r="D947" s="238" t="s">
        <v>259</v>
      </c>
      <c r="E947" s="238"/>
      <c r="F947" s="238"/>
      <c r="G947" s="361" t="n">
        <f aca="false">G949</f>
        <v>461600</v>
      </c>
      <c r="H947" s="240" t="n">
        <f aca="false">H949</f>
        <v>187567.91</v>
      </c>
      <c r="I947" s="241" t="n">
        <f aca="false">H947/G947</f>
        <v>0.406342959272097</v>
      </c>
    </row>
    <row r="948" customFormat="false" ht="16.5" hidden="false" customHeight="false" outlineLevel="0" collapsed="false">
      <c r="A948" s="43"/>
      <c r="B948" s="124" t="n">
        <v>92109</v>
      </c>
      <c r="C948" s="204"/>
      <c r="D948" s="49" t="s">
        <v>260</v>
      </c>
      <c r="E948" s="49"/>
      <c r="F948" s="49"/>
      <c r="G948" s="394"/>
      <c r="H948" s="131"/>
      <c r="I948" s="124"/>
    </row>
    <row r="949" customFormat="false" ht="15.75" hidden="false" customHeight="false" outlineLevel="0" collapsed="false">
      <c r="A949" s="43"/>
      <c r="B949" s="180"/>
      <c r="C949" s="362"/>
      <c r="D949" s="91" t="s">
        <v>261</v>
      </c>
      <c r="E949" s="91"/>
      <c r="F949" s="91"/>
      <c r="G949" s="132" t="n">
        <f aca="false">SUM(G952:G960)</f>
        <v>461600</v>
      </c>
      <c r="H949" s="133" t="n">
        <f aca="false">SUM(H952:H960)</f>
        <v>187567.91</v>
      </c>
      <c r="I949" s="58" t="n">
        <f aca="false">H949/G949</f>
        <v>0.406342959272097</v>
      </c>
    </row>
    <row r="950" customFormat="false" ht="15.75" hidden="false" customHeight="false" outlineLevel="0" collapsed="false">
      <c r="A950" s="43"/>
      <c r="B950" s="61"/>
      <c r="C950" s="3" t="n">
        <v>2480</v>
      </c>
      <c r="D950" s="50" t="s">
        <v>521</v>
      </c>
      <c r="E950" s="50"/>
      <c r="F950" s="50"/>
      <c r="G950" s="93"/>
      <c r="H950" s="94"/>
      <c r="I950" s="354"/>
    </row>
    <row r="951" customFormat="false" ht="15.75" hidden="false" customHeight="false" outlineLevel="0" collapsed="false">
      <c r="A951" s="43"/>
      <c r="B951" s="61"/>
      <c r="C951" s="11"/>
      <c r="D951" s="50" t="s">
        <v>522</v>
      </c>
      <c r="E951" s="50"/>
      <c r="F951" s="50"/>
      <c r="G951" s="93"/>
      <c r="H951" s="94"/>
      <c r="I951" s="354"/>
    </row>
    <row r="952" customFormat="false" ht="15.75" hidden="false" customHeight="false" outlineLevel="0" collapsed="false">
      <c r="A952" s="43"/>
      <c r="B952" s="61"/>
      <c r="C952" s="11"/>
      <c r="D952" s="50" t="s">
        <v>523</v>
      </c>
      <c r="E952" s="50"/>
      <c r="F952" s="50"/>
      <c r="G952" s="93" t="n">
        <v>294000</v>
      </c>
      <c r="H952" s="94" t="n">
        <v>144500</v>
      </c>
      <c r="I952" s="354" t="n">
        <f aca="false">H952/G952</f>
        <v>0.491496598639456</v>
      </c>
    </row>
    <row r="953" customFormat="false" ht="15.75" hidden="false" customHeight="false" outlineLevel="0" collapsed="false">
      <c r="A953" s="43"/>
      <c r="B953" s="61"/>
      <c r="C953" s="27" t="s">
        <v>298</v>
      </c>
      <c r="D953" s="97" t="s">
        <v>472</v>
      </c>
      <c r="E953" s="97"/>
      <c r="F953" s="97"/>
      <c r="G953" s="165" t="n">
        <v>8000</v>
      </c>
      <c r="H953" s="165" t="n">
        <v>7874</v>
      </c>
      <c r="I953" s="356" t="n">
        <f aca="false">H953/G953</f>
        <v>0.98425</v>
      </c>
    </row>
    <row r="954" customFormat="false" ht="15.75" hidden="false" customHeight="false" outlineLevel="0" collapsed="false">
      <c r="A954" s="43"/>
      <c r="B954" s="61"/>
      <c r="C954" s="25" t="s">
        <v>296</v>
      </c>
      <c r="D954" s="97" t="s">
        <v>503</v>
      </c>
      <c r="E954" s="97"/>
      <c r="F954" s="97"/>
      <c r="G954" s="165" t="n">
        <v>78000</v>
      </c>
      <c r="H954" s="165" t="n">
        <v>33295.79</v>
      </c>
      <c r="I954" s="356" t="n">
        <f aca="false">H954/G954</f>
        <v>0.426869102564103</v>
      </c>
    </row>
    <row r="955" customFormat="false" ht="15.75" hidden="false" customHeight="false" outlineLevel="0" collapsed="false">
      <c r="A955" s="43"/>
      <c r="B955" s="61"/>
      <c r="C955" s="27" t="s">
        <v>346</v>
      </c>
      <c r="D955" s="97" t="s">
        <v>352</v>
      </c>
      <c r="E955" s="97"/>
      <c r="F955" s="97"/>
      <c r="G955" s="165" t="n">
        <v>5000</v>
      </c>
      <c r="H955" s="165" t="n">
        <v>1685.03</v>
      </c>
      <c r="I955" s="356" t="n">
        <f aca="false">H955/G955</f>
        <v>0.337006</v>
      </c>
    </row>
    <row r="956" customFormat="false" ht="15.75" hidden="false" customHeight="false" outlineLevel="0" collapsed="false">
      <c r="A956" s="43"/>
      <c r="B956" s="61"/>
      <c r="C956" s="27" t="s">
        <v>328</v>
      </c>
      <c r="D956" s="97" t="s">
        <v>329</v>
      </c>
      <c r="E956" s="97"/>
      <c r="F956" s="97"/>
      <c r="G956" s="172" t="n">
        <v>22000</v>
      </c>
      <c r="H956" s="165" t="n">
        <v>158.09</v>
      </c>
      <c r="I956" s="356" t="n">
        <f aca="false">H956/G956</f>
        <v>0.00718590909090909</v>
      </c>
    </row>
    <row r="957" customFormat="false" ht="15.75" hidden="false" customHeight="false" outlineLevel="0" collapsed="false">
      <c r="A957" s="43"/>
      <c r="B957" s="61"/>
      <c r="C957" s="27" t="s">
        <v>332</v>
      </c>
      <c r="D957" s="97" t="s">
        <v>295</v>
      </c>
      <c r="E957" s="97"/>
      <c r="F957" s="97"/>
      <c r="G957" s="172" t="n">
        <v>3000</v>
      </c>
      <c r="H957" s="165" t="n">
        <v>55</v>
      </c>
      <c r="I957" s="356" t="n">
        <f aca="false">H957/G957</f>
        <v>0.0183333333333333</v>
      </c>
    </row>
    <row r="958" customFormat="false" ht="15.75" hidden="false" customHeight="false" outlineLevel="0" collapsed="false">
      <c r="A958" s="43"/>
      <c r="B958" s="61"/>
      <c r="C958" s="27" t="s">
        <v>278</v>
      </c>
      <c r="D958" s="218" t="s">
        <v>279</v>
      </c>
      <c r="E958" s="219"/>
      <c r="F958" s="220"/>
      <c r="G958" s="172" t="n">
        <v>1600</v>
      </c>
      <c r="H958" s="165" t="n">
        <v>0</v>
      </c>
      <c r="I958" s="356" t="n">
        <f aca="false">H958/G958</f>
        <v>0</v>
      </c>
    </row>
    <row r="959" customFormat="false" ht="15.75" hidden="false" customHeight="false" outlineLevel="0" collapsed="false">
      <c r="A959" s="43"/>
      <c r="B959" s="61"/>
      <c r="C959" s="187" t="n">
        <v>6050</v>
      </c>
      <c r="D959" s="103" t="s">
        <v>281</v>
      </c>
      <c r="E959" s="103"/>
      <c r="F959" s="103"/>
      <c r="G959" s="202"/>
      <c r="H959" s="188"/>
      <c r="I959" s="363"/>
    </row>
    <row r="960" customFormat="false" ht="15.75" hidden="false" customHeight="false" outlineLevel="0" collapsed="false">
      <c r="A960" s="43"/>
      <c r="B960" s="61"/>
      <c r="C960" s="179"/>
      <c r="D960" s="79" t="s">
        <v>282</v>
      </c>
      <c r="E960" s="79"/>
      <c r="F960" s="79"/>
      <c r="G960" s="168" t="n">
        <v>50000</v>
      </c>
      <c r="H960" s="128" t="n">
        <v>0</v>
      </c>
      <c r="I960" s="347" t="n">
        <f aca="false">H960/G960</f>
        <v>0</v>
      </c>
    </row>
    <row r="961" customFormat="false" ht="15.75" hidden="false" customHeight="false" outlineLevel="0" collapsed="false">
      <c r="A961" s="29" t="n">
        <v>926</v>
      </c>
      <c r="B961" s="35"/>
      <c r="C961" s="31"/>
      <c r="D961" s="86" t="s">
        <v>524</v>
      </c>
      <c r="E961" s="86"/>
      <c r="F961" s="86"/>
      <c r="G961" s="307"/>
      <c r="H961" s="261"/>
      <c r="I961" s="275"/>
    </row>
    <row r="962" customFormat="false" ht="16.5" hidden="false" customHeight="false" outlineLevel="0" collapsed="false">
      <c r="A962" s="235"/>
      <c r="B962" s="236"/>
      <c r="C962" s="237"/>
      <c r="D962" s="238" t="s">
        <v>525</v>
      </c>
      <c r="E962" s="238"/>
      <c r="F962" s="238"/>
      <c r="G962" s="361" t="n">
        <f aca="false">G964</f>
        <v>70000</v>
      </c>
      <c r="H962" s="240" t="n">
        <f aca="false">H964</f>
        <v>45000</v>
      </c>
      <c r="I962" s="241" t="n">
        <f aca="false">H962/G962</f>
        <v>0.642857142857143</v>
      </c>
    </row>
    <row r="963" customFormat="false" ht="16.5" hidden="false" customHeight="false" outlineLevel="0" collapsed="false">
      <c r="A963" s="43"/>
      <c r="B963" s="124" t="n">
        <v>92605</v>
      </c>
      <c r="C963" s="308"/>
      <c r="D963" s="49" t="s">
        <v>526</v>
      </c>
      <c r="E963" s="49"/>
      <c r="F963" s="49"/>
      <c r="G963" s="130"/>
      <c r="H963" s="131"/>
      <c r="I963" s="124"/>
    </row>
    <row r="964" customFormat="false" ht="15.75" hidden="false" customHeight="false" outlineLevel="0" collapsed="false">
      <c r="A964" s="43"/>
      <c r="B964" s="124"/>
      <c r="C964" s="190"/>
      <c r="D964" s="91" t="s">
        <v>527</v>
      </c>
      <c r="E964" s="91"/>
      <c r="F964" s="91"/>
      <c r="G964" s="132" t="n">
        <f aca="false">G968</f>
        <v>70000</v>
      </c>
      <c r="H964" s="133" t="n">
        <f aca="false">H968</f>
        <v>45000</v>
      </c>
      <c r="I964" s="58" t="n">
        <f aca="false">H964/G964</f>
        <v>0.642857142857143</v>
      </c>
    </row>
    <row r="965" customFormat="false" ht="15.75" hidden="false" customHeight="false" outlineLevel="0" collapsed="false">
      <c r="A965" s="43"/>
      <c r="B965" s="61"/>
      <c r="C965" s="3" t="n">
        <v>2820</v>
      </c>
      <c r="D965" s="50" t="s">
        <v>474</v>
      </c>
      <c r="E965" s="50"/>
      <c r="F965" s="50"/>
      <c r="G965" s="93"/>
      <c r="H965" s="94"/>
      <c r="I965" s="61"/>
    </row>
    <row r="966" customFormat="false" ht="15.75" hidden="false" customHeight="false" outlineLevel="0" collapsed="false">
      <c r="A966" s="43"/>
      <c r="B966" s="61"/>
      <c r="C966" s="2"/>
      <c r="D966" s="50" t="s">
        <v>468</v>
      </c>
      <c r="E966" s="50"/>
      <c r="F966" s="50"/>
      <c r="G966" s="93"/>
      <c r="H966" s="94"/>
      <c r="I966" s="61"/>
    </row>
    <row r="967" customFormat="false" ht="15" hidden="false" customHeight="false" outlineLevel="0" collapsed="false">
      <c r="A967" s="193"/>
      <c r="B967" s="377"/>
      <c r="C967" s="2"/>
      <c r="D967" s="50" t="s">
        <v>469</v>
      </c>
      <c r="E967" s="50"/>
      <c r="F967" s="50"/>
      <c r="G967" s="398"/>
      <c r="H967" s="399"/>
      <c r="I967" s="377"/>
    </row>
    <row r="968" customFormat="false" ht="15.75" hidden="false" customHeight="false" outlineLevel="0" collapsed="false">
      <c r="A968" s="400"/>
      <c r="B968" s="401"/>
      <c r="C968" s="138"/>
      <c r="D968" s="65" t="s">
        <v>475</v>
      </c>
      <c r="E968" s="65"/>
      <c r="F968" s="65"/>
      <c r="G968" s="151" t="n">
        <v>70000</v>
      </c>
      <c r="H968" s="152" t="n">
        <v>45000</v>
      </c>
      <c r="I968" s="364" t="n">
        <f aca="false">H968/G968</f>
        <v>0.642857142857143</v>
      </c>
    </row>
    <row r="969" customFormat="false" ht="16.5" hidden="false" customHeight="false" outlineLevel="0" collapsed="false">
      <c r="A969" s="402" t="s">
        <v>528</v>
      </c>
      <c r="B969" s="402"/>
      <c r="C969" s="402"/>
      <c r="D969" s="207"/>
      <c r="E969" s="207"/>
      <c r="F969" s="207"/>
      <c r="G969" s="146" t="n">
        <f aca="false">G389+G413+G417+G422+G428+G445+G451+G472+G476+G551+G570+G575+G598+G606+G619+G623+G744+G769+G854+G912+G947+G962</f>
        <v>12657460.52</v>
      </c>
      <c r="H969" s="146" t="n">
        <f aca="false">H389+H413+H417+H422+H428+H445+H451+H472+H476+H551+H570+H575+H598+H606+H619+H623+H744+H769+H854+H912+H947+H962</f>
        <v>6054012.68</v>
      </c>
      <c r="I969" s="282" t="n">
        <f aca="false">H969/G969</f>
        <v>0.478295995506688</v>
      </c>
    </row>
    <row r="970" customFormat="false" ht="15" hidden="false" customHeight="fals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</row>
    <row r="971" customFormat="false" ht="15" hidden="false" customHeight="fals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</row>
    <row r="972" customFormat="false" ht="15" hidden="false" customHeight="fals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</row>
    <row r="973" customFormat="false" ht="15" hidden="false" customHeight="fals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</row>
    <row r="974" customFormat="false" ht="15" hidden="false" customHeight="fals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</row>
    <row r="975" customFormat="false" ht="15" hidden="false" customHeight="fals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</row>
    <row r="976" customFormat="false" ht="15" hidden="false" customHeight="fals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</row>
    <row r="977" customFormat="false" ht="15" hidden="false" customHeight="fals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</row>
    <row r="978" customFormat="false" ht="15" hidden="false" customHeight="fals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</row>
    <row r="979" customFormat="false" ht="15" hidden="false" customHeight="fals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</row>
    <row r="980" customFormat="false" ht="15.75" hidden="false" customHeight="false" outlineLevel="0" collapsed="false">
      <c r="A980" s="16"/>
      <c r="B980" s="16"/>
      <c r="C980" s="16"/>
      <c r="D980" s="16"/>
      <c r="E980" s="16"/>
      <c r="F980" s="16"/>
      <c r="G980" s="16"/>
      <c r="H980" s="16"/>
      <c r="I980" s="16"/>
    </row>
    <row r="981" customFormat="false" ht="15.75" hidden="false" customHeight="false" outlineLevel="0" collapsed="false">
      <c r="A981" s="16"/>
      <c r="B981" s="12"/>
      <c r="C981" s="13" t="s">
        <v>529</v>
      </c>
      <c r="D981" s="13"/>
      <c r="E981" s="13"/>
      <c r="F981" s="13"/>
      <c r="G981" s="13"/>
      <c r="H981" s="14"/>
      <c r="I981" s="16"/>
    </row>
    <row r="982" customFormat="false" ht="15.75" hidden="false" customHeight="false" outlineLevel="0" collapsed="false">
      <c r="A982" s="16"/>
      <c r="B982" s="15" t="s">
        <v>530</v>
      </c>
      <c r="C982" s="15"/>
      <c r="D982" s="15"/>
      <c r="E982" s="15"/>
      <c r="F982" s="15"/>
      <c r="G982" s="15"/>
      <c r="H982" s="15"/>
      <c r="I982" s="16"/>
    </row>
    <row r="983" customFormat="false" ht="16.5" hidden="false" customHeight="false" outlineLevel="0" collapsed="false">
      <c r="A983" s="16"/>
      <c r="B983" s="403" t="s">
        <v>531</v>
      </c>
      <c r="C983" s="403"/>
      <c r="D983" s="403"/>
      <c r="E983" s="403"/>
      <c r="F983" s="403"/>
      <c r="G983" s="403"/>
      <c r="H983" s="403"/>
      <c r="I983" s="16"/>
    </row>
    <row r="984" customFormat="false" ht="15" hidden="false" customHeight="false" outlineLevel="0" collapsed="false">
      <c r="A984" s="16"/>
      <c r="B984" s="16"/>
      <c r="C984" s="16"/>
      <c r="D984" s="16"/>
      <c r="E984" s="16"/>
      <c r="F984" s="16"/>
      <c r="G984" s="16"/>
      <c r="H984" s="16"/>
      <c r="I984" s="16"/>
    </row>
    <row r="985" customFormat="false" ht="15" hidden="false" customHeight="false" outlineLevel="0" collapsed="false">
      <c r="A985" s="23"/>
      <c r="B985" s="23"/>
      <c r="C985" s="23"/>
      <c r="D985" s="23"/>
      <c r="E985" s="23"/>
      <c r="F985" s="23"/>
      <c r="G985" s="23"/>
      <c r="H985" s="23"/>
      <c r="I985" s="23"/>
    </row>
    <row r="986" customFormat="false" ht="15" hidden="false" customHeight="false" outlineLevel="0" collapsed="false">
      <c r="A986" s="25" t="s">
        <v>18</v>
      </c>
      <c r="B986" s="212" t="s">
        <v>19</v>
      </c>
      <c r="C986" s="26" t="s">
        <v>20</v>
      </c>
      <c r="D986" s="25" t="s">
        <v>21</v>
      </c>
      <c r="E986" s="25"/>
      <c r="F986" s="25"/>
      <c r="G986" s="26" t="s">
        <v>22</v>
      </c>
      <c r="H986" s="78" t="s">
        <v>23</v>
      </c>
      <c r="I986" s="25" t="s">
        <v>24</v>
      </c>
    </row>
    <row r="987" customFormat="false" ht="15" hidden="false" customHeight="false" outlineLevel="0" collapsed="false">
      <c r="A987" s="27" t="n">
        <v>1</v>
      </c>
      <c r="B987" s="404" t="n">
        <v>2</v>
      </c>
      <c r="C987" s="28" t="n">
        <v>3</v>
      </c>
      <c r="D987" s="27" t="n">
        <v>4</v>
      </c>
      <c r="E987" s="27"/>
      <c r="F987" s="27"/>
      <c r="G987" s="28" t="n">
        <v>5</v>
      </c>
      <c r="H987" s="96" t="n">
        <v>6</v>
      </c>
      <c r="I987" s="27" t="n">
        <v>7</v>
      </c>
    </row>
    <row r="988" customFormat="false" ht="15.75" hidden="false" customHeight="false" outlineLevel="0" collapsed="false">
      <c r="A988" s="86" t="s">
        <v>25</v>
      </c>
      <c r="B988" s="263"/>
      <c r="C988" s="405"/>
      <c r="D988" s="32" t="s">
        <v>269</v>
      </c>
      <c r="E988" s="32"/>
      <c r="F988" s="32"/>
      <c r="G988" s="406"/>
      <c r="H988" s="33"/>
      <c r="I988" s="35"/>
    </row>
    <row r="989" customFormat="false" ht="16.5" hidden="false" customHeight="false" outlineLevel="0" collapsed="false">
      <c r="A989" s="39"/>
      <c r="B989" s="265"/>
      <c r="C989" s="101"/>
      <c r="D989" s="39" t="s">
        <v>27</v>
      </c>
      <c r="E989" s="39"/>
      <c r="F989" s="39"/>
      <c r="G989" s="158" t="n">
        <f aca="false">G990</f>
        <v>48076.52</v>
      </c>
      <c r="H989" s="157" t="n">
        <f aca="false">H990</f>
        <v>48076.52</v>
      </c>
      <c r="I989" s="90" t="n">
        <f aca="false">H989/G989</f>
        <v>1</v>
      </c>
    </row>
    <row r="990" customFormat="false" ht="15.75" hidden="false" customHeight="false" outlineLevel="0" collapsed="false">
      <c r="A990" s="111"/>
      <c r="B990" s="119" t="s">
        <v>28</v>
      </c>
      <c r="C990" s="268"/>
      <c r="D990" s="44" t="s">
        <v>29</v>
      </c>
      <c r="E990" s="44"/>
      <c r="F990" s="44"/>
      <c r="G990" s="195" t="n">
        <f aca="false">G996</f>
        <v>48076.52</v>
      </c>
      <c r="H990" s="148" t="n">
        <f aca="false">H996</f>
        <v>48076.52</v>
      </c>
      <c r="I990" s="150" t="n">
        <f aca="false">H990/G990</f>
        <v>1</v>
      </c>
    </row>
    <row r="991" customFormat="false" ht="15.75" hidden="false" customHeight="false" outlineLevel="0" collapsed="false">
      <c r="A991" s="111"/>
      <c r="B991" s="119"/>
      <c r="C991" s="92" t="s">
        <v>34</v>
      </c>
      <c r="D991" s="50" t="s">
        <v>35</v>
      </c>
      <c r="E991" s="50"/>
      <c r="F991" s="50"/>
      <c r="G991" s="94"/>
      <c r="H991" s="93"/>
      <c r="I991" s="164"/>
    </row>
    <row r="992" customFormat="false" ht="15.75" hidden="false" customHeight="false" outlineLevel="0" collapsed="false">
      <c r="A992" s="111"/>
      <c r="B992" s="119"/>
      <c r="C992" s="92"/>
      <c r="D992" s="50" t="s">
        <v>36</v>
      </c>
      <c r="E992" s="50"/>
      <c r="F992" s="50"/>
      <c r="G992" s="94"/>
      <c r="H992" s="93"/>
      <c r="I992" s="164"/>
    </row>
    <row r="993" customFormat="false" ht="15.75" hidden="false" customHeight="false" outlineLevel="0" collapsed="false">
      <c r="A993" s="111"/>
      <c r="B993" s="119"/>
      <c r="C993" s="92"/>
      <c r="D993" s="50" t="s">
        <v>37</v>
      </c>
      <c r="E993" s="50"/>
      <c r="F993" s="50"/>
      <c r="G993" s="94"/>
      <c r="H993" s="93"/>
      <c r="I993" s="164"/>
    </row>
    <row r="994" customFormat="false" ht="15.75" hidden="false" customHeight="false" outlineLevel="0" collapsed="false">
      <c r="A994" s="111"/>
      <c r="B994" s="119"/>
      <c r="C994" s="92"/>
      <c r="D994" s="50" t="s">
        <v>38</v>
      </c>
      <c r="E994" s="50"/>
      <c r="F994" s="50"/>
      <c r="G994" s="94"/>
      <c r="H994" s="93"/>
      <c r="I994" s="164"/>
    </row>
    <row r="995" customFormat="false" ht="15.75" hidden="false" customHeight="false" outlineLevel="0" collapsed="false">
      <c r="A995" s="111"/>
      <c r="B995" s="119"/>
      <c r="C995" s="92"/>
      <c r="D995" s="50" t="s">
        <v>39</v>
      </c>
      <c r="E995" s="50"/>
      <c r="F995" s="50"/>
      <c r="G995" s="94"/>
      <c r="H995" s="93"/>
      <c r="I995" s="164"/>
    </row>
    <row r="996" customFormat="false" ht="16.5" hidden="false" customHeight="false" outlineLevel="0" collapsed="false">
      <c r="A996" s="117"/>
      <c r="B996" s="407"/>
      <c r="C996" s="83"/>
      <c r="D996" s="65" t="s">
        <v>532</v>
      </c>
      <c r="E996" s="65"/>
      <c r="F996" s="65"/>
      <c r="G996" s="152" t="n">
        <v>48076.52</v>
      </c>
      <c r="H996" s="151" t="n">
        <v>48076.52</v>
      </c>
      <c r="I996" s="175" t="n">
        <f aca="false">H996/G996</f>
        <v>1</v>
      </c>
    </row>
    <row r="997" customFormat="false" ht="15.75" hidden="false" customHeight="false" outlineLevel="0" collapsed="false">
      <c r="A997" s="86" t="s">
        <v>349</v>
      </c>
      <c r="B997" s="263"/>
      <c r="C997" s="153"/>
      <c r="D997" s="86" t="s">
        <v>90</v>
      </c>
      <c r="E997" s="86"/>
      <c r="F997" s="86"/>
      <c r="G997" s="34"/>
      <c r="H997" s="33"/>
      <c r="I997" s="298"/>
    </row>
    <row r="998" customFormat="false" ht="16.5" hidden="false" customHeight="false" outlineLevel="0" collapsed="false">
      <c r="A998" s="39"/>
      <c r="B998" s="265"/>
      <c r="C998" s="101"/>
      <c r="D998" s="39" t="s">
        <v>91</v>
      </c>
      <c r="E998" s="39"/>
      <c r="F998" s="39"/>
      <c r="G998" s="158" t="n">
        <f aca="false">G999</f>
        <v>66233</v>
      </c>
      <c r="H998" s="157" t="n">
        <f aca="false">H999</f>
        <v>35600</v>
      </c>
      <c r="I998" s="90" t="n">
        <f aca="false">H998/G998</f>
        <v>0.537496414174203</v>
      </c>
    </row>
    <row r="999" customFormat="false" ht="15.75" hidden="false" customHeight="false" outlineLevel="0" collapsed="false">
      <c r="A999" s="111"/>
      <c r="B999" s="102" t="s">
        <v>92</v>
      </c>
      <c r="C999" s="268"/>
      <c r="D999" s="44" t="s">
        <v>93</v>
      </c>
      <c r="E999" s="44"/>
      <c r="F999" s="44"/>
      <c r="G999" s="195" t="n">
        <f aca="false">G1005</f>
        <v>66233</v>
      </c>
      <c r="H999" s="148" t="n">
        <f aca="false">H1005</f>
        <v>35600</v>
      </c>
      <c r="I999" s="150" t="n">
        <f aca="false">H999/G999</f>
        <v>0.537496414174203</v>
      </c>
    </row>
    <row r="1000" customFormat="false" ht="15.75" hidden="false" customHeight="false" outlineLevel="0" collapsed="false">
      <c r="A1000" s="111"/>
      <c r="B1000" s="119"/>
      <c r="C1000" s="92" t="s">
        <v>34</v>
      </c>
      <c r="D1000" s="50" t="s">
        <v>35</v>
      </c>
      <c r="E1000" s="50"/>
      <c r="F1000" s="50"/>
      <c r="G1000" s="94"/>
      <c r="H1000" s="93"/>
      <c r="I1000" s="164"/>
    </row>
    <row r="1001" customFormat="false" ht="15.75" hidden="false" customHeight="false" outlineLevel="0" collapsed="false">
      <c r="A1001" s="111"/>
      <c r="B1001" s="119"/>
      <c r="C1001" s="92"/>
      <c r="D1001" s="50" t="s">
        <v>36</v>
      </c>
      <c r="E1001" s="50"/>
      <c r="F1001" s="50"/>
      <c r="G1001" s="94"/>
      <c r="H1001" s="93"/>
      <c r="I1001" s="164"/>
    </row>
    <row r="1002" customFormat="false" ht="15.75" hidden="false" customHeight="false" outlineLevel="0" collapsed="false">
      <c r="A1002" s="111"/>
      <c r="B1002" s="119"/>
      <c r="C1002" s="92"/>
      <c r="D1002" s="50" t="s">
        <v>37</v>
      </c>
      <c r="E1002" s="50"/>
      <c r="F1002" s="50"/>
      <c r="G1002" s="94"/>
      <c r="H1002" s="93"/>
      <c r="I1002" s="164"/>
    </row>
    <row r="1003" customFormat="false" ht="15.75" hidden="false" customHeight="false" outlineLevel="0" collapsed="false">
      <c r="A1003" s="111"/>
      <c r="B1003" s="119"/>
      <c r="C1003" s="92"/>
      <c r="D1003" s="50" t="s">
        <v>38</v>
      </c>
      <c r="E1003" s="50"/>
      <c r="F1003" s="50"/>
      <c r="G1003" s="94"/>
      <c r="H1003" s="93"/>
      <c r="I1003" s="164"/>
    </row>
    <row r="1004" customFormat="false" ht="15.75" hidden="false" customHeight="false" outlineLevel="0" collapsed="false">
      <c r="A1004" s="111"/>
      <c r="B1004" s="119"/>
      <c r="C1004" s="92"/>
      <c r="D1004" s="50" t="s">
        <v>39</v>
      </c>
      <c r="E1004" s="50"/>
      <c r="F1004" s="50"/>
      <c r="G1004" s="94"/>
      <c r="H1004" s="93"/>
      <c r="I1004" s="164"/>
    </row>
    <row r="1005" customFormat="false" ht="16.5" hidden="false" customHeight="false" outlineLevel="0" collapsed="false">
      <c r="A1005" s="117"/>
      <c r="B1005" s="407"/>
      <c r="C1005" s="83"/>
      <c r="D1005" s="65" t="s">
        <v>532</v>
      </c>
      <c r="E1005" s="65"/>
      <c r="F1005" s="65"/>
      <c r="G1005" s="152" t="n">
        <v>66233</v>
      </c>
      <c r="H1005" s="151" t="n">
        <v>35600</v>
      </c>
      <c r="I1005" s="175" t="n">
        <f aca="false">H1005/G1005</f>
        <v>0.537496414174203</v>
      </c>
    </row>
    <row r="1006" customFormat="false" ht="15.75" hidden="false" customHeight="false" outlineLevel="0" collapsed="false">
      <c r="A1006" s="86" t="n">
        <v>751</v>
      </c>
      <c r="B1006" s="263"/>
      <c r="C1006" s="153"/>
      <c r="D1006" s="86" t="s">
        <v>101</v>
      </c>
      <c r="E1006" s="86"/>
      <c r="F1006" s="86"/>
      <c r="G1006" s="34"/>
      <c r="H1006" s="33"/>
      <c r="I1006" s="298"/>
    </row>
    <row r="1007" customFormat="false" ht="15.75" hidden="false" customHeight="false" outlineLevel="0" collapsed="false">
      <c r="A1007" s="86"/>
      <c r="B1007" s="263"/>
      <c r="C1007" s="153"/>
      <c r="D1007" s="86" t="s">
        <v>102</v>
      </c>
      <c r="E1007" s="86"/>
      <c r="F1007" s="86"/>
      <c r="G1007" s="34"/>
      <c r="H1007" s="33"/>
      <c r="I1007" s="298"/>
    </row>
    <row r="1008" customFormat="false" ht="15.75" hidden="false" customHeight="false" outlineLevel="0" collapsed="false">
      <c r="A1008" s="86"/>
      <c r="B1008" s="263"/>
      <c r="C1008" s="153"/>
      <c r="D1008" s="86" t="s">
        <v>533</v>
      </c>
      <c r="E1008" s="86"/>
      <c r="F1008" s="86"/>
      <c r="G1008" s="34"/>
      <c r="H1008" s="33"/>
      <c r="I1008" s="298"/>
    </row>
    <row r="1009" customFormat="false" ht="15.75" hidden="false" customHeight="false" outlineLevel="0" collapsed="false">
      <c r="A1009" s="86"/>
      <c r="B1009" s="263"/>
      <c r="C1009" s="153"/>
      <c r="D1009" s="86" t="s">
        <v>534</v>
      </c>
      <c r="E1009" s="86"/>
      <c r="F1009" s="86"/>
      <c r="G1009" s="34"/>
      <c r="H1009" s="33"/>
      <c r="I1009" s="298"/>
    </row>
    <row r="1010" customFormat="false" ht="16.5" hidden="false" customHeight="false" outlineLevel="0" collapsed="false">
      <c r="A1010" s="39"/>
      <c r="B1010" s="265"/>
      <c r="C1010" s="101"/>
      <c r="D1010" s="39" t="s">
        <v>105</v>
      </c>
      <c r="E1010" s="39"/>
      <c r="F1010" s="39"/>
      <c r="G1010" s="158" t="n">
        <f aca="false">G1013+G1025</f>
        <v>4965</v>
      </c>
      <c r="H1010" s="157" t="n">
        <f aca="false">H1013+H1025</f>
        <v>4468</v>
      </c>
      <c r="I1010" s="90" t="n">
        <f aca="false">H1010/G1010</f>
        <v>0.899899295065458</v>
      </c>
    </row>
    <row r="1011" customFormat="false" ht="15.75" hidden="false" customHeight="false" outlineLevel="0" collapsed="false">
      <c r="A1011" s="111"/>
      <c r="B1011" s="119" t="n">
        <v>75101</v>
      </c>
      <c r="C1011" s="92"/>
      <c r="D1011" s="121" t="s">
        <v>396</v>
      </c>
      <c r="E1011" s="121"/>
      <c r="F1011" s="121"/>
      <c r="G1011" s="94"/>
      <c r="H1011" s="93"/>
      <c r="I1011" s="164"/>
    </row>
    <row r="1012" customFormat="false" ht="15.75" hidden="false" customHeight="false" outlineLevel="0" collapsed="false">
      <c r="A1012" s="111"/>
      <c r="B1012" s="119"/>
      <c r="C1012" s="92"/>
      <c r="D1012" s="121" t="s">
        <v>535</v>
      </c>
      <c r="E1012" s="121"/>
      <c r="F1012" s="121"/>
      <c r="G1012" s="94"/>
      <c r="H1012" s="93"/>
      <c r="I1012" s="164"/>
    </row>
    <row r="1013" customFormat="false" ht="15.75" hidden="false" customHeight="false" outlineLevel="0" collapsed="false">
      <c r="A1013" s="111"/>
      <c r="B1013" s="119"/>
      <c r="C1013" s="25"/>
      <c r="D1013" s="126" t="s">
        <v>536</v>
      </c>
      <c r="E1013" s="126"/>
      <c r="F1013" s="126"/>
      <c r="G1013" s="133" t="n">
        <f aca="false">G1019</f>
        <v>995</v>
      </c>
      <c r="H1013" s="132" t="n">
        <f aca="false">H1019</f>
        <v>498</v>
      </c>
      <c r="I1013" s="134" t="n">
        <f aca="false">H1013/G1013</f>
        <v>0.500502512562814</v>
      </c>
    </row>
    <row r="1014" customFormat="false" ht="15.75" hidden="false" customHeight="false" outlineLevel="0" collapsed="false">
      <c r="A1014" s="111"/>
      <c r="B1014" s="119"/>
      <c r="C1014" s="92" t="s">
        <v>34</v>
      </c>
      <c r="D1014" s="50" t="s">
        <v>35</v>
      </c>
      <c r="E1014" s="50"/>
      <c r="F1014" s="50"/>
      <c r="G1014" s="94"/>
      <c r="H1014" s="93"/>
      <c r="I1014" s="164"/>
    </row>
    <row r="1015" customFormat="false" ht="15.75" hidden="false" customHeight="false" outlineLevel="0" collapsed="false">
      <c r="A1015" s="111"/>
      <c r="B1015" s="119"/>
      <c r="C1015" s="92"/>
      <c r="D1015" s="50" t="s">
        <v>36</v>
      </c>
      <c r="E1015" s="50"/>
      <c r="F1015" s="50"/>
      <c r="G1015" s="94"/>
      <c r="H1015" s="93"/>
      <c r="I1015" s="164"/>
    </row>
    <row r="1016" customFormat="false" ht="15.75" hidden="false" customHeight="false" outlineLevel="0" collapsed="false">
      <c r="A1016" s="111"/>
      <c r="B1016" s="119"/>
      <c r="C1016" s="92"/>
      <c r="D1016" s="50" t="s">
        <v>37</v>
      </c>
      <c r="E1016" s="50"/>
      <c r="F1016" s="50"/>
      <c r="G1016" s="94"/>
      <c r="H1016" s="93"/>
      <c r="I1016" s="164"/>
    </row>
    <row r="1017" customFormat="false" ht="15.75" hidden="false" customHeight="false" outlineLevel="0" collapsed="false">
      <c r="A1017" s="111"/>
      <c r="B1017" s="119"/>
      <c r="C1017" s="92"/>
      <c r="D1017" s="50" t="s">
        <v>38</v>
      </c>
      <c r="E1017" s="50"/>
      <c r="F1017" s="50"/>
      <c r="G1017" s="94"/>
      <c r="H1017" s="93"/>
      <c r="I1017" s="164"/>
    </row>
    <row r="1018" customFormat="false" ht="15.75" hidden="false" customHeight="false" outlineLevel="0" collapsed="false">
      <c r="A1018" s="111"/>
      <c r="B1018" s="119"/>
      <c r="C1018" s="92"/>
      <c r="D1018" s="50" t="s">
        <v>39</v>
      </c>
      <c r="E1018" s="50"/>
      <c r="F1018" s="50"/>
      <c r="G1018" s="94"/>
      <c r="H1018" s="93"/>
      <c r="I1018" s="164"/>
    </row>
    <row r="1019" customFormat="false" ht="15.75" hidden="false" customHeight="false" outlineLevel="0" collapsed="false">
      <c r="A1019" s="111"/>
      <c r="B1019" s="288"/>
      <c r="C1019" s="25"/>
      <c r="D1019" s="79" t="s">
        <v>532</v>
      </c>
      <c r="E1019" s="79"/>
      <c r="F1019" s="79"/>
      <c r="G1019" s="128" t="n">
        <v>995</v>
      </c>
      <c r="H1019" s="168" t="n">
        <v>498</v>
      </c>
      <c r="I1019" s="169" t="n">
        <f aca="false">H1019/G1019</f>
        <v>0.500502512562814</v>
      </c>
    </row>
    <row r="1020" customFormat="false" ht="15.75" hidden="false" customHeight="false" outlineLevel="0" collapsed="false">
      <c r="A1020" s="111"/>
      <c r="B1020" s="119" t="n">
        <v>75109</v>
      </c>
      <c r="C1020" s="92"/>
      <c r="D1020" s="49" t="s">
        <v>111</v>
      </c>
      <c r="E1020" s="49"/>
      <c r="F1020" s="49"/>
      <c r="G1020" s="94"/>
      <c r="H1020" s="93"/>
      <c r="I1020" s="164"/>
    </row>
    <row r="1021" customFormat="false" ht="15.75" hidden="false" customHeight="false" outlineLevel="0" collapsed="false">
      <c r="A1021" s="111"/>
      <c r="B1021" s="119"/>
      <c r="C1021" s="92"/>
      <c r="D1021" s="49" t="s">
        <v>537</v>
      </c>
      <c r="E1021" s="49"/>
      <c r="F1021" s="49"/>
      <c r="G1021" s="94"/>
      <c r="H1021" s="93"/>
      <c r="I1021" s="164"/>
    </row>
    <row r="1022" customFormat="false" ht="15.75" hidden="false" customHeight="false" outlineLevel="0" collapsed="false">
      <c r="A1022" s="111"/>
      <c r="B1022" s="119"/>
      <c r="C1022" s="92"/>
      <c r="D1022" s="49" t="s">
        <v>538</v>
      </c>
      <c r="E1022" s="49"/>
      <c r="F1022" s="49"/>
      <c r="G1022" s="94"/>
      <c r="H1022" s="93"/>
      <c r="I1022" s="164"/>
    </row>
    <row r="1023" customFormat="false" ht="15.75" hidden="false" customHeight="false" outlineLevel="0" collapsed="false">
      <c r="A1023" s="111"/>
      <c r="B1023" s="119"/>
      <c r="C1023" s="92"/>
      <c r="D1023" s="49" t="s">
        <v>114</v>
      </c>
      <c r="E1023" s="49"/>
      <c r="F1023" s="49"/>
      <c r="G1023" s="94"/>
      <c r="H1023" s="93"/>
      <c r="I1023" s="164"/>
    </row>
    <row r="1024" customFormat="false" ht="15.75" hidden="false" customHeight="false" outlineLevel="0" collapsed="false">
      <c r="A1024" s="111"/>
      <c r="B1024" s="119"/>
      <c r="C1024" s="92"/>
      <c r="D1024" s="49" t="s">
        <v>539</v>
      </c>
      <c r="E1024" s="49"/>
      <c r="F1024" s="49"/>
      <c r="G1024" s="94"/>
      <c r="H1024" s="93"/>
      <c r="I1024" s="164"/>
    </row>
    <row r="1025" customFormat="false" ht="15.75" hidden="false" customHeight="false" outlineLevel="0" collapsed="false">
      <c r="A1025" s="408"/>
      <c r="B1025" s="126"/>
      <c r="C1025" s="25"/>
      <c r="D1025" s="91" t="s">
        <v>540</v>
      </c>
      <c r="E1025" s="91"/>
      <c r="F1025" s="91"/>
      <c r="G1025" s="133" t="n">
        <f aca="false">G1031</f>
        <v>3970</v>
      </c>
      <c r="H1025" s="132" t="n">
        <f aca="false">H1031</f>
        <v>3970</v>
      </c>
      <c r="I1025" s="169" t="n">
        <f aca="false">H1025/G1025</f>
        <v>1</v>
      </c>
    </row>
    <row r="1026" customFormat="false" ht="15" hidden="false" customHeight="false" outlineLevel="0" collapsed="false">
      <c r="A1026" s="61"/>
      <c r="B1026" s="11"/>
      <c r="C1026" s="92" t="s">
        <v>34</v>
      </c>
      <c r="D1026" s="50" t="s">
        <v>35</v>
      </c>
      <c r="E1026" s="50"/>
      <c r="F1026" s="50"/>
      <c r="G1026" s="188"/>
      <c r="H1026" s="93"/>
      <c r="I1026" s="61"/>
    </row>
    <row r="1027" customFormat="false" ht="15" hidden="false" customHeight="false" outlineLevel="0" collapsed="false">
      <c r="A1027" s="61"/>
      <c r="B1027" s="11"/>
      <c r="C1027" s="92"/>
      <c r="D1027" s="50" t="s">
        <v>36</v>
      </c>
      <c r="E1027" s="50"/>
      <c r="F1027" s="50"/>
      <c r="G1027" s="94"/>
      <c r="H1027" s="93"/>
      <c r="I1027" s="61"/>
    </row>
    <row r="1028" customFormat="false" ht="15" hidden="false" customHeight="false" outlineLevel="0" collapsed="false">
      <c r="A1028" s="61"/>
      <c r="B1028" s="11"/>
      <c r="C1028" s="92"/>
      <c r="D1028" s="50" t="s">
        <v>37</v>
      </c>
      <c r="E1028" s="50"/>
      <c r="F1028" s="50"/>
      <c r="G1028" s="94"/>
      <c r="H1028" s="93"/>
      <c r="I1028" s="61"/>
    </row>
    <row r="1029" customFormat="false" ht="15" hidden="false" customHeight="false" outlineLevel="0" collapsed="false">
      <c r="A1029" s="61"/>
      <c r="B1029" s="11"/>
      <c r="C1029" s="92"/>
      <c r="D1029" s="50" t="s">
        <v>38</v>
      </c>
      <c r="E1029" s="50"/>
      <c r="F1029" s="50"/>
      <c r="G1029" s="94"/>
      <c r="H1029" s="93"/>
      <c r="I1029" s="61"/>
    </row>
    <row r="1030" customFormat="false" ht="15" hidden="false" customHeight="false" outlineLevel="0" collapsed="false">
      <c r="A1030" s="61"/>
      <c r="B1030" s="11"/>
      <c r="C1030" s="92"/>
      <c r="D1030" s="50" t="s">
        <v>39</v>
      </c>
      <c r="E1030" s="50"/>
      <c r="F1030" s="50"/>
      <c r="G1030" s="94"/>
      <c r="H1030" s="143"/>
      <c r="I1030" s="61"/>
    </row>
    <row r="1031" customFormat="false" ht="15" hidden="false" customHeight="false" outlineLevel="0" collapsed="false">
      <c r="A1031" s="125"/>
      <c r="B1031" s="23"/>
      <c r="C1031" s="25"/>
      <c r="D1031" s="79" t="s">
        <v>532</v>
      </c>
      <c r="E1031" s="79"/>
      <c r="F1031" s="79"/>
      <c r="G1031" s="128" t="n">
        <v>3970</v>
      </c>
      <c r="H1031" s="168" t="n">
        <v>3970</v>
      </c>
      <c r="I1031" s="82" t="n">
        <f aca="false">H1031/G1031</f>
        <v>1</v>
      </c>
    </row>
    <row r="1032" customFormat="false" ht="15.75" hidden="false" customHeight="false" outlineLevel="0" collapsed="false">
      <c r="A1032" s="21"/>
      <c r="B1032" s="2"/>
      <c r="C1032" s="2"/>
      <c r="D1032" s="2"/>
      <c r="E1032" s="2"/>
      <c r="F1032" s="2"/>
      <c r="G1032" s="16"/>
      <c r="H1032" s="16"/>
      <c r="I1032" s="16"/>
    </row>
    <row r="1033" customFormat="false" ht="15.75" hidden="false" customHeight="false" outlineLevel="0" collapsed="false">
      <c r="A1033" s="21"/>
      <c r="B1033" s="2"/>
      <c r="C1033" s="2"/>
      <c r="D1033" s="2"/>
      <c r="E1033" s="2"/>
      <c r="F1033" s="2"/>
      <c r="G1033" s="16"/>
      <c r="H1033" s="16"/>
      <c r="I1033" s="16"/>
    </row>
    <row r="1034" customFormat="false" ht="15" hidden="false" customHeight="false" outlineLevel="0" collapsed="false">
      <c r="A1034" s="16"/>
      <c r="B1034" s="16"/>
      <c r="C1034" s="16"/>
      <c r="D1034" s="2"/>
      <c r="E1034" s="2"/>
      <c r="F1034" s="2"/>
      <c r="G1034" s="16"/>
      <c r="H1034" s="16"/>
      <c r="I1034" s="16"/>
    </row>
    <row r="1035" customFormat="false" ht="15" hidden="false" customHeight="false" outlineLevel="0" collapsed="false">
      <c r="A1035" s="27" t="s">
        <v>18</v>
      </c>
      <c r="B1035" s="404" t="s">
        <v>19</v>
      </c>
      <c r="C1035" s="28" t="s">
        <v>20</v>
      </c>
      <c r="D1035" s="27" t="s">
        <v>21</v>
      </c>
      <c r="E1035" s="27"/>
      <c r="F1035" s="27"/>
      <c r="G1035" s="28" t="s">
        <v>22</v>
      </c>
      <c r="H1035" s="96" t="s">
        <v>23</v>
      </c>
      <c r="I1035" s="27" t="s">
        <v>24</v>
      </c>
    </row>
    <row r="1036" customFormat="false" ht="15.75" hidden="false" customHeight="false" outlineLevel="0" collapsed="false">
      <c r="A1036" s="27" t="n">
        <v>1</v>
      </c>
      <c r="B1036" s="404" t="n">
        <v>2</v>
      </c>
      <c r="C1036" s="28" t="n">
        <v>3</v>
      </c>
      <c r="D1036" s="27" t="n">
        <v>4</v>
      </c>
      <c r="E1036" s="27"/>
      <c r="F1036" s="27"/>
      <c r="G1036" s="28" t="n">
        <v>5</v>
      </c>
      <c r="H1036" s="96" t="n">
        <v>6</v>
      </c>
      <c r="I1036" s="27" t="n">
        <v>7</v>
      </c>
    </row>
    <row r="1037" customFormat="false" ht="16.5" hidden="false" customHeight="false" outlineLevel="0" collapsed="false">
      <c r="A1037" s="72" t="n">
        <v>752</v>
      </c>
      <c r="B1037" s="145"/>
      <c r="C1037" s="71"/>
      <c r="D1037" s="72" t="s">
        <v>117</v>
      </c>
      <c r="E1037" s="72"/>
      <c r="F1037" s="72"/>
      <c r="G1037" s="146" t="n">
        <v>500</v>
      </c>
      <c r="H1037" s="147" t="n">
        <v>500</v>
      </c>
      <c r="I1037" s="75" t="n">
        <f aca="false">H1037/G1037</f>
        <v>1</v>
      </c>
    </row>
    <row r="1038" customFormat="false" ht="15.75" hidden="false" customHeight="false" outlineLevel="0" collapsed="false">
      <c r="A1038" s="111"/>
      <c r="B1038" s="44" t="n">
        <v>75212</v>
      </c>
      <c r="C1038" s="45"/>
      <c r="D1038" s="44" t="s">
        <v>118</v>
      </c>
      <c r="E1038" s="44"/>
      <c r="F1038" s="44"/>
      <c r="G1038" s="148" t="n">
        <v>500</v>
      </c>
      <c r="H1038" s="149" t="n">
        <v>500</v>
      </c>
      <c r="I1038" s="150" t="n">
        <f aca="false">H1038/G1038</f>
        <v>1</v>
      </c>
    </row>
    <row r="1039" customFormat="false" ht="15.75" hidden="false" customHeight="false" outlineLevel="0" collapsed="false">
      <c r="A1039" s="111"/>
      <c r="B1039" s="92"/>
      <c r="C1039" s="3" t="s">
        <v>34</v>
      </c>
      <c r="D1039" s="50" t="s">
        <v>35</v>
      </c>
      <c r="E1039" s="50"/>
      <c r="F1039" s="50"/>
      <c r="G1039" s="93"/>
      <c r="H1039" s="137"/>
      <c r="I1039" s="61"/>
    </row>
    <row r="1040" customFormat="false" ht="15.75" hidden="false" customHeight="false" outlineLevel="0" collapsed="false">
      <c r="A1040" s="111"/>
      <c r="B1040" s="92"/>
      <c r="C1040" s="3"/>
      <c r="D1040" s="50" t="s">
        <v>36</v>
      </c>
      <c r="E1040" s="50"/>
      <c r="F1040" s="50"/>
      <c r="G1040" s="93"/>
      <c r="H1040" s="94"/>
      <c r="I1040" s="61"/>
    </row>
    <row r="1041" customFormat="false" ht="15.75" hidden="false" customHeight="false" outlineLevel="0" collapsed="false">
      <c r="A1041" s="111"/>
      <c r="B1041" s="92"/>
      <c r="C1041" s="3"/>
      <c r="D1041" s="50" t="s">
        <v>37</v>
      </c>
      <c r="E1041" s="50"/>
      <c r="F1041" s="50"/>
      <c r="G1041" s="93"/>
      <c r="H1041" s="94"/>
      <c r="I1041" s="61"/>
    </row>
    <row r="1042" customFormat="false" ht="15.75" hidden="false" customHeight="false" outlineLevel="0" collapsed="false">
      <c r="A1042" s="111"/>
      <c r="B1042" s="92"/>
      <c r="C1042" s="3"/>
      <c r="D1042" s="50" t="s">
        <v>38</v>
      </c>
      <c r="E1042" s="50"/>
      <c r="F1042" s="50"/>
      <c r="G1042" s="93"/>
      <c r="H1042" s="94"/>
      <c r="I1042" s="61"/>
    </row>
    <row r="1043" customFormat="false" ht="15.75" hidden="false" customHeight="false" outlineLevel="0" collapsed="false">
      <c r="A1043" s="111"/>
      <c r="B1043" s="92"/>
      <c r="C1043" s="3"/>
      <c r="D1043" s="50" t="s">
        <v>119</v>
      </c>
      <c r="E1043" s="50"/>
      <c r="F1043" s="50"/>
      <c r="G1043" s="93"/>
      <c r="H1043" s="94"/>
      <c r="I1043" s="61"/>
    </row>
    <row r="1044" customFormat="false" ht="16.5" hidden="false" customHeight="false" outlineLevel="0" collapsed="false">
      <c r="A1044" s="117"/>
      <c r="B1044" s="83"/>
      <c r="C1044" s="138"/>
      <c r="D1044" s="65" t="s">
        <v>532</v>
      </c>
      <c r="E1044" s="65"/>
      <c r="F1044" s="65"/>
      <c r="G1044" s="151" t="n">
        <v>500</v>
      </c>
      <c r="H1044" s="152" t="n">
        <v>500</v>
      </c>
      <c r="I1044" s="104" t="n">
        <v>1</v>
      </c>
    </row>
    <row r="1045" customFormat="false" ht="15.75" hidden="false" customHeight="false" outlineLevel="0" collapsed="false">
      <c r="A1045" s="86" t="n">
        <v>754</v>
      </c>
      <c r="B1045" s="153"/>
      <c r="C1045" s="85"/>
      <c r="D1045" s="86" t="s">
        <v>120</v>
      </c>
      <c r="E1045" s="86"/>
      <c r="F1045" s="86"/>
      <c r="G1045" s="154"/>
      <c r="H1045" s="155"/>
      <c r="I1045" s="156"/>
    </row>
    <row r="1046" customFormat="false" ht="15.75" hidden="false" customHeight="false" outlineLevel="0" collapsed="false">
      <c r="A1046" s="86"/>
      <c r="B1046" s="153"/>
      <c r="C1046" s="85"/>
      <c r="D1046" s="86" t="s">
        <v>121</v>
      </c>
      <c r="E1046" s="86"/>
      <c r="F1046" s="86"/>
      <c r="G1046" s="154"/>
      <c r="H1046" s="155"/>
      <c r="I1046" s="156"/>
    </row>
    <row r="1047" customFormat="false" ht="16.5" hidden="false" customHeight="false" outlineLevel="0" collapsed="false">
      <c r="A1047" s="36"/>
      <c r="B1047" s="101"/>
      <c r="C1047" s="38"/>
      <c r="D1047" s="39" t="s">
        <v>122</v>
      </c>
      <c r="E1047" s="39"/>
      <c r="F1047" s="39"/>
      <c r="G1047" s="157" t="n">
        <v>700</v>
      </c>
      <c r="H1047" s="158" t="n">
        <v>700</v>
      </c>
      <c r="I1047" s="42" t="n">
        <v>1</v>
      </c>
    </row>
    <row r="1048" customFormat="false" ht="15" hidden="false" customHeight="false" outlineLevel="0" collapsed="false">
      <c r="A1048" s="61"/>
      <c r="B1048" s="113" t="n">
        <v>75414</v>
      </c>
      <c r="C1048" s="28"/>
      <c r="D1048" s="113" t="s">
        <v>123</v>
      </c>
      <c r="E1048" s="113"/>
      <c r="F1048" s="113"/>
      <c r="G1048" s="159" t="n">
        <v>700</v>
      </c>
      <c r="H1048" s="160" t="n">
        <v>700</v>
      </c>
      <c r="I1048" s="161" t="n">
        <v>1</v>
      </c>
    </row>
    <row r="1049" customFormat="false" ht="15" hidden="false" customHeight="false" outlineLevel="0" collapsed="false">
      <c r="A1049" s="61"/>
      <c r="B1049" s="92"/>
      <c r="C1049" s="3" t="s">
        <v>34</v>
      </c>
      <c r="D1049" s="50" t="s">
        <v>35</v>
      </c>
      <c r="E1049" s="50"/>
      <c r="F1049" s="50"/>
      <c r="G1049" s="93"/>
      <c r="H1049" s="94"/>
      <c r="I1049" s="61"/>
    </row>
    <row r="1050" customFormat="false" ht="15" hidden="false" customHeight="false" outlineLevel="0" collapsed="false">
      <c r="A1050" s="61"/>
      <c r="B1050" s="92"/>
      <c r="C1050" s="3"/>
      <c r="D1050" s="50" t="s">
        <v>36</v>
      </c>
      <c r="E1050" s="50"/>
      <c r="F1050" s="50"/>
      <c r="G1050" s="93"/>
      <c r="H1050" s="94"/>
      <c r="I1050" s="61"/>
    </row>
    <row r="1051" customFormat="false" ht="15" hidden="false" customHeight="false" outlineLevel="0" collapsed="false">
      <c r="A1051" s="61"/>
      <c r="B1051" s="92"/>
      <c r="C1051" s="3"/>
      <c r="D1051" s="50" t="s">
        <v>37</v>
      </c>
      <c r="E1051" s="50"/>
      <c r="F1051" s="50"/>
      <c r="G1051" s="93"/>
      <c r="H1051" s="94"/>
      <c r="I1051" s="61"/>
    </row>
    <row r="1052" customFormat="false" ht="15" hidden="false" customHeight="false" outlineLevel="0" collapsed="false">
      <c r="A1052" s="61"/>
      <c r="B1052" s="92"/>
      <c r="C1052" s="3"/>
      <c r="D1052" s="50" t="s">
        <v>38</v>
      </c>
      <c r="E1052" s="50"/>
      <c r="F1052" s="50"/>
      <c r="G1052" s="93"/>
      <c r="H1052" s="94"/>
      <c r="I1052" s="61"/>
    </row>
    <row r="1053" customFormat="false" ht="15" hidden="false" customHeight="false" outlineLevel="0" collapsed="false">
      <c r="A1053" s="61"/>
      <c r="B1053" s="162"/>
      <c r="C1053" s="2"/>
      <c r="D1053" s="50" t="s">
        <v>119</v>
      </c>
      <c r="E1053" s="50"/>
      <c r="F1053" s="50"/>
      <c r="G1053" s="143"/>
      <c r="H1053" s="94"/>
      <c r="I1053" s="61"/>
    </row>
    <row r="1054" customFormat="false" ht="15.75" hidden="false" customHeight="false" outlineLevel="0" collapsed="false">
      <c r="A1054" s="314"/>
      <c r="B1054" s="64"/>
      <c r="C1054" s="138"/>
      <c r="D1054" s="65" t="s">
        <v>532</v>
      </c>
      <c r="E1054" s="65"/>
      <c r="F1054" s="65"/>
      <c r="G1054" s="152" t="n">
        <v>700</v>
      </c>
      <c r="H1054" s="152" t="n">
        <v>700</v>
      </c>
      <c r="I1054" s="104" t="n">
        <v>1</v>
      </c>
    </row>
    <row r="1055" customFormat="false" ht="16.5" hidden="false" customHeight="false" outlineLevel="0" collapsed="false">
      <c r="A1055" s="39" t="n">
        <v>852</v>
      </c>
      <c r="B1055" s="192"/>
      <c r="C1055" s="191"/>
      <c r="D1055" s="39" t="s">
        <v>217</v>
      </c>
      <c r="E1055" s="39"/>
      <c r="F1055" s="39"/>
      <c r="G1055" s="158" t="n">
        <f aca="false">G1060+G1072+G1081+G1095</f>
        <v>2753000</v>
      </c>
      <c r="H1055" s="157" t="n">
        <f aca="false">H1060+H1072+H1081+H1095</f>
        <v>1185300</v>
      </c>
      <c r="I1055" s="90" t="n">
        <f aca="false">H1055/G1055</f>
        <v>0.430548492553578</v>
      </c>
    </row>
    <row r="1056" customFormat="false" ht="15.75" hidden="false" customHeight="false" outlineLevel="0" collapsed="false">
      <c r="A1056" s="43"/>
      <c r="B1056" s="49" t="n">
        <v>85212</v>
      </c>
      <c r="C1056" s="11"/>
      <c r="D1056" s="49" t="s">
        <v>223</v>
      </c>
      <c r="E1056" s="49"/>
      <c r="F1056" s="49"/>
      <c r="G1056" s="93"/>
      <c r="H1056" s="94"/>
      <c r="I1056" s="135"/>
    </row>
    <row r="1057" customFormat="false" ht="15.75" hidden="false" customHeight="false" outlineLevel="0" collapsed="false">
      <c r="A1057" s="43"/>
      <c r="B1057" s="124"/>
      <c r="C1057" s="11"/>
      <c r="D1057" s="49" t="s">
        <v>224</v>
      </c>
      <c r="E1057" s="49"/>
      <c r="F1057" s="49"/>
      <c r="G1057" s="93"/>
      <c r="H1057" s="94"/>
      <c r="I1057" s="135"/>
    </row>
    <row r="1058" customFormat="false" ht="15.75" hidden="false" customHeight="false" outlineLevel="0" collapsed="false">
      <c r="A1058" s="43"/>
      <c r="B1058" s="124"/>
      <c r="C1058" s="11"/>
      <c r="D1058" s="49" t="s">
        <v>225</v>
      </c>
      <c r="E1058" s="49"/>
      <c r="F1058" s="49"/>
      <c r="G1058" s="93"/>
      <c r="H1058" s="94"/>
      <c r="I1058" s="135"/>
    </row>
    <row r="1059" customFormat="false" ht="15.75" hidden="false" customHeight="false" outlineLevel="0" collapsed="false">
      <c r="A1059" s="43"/>
      <c r="B1059" s="124"/>
      <c r="C1059" s="11"/>
      <c r="D1059" s="49" t="s">
        <v>226</v>
      </c>
      <c r="E1059" s="49"/>
      <c r="F1059" s="49"/>
      <c r="G1059" s="93"/>
      <c r="H1059" s="94"/>
      <c r="I1059" s="135"/>
    </row>
    <row r="1060" customFormat="false" ht="15.75" hidden="false" customHeight="false" outlineLevel="0" collapsed="false">
      <c r="A1060" s="43"/>
      <c r="B1060" s="124"/>
      <c r="C1060" s="179"/>
      <c r="D1060" s="91" t="s">
        <v>227</v>
      </c>
      <c r="E1060" s="91"/>
      <c r="F1060" s="91"/>
      <c r="G1060" s="168" t="n">
        <f aca="false">G1066</f>
        <v>2530000</v>
      </c>
      <c r="H1060" s="127" t="n">
        <f aca="false">H1066</f>
        <v>1056500</v>
      </c>
      <c r="I1060" s="134" t="n">
        <f aca="false">H1060/G1060</f>
        <v>0.417588932806324</v>
      </c>
    </row>
    <row r="1061" customFormat="false" ht="15" hidden="false" customHeight="false" outlineLevel="0" collapsed="false">
      <c r="A1061" s="185"/>
      <c r="B1061" s="186"/>
      <c r="C1061" s="92" t="s">
        <v>34</v>
      </c>
      <c r="D1061" s="50" t="s">
        <v>35</v>
      </c>
      <c r="E1061" s="50"/>
      <c r="F1061" s="50"/>
      <c r="G1061" s="93"/>
      <c r="H1061" s="137"/>
      <c r="I1061" s="210"/>
    </row>
    <row r="1062" customFormat="false" ht="15" hidden="false" customHeight="false" outlineLevel="0" collapsed="false">
      <c r="A1062" s="185"/>
      <c r="B1062" s="186"/>
      <c r="C1062" s="92"/>
      <c r="D1062" s="50" t="s">
        <v>36</v>
      </c>
      <c r="E1062" s="50"/>
      <c r="F1062" s="50"/>
      <c r="G1062" s="93"/>
      <c r="H1062" s="137"/>
      <c r="I1062" s="61"/>
    </row>
    <row r="1063" customFormat="false" ht="15" hidden="false" customHeight="false" outlineLevel="0" collapsed="false">
      <c r="A1063" s="185"/>
      <c r="B1063" s="186"/>
      <c r="C1063" s="92"/>
      <c r="D1063" s="50" t="s">
        <v>37</v>
      </c>
      <c r="E1063" s="50"/>
      <c r="F1063" s="50"/>
      <c r="G1063" s="93"/>
      <c r="H1063" s="137"/>
      <c r="I1063" s="61"/>
    </row>
    <row r="1064" customFormat="false" ht="15" hidden="false" customHeight="false" outlineLevel="0" collapsed="false">
      <c r="A1064" s="185"/>
      <c r="B1064" s="186"/>
      <c r="C1064" s="92"/>
      <c r="D1064" s="50" t="s">
        <v>38</v>
      </c>
      <c r="E1064" s="50"/>
      <c r="F1064" s="50"/>
      <c r="G1064" s="93"/>
      <c r="H1064" s="137"/>
      <c r="I1064" s="61"/>
    </row>
    <row r="1065" customFormat="false" ht="15" hidden="false" customHeight="false" outlineLevel="0" collapsed="false">
      <c r="A1065" s="185"/>
      <c r="B1065" s="185"/>
      <c r="C1065" s="92"/>
      <c r="D1065" s="50" t="s">
        <v>119</v>
      </c>
      <c r="E1065" s="50"/>
      <c r="F1065" s="50"/>
      <c r="G1065" s="93"/>
      <c r="H1065" s="137"/>
      <c r="I1065" s="61"/>
    </row>
    <row r="1066" customFormat="false" ht="15" hidden="false" customHeight="false" outlineLevel="0" collapsed="false">
      <c r="A1066" s="179"/>
      <c r="B1066" s="179"/>
      <c r="C1066" s="25"/>
      <c r="D1066" s="79" t="s">
        <v>532</v>
      </c>
      <c r="E1066" s="79"/>
      <c r="F1066" s="79"/>
      <c r="G1066" s="168" t="n">
        <v>2530000</v>
      </c>
      <c r="H1066" s="127" t="n">
        <v>1056500</v>
      </c>
      <c r="I1066" s="134" t="n">
        <f aca="false">H1066/G1066</f>
        <v>0.417588932806324</v>
      </c>
    </row>
    <row r="1067" customFormat="false" ht="15.75" hidden="false" customHeight="false" outlineLevel="0" collapsed="false">
      <c r="A1067" s="43"/>
      <c r="B1067" s="49" t="n">
        <v>85213</v>
      </c>
      <c r="C1067" s="92"/>
      <c r="D1067" s="211" t="s">
        <v>228</v>
      </c>
      <c r="E1067" s="211"/>
      <c r="F1067" s="211"/>
      <c r="G1067" s="93"/>
      <c r="H1067" s="94"/>
      <c r="I1067" s="61"/>
    </row>
    <row r="1068" customFormat="false" ht="15.75" hidden="false" customHeight="false" outlineLevel="0" collapsed="false">
      <c r="A1068" s="43"/>
      <c r="B1068" s="49"/>
      <c r="C1068" s="3"/>
      <c r="D1068" s="211" t="s">
        <v>229</v>
      </c>
      <c r="E1068" s="211"/>
      <c r="F1068" s="211"/>
      <c r="G1068" s="93"/>
      <c r="H1068" s="94"/>
      <c r="I1068" s="61"/>
    </row>
    <row r="1069" customFormat="false" ht="15.75" hidden="false" customHeight="false" outlineLevel="0" collapsed="false">
      <c r="A1069" s="43"/>
      <c r="B1069" s="49"/>
      <c r="C1069" s="3"/>
      <c r="D1069" s="211" t="s">
        <v>230</v>
      </c>
      <c r="E1069" s="211"/>
      <c r="F1069" s="211"/>
      <c r="G1069" s="93"/>
      <c r="H1069" s="94"/>
      <c r="I1069" s="61"/>
    </row>
    <row r="1070" customFormat="false" ht="15.75" hidden="false" customHeight="false" outlineLevel="0" collapsed="false">
      <c r="A1070" s="43"/>
      <c r="B1070" s="49"/>
      <c r="C1070" s="3"/>
      <c r="D1070" s="211" t="s">
        <v>231</v>
      </c>
      <c r="E1070" s="211"/>
      <c r="F1070" s="211"/>
      <c r="G1070" s="93"/>
      <c r="H1070" s="94"/>
      <c r="I1070" s="61"/>
    </row>
    <row r="1071" customFormat="false" ht="15.75" hidden="false" customHeight="false" outlineLevel="0" collapsed="false">
      <c r="A1071" s="43"/>
      <c r="B1071" s="49"/>
      <c r="C1071" s="3"/>
      <c r="D1071" s="211" t="s">
        <v>232</v>
      </c>
      <c r="E1071" s="211"/>
      <c r="F1071" s="211"/>
      <c r="G1071" s="93"/>
      <c r="H1071" s="94"/>
      <c r="I1071" s="61"/>
    </row>
    <row r="1072" customFormat="false" ht="15.75" hidden="false" customHeight="false" outlineLevel="0" collapsed="false">
      <c r="A1072" s="95"/>
      <c r="B1072" s="91"/>
      <c r="C1072" s="212"/>
      <c r="D1072" s="213" t="s">
        <v>233</v>
      </c>
      <c r="E1072" s="213"/>
      <c r="F1072" s="213"/>
      <c r="G1072" s="168" t="n">
        <f aca="false">G1078</f>
        <v>25000</v>
      </c>
      <c r="H1072" s="128" t="n">
        <f aca="false">H1078</f>
        <v>11000</v>
      </c>
      <c r="I1072" s="112" t="n">
        <v>0.99</v>
      </c>
    </row>
    <row r="1073" customFormat="false" ht="15" hidden="false" customHeight="false" outlineLevel="0" collapsed="false">
      <c r="A1073" s="61"/>
      <c r="B1073" s="11"/>
      <c r="C1073" s="92" t="s">
        <v>34</v>
      </c>
      <c r="D1073" s="50" t="s">
        <v>35</v>
      </c>
      <c r="E1073" s="50"/>
      <c r="F1073" s="50"/>
      <c r="G1073" s="188"/>
      <c r="H1073" s="93"/>
      <c r="I1073" s="61"/>
    </row>
    <row r="1074" customFormat="false" ht="15" hidden="false" customHeight="false" outlineLevel="0" collapsed="false">
      <c r="A1074" s="61"/>
      <c r="B1074" s="11"/>
      <c r="C1074" s="92"/>
      <c r="D1074" s="50" t="s">
        <v>36</v>
      </c>
      <c r="E1074" s="50"/>
      <c r="F1074" s="50"/>
      <c r="G1074" s="94"/>
      <c r="H1074" s="93"/>
      <c r="I1074" s="61"/>
    </row>
    <row r="1075" customFormat="false" ht="15" hidden="false" customHeight="false" outlineLevel="0" collapsed="false">
      <c r="A1075" s="61"/>
      <c r="B1075" s="11"/>
      <c r="C1075" s="92"/>
      <c r="D1075" s="50" t="s">
        <v>37</v>
      </c>
      <c r="E1075" s="50"/>
      <c r="F1075" s="50"/>
      <c r="G1075" s="94"/>
      <c r="H1075" s="93"/>
      <c r="I1075" s="61"/>
    </row>
    <row r="1076" customFormat="false" ht="15" hidden="false" customHeight="false" outlineLevel="0" collapsed="false">
      <c r="A1076" s="61"/>
      <c r="B1076" s="11"/>
      <c r="C1076" s="92"/>
      <c r="D1076" s="50" t="s">
        <v>38</v>
      </c>
      <c r="E1076" s="50"/>
      <c r="F1076" s="50"/>
      <c r="G1076" s="94"/>
      <c r="H1076" s="93"/>
      <c r="I1076" s="61"/>
    </row>
    <row r="1077" customFormat="false" ht="15" hidden="false" customHeight="false" outlineLevel="0" collapsed="false">
      <c r="A1077" s="61"/>
      <c r="B1077" s="11"/>
      <c r="C1077" s="92"/>
      <c r="D1077" s="50" t="s">
        <v>119</v>
      </c>
      <c r="E1077" s="50"/>
      <c r="F1077" s="50"/>
      <c r="G1077" s="94"/>
      <c r="H1077" s="93"/>
      <c r="I1077" s="61"/>
    </row>
    <row r="1078" customFormat="false" ht="15" hidden="false" customHeight="false" outlineLevel="0" collapsed="false">
      <c r="A1078" s="61"/>
      <c r="B1078" s="11"/>
      <c r="C1078" s="25"/>
      <c r="D1078" s="79" t="s">
        <v>532</v>
      </c>
      <c r="E1078" s="79"/>
      <c r="F1078" s="79"/>
      <c r="G1078" s="128" t="n">
        <v>25000</v>
      </c>
      <c r="H1078" s="168" t="n">
        <v>11000</v>
      </c>
      <c r="I1078" s="82" t="n">
        <f aca="false">H1078/G1078</f>
        <v>0.44</v>
      </c>
    </row>
    <row r="1079" customFormat="false" ht="15" hidden="false" customHeight="false" outlineLevel="0" collapsed="false">
      <c r="A1079" s="61"/>
      <c r="B1079" s="49" t="n">
        <v>85214</v>
      </c>
      <c r="C1079" s="92"/>
      <c r="D1079" s="211" t="s">
        <v>489</v>
      </c>
      <c r="E1079" s="211"/>
      <c r="F1079" s="211"/>
      <c r="G1079" s="93"/>
      <c r="H1079" s="94"/>
      <c r="I1079" s="61"/>
    </row>
    <row r="1080" customFormat="false" ht="15" hidden="false" customHeight="false" outlineLevel="0" collapsed="false">
      <c r="A1080" s="61"/>
      <c r="B1080" s="49"/>
      <c r="C1080" s="3"/>
      <c r="D1080" s="211" t="s">
        <v>541</v>
      </c>
      <c r="E1080" s="211"/>
      <c r="F1080" s="211"/>
      <c r="G1080" s="93"/>
      <c r="H1080" s="94"/>
      <c r="I1080" s="61"/>
    </row>
    <row r="1081" customFormat="false" ht="15" hidden="false" customHeight="false" outlineLevel="0" collapsed="false">
      <c r="A1081" s="61"/>
      <c r="B1081" s="91"/>
      <c r="C1081" s="26"/>
      <c r="D1081" s="213" t="s">
        <v>235</v>
      </c>
      <c r="E1081" s="213"/>
      <c r="F1081" s="213"/>
      <c r="G1081" s="132" t="n">
        <f aca="false">G1087</f>
        <v>183000</v>
      </c>
      <c r="H1081" s="133" t="n">
        <f aca="false">H1087</f>
        <v>102800</v>
      </c>
      <c r="I1081" s="58" t="n">
        <v>0.98</v>
      </c>
    </row>
    <row r="1082" customFormat="false" ht="15" hidden="false" customHeight="false" outlineLevel="0" collapsed="false">
      <c r="A1082" s="61"/>
      <c r="B1082" s="49"/>
      <c r="C1082" s="92" t="s">
        <v>34</v>
      </c>
      <c r="D1082" s="50" t="s">
        <v>35</v>
      </c>
      <c r="E1082" s="50"/>
      <c r="F1082" s="50"/>
      <c r="G1082" s="93"/>
      <c r="H1082" s="94"/>
      <c r="I1082" s="61"/>
    </row>
    <row r="1083" customFormat="false" ht="15" hidden="false" customHeight="false" outlineLevel="0" collapsed="false">
      <c r="A1083" s="61"/>
      <c r="B1083" s="92"/>
      <c r="C1083" s="3"/>
      <c r="D1083" s="50" t="s">
        <v>36</v>
      </c>
      <c r="E1083" s="50"/>
      <c r="F1083" s="50"/>
      <c r="G1083" s="93"/>
      <c r="H1083" s="94"/>
      <c r="I1083" s="61"/>
    </row>
    <row r="1084" customFormat="false" ht="15" hidden="false" customHeight="false" outlineLevel="0" collapsed="false">
      <c r="A1084" s="61"/>
      <c r="B1084" s="92"/>
      <c r="C1084" s="3"/>
      <c r="D1084" s="50" t="s">
        <v>37</v>
      </c>
      <c r="E1084" s="50"/>
      <c r="F1084" s="50"/>
      <c r="G1084" s="93"/>
      <c r="H1084" s="94"/>
      <c r="I1084" s="61"/>
    </row>
    <row r="1085" customFormat="false" ht="15" hidden="false" customHeight="false" outlineLevel="0" collapsed="false">
      <c r="A1085" s="61"/>
      <c r="B1085" s="92"/>
      <c r="C1085" s="3"/>
      <c r="D1085" s="50" t="s">
        <v>38</v>
      </c>
      <c r="E1085" s="50"/>
      <c r="F1085" s="50"/>
      <c r="G1085" s="93"/>
      <c r="H1085" s="94"/>
      <c r="I1085" s="61"/>
    </row>
    <row r="1086" customFormat="false" ht="15" hidden="false" customHeight="false" outlineLevel="0" collapsed="false">
      <c r="A1086" s="61"/>
      <c r="B1086" s="92"/>
      <c r="C1086" s="92"/>
      <c r="D1086" s="50" t="s">
        <v>119</v>
      </c>
      <c r="E1086" s="50"/>
      <c r="F1086" s="50"/>
      <c r="G1086" s="93"/>
      <c r="H1086" s="94"/>
      <c r="I1086" s="61"/>
    </row>
    <row r="1087" customFormat="false" ht="15" hidden="false" customHeight="false" outlineLevel="0" collapsed="false">
      <c r="A1087" s="61"/>
      <c r="B1087" s="92"/>
      <c r="C1087" s="25"/>
      <c r="D1087" s="79" t="s">
        <v>532</v>
      </c>
      <c r="E1087" s="79"/>
      <c r="F1087" s="79"/>
      <c r="G1087" s="168" t="n">
        <v>183000</v>
      </c>
      <c r="H1087" s="128" t="n">
        <v>102800</v>
      </c>
      <c r="I1087" s="112" t="n">
        <v>0.99</v>
      </c>
    </row>
    <row r="1090" customFormat="false" ht="12.75" hidden="false" customHeight="false" outlineLevel="0" collapsed="false">
      <c r="A1090" s="214"/>
      <c r="B1090" s="214"/>
      <c r="C1090" s="214"/>
      <c r="D1090" s="214"/>
      <c r="E1090" s="214"/>
      <c r="F1090" s="214"/>
      <c r="G1090" s="214"/>
      <c r="H1090" s="214"/>
    </row>
    <row r="1091" customFormat="false" ht="12.75" hidden="false" customHeight="false" outlineLevel="0" collapsed="false">
      <c r="A1091" s="409"/>
      <c r="B1091" s="409"/>
      <c r="C1091" s="409"/>
      <c r="D1091" s="409"/>
      <c r="E1091" s="409"/>
      <c r="F1091" s="409"/>
      <c r="G1091" s="409"/>
      <c r="H1091" s="409"/>
    </row>
    <row r="1092" customFormat="false" ht="15" hidden="false" customHeight="false" outlineLevel="0" collapsed="false">
      <c r="A1092" s="25" t="s">
        <v>18</v>
      </c>
      <c r="B1092" s="212" t="s">
        <v>19</v>
      </c>
      <c r="C1092" s="26" t="s">
        <v>20</v>
      </c>
      <c r="D1092" s="25" t="s">
        <v>21</v>
      </c>
      <c r="E1092" s="25"/>
      <c r="F1092" s="25"/>
      <c r="G1092" s="26" t="s">
        <v>22</v>
      </c>
      <c r="H1092" s="78" t="s">
        <v>23</v>
      </c>
      <c r="I1092" s="27" t="s">
        <v>24</v>
      </c>
    </row>
    <row r="1093" customFormat="false" ht="15" hidden="false" customHeight="false" outlineLevel="0" collapsed="false">
      <c r="A1093" s="27" t="n">
        <v>1</v>
      </c>
      <c r="B1093" s="404" t="n">
        <v>2</v>
      </c>
      <c r="C1093" s="28" t="n">
        <v>3</v>
      </c>
      <c r="D1093" s="27" t="n">
        <v>4</v>
      </c>
      <c r="E1093" s="27"/>
      <c r="F1093" s="27"/>
      <c r="G1093" s="28" t="n">
        <v>5</v>
      </c>
      <c r="H1093" s="96" t="n">
        <v>6</v>
      </c>
      <c r="I1093" s="27" t="n">
        <v>7</v>
      </c>
    </row>
    <row r="1094" customFormat="false" ht="15" hidden="false" customHeight="false" outlineLevel="0" collapsed="false">
      <c r="A1094" s="61"/>
      <c r="B1094" s="129" t="n">
        <v>85278</v>
      </c>
      <c r="C1094" s="221"/>
      <c r="D1094" s="129" t="s">
        <v>239</v>
      </c>
      <c r="E1094" s="129"/>
      <c r="F1094" s="129"/>
      <c r="G1094" s="222"/>
      <c r="H1094" s="188"/>
      <c r="I1094" s="223"/>
    </row>
    <row r="1095" customFormat="false" ht="15" hidden="false" customHeight="false" outlineLevel="0" collapsed="false">
      <c r="A1095" s="61"/>
      <c r="B1095" s="91"/>
      <c r="C1095" s="25"/>
      <c r="D1095" s="91" t="s">
        <v>240</v>
      </c>
      <c r="E1095" s="91"/>
      <c r="F1095" s="91"/>
      <c r="G1095" s="132" t="n">
        <f aca="false">G1101</f>
        <v>15000</v>
      </c>
      <c r="H1095" s="133" t="n">
        <f aca="false">H1101</f>
        <v>15000</v>
      </c>
      <c r="I1095" s="58" t="n">
        <v>1</v>
      </c>
    </row>
    <row r="1096" customFormat="false" ht="15" hidden="false" customHeight="false" outlineLevel="0" collapsed="false">
      <c r="A1096" s="61"/>
      <c r="B1096" s="49"/>
      <c r="C1096" s="92" t="s">
        <v>34</v>
      </c>
      <c r="D1096" s="50" t="s">
        <v>35</v>
      </c>
      <c r="E1096" s="50"/>
      <c r="F1096" s="50"/>
      <c r="G1096" s="93"/>
      <c r="H1096" s="94"/>
      <c r="I1096" s="61"/>
    </row>
    <row r="1097" customFormat="false" ht="15" hidden="false" customHeight="false" outlineLevel="0" collapsed="false">
      <c r="A1097" s="61"/>
      <c r="B1097" s="49"/>
      <c r="C1097" s="11"/>
      <c r="D1097" s="50" t="s">
        <v>36</v>
      </c>
      <c r="E1097" s="50"/>
      <c r="F1097" s="50"/>
      <c r="G1097" s="93"/>
      <c r="H1097" s="94"/>
      <c r="I1097" s="61"/>
    </row>
    <row r="1098" customFormat="false" ht="15" hidden="false" customHeight="false" outlineLevel="0" collapsed="false">
      <c r="A1098" s="61"/>
      <c r="B1098" s="61"/>
      <c r="C1098" s="11"/>
      <c r="D1098" s="50" t="s">
        <v>37</v>
      </c>
      <c r="E1098" s="50"/>
      <c r="F1098" s="50"/>
      <c r="G1098" s="93"/>
      <c r="H1098" s="94"/>
      <c r="I1098" s="61"/>
    </row>
    <row r="1099" customFormat="false" ht="15" hidden="false" customHeight="false" outlineLevel="0" collapsed="false">
      <c r="A1099" s="61"/>
      <c r="B1099" s="61"/>
      <c r="C1099" s="11"/>
      <c r="D1099" s="50" t="s">
        <v>38</v>
      </c>
      <c r="E1099" s="50"/>
      <c r="F1099" s="50"/>
      <c r="G1099" s="93"/>
      <c r="H1099" s="94"/>
      <c r="I1099" s="61"/>
    </row>
    <row r="1100" customFormat="false" ht="15" hidden="false" customHeight="false" outlineLevel="0" collapsed="false">
      <c r="A1100" s="61"/>
      <c r="B1100" s="61"/>
      <c r="C1100" s="11"/>
      <c r="D1100" s="50" t="s">
        <v>119</v>
      </c>
      <c r="E1100" s="50"/>
      <c r="F1100" s="50"/>
      <c r="G1100" s="93"/>
      <c r="H1100" s="94"/>
      <c r="I1100" s="61"/>
    </row>
    <row r="1101" customFormat="false" ht="15.75" hidden="false" customHeight="false" outlineLevel="0" collapsed="false">
      <c r="A1101" s="61"/>
      <c r="B1101" s="61"/>
      <c r="C1101" s="16"/>
      <c r="D1101" s="50" t="s">
        <v>532</v>
      </c>
      <c r="E1101" s="50"/>
      <c r="F1101" s="50"/>
      <c r="G1101" s="137" t="n">
        <v>15000</v>
      </c>
      <c r="H1101" s="178" t="n">
        <v>15000</v>
      </c>
      <c r="I1101" s="226" t="n">
        <v>1</v>
      </c>
    </row>
    <row r="1102" customFormat="false" ht="16.5" hidden="false" customHeight="false" outlineLevel="0" collapsed="false">
      <c r="A1102" s="410" t="s">
        <v>542</v>
      </c>
      <c r="B1102" s="410"/>
      <c r="C1102" s="410"/>
      <c r="D1102" s="411"/>
      <c r="E1102" s="411"/>
      <c r="F1102" s="411"/>
      <c r="G1102" s="176" t="n">
        <f aca="false">G989+G998+G1010+G1037+G1047+G1055</f>
        <v>2873474.52</v>
      </c>
      <c r="H1102" s="146" t="n">
        <f aca="false">H989+H998+H1010+H1037+H1047+H1055</f>
        <v>1274644.52</v>
      </c>
      <c r="I1102" s="412" t="n">
        <f aca="false">H1102/G1102</f>
        <v>0.443589985269819</v>
      </c>
    </row>
    <row r="1103" customFormat="false" ht="15" hidden="false" customHeight="false" outlineLevel="0" collapsed="false">
      <c r="A1103" s="16"/>
      <c r="B1103" s="16"/>
      <c r="C1103" s="16"/>
      <c r="D1103" s="2"/>
      <c r="E1103" s="2"/>
      <c r="F1103" s="2"/>
      <c r="G1103" s="16"/>
      <c r="H1103" s="16"/>
      <c r="I1103" s="16"/>
    </row>
    <row r="1104" customFormat="false" ht="15" hidden="false" customHeight="false" outlineLevel="0" collapsed="false">
      <c r="A1104" s="16"/>
      <c r="B1104" s="16"/>
      <c r="C1104" s="16"/>
      <c r="D1104" s="2"/>
      <c r="E1104" s="2"/>
      <c r="F1104" s="2"/>
      <c r="G1104" s="16"/>
      <c r="H1104" s="16"/>
      <c r="I1104" s="16"/>
    </row>
    <row r="1105" customFormat="false" ht="15" hidden="false" customHeight="false" outlineLevel="0" collapsed="false">
      <c r="A1105" s="16"/>
      <c r="B1105" s="16"/>
      <c r="C1105" s="16"/>
      <c r="D1105" s="2"/>
      <c r="E1105" s="2"/>
      <c r="F1105" s="2"/>
      <c r="G1105" s="16"/>
      <c r="H1105" s="16"/>
      <c r="I1105" s="16"/>
    </row>
    <row r="1106" customFormat="false" ht="15" hidden="false" customHeight="false" outlineLevel="0" collapsed="false">
      <c r="A1106" s="16"/>
      <c r="B1106" s="16"/>
      <c r="C1106" s="16"/>
      <c r="D1106" s="2"/>
      <c r="E1106" s="2"/>
      <c r="F1106" s="2"/>
      <c r="G1106" s="16"/>
      <c r="H1106" s="16"/>
      <c r="I1106" s="16"/>
    </row>
    <row r="1107" customFormat="false" ht="15" hidden="false" customHeight="false" outlineLevel="0" collapsed="false">
      <c r="A1107" s="16"/>
      <c r="B1107" s="16"/>
      <c r="C1107" s="16"/>
      <c r="D1107" s="2"/>
      <c r="E1107" s="2"/>
      <c r="F1107" s="2"/>
      <c r="G1107" s="16"/>
      <c r="H1107" s="16"/>
      <c r="I1107" s="16"/>
    </row>
    <row r="1108" customFormat="false" ht="15" hidden="false" customHeight="false" outlineLevel="0" collapsed="false">
      <c r="A1108" s="16"/>
      <c r="B1108" s="16"/>
      <c r="C1108" s="16"/>
      <c r="D1108" s="2"/>
      <c r="E1108" s="2"/>
      <c r="F1108" s="2"/>
      <c r="G1108" s="16"/>
      <c r="H1108" s="16"/>
      <c r="I1108" s="16"/>
    </row>
    <row r="1109" customFormat="false" ht="15" hidden="false" customHeight="false" outlineLevel="0" collapsed="false">
      <c r="A1109" s="16"/>
      <c r="B1109" s="16"/>
      <c r="C1109" s="16"/>
      <c r="D1109" s="2"/>
      <c r="E1109" s="2"/>
      <c r="F1109" s="2"/>
      <c r="G1109" s="16"/>
      <c r="H1109" s="16"/>
      <c r="I1109" s="16"/>
    </row>
    <row r="1110" customFormat="false" ht="15" hidden="false" customHeight="false" outlineLevel="0" collapsed="false">
      <c r="A1110" s="16"/>
      <c r="B1110" s="16"/>
      <c r="C1110" s="16"/>
      <c r="D1110" s="2"/>
      <c r="E1110" s="2"/>
      <c r="F1110" s="2"/>
      <c r="G1110" s="16"/>
      <c r="H1110" s="16"/>
      <c r="I1110" s="16"/>
    </row>
    <row r="1111" customFormat="false" ht="15" hidden="false" customHeight="false" outlineLevel="0" collapsed="false">
      <c r="A1111" s="16"/>
      <c r="B1111" s="16"/>
      <c r="C1111" s="16"/>
      <c r="D1111" s="2"/>
      <c r="E1111" s="2"/>
      <c r="F1111" s="2"/>
      <c r="G1111" s="16"/>
      <c r="H1111" s="16"/>
      <c r="I1111" s="16"/>
    </row>
    <row r="1112" customFormat="false" ht="15" hidden="false" customHeight="false" outlineLevel="0" collapsed="false">
      <c r="A1112" s="16"/>
      <c r="B1112" s="16"/>
      <c r="C1112" s="16"/>
      <c r="D1112" s="2"/>
      <c r="E1112" s="2"/>
      <c r="F1112" s="2"/>
      <c r="G1112" s="16"/>
      <c r="H1112" s="16"/>
      <c r="I1112" s="16"/>
    </row>
    <row r="1113" customFormat="false" ht="15" hidden="false" customHeight="false" outlineLevel="0" collapsed="false">
      <c r="A1113" s="16"/>
      <c r="B1113" s="16"/>
      <c r="C1113" s="16"/>
      <c r="D1113" s="2"/>
      <c r="E1113" s="2"/>
      <c r="F1113" s="2"/>
      <c r="G1113" s="16"/>
      <c r="H1113" s="16"/>
      <c r="I1113" s="16"/>
    </row>
    <row r="1114" customFormat="false" ht="15" hidden="false" customHeight="false" outlineLevel="0" collapsed="false">
      <c r="A1114" s="16"/>
      <c r="B1114" s="16"/>
      <c r="C1114" s="16"/>
      <c r="D1114" s="2"/>
      <c r="E1114" s="2"/>
      <c r="F1114" s="2"/>
      <c r="G1114" s="16"/>
      <c r="H1114" s="16"/>
      <c r="I1114" s="16"/>
    </row>
    <row r="1115" customFormat="false" ht="15" hidden="false" customHeight="false" outlineLevel="0" collapsed="false">
      <c r="A1115" s="16"/>
      <c r="B1115" s="16"/>
      <c r="C1115" s="16"/>
      <c r="D1115" s="2"/>
      <c r="E1115" s="2"/>
      <c r="F1115" s="2"/>
      <c r="G1115" s="16"/>
      <c r="H1115" s="16"/>
      <c r="I1115" s="16"/>
    </row>
    <row r="1116" customFormat="false" ht="15" hidden="false" customHeight="false" outlineLevel="0" collapsed="false">
      <c r="A1116" s="16"/>
      <c r="B1116" s="16"/>
      <c r="C1116" s="16"/>
      <c r="D1116" s="2"/>
      <c r="E1116" s="2"/>
      <c r="F1116" s="2"/>
      <c r="G1116" s="16"/>
      <c r="H1116" s="16"/>
      <c r="I1116" s="16"/>
    </row>
    <row r="1117" customFormat="false" ht="15" hidden="false" customHeight="false" outlineLevel="0" collapsed="false">
      <c r="A1117" s="16"/>
      <c r="B1117" s="16"/>
      <c r="C1117" s="16"/>
      <c r="D1117" s="2"/>
      <c r="E1117" s="2"/>
      <c r="F1117" s="2"/>
      <c r="G1117" s="16"/>
      <c r="H1117" s="16"/>
      <c r="I1117" s="16"/>
    </row>
    <row r="1118" customFormat="false" ht="15" hidden="false" customHeight="false" outlineLevel="0" collapsed="false">
      <c r="A1118" s="16"/>
      <c r="B1118" s="16"/>
      <c r="C1118" s="16"/>
      <c r="D1118" s="2"/>
      <c r="E1118" s="2"/>
      <c r="F1118" s="2"/>
      <c r="G1118" s="16"/>
      <c r="H1118" s="16"/>
      <c r="I1118" s="16"/>
    </row>
    <row r="1119" customFormat="false" ht="15" hidden="false" customHeight="false" outlineLevel="0" collapsed="false">
      <c r="A1119" s="16"/>
      <c r="B1119" s="16"/>
      <c r="C1119" s="16"/>
      <c r="D1119" s="2"/>
      <c r="E1119" s="2"/>
      <c r="F1119" s="2"/>
      <c r="G1119" s="16"/>
      <c r="H1119" s="16"/>
      <c r="I1119" s="16"/>
    </row>
    <row r="1120" customFormat="false" ht="15" hidden="false" customHeight="false" outlineLevel="0" collapsed="false">
      <c r="A1120" s="16"/>
      <c r="B1120" s="16"/>
      <c r="C1120" s="16"/>
      <c r="D1120" s="2"/>
      <c r="E1120" s="2"/>
      <c r="F1120" s="2"/>
      <c r="G1120" s="16"/>
      <c r="H1120" s="16"/>
      <c r="I1120" s="16"/>
    </row>
    <row r="1121" customFormat="false" ht="15" hidden="false" customHeight="false" outlineLevel="0" collapsed="false">
      <c r="A1121" s="16"/>
      <c r="B1121" s="16"/>
      <c r="C1121" s="16"/>
      <c r="D1121" s="2"/>
      <c r="E1121" s="2"/>
      <c r="F1121" s="2"/>
      <c r="G1121" s="16"/>
      <c r="H1121" s="16"/>
      <c r="I1121" s="16"/>
    </row>
    <row r="1122" customFormat="false" ht="15" hidden="false" customHeight="false" outlineLevel="0" collapsed="false">
      <c r="A1122" s="16"/>
      <c r="B1122" s="16"/>
      <c r="C1122" s="16"/>
      <c r="D1122" s="2"/>
      <c r="E1122" s="2"/>
      <c r="F1122" s="2"/>
      <c r="G1122" s="16"/>
      <c r="H1122" s="16"/>
      <c r="I1122" s="16"/>
    </row>
    <row r="1123" customFormat="false" ht="15" hidden="false" customHeight="false" outlineLevel="0" collapsed="false">
      <c r="A1123" s="16"/>
      <c r="B1123" s="16"/>
      <c r="C1123" s="16"/>
      <c r="D1123" s="2"/>
      <c r="E1123" s="2"/>
      <c r="F1123" s="2"/>
      <c r="G1123" s="16"/>
      <c r="H1123" s="16"/>
      <c r="I1123" s="16"/>
    </row>
    <row r="1124" customFormat="false" ht="15" hidden="false" customHeight="false" outlineLevel="0" collapsed="false">
      <c r="A1124" s="16"/>
      <c r="B1124" s="16"/>
      <c r="C1124" s="16"/>
      <c r="D1124" s="2"/>
      <c r="E1124" s="2"/>
      <c r="F1124" s="2"/>
      <c r="G1124" s="16"/>
      <c r="H1124" s="16"/>
      <c r="I1124" s="16"/>
    </row>
    <row r="1125" customFormat="false" ht="15" hidden="false" customHeight="false" outlineLevel="0" collapsed="false">
      <c r="A1125" s="16"/>
      <c r="B1125" s="16"/>
      <c r="C1125" s="16"/>
      <c r="D1125" s="2"/>
      <c r="E1125" s="2"/>
      <c r="F1125" s="2"/>
      <c r="G1125" s="16"/>
      <c r="H1125" s="16"/>
      <c r="I1125" s="16"/>
    </row>
    <row r="1126" customFormat="false" ht="15" hidden="false" customHeight="false" outlineLevel="0" collapsed="false">
      <c r="A1126" s="16"/>
      <c r="B1126" s="16"/>
      <c r="C1126" s="16"/>
      <c r="D1126" s="2"/>
      <c r="E1126" s="2"/>
      <c r="F1126" s="2"/>
      <c r="G1126" s="16"/>
      <c r="H1126" s="16"/>
      <c r="I1126" s="16"/>
    </row>
    <row r="1127" customFormat="false" ht="15" hidden="false" customHeight="false" outlineLevel="0" collapsed="false">
      <c r="A1127" s="16"/>
      <c r="B1127" s="16"/>
      <c r="C1127" s="16"/>
      <c r="D1127" s="2"/>
      <c r="E1127" s="2"/>
      <c r="F1127" s="2"/>
      <c r="G1127" s="16"/>
      <c r="H1127" s="16"/>
      <c r="I1127" s="16"/>
    </row>
    <row r="1128" customFormat="false" ht="15" hidden="false" customHeight="false" outlineLevel="0" collapsed="false">
      <c r="A1128" s="16"/>
      <c r="B1128" s="16"/>
      <c r="C1128" s="16"/>
      <c r="D1128" s="2"/>
      <c r="E1128" s="2"/>
      <c r="F1128" s="2"/>
      <c r="G1128" s="16"/>
      <c r="H1128" s="16"/>
      <c r="I1128" s="16"/>
    </row>
    <row r="1129" customFormat="false" ht="15" hidden="false" customHeight="false" outlineLevel="0" collapsed="false">
      <c r="A1129" s="16"/>
      <c r="B1129" s="16"/>
      <c r="C1129" s="16"/>
      <c r="D1129" s="2"/>
      <c r="E1129" s="2"/>
      <c r="F1129" s="2"/>
      <c r="G1129" s="16"/>
      <c r="H1129" s="16"/>
      <c r="I1129" s="16"/>
    </row>
    <row r="1130" customFormat="false" ht="15" hidden="false" customHeight="false" outlineLevel="0" collapsed="false">
      <c r="A1130" s="16"/>
      <c r="B1130" s="16"/>
      <c r="C1130" s="16"/>
      <c r="D1130" s="2"/>
      <c r="E1130" s="2"/>
      <c r="F1130" s="2"/>
      <c r="G1130" s="16"/>
      <c r="H1130" s="16"/>
      <c r="I1130" s="16"/>
    </row>
    <row r="1131" customFormat="false" ht="15" hidden="false" customHeight="false" outlineLevel="0" collapsed="false">
      <c r="A1131" s="16"/>
      <c r="B1131" s="16"/>
      <c r="C1131" s="16"/>
      <c r="D1131" s="2"/>
      <c r="E1131" s="2"/>
      <c r="F1131" s="2"/>
      <c r="G1131" s="16"/>
      <c r="H1131" s="16"/>
      <c r="I1131" s="16"/>
    </row>
    <row r="1132" customFormat="false" ht="15" hidden="false" customHeight="false" outlineLevel="0" collapsed="false">
      <c r="A1132" s="16"/>
      <c r="B1132" s="16"/>
      <c r="C1132" s="16"/>
      <c r="D1132" s="2"/>
      <c r="E1132" s="2"/>
      <c r="F1132" s="2"/>
      <c r="G1132" s="16"/>
      <c r="H1132" s="16"/>
      <c r="I1132" s="16"/>
    </row>
    <row r="1133" customFormat="false" ht="15" hidden="false" customHeight="false" outlineLevel="0" collapsed="false">
      <c r="A1133" s="16"/>
      <c r="B1133" s="16"/>
      <c r="C1133" s="16"/>
      <c r="D1133" s="2"/>
      <c r="E1133" s="2"/>
      <c r="F1133" s="2"/>
      <c r="G1133" s="16"/>
      <c r="H1133" s="16"/>
      <c r="I1133" s="16"/>
    </row>
    <row r="1134" customFormat="false" ht="15" hidden="false" customHeight="false" outlineLevel="0" collapsed="false">
      <c r="A1134" s="16"/>
      <c r="B1134" s="16"/>
      <c r="C1134" s="16"/>
      <c r="D1134" s="2"/>
      <c r="E1134" s="2"/>
      <c r="F1134" s="2"/>
      <c r="G1134" s="16"/>
      <c r="H1134" s="16"/>
      <c r="I1134" s="16"/>
    </row>
    <row r="1135" customFormat="false" ht="15" hidden="false" customHeight="false" outlineLevel="0" collapsed="false">
      <c r="A1135" s="16"/>
      <c r="B1135" s="16"/>
      <c r="C1135" s="16"/>
      <c r="D1135" s="2"/>
      <c r="E1135" s="2"/>
      <c r="F1135" s="2"/>
      <c r="G1135" s="16"/>
      <c r="H1135" s="16"/>
      <c r="I1135" s="16"/>
    </row>
    <row r="1136" customFormat="false" ht="15" hidden="false" customHeight="false" outlineLevel="0" collapsed="false">
      <c r="A1136" s="16"/>
      <c r="B1136" s="16"/>
      <c r="C1136" s="16"/>
      <c r="D1136" s="2"/>
      <c r="E1136" s="2"/>
      <c r="F1136" s="2"/>
      <c r="G1136" s="16"/>
      <c r="H1136" s="16"/>
      <c r="I1136" s="16"/>
    </row>
    <row r="1137" customFormat="false" ht="15" hidden="false" customHeight="false" outlineLevel="0" collapsed="false">
      <c r="A1137" s="16"/>
      <c r="B1137" s="16"/>
      <c r="C1137" s="16"/>
      <c r="D1137" s="2"/>
      <c r="E1137" s="2"/>
      <c r="F1137" s="2"/>
      <c r="G1137" s="16"/>
      <c r="H1137" s="16"/>
      <c r="I1137" s="16"/>
    </row>
    <row r="1138" customFormat="false" ht="15" hidden="false" customHeight="false" outlineLevel="0" collapsed="false">
      <c r="A1138" s="16"/>
      <c r="B1138" s="16"/>
      <c r="C1138" s="16"/>
      <c r="D1138" s="2"/>
      <c r="E1138" s="2"/>
      <c r="F1138" s="2"/>
      <c r="G1138" s="16"/>
      <c r="H1138" s="16"/>
      <c r="I1138" s="16"/>
    </row>
    <row r="1139" customFormat="false" ht="15" hidden="false" customHeight="false" outlineLevel="0" collapsed="false">
      <c r="A1139" s="16"/>
      <c r="B1139" s="16"/>
      <c r="C1139" s="16"/>
      <c r="D1139" s="2"/>
      <c r="E1139" s="2"/>
      <c r="F1139" s="2"/>
      <c r="G1139" s="16"/>
      <c r="H1139" s="16"/>
      <c r="I1139" s="16"/>
    </row>
    <row r="1140" customFormat="false" ht="15" hidden="false" customHeight="false" outlineLevel="0" collapsed="false">
      <c r="A1140" s="16"/>
      <c r="B1140" s="16"/>
      <c r="C1140" s="16"/>
      <c r="D1140" s="2"/>
      <c r="E1140" s="2"/>
      <c r="F1140" s="2"/>
      <c r="G1140" s="16"/>
      <c r="H1140" s="16"/>
      <c r="I1140" s="16"/>
    </row>
    <row r="1141" customFormat="false" ht="15" hidden="false" customHeight="false" outlineLevel="0" collapsed="false">
      <c r="A1141" s="16"/>
      <c r="B1141" s="16"/>
      <c r="C1141" s="16"/>
      <c r="D1141" s="2"/>
      <c r="E1141" s="2"/>
      <c r="F1141" s="2"/>
      <c r="G1141" s="16"/>
      <c r="H1141" s="16"/>
      <c r="I1141" s="16"/>
    </row>
    <row r="1142" customFormat="false" ht="15" hidden="false" customHeight="false" outlineLevel="0" collapsed="false">
      <c r="A1142" s="16"/>
      <c r="B1142" s="16"/>
      <c r="C1142" s="16"/>
      <c r="D1142" s="2"/>
      <c r="E1142" s="2"/>
      <c r="F1142" s="2"/>
      <c r="G1142" s="16"/>
      <c r="H1142" s="16"/>
      <c r="I1142" s="16"/>
    </row>
    <row r="1143" customFormat="false" ht="15" hidden="false" customHeight="false" outlineLevel="0" collapsed="false">
      <c r="A1143" s="16"/>
      <c r="B1143" s="16"/>
      <c r="C1143" s="16"/>
      <c r="D1143" s="2"/>
      <c r="E1143" s="2"/>
      <c r="F1143" s="2"/>
      <c r="G1143" s="16"/>
      <c r="H1143" s="16"/>
      <c r="I1143" s="16"/>
    </row>
    <row r="1144" customFormat="false" ht="15" hidden="false" customHeight="false" outlineLevel="0" collapsed="false">
      <c r="A1144" s="16"/>
      <c r="B1144" s="16"/>
      <c r="C1144" s="16"/>
      <c r="D1144" s="2"/>
      <c r="E1144" s="2"/>
      <c r="F1144" s="2"/>
      <c r="G1144" s="16"/>
      <c r="H1144" s="16"/>
      <c r="I1144" s="16"/>
    </row>
    <row r="1145" customFormat="false" ht="15" hidden="false" customHeight="false" outlineLevel="0" collapsed="false">
      <c r="A1145" s="16"/>
      <c r="B1145" s="16"/>
      <c r="C1145" s="16"/>
      <c r="D1145" s="2"/>
      <c r="E1145" s="2"/>
      <c r="F1145" s="2"/>
      <c r="G1145" s="16"/>
      <c r="H1145" s="16"/>
      <c r="I1145" s="16"/>
    </row>
    <row r="1146" customFormat="false" ht="15" hidden="false" customHeight="false" outlineLevel="0" collapsed="false">
      <c r="A1146" s="16"/>
      <c r="B1146" s="16"/>
      <c r="C1146" s="16"/>
      <c r="D1146" s="2"/>
      <c r="E1146" s="2"/>
      <c r="F1146" s="2"/>
      <c r="G1146" s="16"/>
      <c r="H1146" s="16"/>
      <c r="I1146" s="16"/>
    </row>
    <row r="1147" customFormat="false" ht="15" hidden="false" customHeight="false" outlineLevel="0" collapsed="false">
      <c r="A1147" s="16"/>
      <c r="B1147" s="16"/>
      <c r="C1147" s="16"/>
      <c r="D1147" s="2"/>
      <c r="E1147" s="2"/>
      <c r="F1147" s="2"/>
      <c r="G1147" s="16"/>
      <c r="H1147" s="16"/>
      <c r="I1147" s="16"/>
    </row>
    <row r="1148" customFormat="false" ht="15.75" hidden="false" customHeight="false" outlineLevel="0" collapsed="false">
      <c r="A1148" s="16"/>
      <c r="B1148" s="16"/>
      <c r="C1148" s="16"/>
      <c r="D1148" s="2"/>
      <c r="E1148" s="2"/>
      <c r="F1148" s="2"/>
      <c r="G1148" s="16"/>
      <c r="H1148" s="16"/>
      <c r="I1148" s="16"/>
    </row>
    <row r="1149" customFormat="false" ht="15.75" hidden="false" customHeight="false" outlineLevel="0" collapsed="false">
      <c r="A1149" s="16"/>
      <c r="B1149" s="12"/>
      <c r="C1149" s="13" t="s">
        <v>543</v>
      </c>
      <c r="D1149" s="13"/>
      <c r="E1149" s="13"/>
      <c r="F1149" s="13"/>
      <c r="G1149" s="13"/>
      <c r="H1149" s="14"/>
      <c r="I1149" s="16"/>
    </row>
    <row r="1150" customFormat="false" ht="15.75" hidden="false" customHeight="false" outlineLevel="0" collapsed="false">
      <c r="B1150" s="15" t="s">
        <v>530</v>
      </c>
      <c r="C1150" s="15"/>
      <c r="D1150" s="15"/>
      <c r="E1150" s="15"/>
      <c r="F1150" s="15"/>
      <c r="G1150" s="15"/>
      <c r="H1150" s="15"/>
    </row>
    <row r="1151" customFormat="false" ht="16.5" hidden="false" customHeight="false" outlineLevel="0" collapsed="false">
      <c r="B1151" s="403" t="s">
        <v>544</v>
      </c>
      <c r="C1151" s="403"/>
      <c r="D1151" s="403"/>
      <c r="E1151" s="403"/>
      <c r="F1151" s="403"/>
      <c r="G1151" s="403"/>
      <c r="H1151" s="403"/>
    </row>
    <row r="1153" customFormat="false" ht="12.75" hidden="false" customHeight="false" outlineLevel="0" collapsed="false">
      <c r="A1153" s="409"/>
      <c r="B1153" s="409"/>
      <c r="C1153" s="409"/>
      <c r="D1153" s="409"/>
      <c r="E1153" s="409"/>
      <c r="F1153" s="409"/>
      <c r="G1153" s="409"/>
      <c r="H1153" s="409"/>
      <c r="I1153" s="409"/>
    </row>
    <row r="1154" customFormat="false" ht="15" hidden="false" customHeight="false" outlineLevel="0" collapsed="false">
      <c r="A1154" s="25" t="s">
        <v>18</v>
      </c>
      <c r="B1154" s="212" t="s">
        <v>19</v>
      </c>
      <c r="C1154" s="26" t="s">
        <v>20</v>
      </c>
      <c r="D1154" s="25" t="s">
        <v>21</v>
      </c>
      <c r="E1154" s="25"/>
      <c r="F1154" s="25"/>
      <c r="G1154" s="26" t="s">
        <v>22</v>
      </c>
      <c r="H1154" s="78" t="s">
        <v>23</v>
      </c>
      <c r="I1154" s="25" t="s">
        <v>24</v>
      </c>
    </row>
    <row r="1155" customFormat="false" ht="15" hidden="false" customHeight="false" outlineLevel="0" collapsed="false">
      <c r="A1155" s="27" t="n">
        <v>1</v>
      </c>
      <c r="B1155" s="404" t="n">
        <v>2</v>
      </c>
      <c r="C1155" s="28" t="n">
        <v>3</v>
      </c>
      <c r="D1155" s="27" t="n">
        <v>4</v>
      </c>
      <c r="E1155" s="27"/>
      <c r="F1155" s="27"/>
      <c r="G1155" s="28" t="n">
        <v>5</v>
      </c>
      <c r="H1155" s="96" t="n">
        <v>6</v>
      </c>
      <c r="I1155" s="27" t="n">
        <v>7</v>
      </c>
    </row>
    <row r="1156" customFormat="false" ht="15.75" hidden="false" customHeight="false" outlineLevel="0" collapsed="false">
      <c r="A1156" s="86" t="s">
        <v>25</v>
      </c>
      <c r="B1156" s="263"/>
      <c r="C1156" s="405"/>
      <c r="D1156" s="32" t="s">
        <v>269</v>
      </c>
      <c r="E1156" s="32"/>
      <c r="F1156" s="32"/>
      <c r="G1156" s="406"/>
      <c r="H1156" s="33"/>
      <c r="I1156" s="35"/>
    </row>
    <row r="1157" customFormat="false" ht="16.5" hidden="false" customHeight="false" outlineLevel="0" collapsed="false">
      <c r="A1157" s="39"/>
      <c r="B1157" s="265"/>
      <c r="C1157" s="101"/>
      <c r="D1157" s="39" t="s">
        <v>27</v>
      </c>
      <c r="E1157" s="39"/>
      <c r="F1157" s="39"/>
      <c r="G1157" s="158" t="n">
        <f aca="false">G1158</f>
        <v>48076.52</v>
      </c>
      <c r="H1157" s="157" t="n">
        <f aca="false">H1158</f>
        <v>47133.84</v>
      </c>
      <c r="I1157" s="90" t="n">
        <f aca="false">H1157/G1157</f>
        <v>0.980392091607296</v>
      </c>
    </row>
    <row r="1158" customFormat="false" ht="15.75" hidden="false" customHeight="false" outlineLevel="0" collapsed="false">
      <c r="A1158" s="111"/>
      <c r="B1158" s="119" t="s">
        <v>28</v>
      </c>
      <c r="C1158" s="268"/>
      <c r="D1158" s="44" t="s">
        <v>29</v>
      </c>
      <c r="E1158" s="44"/>
      <c r="F1158" s="44"/>
      <c r="G1158" s="413" t="n">
        <f aca="false">G1159+G1160</f>
        <v>48076.52</v>
      </c>
      <c r="H1158" s="414" t="n">
        <f aca="false">H1159+H1160</f>
        <v>47133.84</v>
      </c>
      <c r="I1158" s="415" t="n">
        <f aca="false">H1158/G1158</f>
        <v>0.980392091607296</v>
      </c>
    </row>
    <row r="1159" customFormat="false" ht="15" hidden="false" customHeight="false" outlineLevel="0" collapsed="false">
      <c r="A1159" s="61"/>
      <c r="B1159" s="11"/>
      <c r="C1159" s="27" t="s">
        <v>326</v>
      </c>
      <c r="D1159" s="27" t="s">
        <v>327</v>
      </c>
      <c r="E1159" s="27"/>
      <c r="F1159" s="27"/>
      <c r="G1159" s="165" t="n">
        <v>942.68</v>
      </c>
      <c r="H1159" s="165" t="n">
        <v>0</v>
      </c>
      <c r="I1159" s="116" t="n">
        <f aca="false">H1159/G1159</f>
        <v>0</v>
      </c>
    </row>
    <row r="1160" customFormat="false" ht="15.75" hidden="false" customHeight="false" outlineLevel="0" collapsed="false">
      <c r="A1160" s="314"/>
      <c r="B1160" s="18"/>
      <c r="C1160" s="329" t="s">
        <v>278</v>
      </c>
      <c r="D1160" s="416" t="s">
        <v>279</v>
      </c>
      <c r="E1160" s="417"/>
      <c r="F1160" s="418"/>
      <c r="G1160" s="152" t="n">
        <v>47133.84</v>
      </c>
      <c r="H1160" s="151" t="n">
        <v>47133.84</v>
      </c>
      <c r="I1160" s="134" t="n">
        <f aca="false">H1160/G1160</f>
        <v>1</v>
      </c>
    </row>
    <row r="1161" customFormat="false" ht="15.75" hidden="false" customHeight="false" outlineLevel="0" collapsed="false">
      <c r="A1161" s="29" t="s">
        <v>349</v>
      </c>
      <c r="B1161" s="153"/>
      <c r="C1161" s="85"/>
      <c r="D1161" s="86" t="s">
        <v>90</v>
      </c>
      <c r="E1161" s="86"/>
      <c r="F1161" s="86"/>
      <c r="G1161" s="33"/>
      <c r="H1161" s="34"/>
      <c r="I1161" s="89"/>
    </row>
    <row r="1162" customFormat="false" ht="16.5" hidden="false" customHeight="false" outlineLevel="0" collapsed="false">
      <c r="A1162" s="36"/>
      <c r="B1162" s="101"/>
      <c r="C1162" s="38"/>
      <c r="D1162" s="39" t="s">
        <v>91</v>
      </c>
      <c r="E1162" s="39"/>
      <c r="F1162" s="39"/>
      <c r="G1162" s="157" t="n">
        <f aca="false">G1163</f>
        <v>66233</v>
      </c>
      <c r="H1162" s="158" t="n">
        <f aca="false">H1163</f>
        <v>35600</v>
      </c>
      <c r="I1162" s="90" t="n">
        <f aca="false">H1162/G1162</f>
        <v>0.537496414174203</v>
      </c>
    </row>
    <row r="1163" customFormat="false" ht="15.75" hidden="false" customHeight="false" outlineLevel="0" collapsed="false">
      <c r="A1163" s="43"/>
      <c r="B1163" s="91" t="s">
        <v>92</v>
      </c>
      <c r="C1163" s="3"/>
      <c r="D1163" s="49" t="s">
        <v>93</v>
      </c>
      <c r="E1163" s="49"/>
      <c r="F1163" s="49"/>
      <c r="G1163" s="93" t="n">
        <f aca="false">SUM(G1164:G1171)</f>
        <v>66233</v>
      </c>
      <c r="H1163" s="94" t="n">
        <f aca="false">SUM(H1164:H1171)</f>
        <v>35600</v>
      </c>
      <c r="I1163" s="77" t="n">
        <f aca="false">H1163/G1163</f>
        <v>0.537496414174203</v>
      </c>
    </row>
    <row r="1164" customFormat="false" ht="15.75" hidden="false" customHeight="false" outlineLevel="0" collapsed="false">
      <c r="A1164" s="43"/>
      <c r="B1164" s="49"/>
      <c r="C1164" s="27" t="s">
        <v>322</v>
      </c>
      <c r="D1164" s="27" t="s">
        <v>545</v>
      </c>
      <c r="E1164" s="27"/>
      <c r="F1164" s="27"/>
      <c r="G1164" s="165" t="n">
        <v>45000</v>
      </c>
      <c r="H1164" s="165" t="n">
        <v>22500</v>
      </c>
      <c r="I1164" s="100" t="n">
        <f aca="false">H1164/G1164</f>
        <v>0.5</v>
      </c>
    </row>
    <row r="1165" customFormat="false" ht="15.75" hidden="false" customHeight="false" outlineLevel="0" collapsed="false">
      <c r="A1165" s="43"/>
      <c r="B1165" s="49"/>
      <c r="C1165" s="27" t="s">
        <v>350</v>
      </c>
      <c r="D1165" s="27" t="s">
        <v>359</v>
      </c>
      <c r="E1165" s="27"/>
      <c r="F1165" s="27"/>
      <c r="G1165" s="165" t="n">
        <v>3800</v>
      </c>
      <c r="H1165" s="165" t="n">
        <v>3800</v>
      </c>
      <c r="I1165" s="100" t="n">
        <f aca="false">H1165/G1165</f>
        <v>1</v>
      </c>
    </row>
    <row r="1166" customFormat="false" ht="15.75" hidden="false" customHeight="false" outlineLevel="0" collapsed="false">
      <c r="A1166" s="43"/>
      <c r="B1166" s="49"/>
      <c r="C1166" s="27" t="s">
        <v>324</v>
      </c>
      <c r="D1166" s="27" t="s">
        <v>404</v>
      </c>
      <c r="E1166" s="27"/>
      <c r="F1166" s="27"/>
      <c r="G1166" s="165" t="n">
        <v>8500</v>
      </c>
      <c r="H1166" s="165" t="n">
        <v>4250</v>
      </c>
      <c r="I1166" s="100" t="n">
        <f aca="false">H1166/G1166</f>
        <v>0.5</v>
      </c>
    </row>
    <row r="1167" customFormat="false" ht="15.75" hidden="false" customHeight="false" outlineLevel="0" collapsed="false">
      <c r="A1167" s="43"/>
      <c r="B1167" s="49"/>
      <c r="C1167" s="27" t="s">
        <v>326</v>
      </c>
      <c r="D1167" s="27" t="s">
        <v>327</v>
      </c>
      <c r="E1167" s="27"/>
      <c r="F1167" s="27"/>
      <c r="G1167" s="165" t="n">
        <v>1200</v>
      </c>
      <c r="H1167" s="165" t="n">
        <v>600</v>
      </c>
      <c r="I1167" s="100" t="n">
        <f aca="false">H1167/G1167</f>
        <v>0.5</v>
      </c>
    </row>
    <row r="1168" customFormat="false" ht="15.75" hidden="false" customHeight="false" outlineLevel="0" collapsed="false">
      <c r="A1168" s="43"/>
      <c r="B1168" s="49"/>
      <c r="C1168" s="27" t="s">
        <v>296</v>
      </c>
      <c r="D1168" s="27" t="s">
        <v>345</v>
      </c>
      <c r="E1168" s="27"/>
      <c r="F1168" s="27"/>
      <c r="G1168" s="165" t="n">
        <v>1933</v>
      </c>
      <c r="H1168" s="165" t="n">
        <v>484</v>
      </c>
      <c r="I1168" s="100" t="n">
        <f aca="false">H1168/G1168</f>
        <v>0.250387997930678</v>
      </c>
    </row>
    <row r="1169" customFormat="false" ht="15.75" hidden="false" customHeight="false" outlineLevel="0" collapsed="false">
      <c r="A1169" s="43"/>
      <c r="B1169" s="49"/>
      <c r="C1169" s="27" t="s">
        <v>346</v>
      </c>
      <c r="D1169" s="97" t="s">
        <v>352</v>
      </c>
      <c r="E1169" s="97"/>
      <c r="F1169" s="97"/>
      <c r="G1169" s="165" t="n">
        <v>1300</v>
      </c>
      <c r="H1169" s="165" t="n">
        <v>325</v>
      </c>
      <c r="I1169" s="100" t="n">
        <f aca="false">H1169/G1169</f>
        <v>0.25</v>
      </c>
    </row>
    <row r="1170" customFormat="false" ht="15.75" hidden="false" customHeight="false" outlineLevel="0" collapsed="false">
      <c r="A1170" s="43"/>
      <c r="B1170" s="49"/>
      <c r="C1170" s="27" t="s">
        <v>332</v>
      </c>
      <c r="D1170" s="97" t="s">
        <v>295</v>
      </c>
      <c r="E1170" s="97"/>
      <c r="F1170" s="97"/>
      <c r="G1170" s="165" t="n">
        <v>1900</v>
      </c>
      <c r="H1170" s="165" t="n">
        <v>1041</v>
      </c>
      <c r="I1170" s="100" t="n">
        <f aca="false">H1170/G1170</f>
        <v>0.547894736842105</v>
      </c>
    </row>
    <row r="1171" customFormat="false" ht="16.5" hidden="false" customHeight="false" outlineLevel="0" collapsed="false">
      <c r="A1171" s="62"/>
      <c r="B1171" s="63"/>
      <c r="C1171" s="329" t="s">
        <v>353</v>
      </c>
      <c r="D1171" s="324" t="s">
        <v>354</v>
      </c>
      <c r="E1171" s="324"/>
      <c r="F1171" s="324"/>
      <c r="G1171" s="325" t="n">
        <v>2600</v>
      </c>
      <c r="H1171" s="325" t="n">
        <v>2600</v>
      </c>
      <c r="I1171" s="326" t="n">
        <f aca="false">H1171/G1171</f>
        <v>1</v>
      </c>
    </row>
    <row r="1172" customFormat="false" ht="15.75" hidden="false" customHeight="false" outlineLevel="0" collapsed="false">
      <c r="A1172" s="86" t="n">
        <v>751</v>
      </c>
      <c r="B1172" s="35"/>
      <c r="C1172" s="31"/>
      <c r="D1172" s="86" t="s">
        <v>101</v>
      </c>
      <c r="E1172" s="86"/>
      <c r="F1172" s="86"/>
      <c r="G1172" s="33"/>
      <c r="H1172" s="34"/>
      <c r="I1172" s="89"/>
    </row>
    <row r="1173" customFormat="false" ht="15.75" hidden="false" customHeight="false" outlineLevel="0" collapsed="false">
      <c r="A1173" s="29"/>
      <c r="B1173" s="35"/>
      <c r="C1173" s="31"/>
      <c r="D1173" s="86" t="s">
        <v>102</v>
      </c>
      <c r="E1173" s="86"/>
      <c r="F1173" s="86"/>
      <c r="G1173" s="33"/>
      <c r="H1173" s="34"/>
      <c r="I1173" s="89"/>
    </row>
    <row r="1174" customFormat="false" ht="15.75" hidden="false" customHeight="false" outlineLevel="0" collapsed="false">
      <c r="A1174" s="29"/>
      <c r="B1174" s="35"/>
      <c r="C1174" s="31"/>
      <c r="D1174" s="86" t="s">
        <v>393</v>
      </c>
      <c r="E1174" s="86"/>
      <c r="F1174" s="86"/>
      <c r="G1174" s="33"/>
      <c r="H1174" s="34"/>
      <c r="I1174" s="89"/>
    </row>
    <row r="1175" customFormat="false" ht="15.75" hidden="false" customHeight="false" outlineLevel="0" collapsed="false">
      <c r="A1175" s="29"/>
      <c r="B1175" s="35"/>
      <c r="C1175" s="31"/>
      <c r="D1175" s="86" t="s">
        <v>394</v>
      </c>
      <c r="E1175" s="86"/>
      <c r="F1175" s="86"/>
      <c r="G1175" s="33"/>
      <c r="H1175" s="34"/>
      <c r="I1175" s="89"/>
    </row>
    <row r="1176" customFormat="false" ht="16.5" hidden="false" customHeight="false" outlineLevel="0" collapsed="false">
      <c r="A1176" s="36"/>
      <c r="B1176" s="191"/>
      <c r="C1176" s="192"/>
      <c r="D1176" s="39" t="s">
        <v>546</v>
      </c>
      <c r="E1176" s="39"/>
      <c r="F1176" s="39"/>
      <c r="G1176" s="157" t="n">
        <v>32194</v>
      </c>
      <c r="H1176" s="158" t="n">
        <f aca="false">H1179+H1187</f>
        <v>3700</v>
      </c>
      <c r="I1176" s="90" t="n">
        <f aca="false">H1176/G1176</f>
        <v>0.114928247499534</v>
      </c>
    </row>
    <row r="1177" customFormat="false" ht="15.75" hidden="false" customHeight="false" outlineLevel="0" collapsed="false">
      <c r="A1177" s="43"/>
      <c r="B1177" s="124" t="s">
        <v>106</v>
      </c>
      <c r="C1177" s="308"/>
      <c r="D1177" s="49" t="s">
        <v>396</v>
      </c>
      <c r="E1177" s="49"/>
      <c r="F1177" s="49"/>
      <c r="G1177" s="93"/>
      <c r="H1177" s="94"/>
      <c r="I1177" s="77"/>
    </row>
    <row r="1178" customFormat="false" ht="15.75" hidden="false" customHeight="false" outlineLevel="0" collapsed="false">
      <c r="A1178" s="43"/>
      <c r="B1178" s="124"/>
      <c r="C1178" s="11"/>
      <c r="D1178" s="49" t="s">
        <v>108</v>
      </c>
      <c r="E1178" s="49"/>
      <c r="F1178" s="49"/>
      <c r="G1178" s="93"/>
      <c r="H1178" s="94"/>
      <c r="I1178" s="77"/>
    </row>
    <row r="1179" customFormat="false" ht="15.75" hidden="false" customHeight="false" outlineLevel="0" collapsed="false">
      <c r="A1179" s="43"/>
      <c r="B1179" s="124"/>
      <c r="C1179" s="179"/>
      <c r="D1179" s="91" t="s">
        <v>397</v>
      </c>
      <c r="E1179" s="91"/>
      <c r="F1179" s="91"/>
      <c r="G1179" s="132" t="n">
        <f aca="false">G1180+G1181</f>
        <v>995</v>
      </c>
      <c r="H1179" s="133" t="n">
        <f aca="false">H1180+H1181</f>
        <v>0</v>
      </c>
      <c r="I1179" s="134" t="n">
        <f aca="false">H1179/G1179</f>
        <v>0</v>
      </c>
    </row>
    <row r="1180" customFormat="false" ht="15.75" hidden="false" customHeight="false" outlineLevel="0" collapsed="false">
      <c r="A1180" s="43"/>
      <c r="B1180" s="124"/>
      <c r="C1180" s="25" t="s">
        <v>296</v>
      </c>
      <c r="D1180" s="25" t="s">
        <v>345</v>
      </c>
      <c r="E1180" s="25"/>
      <c r="F1180" s="25"/>
      <c r="G1180" s="168" t="n">
        <v>500</v>
      </c>
      <c r="H1180" s="128" t="n">
        <v>0</v>
      </c>
      <c r="I1180" s="82" t="n">
        <f aca="false">H1180/G1180</f>
        <v>0</v>
      </c>
    </row>
    <row r="1181" customFormat="false" ht="15.75" hidden="false" customHeight="false" outlineLevel="0" collapsed="false">
      <c r="A1181" s="43"/>
      <c r="B1181" s="180"/>
      <c r="C1181" s="26" t="s">
        <v>332</v>
      </c>
      <c r="D1181" s="79" t="s">
        <v>295</v>
      </c>
      <c r="E1181" s="79"/>
      <c r="F1181" s="79"/>
      <c r="G1181" s="168" t="n">
        <v>495</v>
      </c>
      <c r="H1181" s="128" t="n">
        <v>0</v>
      </c>
      <c r="I1181" s="82" t="n">
        <f aca="false">H1181/G1181</f>
        <v>0</v>
      </c>
    </row>
    <row r="1182" customFormat="false" ht="15.75" hidden="false" customHeight="false" outlineLevel="0" collapsed="false">
      <c r="A1182" s="43"/>
      <c r="B1182" s="124" t="s">
        <v>110</v>
      </c>
      <c r="C1182" s="11"/>
      <c r="D1182" s="49" t="s">
        <v>398</v>
      </c>
      <c r="E1182" s="49"/>
      <c r="F1182" s="49"/>
      <c r="G1182" s="93"/>
      <c r="H1182" s="94"/>
      <c r="I1182" s="77"/>
    </row>
    <row r="1183" customFormat="false" ht="15.75" hidden="false" customHeight="false" outlineLevel="0" collapsed="false">
      <c r="A1183" s="43"/>
      <c r="B1183" s="124"/>
      <c r="C1183" s="11"/>
      <c r="D1183" s="49" t="s">
        <v>399</v>
      </c>
      <c r="E1183" s="49"/>
      <c r="F1183" s="49"/>
      <c r="G1183" s="93"/>
      <c r="H1183" s="94"/>
      <c r="I1183" s="77"/>
    </row>
    <row r="1184" customFormat="false" ht="15.75" hidden="false" customHeight="false" outlineLevel="0" collapsed="false">
      <c r="A1184" s="43"/>
      <c r="B1184" s="124"/>
      <c r="C1184" s="11"/>
      <c r="D1184" s="49" t="s">
        <v>400</v>
      </c>
      <c r="E1184" s="49"/>
      <c r="F1184" s="49"/>
      <c r="G1184" s="93"/>
      <c r="H1184" s="94"/>
      <c r="I1184" s="77"/>
    </row>
    <row r="1185" customFormat="false" ht="15.75" hidden="false" customHeight="false" outlineLevel="0" collapsed="false">
      <c r="A1185" s="43"/>
      <c r="B1185" s="124"/>
      <c r="C1185" s="11"/>
      <c r="D1185" s="49" t="s">
        <v>114</v>
      </c>
      <c r="E1185" s="49"/>
      <c r="F1185" s="49"/>
      <c r="G1185" s="93"/>
      <c r="H1185" s="94"/>
      <c r="I1185" s="77"/>
    </row>
    <row r="1186" customFormat="false" ht="15.75" hidden="false" customHeight="false" outlineLevel="0" collapsed="false">
      <c r="A1186" s="43"/>
      <c r="B1186" s="61"/>
      <c r="C1186" s="11"/>
      <c r="D1186" s="49" t="s">
        <v>547</v>
      </c>
      <c r="E1186" s="49"/>
      <c r="F1186" s="49"/>
      <c r="G1186" s="93"/>
      <c r="H1186" s="94"/>
      <c r="I1186" s="77"/>
    </row>
    <row r="1187" customFormat="false" ht="15.75" hidden="false" customHeight="false" outlineLevel="0" collapsed="false">
      <c r="A1187" s="43"/>
      <c r="B1187" s="61"/>
      <c r="C1187" s="190"/>
      <c r="D1187" s="91" t="s">
        <v>402</v>
      </c>
      <c r="E1187" s="91"/>
      <c r="F1187" s="91"/>
      <c r="G1187" s="132" t="n">
        <f aca="false">SUM(G1189:G1194)</f>
        <v>3970</v>
      </c>
      <c r="H1187" s="133" t="n">
        <f aca="false">SUM(H1189:H1194)</f>
        <v>3700</v>
      </c>
      <c r="I1187" s="134" t="n">
        <f aca="false">H1187/G1187</f>
        <v>0.931989924433249</v>
      </c>
    </row>
    <row r="1188" customFormat="false" ht="15.75" hidden="false" customHeight="false" outlineLevel="0" collapsed="false">
      <c r="A1188" s="43"/>
      <c r="B1188" s="61"/>
      <c r="C1188" s="3" t="s">
        <v>357</v>
      </c>
      <c r="D1188" s="92" t="s">
        <v>403</v>
      </c>
      <c r="E1188" s="92"/>
      <c r="F1188" s="92"/>
      <c r="G1188" s="93"/>
      <c r="H1188" s="94"/>
      <c r="I1188" s="77"/>
    </row>
    <row r="1189" customFormat="false" ht="15.75" hidden="false" customHeight="false" outlineLevel="0" collapsed="false">
      <c r="A1189" s="43"/>
      <c r="B1189" s="61"/>
      <c r="C1189" s="179"/>
      <c r="D1189" s="25" t="s">
        <v>184</v>
      </c>
      <c r="E1189" s="25"/>
      <c r="F1189" s="25"/>
      <c r="G1189" s="168" t="n">
        <v>2460</v>
      </c>
      <c r="H1189" s="128" t="n">
        <v>2190</v>
      </c>
      <c r="I1189" s="82" t="n">
        <f aca="false">H1189/G1189</f>
        <v>0.890243902439024</v>
      </c>
    </row>
    <row r="1190" customFormat="false" ht="15.75" hidden="false" customHeight="false" outlineLevel="0" collapsed="false">
      <c r="A1190" s="43"/>
      <c r="B1190" s="185"/>
      <c r="C1190" s="27" t="s">
        <v>324</v>
      </c>
      <c r="D1190" s="97" t="s">
        <v>404</v>
      </c>
      <c r="E1190" s="97"/>
      <c r="F1190" s="97"/>
      <c r="G1190" s="165" t="n">
        <v>125.73</v>
      </c>
      <c r="H1190" s="165" t="n">
        <v>125.73</v>
      </c>
      <c r="I1190" s="100" t="n">
        <f aca="false">H1190/G1190</f>
        <v>1</v>
      </c>
    </row>
    <row r="1191" customFormat="false" ht="15.75" hidden="false" customHeight="false" outlineLevel="0" collapsed="false">
      <c r="A1191" s="43"/>
      <c r="B1191" s="185"/>
      <c r="C1191" s="27" t="s">
        <v>326</v>
      </c>
      <c r="D1191" s="97" t="s">
        <v>327</v>
      </c>
      <c r="E1191" s="97"/>
      <c r="F1191" s="97"/>
      <c r="G1191" s="165" t="n">
        <v>18.01</v>
      </c>
      <c r="H1191" s="165" t="n">
        <v>18.01</v>
      </c>
      <c r="I1191" s="100" t="n">
        <f aca="false">H1191/G1191</f>
        <v>1</v>
      </c>
    </row>
    <row r="1192" customFormat="false" ht="15.75" hidden="false" customHeight="false" outlineLevel="0" collapsed="false">
      <c r="A1192" s="43"/>
      <c r="B1192" s="185"/>
      <c r="C1192" s="27" t="s">
        <v>298</v>
      </c>
      <c r="D1192" s="97" t="s">
        <v>344</v>
      </c>
      <c r="E1192" s="97"/>
      <c r="F1192" s="97"/>
      <c r="G1192" s="165" t="n">
        <v>735.15</v>
      </c>
      <c r="H1192" s="165" t="n">
        <v>735.15</v>
      </c>
      <c r="I1192" s="100" t="n">
        <f aca="false">H1192/G1192</f>
        <v>1</v>
      </c>
    </row>
    <row r="1193" customFormat="false" ht="15.75" hidden="false" customHeight="false" outlineLevel="0" collapsed="false">
      <c r="A1193" s="95"/>
      <c r="B1193" s="179"/>
      <c r="C1193" s="27" t="s">
        <v>296</v>
      </c>
      <c r="D1193" s="97" t="s">
        <v>345</v>
      </c>
      <c r="E1193" s="97"/>
      <c r="F1193" s="97"/>
      <c r="G1193" s="165" t="n">
        <v>554.71</v>
      </c>
      <c r="H1193" s="165" t="n">
        <v>554.71</v>
      </c>
      <c r="I1193" s="100" t="n">
        <f aca="false">H1193/G1193</f>
        <v>1</v>
      </c>
    </row>
    <row r="1194" customFormat="false" ht="16.5" hidden="false" customHeight="false" outlineLevel="0" collapsed="false">
      <c r="A1194" s="43"/>
      <c r="B1194" s="185"/>
      <c r="C1194" s="27" t="s">
        <v>332</v>
      </c>
      <c r="D1194" s="97" t="s">
        <v>295</v>
      </c>
      <c r="E1194" s="97"/>
      <c r="F1194" s="97"/>
      <c r="G1194" s="165" t="n">
        <v>76.4</v>
      </c>
      <c r="H1194" s="165" t="n">
        <v>76.4</v>
      </c>
      <c r="I1194" s="100" t="n">
        <f aca="false">H1194/G1194</f>
        <v>1</v>
      </c>
    </row>
    <row r="1195" customFormat="false" ht="16.5" hidden="false" customHeight="false" outlineLevel="0" collapsed="false">
      <c r="A1195" s="72" t="n">
        <v>752</v>
      </c>
      <c r="B1195" s="322"/>
      <c r="C1195" s="207"/>
      <c r="D1195" s="72" t="s">
        <v>117</v>
      </c>
      <c r="E1195" s="72"/>
      <c r="F1195" s="72"/>
      <c r="G1195" s="146" t="n">
        <v>500</v>
      </c>
      <c r="H1195" s="176" t="n">
        <v>500</v>
      </c>
      <c r="I1195" s="75" t="n">
        <f aca="false">H1195/G1195</f>
        <v>1</v>
      </c>
    </row>
    <row r="1196" customFormat="false" ht="15.75" hidden="false" customHeight="false" outlineLevel="0" collapsed="false">
      <c r="A1196" s="111"/>
      <c r="B1196" s="49" t="n">
        <v>75212</v>
      </c>
      <c r="C1196" s="323"/>
      <c r="D1196" s="49" t="s">
        <v>118</v>
      </c>
      <c r="E1196" s="49"/>
      <c r="F1196" s="49"/>
      <c r="G1196" s="130" t="n">
        <v>500</v>
      </c>
      <c r="H1196" s="131" t="n">
        <v>500</v>
      </c>
      <c r="I1196" s="135" t="n">
        <f aca="false">H1196/G1196</f>
        <v>1</v>
      </c>
    </row>
    <row r="1197" customFormat="false" ht="15.75" hidden="false" customHeight="false" outlineLevel="0" collapsed="false">
      <c r="A1197" s="408"/>
      <c r="B1197" s="125"/>
      <c r="C1197" s="27" t="s">
        <v>296</v>
      </c>
      <c r="D1197" s="97" t="s">
        <v>503</v>
      </c>
      <c r="E1197" s="97"/>
      <c r="F1197" s="97"/>
      <c r="G1197" s="165" t="n">
        <v>500</v>
      </c>
      <c r="H1197" s="165" t="n">
        <v>500</v>
      </c>
      <c r="I1197" s="100" t="n">
        <f aca="false">H1197/G1197</f>
        <v>1</v>
      </c>
    </row>
    <row r="1198" customFormat="false" ht="15" hidden="false" customHeight="false" outlineLevel="0" collapsed="false">
      <c r="A1198" s="16"/>
      <c r="B1198" s="16"/>
      <c r="C1198" s="16"/>
      <c r="D1198" s="2"/>
      <c r="E1198" s="2"/>
      <c r="F1198" s="2"/>
      <c r="G1198" s="16"/>
      <c r="H1198" s="16"/>
      <c r="I1198" s="16"/>
    </row>
    <row r="1199" customFormat="false" ht="15" hidden="false" customHeight="false" outlineLevel="0" collapsed="false">
      <c r="A1199" s="16"/>
      <c r="B1199" s="16"/>
      <c r="C1199" s="16"/>
      <c r="D1199" s="2"/>
      <c r="E1199" s="2"/>
      <c r="F1199" s="2"/>
      <c r="G1199" s="16"/>
      <c r="H1199" s="16"/>
      <c r="I1199" s="16"/>
    </row>
    <row r="1200" customFormat="false" ht="15" hidden="false" customHeight="false" outlineLevel="0" collapsed="false">
      <c r="A1200" s="16"/>
      <c r="B1200" s="16"/>
      <c r="C1200" s="16"/>
      <c r="D1200" s="2"/>
      <c r="E1200" s="2"/>
      <c r="F1200" s="2"/>
      <c r="G1200" s="16"/>
      <c r="H1200" s="16"/>
      <c r="I1200" s="16"/>
    </row>
    <row r="1201" customFormat="false" ht="15" hidden="false" customHeight="false" outlineLevel="0" collapsed="false">
      <c r="A1201" s="16"/>
      <c r="B1201" s="16"/>
      <c r="C1201" s="16"/>
      <c r="D1201" s="2"/>
      <c r="E1201" s="2"/>
      <c r="F1201" s="2"/>
      <c r="G1201" s="16"/>
      <c r="H1201" s="16"/>
      <c r="I1201" s="16"/>
    </row>
    <row r="1202" customFormat="false" ht="15" hidden="false" customHeight="false" outlineLevel="0" collapsed="false">
      <c r="A1202" s="16"/>
      <c r="B1202" s="16"/>
      <c r="C1202" s="16"/>
      <c r="D1202" s="2"/>
      <c r="E1202" s="2"/>
      <c r="F1202" s="2"/>
      <c r="G1202" s="16"/>
      <c r="H1202" s="16"/>
      <c r="I1202" s="16"/>
    </row>
    <row r="1203" customFormat="false" ht="15" hidden="false" customHeight="false" outlineLevel="0" collapsed="false">
      <c r="A1203" s="27" t="s">
        <v>18</v>
      </c>
      <c r="B1203" s="404" t="s">
        <v>19</v>
      </c>
      <c r="C1203" s="28" t="s">
        <v>20</v>
      </c>
      <c r="D1203" s="27" t="s">
        <v>21</v>
      </c>
      <c r="E1203" s="27"/>
      <c r="F1203" s="27"/>
      <c r="G1203" s="28" t="s">
        <v>22</v>
      </c>
      <c r="H1203" s="96" t="s">
        <v>23</v>
      </c>
      <c r="I1203" s="27" t="s">
        <v>24</v>
      </c>
    </row>
    <row r="1204" customFormat="false" ht="15" hidden="false" customHeight="false" outlineLevel="0" collapsed="false">
      <c r="A1204" s="27" t="n">
        <v>1</v>
      </c>
      <c r="B1204" s="404" t="n">
        <v>2</v>
      </c>
      <c r="C1204" s="28" t="n">
        <v>3</v>
      </c>
      <c r="D1204" s="27" t="n">
        <v>4</v>
      </c>
      <c r="E1204" s="27"/>
      <c r="F1204" s="27"/>
      <c r="G1204" s="28" t="n">
        <v>5</v>
      </c>
      <c r="H1204" s="96" t="n">
        <v>6</v>
      </c>
      <c r="I1204" s="27" t="n">
        <v>7</v>
      </c>
    </row>
    <row r="1205" customFormat="false" ht="15.75" hidden="false" customHeight="false" outlineLevel="0" collapsed="false">
      <c r="A1205" s="86" t="n">
        <v>754</v>
      </c>
      <c r="B1205" s="35"/>
      <c r="C1205" s="31"/>
      <c r="D1205" s="86" t="s">
        <v>120</v>
      </c>
      <c r="E1205" s="86"/>
      <c r="F1205" s="86"/>
      <c r="G1205" s="33"/>
      <c r="H1205" s="34"/>
      <c r="I1205" s="89"/>
    </row>
    <row r="1206" customFormat="false" ht="15.75" hidden="false" customHeight="false" outlineLevel="0" collapsed="false">
      <c r="A1206" s="29"/>
      <c r="B1206" s="35"/>
      <c r="C1206" s="31"/>
      <c r="D1206" s="86" t="s">
        <v>121</v>
      </c>
      <c r="E1206" s="86"/>
      <c r="F1206" s="86"/>
      <c r="G1206" s="33"/>
      <c r="H1206" s="34"/>
      <c r="I1206" s="89"/>
    </row>
    <row r="1207" customFormat="false" ht="16.5" hidden="false" customHeight="false" outlineLevel="0" collapsed="false">
      <c r="A1207" s="36"/>
      <c r="B1207" s="191"/>
      <c r="C1207" s="192"/>
      <c r="D1207" s="39" t="s">
        <v>122</v>
      </c>
      <c r="E1207" s="39"/>
      <c r="F1207" s="39"/>
      <c r="G1207" s="157" t="n">
        <v>700</v>
      </c>
      <c r="H1207" s="158" t="n">
        <f aca="false">H1208</f>
        <v>500</v>
      </c>
      <c r="I1207" s="90" t="n">
        <v>1</v>
      </c>
    </row>
    <row r="1208" customFormat="false" ht="15" hidden="false" customHeight="false" outlineLevel="0" collapsed="false">
      <c r="A1208" s="61"/>
      <c r="B1208" s="113" t="n">
        <v>75414</v>
      </c>
      <c r="C1208" s="28"/>
      <c r="D1208" s="113" t="s">
        <v>123</v>
      </c>
      <c r="E1208" s="113"/>
      <c r="F1208" s="113"/>
      <c r="G1208" s="159" t="n">
        <v>700</v>
      </c>
      <c r="H1208" s="160" t="n">
        <f aca="false">H1209+H1210</f>
        <v>500</v>
      </c>
      <c r="I1208" s="161" t="n">
        <v>1</v>
      </c>
    </row>
    <row r="1209" customFormat="false" ht="15" hidden="false" customHeight="false" outlineLevel="0" collapsed="false">
      <c r="A1209" s="61"/>
      <c r="B1209" s="49"/>
      <c r="C1209" s="3" t="s">
        <v>332</v>
      </c>
      <c r="D1209" s="97" t="s">
        <v>295</v>
      </c>
      <c r="E1209" s="97"/>
      <c r="F1209" s="97"/>
      <c r="G1209" s="328" t="n">
        <v>500</v>
      </c>
      <c r="H1209" s="328" t="n">
        <v>500</v>
      </c>
      <c r="I1209" s="100" t="n">
        <f aca="false">H1209/G1209</f>
        <v>1</v>
      </c>
    </row>
    <row r="1210" customFormat="false" ht="16.5" hidden="false" customHeight="false" outlineLevel="0" collapsed="false">
      <c r="A1210" s="62"/>
      <c r="B1210" s="314"/>
      <c r="C1210" s="329" t="s">
        <v>360</v>
      </c>
      <c r="D1210" s="324" t="s">
        <v>361</v>
      </c>
      <c r="E1210" s="324"/>
      <c r="F1210" s="324"/>
      <c r="G1210" s="151" t="n">
        <v>200</v>
      </c>
      <c r="H1210" s="152" t="n">
        <v>0</v>
      </c>
      <c r="I1210" s="68" t="n">
        <f aca="false">H1210/G1210</f>
        <v>0</v>
      </c>
    </row>
    <row r="1211" customFormat="false" ht="16.5" hidden="false" customHeight="false" outlineLevel="0" collapsed="false">
      <c r="A1211" s="69" t="n">
        <v>852</v>
      </c>
      <c r="B1211" s="207"/>
      <c r="C1211" s="322"/>
      <c r="D1211" s="72" t="s">
        <v>217</v>
      </c>
      <c r="E1211" s="72"/>
      <c r="F1211" s="72"/>
      <c r="G1211" s="176" t="n">
        <f aca="false">G1216+G1238+G1243+G1246</f>
        <v>2753000</v>
      </c>
      <c r="H1211" s="146" t="n">
        <f aca="false">H1216+H1238+H1243+H1246</f>
        <v>1148988.16</v>
      </c>
      <c r="I1211" s="90" t="n">
        <f aca="false">H1211/G1211</f>
        <v>0.417358576098801</v>
      </c>
    </row>
    <row r="1212" customFormat="false" ht="15.75" hidden="false" customHeight="false" outlineLevel="0" collapsed="false">
      <c r="A1212" s="111"/>
      <c r="B1212" s="124" t="n">
        <v>85212</v>
      </c>
      <c r="C1212" s="119"/>
      <c r="D1212" s="49" t="s">
        <v>479</v>
      </c>
      <c r="E1212" s="49"/>
      <c r="F1212" s="49"/>
      <c r="G1212" s="130"/>
      <c r="H1212" s="131"/>
      <c r="I1212" s="53"/>
    </row>
    <row r="1213" customFormat="false" ht="15.75" hidden="false" customHeight="false" outlineLevel="0" collapsed="false">
      <c r="A1213" s="43"/>
      <c r="B1213" s="124"/>
      <c r="C1213" s="119"/>
      <c r="D1213" s="49" t="s">
        <v>224</v>
      </c>
      <c r="E1213" s="49"/>
      <c r="F1213" s="49"/>
      <c r="G1213" s="130"/>
      <c r="H1213" s="131"/>
      <c r="I1213" s="53"/>
    </row>
    <row r="1214" customFormat="false" ht="15.75" hidden="false" customHeight="false" outlineLevel="0" collapsed="false">
      <c r="A1214" s="43"/>
      <c r="B1214" s="124"/>
      <c r="C1214" s="119"/>
      <c r="D1214" s="49" t="s">
        <v>225</v>
      </c>
      <c r="E1214" s="49"/>
      <c r="F1214" s="49"/>
      <c r="G1214" s="130"/>
      <c r="H1214" s="131"/>
      <c r="I1214" s="53"/>
    </row>
    <row r="1215" customFormat="false" ht="15.75" hidden="false" customHeight="false" outlineLevel="0" collapsed="false">
      <c r="A1215" s="43"/>
      <c r="B1215" s="124"/>
      <c r="C1215" s="119"/>
      <c r="D1215" s="49" t="s">
        <v>480</v>
      </c>
      <c r="E1215" s="49"/>
      <c r="F1215" s="49"/>
      <c r="G1215" s="130"/>
      <c r="H1215" s="131"/>
      <c r="I1215" s="53"/>
    </row>
    <row r="1216" customFormat="false" ht="15.75" hidden="false" customHeight="false" outlineLevel="0" collapsed="false">
      <c r="A1216" s="43"/>
      <c r="B1216" s="180"/>
      <c r="C1216" s="126"/>
      <c r="D1216" s="91" t="s">
        <v>548</v>
      </c>
      <c r="E1216" s="91"/>
      <c r="F1216" s="91"/>
      <c r="G1216" s="216" t="n">
        <f aca="false">SUM(G1217:G1234)</f>
        <v>2530000</v>
      </c>
      <c r="H1216" s="133" t="n">
        <f aca="false">SUM(H1217:H1234)</f>
        <v>1024967.72</v>
      </c>
      <c r="I1216" s="58" t="n">
        <f aca="false">H1216/G1216</f>
        <v>0.405125581027668</v>
      </c>
    </row>
    <row r="1217" customFormat="false" ht="15.75" hidden="false" customHeight="false" outlineLevel="0" collapsed="false">
      <c r="A1217" s="43"/>
      <c r="B1217" s="61"/>
      <c r="C1217" s="78" t="n">
        <v>3110</v>
      </c>
      <c r="D1217" s="170" t="s">
        <v>482</v>
      </c>
      <c r="E1217" s="170"/>
      <c r="F1217" s="170"/>
      <c r="G1217" s="168" t="n">
        <v>2456951</v>
      </c>
      <c r="H1217" s="128" t="n">
        <v>995114.3</v>
      </c>
      <c r="I1217" s="347" t="n">
        <f aca="false">H1217/G1217</f>
        <v>0.405020002433911</v>
      </c>
    </row>
    <row r="1218" customFormat="false" ht="15.75" hidden="false" customHeight="false" outlineLevel="0" collapsed="false">
      <c r="A1218" s="43"/>
      <c r="B1218" s="61"/>
      <c r="C1218" s="92" t="s">
        <v>322</v>
      </c>
      <c r="D1218" s="171" t="s">
        <v>545</v>
      </c>
      <c r="E1218" s="171"/>
      <c r="F1218" s="171"/>
      <c r="G1218" s="165" t="n">
        <v>39845</v>
      </c>
      <c r="H1218" s="165" t="n">
        <v>17620.8</v>
      </c>
      <c r="I1218" s="356" t="n">
        <f aca="false">H1218/G1218</f>
        <v>0.442233655414732</v>
      </c>
    </row>
    <row r="1219" customFormat="false" ht="15.75" hidden="false" customHeight="false" outlineLevel="0" collapsed="false">
      <c r="A1219" s="43"/>
      <c r="B1219" s="61"/>
      <c r="C1219" s="27" t="s">
        <v>350</v>
      </c>
      <c r="D1219" s="170" t="s">
        <v>359</v>
      </c>
      <c r="E1219" s="170"/>
      <c r="F1219" s="170"/>
      <c r="G1219" s="165" t="n">
        <v>1443</v>
      </c>
      <c r="H1219" s="165" t="n">
        <v>1343.07</v>
      </c>
      <c r="I1219" s="356" t="n">
        <f aca="false">H1219/G1219</f>
        <v>0.930748440748441</v>
      </c>
    </row>
    <row r="1220" customFormat="false" ht="15.75" hidden="false" customHeight="false" outlineLevel="0" collapsed="false">
      <c r="A1220" s="43"/>
      <c r="B1220" s="61"/>
      <c r="C1220" s="27" t="s">
        <v>324</v>
      </c>
      <c r="D1220" s="170" t="s">
        <v>404</v>
      </c>
      <c r="E1220" s="170"/>
      <c r="F1220" s="170"/>
      <c r="G1220" s="165" t="n">
        <v>6587</v>
      </c>
      <c r="H1220" s="165" t="n">
        <v>3242.82</v>
      </c>
      <c r="I1220" s="356" t="n">
        <f aca="false">H1220/G1220</f>
        <v>0.49230605738576</v>
      </c>
    </row>
    <row r="1221" customFormat="false" ht="15.75" hidden="false" customHeight="false" outlineLevel="0" collapsed="false">
      <c r="A1221" s="43"/>
      <c r="B1221" s="61"/>
      <c r="C1221" s="27" t="s">
        <v>326</v>
      </c>
      <c r="D1221" s="170" t="s">
        <v>327</v>
      </c>
      <c r="E1221" s="170"/>
      <c r="F1221" s="170"/>
      <c r="G1221" s="165" t="n">
        <v>945</v>
      </c>
      <c r="H1221" s="165" t="n">
        <v>465.85</v>
      </c>
      <c r="I1221" s="356" t="n">
        <f aca="false">H1221/G1221</f>
        <v>0.492962962962963</v>
      </c>
    </row>
    <row r="1222" customFormat="false" ht="15.75" hidden="false" customHeight="false" outlineLevel="0" collapsed="false">
      <c r="A1222" s="43"/>
      <c r="B1222" s="61"/>
      <c r="C1222" s="25" t="s">
        <v>296</v>
      </c>
      <c r="D1222" s="313" t="s">
        <v>345</v>
      </c>
      <c r="E1222" s="313"/>
      <c r="F1222" s="313"/>
      <c r="G1222" s="165" t="n">
        <v>6200</v>
      </c>
      <c r="H1222" s="165" t="n">
        <v>0</v>
      </c>
      <c r="I1222" s="356" t="n">
        <f aca="false">H1222/G1222</f>
        <v>0</v>
      </c>
    </row>
    <row r="1223" customFormat="false" ht="15.75" hidden="false" customHeight="false" outlineLevel="0" collapsed="false">
      <c r="A1223" s="43"/>
      <c r="B1223" s="61"/>
      <c r="C1223" s="3" t="s">
        <v>346</v>
      </c>
      <c r="D1223" s="171" t="s">
        <v>352</v>
      </c>
      <c r="E1223" s="171"/>
      <c r="F1223" s="171"/>
      <c r="G1223" s="165" t="n">
        <v>1200</v>
      </c>
      <c r="H1223" s="165" t="n">
        <v>600</v>
      </c>
      <c r="I1223" s="356" t="n">
        <f aca="false">H1223/G1223</f>
        <v>0.5</v>
      </c>
    </row>
    <row r="1224" customFormat="false" ht="15.75" hidden="false" customHeight="false" outlineLevel="0" collapsed="false">
      <c r="A1224" s="43"/>
      <c r="B1224" s="61"/>
      <c r="C1224" s="187" t="s">
        <v>332</v>
      </c>
      <c r="D1224" s="103" t="s">
        <v>295</v>
      </c>
      <c r="E1224" s="103"/>
      <c r="F1224" s="103"/>
      <c r="G1224" s="165" t="n">
        <v>4810</v>
      </c>
      <c r="H1224" s="165" t="n">
        <v>2405</v>
      </c>
      <c r="I1224" s="356" t="n">
        <f aca="false">H1224/G1224</f>
        <v>0.5</v>
      </c>
    </row>
    <row r="1225" customFormat="false" ht="15.75" hidden="false" customHeight="false" outlineLevel="0" collapsed="false">
      <c r="A1225" s="43"/>
      <c r="B1225" s="61"/>
      <c r="C1225" s="187" t="s">
        <v>371</v>
      </c>
      <c r="D1225" s="103" t="s">
        <v>549</v>
      </c>
      <c r="E1225" s="103"/>
      <c r="F1225" s="103"/>
      <c r="G1225" s="188"/>
      <c r="H1225" s="188"/>
      <c r="I1225" s="363"/>
    </row>
    <row r="1226" customFormat="false" ht="15.75" hidden="false" customHeight="false" outlineLevel="0" collapsed="false">
      <c r="A1226" s="43"/>
      <c r="B1226" s="61"/>
      <c r="C1226" s="25"/>
      <c r="D1226" s="313" t="s">
        <v>550</v>
      </c>
      <c r="E1226" s="313"/>
      <c r="F1226" s="313"/>
      <c r="G1226" s="128" t="n">
        <v>2000</v>
      </c>
      <c r="H1226" s="128" t="n">
        <v>1000</v>
      </c>
      <c r="I1226" s="347"/>
    </row>
    <row r="1227" customFormat="false" ht="15.75" hidden="false" customHeight="false" outlineLevel="0" collapsed="false">
      <c r="A1227" s="43"/>
      <c r="B1227" s="61"/>
      <c r="C1227" s="27" t="s">
        <v>360</v>
      </c>
      <c r="D1227" s="97" t="s">
        <v>445</v>
      </c>
      <c r="E1227" s="97"/>
      <c r="F1227" s="97"/>
      <c r="G1227" s="165" t="n">
        <v>600</v>
      </c>
      <c r="H1227" s="165" t="n">
        <v>0</v>
      </c>
      <c r="I1227" s="356" t="n">
        <f aca="false">H1227/G1227</f>
        <v>0</v>
      </c>
    </row>
    <row r="1228" customFormat="false" ht="15.75" hidden="false" customHeight="false" outlineLevel="0" collapsed="false">
      <c r="A1228" s="43"/>
      <c r="B1228" s="61"/>
      <c r="C1228" s="27" t="s">
        <v>353</v>
      </c>
      <c r="D1228" s="170" t="s">
        <v>354</v>
      </c>
      <c r="E1228" s="170"/>
      <c r="F1228" s="170"/>
      <c r="G1228" s="165" t="n">
        <v>1529</v>
      </c>
      <c r="H1228" s="165" t="n">
        <v>1529</v>
      </c>
      <c r="I1228" s="356" t="n">
        <f aca="false">H1228/G1228</f>
        <v>1</v>
      </c>
    </row>
    <row r="1229" customFormat="false" ht="15.75" hidden="false" customHeight="false" outlineLevel="0" collapsed="false">
      <c r="A1229" s="43"/>
      <c r="B1229" s="61"/>
      <c r="C1229" s="187" t="s">
        <v>380</v>
      </c>
      <c r="D1229" s="103" t="s">
        <v>381</v>
      </c>
      <c r="E1229" s="103"/>
      <c r="F1229" s="103"/>
      <c r="G1229" s="222"/>
      <c r="H1229" s="188"/>
      <c r="I1229" s="312"/>
    </row>
    <row r="1230" customFormat="false" ht="15.75" hidden="false" customHeight="false" outlineLevel="0" collapsed="false">
      <c r="A1230" s="43"/>
      <c r="B1230" s="61"/>
      <c r="C1230" s="290"/>
      <c r="D1230" s="79" t="s">
        <v>382</v>
      </c>
      <c r="E1230" s="79"/>
      <c r="F1230" s="79"/>
      <c r="G1230" s="127" t="n">
        <v>390</v>
      </c>
      <c r="H1230" s="128" t="n">
        <v>387</v>
      </c>
      <c r="I1230" s="82" t="n">
        <f aca="false">H1230/G1230</f>
        <v>0.992307692307692</v>
      </c>
    </row>
    <row r="1231" customFormat="false" ht="15.75" hidden="false" customHeight="false" outlineLevel="0" collapsed="false">
      <c r="A1231" s="43"/>
      <c r="B1231" s="61"/>
      <c r="C1231" s="187" t="s">
        <v>383</v>
      </c>
      <c r="D1231" s="103" t="s">
        <v>453</v>
      </c>
      <c r="E1231" s="103"/>
      <c r="F1231" s="103"/>
      <c r="G1231" s="222"/>
      <c r="H1231" s="188"/>
      <c r="I1231" s="312"/>
    </row>
    <row r="1232" customFormat="false" ht="15.75" hidden="false" customHeight="false" outlineLevel="0" collapsed="false">
      <c r="A1232" s="43"/>
      <c r="B1232" s="61"/>
      <c r="C1232" s="290"/>
      <c r="D1232" s="79" t="s">
        <v>454</v>
      </c>
      <c r="E1232" s="79"/>
      <c r="F1232" s="79"/>
      <c r="G1232" s="127" t="n">
        <v>3000</v>
      </c>
      <c r="H1232" s="128" t="n">
        <v>894.88</v>
      </c>
      <c r="I1232" s="82" t="n">
        <f aca="false">H1232/G1232</f>
        <v>0.298293333333333</v>
      </c>
    </row>
    <row r="1233" customFormat="false" ht="15.75" hidden="false" customHeight="false" outlineLevel="0" collapsed="false">
      <c r="A1233" s="43"/>
      <c r="B1233" s="61"/>
      <c r="C1233" s="187" t="s">
        <v>386</v>
      </c>
      <c r="D1233" s="103" t="s">
        <v>387</v>
      </c>
      <c r="E1233" s="103"/>
      <c r="F1233" s="103"/>
      <c r="G1233" s="222"/>
      <c r="H1233" s="188"/>
      <c r="I1233" s="312"/>
    </row>
    <row r="1234" customFormat="false" ht="15.75" hidden="false" customHeight="false" outlineLevel="0" collapsed="false">
      <c r="A1234" s="43"/>
      <c r="B1234" s="61"/>
      <c r="C1234" s="25"/>
      <c r="D1234" s="79" t="s">
        <v>388</v>
      </c>
      <c r="E1234" s="79"/>
      <c r="F1234" s="79"/>
      <c r="G1234" s="127" t="n">
        <v>4500</v>
      </c>
      <c r="H1234" s="128" t="n">
        <v>365</v>
      </c>
      <c r="I1234" s="82" t="n">
        <f aca="false">H1234/G1234</f>
        <v>0.0811111111111111</v>
      </c>
    </row>
    <row r="1235" customFormat="false" ht="15.75" hidden="false" customHeight="false" outlineLevel="0" collapsed="false">
      <c r="A1235" s="43"/>
      <c r="B1235" s="371" t="n">
        <v>85213</v>
      </c>
      <c r="C1235" s="308"/>
      <c r="D1235" s="211" t="s">
        <v>551</v>
      </c>
      <c r="E1235" s="211"/>
      <c r="F1235" s="211"/>
      <c r="G1235" s="130"/>
      <c r="H1235" s="131"/>
      <c r="I1235" s="53"/>
    </row>
    <row r="1236" customFormat="false" ht="15.75" hidden="false" customHeight="false" outlineLevel="0" collapsed="false">
      <c r="A1236" s="43"/>
      <c r="B1236" s="124"/>
      <c r="C1236" s="308"/>
      <c r="D1236" s="211" t="s">
        <v>552</v>
      </c>
      <c r="E1236" s="211"/>
      <c r="F1236" s="211"/>
      <c r="G1236" s="130"/>
      <c r="H1236" s="131"/>
      <c r="I1236" s="53"/>
    </row>
    <row r="1237" customFormat="false" ht="15.75" hidden="false" customHeight="false" outlineLevel="0" collapsed="false">
      <c r="A1237" s="43"/>
      <c r="B1237" s="124"/>
      <c r="C1237" s="308"/>
      <c r="D1237" s="211" t="s">
        <v>485</v>
      </c>
      <c r="E1237" s="211"/>
      <c r="F1237" s="211"/>
      <c r="G1237" s="130"/>
      <c r="H1237" s="131"/>
      <c r="I1237" s="53"/>
    </row>
    <row r="1238" customFormat="false" ht="15.75" hidden="false" customHeight="false" outlineLevel="0" collapsed="false">
      <c r="A1238" s="43"/>
      <c r="B1238" s="124"/>
      <c r="C1238" s="190"/>
      <c r="D1238" s="213" t="s">
        <v>486</v>
      </c>
      <c r="E1238" s="213"/>
      <c r="F1238" s="213"/>
      <c r="G1238" s="216" t="n">
        <f aca="false">G1240</f>
        <v>25000</v>
      </c>
      <c r="H1238" s="133" t="n">
        <f aca="false">H1240</f>
        <v>9606.32</v>
      </c>
      <c r="I1238" s="58" t="n">
        <f aca="false">H1238/G1238</f>
        <v>0.3842528</v>
      </c>
    </row>
    <row r="1239" customFormat="false" ht="15.75" hidden="false" customHeight="false" outlineLevel="0" collapsed="false">
      <c r="A1239" s="43"/>
      <c r="B1239" s="61"/>
      <c r="C1239" s="11" t="n">
        <v>4130</v>
      </c>
      <c r="D1239" s="92" t="s">
        <v>483</v>
      </c>
      <c r="E1239" s="92"/>
      <c r="F1239" s="92"/>
      <c r="G1239" s="93"/>
      <c r="H1239" s="94"/>
      <c r="I1239" s="354"/>
    </row>
    <row r="1240" customFormat="false" ht="15.75" hidden="false" customHeight="false" outlineLevel="0" collapsed="false">
      <c r="A1240" s="43"/>
      <c r="B1240" s="125"/>
      <c r="C1240" s="179"/>
      <c r="D1240" s="25" t="s">
        <v>488</v>
      </c>
      <c r="E1240" s="25"/>
      <c r="F1240" s="25"/>
      <c r="G1240" s="127" t="n">
        <v>25000</v>
      </c>
      <c r="H1240" s="128" t="n">
        <v>9606.32</v>
      </c>
      <c r="I1240" s="347" t="n">
        <f aca="false">H1240/G1240</f>
        <v>0.3842528</v>
      </c>
    </row>
    <row r="1241" customFormat="false" ht="15.75" hidden="false" customHeight="false" outlineLevel="0" collapsed="false">
      <c r="A1241" s="43"/>
      <c r="B1241" s="124" t="n">
        <v>85214</v>
      </c>
      <c r="C1241" s="308"/>
      <c r="D1241" s="211" t="s">
        <v>489</v>
      </c>
      <c r="E1241" s="211"/>
      <c r="F1241" s="211"/>
      <c r="G1241" s="130"/>
      <c r="H1241" s="131"/>
      <c r="I1241" s="53"/>
    </row>
    <row r="1242" customFormat="false" ht="15.75" hidden="false" customHeight="false" outlineLevel="0" collapsed="false">
      <c r="A1242" s="43"/>
      <c r="B1242" s="124"/>
      <c r="C1242" s="308"/>
      <c r="D1242" s="211" t="s">
        <v>553</v>
      </c>
      <c r="E1242" s="211"/>
      <c r="F1242" s="211"/>
      <c r="G1242" s="130"/>
      <c r="H1242" s="131"/>
      <c r="I1242" s="53"/>
    </row>
    <row r="1243" customFormat="false" ht="15.75" hidden="false" customHeight="false" outlineLevel="0" collapsed="false">
      <c r="A1243" s="43"/>
      <c r="B1243" s="124"/>
      <c r="C1243" s="190"/>
      <c r="D1243" s="213" t="s">
        <v>480</v>
      </c>
      <c r="E1243" s="213"/>
      <c r="F1243" s="213"/>
      <c r="G1243" s="130" t="n">
        <f aca="false">G1244</f>
        <v>183000</v>
      </c>
      <c r="H1243" s="131" t="n">
        <f aca="false">H1244</f>
        <v>99414.12</v>
      </c>
      <c r="I1243" s="53" t="n">
        <f aca="false">H1243/G1243</f>
        <v>0.543246557377049</v>
      </c>
    </row>
    <row r="1244" customFormat="false" ht="15.75" hidden="false" customHeight="false" outlineLevel="0" collapsed="false">
      <c r="A1244" s="43"/>
      <c r="B1244" s="125"/>
      <c r="C1244" s="78" t="n">
        <v>3110</v>
      </c>
      <c r="D1244" s="25" t="s">
        <v>482</v>
      </c>
      <c r="E1244" s="25"/>
      <c r="F1244" s="25"/>
      <c r="G1244" s="165" t="n">
        <v>183000</v>
      </c>
      <c r="H1244" s="165" t="n">
        <v>99414.12</v>
      </c>
      <c r="I1244" s="356" t="n">
        <f aca="false">H1244/G1244</f>
        <v>0.543246557377049</v>
      </c>
    </row>
    <row r="1245" customFormat="false" ht="15.75" hidden="false" customHeight="false" outlineLevel="0" collapsed="false">
      <c r="A1245" s="43"/>
      <c r="B1245" s="124" t="n">
        <v>85278</v>
      </c>
      <c r="C1245" s="308"/>
      <c r="D1245" s="49" t="s">
        <v>495</v>
      </c>
      <c r="E1245" s="49"/>
      <c r="F1245" s="49"/>
      <c r="G1245" s="130"/>
      <c r="H1245" s="131"/>
      <c r="I1245" s="53"/>
    </row>
    <row r="1246" customFormat="false" ht="15.75" hidden="false" customHeight="false" outlineLevel="0" collapsed="false">
      <c r="A1246" s="43"/>
      <c r="B1246" s="124"/>
      <c r="C1246" s="190"/>
      <c r="D1246" s="91" t="s">
        <v>496</v>
      </c>
      <c r="E1246" s="91"/>
      <c r="F1246" s="91"/>
      <c r="G1246" s="132" t="n">
        <f aca="false">G1247</f>
        <v>15000</v>
      </c>
      <c r="H1246" s="133" t="n">
        <f aca="false">H1247</f>
        <v>15000</v>
      </c>
      <c r="I1246" s="58" t="n">
        <f aca="false">H1246/G1246</f>
        <v>1</v>
      </c>
    </row>
    <row r="1247" customFormat="false" ht="16.5" hidden="false" customHeight="false" outlineLevel="0" collapsed="false">
      <c r="A1247" s="43"/>
      <c r="B1247" s="61"/>
      <c r="C1247" s="290" t="n">
        <v>3110</v>
      </c>
      <c r="D1247" s="92" t="s">
        <v>482</v>
      </c>
      <c r="E1247" s="92"/>
      <c r="F1247" s="92"/>
      <c r="G1247" s="188" t="n">
        <v>15000</v>
      </c>
      <c r="H1247" s="188" t="n">
        <v>15000</v>
      </c>
      <c r="I1247" s="363" t="n">
        <f aca="false">H1247/G1247</f>
        <v>1</v>
      </c>
    </row>
    <row r="1248" customFormat="false" ht="16.5" hidden="false" customHeight="false" outlineLevel="0" collapsed="false">
      <c r="A1248" s="419" t="s">
        <v>528</v>
      </c>
      <c r="B1248" s="419"/>
      <c r="C1248" s="419"/>
      <c r="D1248" s="411"/>
      <c r="E1248" s="411"/>
      <c r="F1248" s="411"/>
      <c r="G1248" s="176" t="n">
        <v>2353944</v>
      </c>
      <c r="H1248" s="146" t="n">
        <f aca="false">H1157+H1162+H1176+H1195+H1207+H1211</f>
        <v>1236422</v>
      </c>
      <c r="I1248" s="412" t="n">
        <f aca="false">H1248/G1248</f>
        <v>0.525255486111819</v>
      </c>
    </row>
    <row r="1249" customFormat="false" ht="15" hidden="false" customHeight="false" outlineLevel="0" collapsed="false">
      <c r="A1249" s="283"/>
      <c r="B1249" s="16"/>
      <c r="C1249" s="16"/>
      <c r="D1249" s="2"/>
      <c r="E1249" s="2"/>
      <c r="F1249" s="2"/>
      <c r="G1249" s="16"/>
      <c r="H1249" s="16"/>
      <c r="I1249" s="16"/>
    </row>
    <row r="1250" customFormat="false" ht="15" hidden="false" customHeight="false" outlineLevel="0" collapsed="false">
      <c r="A1250" s="16"/>
      <c r="B1250" s="16"/>
      <c r="C1250" s="16"/>
      <c r="D1250" s="2"/>
      <c r="E1250" s="2"/>
      <c r="F1250" s="2"/>
      <c r="G1250" s="16"/>
      <c r="H1250" s="16"/>
      <c r="I1250" s="16"/>
    </row>
    <row r="1251" customFormat="false" ht="15" hidden="false" customHeight="false" outlineLevel="0" collapsed="false">
      <c r="A1251" s="16"/>
      <c r="B1251" s="16"/>
      <c r="C1251" s="16"/>
      <c r="D1251" s="2"/>
      <c r="E1251" s="2"/>
      <c r="F1251" s="2"/>
      <c r="G1251" s="16"/>
      <c r="H1251" s="16"/>
      <c r="I1251" s="16"/>
    </row>
    <row r="1252" customFormat="false" ht="15" hidden="false" customHeight="false" outlineLevel="0" collapsed="false">
      <c r="A1252" s="16"/>
      <c r="B1252" s="16"/>
      <c r="C1252" s="16"/>
      <c r="D1252" s="2"/>
      <c r="E1252" s="2"/>
      <c r="F1252" s="2"/>
      <c r="G1252" s="16"/>
      <c r="H1252" s="16"/>
      <c r="I1252" s="16"/>
    </row>
    <row r="1253" customFormat="false" ht="15" hidden="false" customHeight="false" outlineLevel="0" collapsed="false">
      <c r="A1253" s="16"/>
      <c r="B1253" s="16"/>
      <c r="C1253" s="16"/>
      <c r="D1253" s="2"/>
      <c r="E1253" s="2"/>
      <c r="F1253" s="2"/>
      <c r="G1253" s="16"/>
      <c r="H1253" s="16"/>
      <c r="I1253" s="16"/>
    </row>
    <row r="1254" customFormat="false" ht="15" hidden="false" customHeight="false" outlineLevel="0" collapsed="false">
      <c r="A1254" s="16"/>
      <c r="B1254" s="16"/>
      <c r="C1254" s="16"/>
      <c r="D1254" s="2"/>
      <c r="E1254" s="2"/>
      <c r="F1254" s="2"/>
      <c r="G1254" s="16"/>
      <c r="H1254" s="16"/>
      <c r="I1254" s="16"/>
    </row>
    <row r="1255" customFormat="false" ht="15" hidden="false" customHeight="false" outlineLevel="0" collapsed="false">
      <c r="A1255" s="16"/>
      <c r="B1255" s="16"/>
      <c r="C1255" s="16"/>
      <c r="D1255" s="2"/>
      <c r="E1255" s="2"/>
      <c r="F1255" s="2"/>
      <c r="G1255" s="16"/>
      <c r="H1255" s="16"/>
      <c r="I1255" s="16"/>
    </row>
    <row r="1256" customFormat="false" ht="15" hidden="false" customHeight="false" outlineLevel="0" collapsed="false">
      <c r="A1256" s="16"/>
      <c r="B1256" s="16"/>
      <c r="C1256" s="16"/>
      <c r="D1256" s="2"/>
      <c r="E1256" s="2"/>
      <c r="F1256" s="2"/>
      <c r="G1256" s="16"/>
      <c r="H1256" s="16"/>
      <c r="I1256" s="16"/>
    </row>
    <row r="1257" customFormat="false" ht="15.75" hidden="false" customHeight="false" outlineLevel="0" collapsed="false">
      <c r="A1257" s="16"/>
      <c r="B1257" s="16"/>
      <c r="C1257" s="16"/>
      <c r="D1257" s="2"/>
      <c r="E1257" s="2"/>
      <c r="F1257" s="2"/>
      <c r="G1257" s="16"/>
      <c r="H1257" s="16"/>
      <c r="I1257" s="16"/>
    </row>
    <row r="1258" customFormat="false" ht="18" hidden="false" customHeight="false" outlineLevel="0" collapsed="false">
      <c r="A1258" s="420" t="s">
        <v>554</v>
      </c>
      <c r="B1258" s="420"/>
      <c r="C1258" s="420"/>
      <c r="D1258" s="420"/>
      <c r="E1258" s="420"/>
      <c r="F1258" s="420"/>
      <c r="G1258" s="420"/>
      <c r="H1258" s="420"/>
      <c r="I1258" s="420"/>
    </row>
    <row r="1259" customFormat="false" ht="18" hidden="false" customHeight="false" outlineLevel="0" collapsed="false">
      <c r="A1259" s="421" t="s">
        <v>555</v>
      </c>
      <c r="B1259" s="421"/>
      <c r="C1259" s="421"/>
      <c r="D1259" s="421"/>
      <c r="E1259" s="421"/>
      <c r="F1259" s="421"/>
      <c r="G1259" s="421"/>
      <c r="H1259" s="421"/>
      <c r="I1259" s="421"/>
    </row>
    <row r="1260" customFormat="false" ht="18.75" hidden="false" customHeight="false" outlineLevel="0" collapsed="false">
      <c r="A1260" s="422" t="s">
        <v>556</v>
      </c>
      <c r="B1260" s="422"/>
      <c r="C1260" s="422"/>
      <c r="D1260" s="422"/>
      <c r="E1260" s="422"/>
      <c r="F1260" s="422"/>
      <c r="G1260" s="422"/>
      <c r="H1260" s="422"/>
      <c r="I1260" s="422"/>
    </row>
    <row r="1261" customFormat="false" ht="7.5" hidden="false" customHeight="true" outlineLevel="0" collapsed="false">
      <c r="A1261" s="1"/>
      <c r="B1261" s="1"/>
      <c r="C1261" s="1"/>
      <c r="D1261" s="1"/>
      <c r="E1261" s="1"/>
      <c r="F1261" s="1"/>
      <c r="G1261" s="1"/>
      <c r="H1261" s="1"/>
      <c r="I1261" s="1"/>
    </row>
    <row r="1262" customFormat="false" ht="9" hidden="false" customHeight="true" outlineLevel="0" collapsed="false">
      <c r="A1262" s="423"/>
      <c r="B1262" s="423"/>
      <c r="C1262" s="423"/>
      <c r="D1262" s="423"/>
      <c r="E1262" s="423"/>
      <c r="F1262" s="423"/>
      <c r="G1262" s="423"/>
      <c r="H1262" s="423"/>
      <c r="I1262" s="423"/>
    </row>
    <row r="1263" customFormat="false" ht="15" hidden="false" customHeight="false" outlineLevel="0" collapsed="false">
      <c r="A1263" s="424" t="s">
        <v>557</v>
      </c>
      <c r="B1263" s="323" t="s">
        <v>18</v>
      </c>
      <c r="C1263" s="268" t="s">
        <v>19</v>
      </c>
      <c r="D1263" s="268" t="s">
        <v>20</v>
      </c>
      <c r="E1263" s="268" t="s">
        <v>558</v>
      </c>
      <c r="F1263" s="268"/>
      <c r="G1263" s="268" t="s">
        <v>559</v>
      </c>
      <c r="H1263" s="268"/>
      <c r="I1263" s="425" t="s">
        <v>560</v>
      </c>
    </row>
    <row r="1264" customFormat="false" ht="15" hidden="false" customHeight="false" outlineLevel="0" collapsed="false">
      <c r="A1264" s="426" t="s">
        <v>561</v>
      </c>
      <c r="B1264" s="27" t="n">
        <v>400</v>
      </c>
      <c r="C1264" s="27" t="n">
        <v>40002</v>
      </c>
      <c r="D1264" s="27" t="n">
        <v>2650</v>
      </c>
      <c r="E1264" s="97" t="s">
        <v>562</v>
      </c>
      <c r="F1264" s="97"/>
      <c r="G1264" s="97" t="s">
        <v>563</v>
      </c>
      <c r="H1264" s="97"/>
      <c r="I1264" s="427" t="n">
        <v>21362</v>
      </c>
    </row>
    <row r="1265" customFormat="false" ht="15" hidden="false" customHeight="false" outlineLevel="0" collapsed="false">
      <c r="A1265" s="426" t="s">
        <v>564</v>
      </c>
      <c r="B1265" s="27" t="n">
        <v>700</v>
      </c>
      <c r="C1265" s="27" t="n">
        <v>70004</v>
      </c>
      <c r="D1265" s="27" t="n">
        <v>2650</v>
      </c>
      <c r="E1265" s="97" t="s">
        <v>562</v>
      </c>
      <c r="F1265" s="97"/>
      <c r="G1265" s="97" t="s">
        <v>565</v>
      </c>
      <c r="H1265" s="97"/>
      <c r="I1265" s="427" t="n">
        <v>130420</v>
      </c>
      <c r="J1265" s="428"/>
    </row>
    <row r="1266" customFormat="false" ht="15" hidden="false" customHeight="false" outlineLevel="0" collapsed="false">
      <c r="A1266" s="426" t="s">
        <v>566</v>
      </c>
      <c r="B1266" s="27" t="n">
        <v>900</v>
      </c>
      <c r="C1266" s="27" t="n">
        <v>90001</v>
      </c>
      <c r="D1266" s="27" t="n">
        <v>2650</v>
      </c>
      <c r="E1266" s="97" t="s">
        <v>562</v>
      </c>
      <c r="F1266" s="97"/>
      <c r="G1266" s="97" t="s">
        <v>567</v>
      </c>
      <c r="H1266" s="97"/>
      <c r="I1266" s="427" t="n">
        <v>49683</v>
      </c>
      <c r="J1266" s="428"/>
    </row>
    <row r="1267" customFormat="false" ht="16.5" hidden="false" customHeight="false" outlineLevel="0" collapsed="false">
      <c r="A1267" s="429" t="s">
        <v>568</v>
      </c>
      <c r="B1267" s="429"/>
      <c r="C1267" s="429"/>
      <c r="D1267" s="429"/>
      <c r="E1267" s="417"/>
      <c r="F1267" s="417"/>
      <c r="G1267" s="417"/>
      <c r="H1267" s="417"/>
      <c r="I1267" s="430" t="n">
        <f aca="false">SUM(I1264:I1266)</f>
        <v>201465</v>
      </c>
      <c r="J1267" s="428"/>
    </row>
    <row r="1268" customFormat="false" ht="16.5" hidden="false" customHeight="false" outlineLevel="0" collapsed="false">
      <c r="A1268" s="431" t="s">
        <v>569</v>
      </c>
      <c r="B1268" s="432" t="n">
        <v>921</v>
      </c>
      <c r="C1268" s="433" t="n">
        <v>92109</v>
      </c>
      <c r="D1268" s="432" t="n">
        <v>2480</v>
      </c>
      <c r="E1268" s="434" t="s">
        <v>570</v>
      </c>
      <c r="F1268" s="434"/>
      <c r="G1268" s="434" t="s">
        <v>571</v>
      </c>
      <c r="H1268" s="434"/>
      <c r="I1268" s="435" t="n">
        <v>144500</v>
      </c>
      <c r="J1268" s="428"/>
    </row>
    <row r="1269" customFormat="false" ht="16.5" hidden="false" customHeight="false" outlineLevel="0" collapsed="false">
      <c r="A1269" s="436" t="s">
        <v>572</v>
      </c>
      <c r="B1269" s="436"/>
      <c r="C1269" s="436"/>
      <c r="D1269" s="436"/>
      <c r="E1269" s="436"/>
      <c r="F1269" s="436"/>
      <c r="G1269" s="437"/>
      <c r="H1269" s="437"/>
      <c r="I1269" s="435" t="n">
        <f aca="false">SUM(I1267:I1268)</f>
        <v>345965</v>
      </c>
      <c r="J1269" s="428"/>
    </row>
    <row r="1270" customFormat="false" ht="16.5" hidden="false" customHeight="false" outlineLevel="0" collapsed="false">
      <c r="A1270" s="431" t="s">
        <v>573</v>
      </c>
      <c r="B1270" s="433" t="n">
        <v>801</v>
      </c>
      <c r="C1270" s="433" t="n">
        <v>80146</v>
      </c>
      <c r="D1270" s="433" t="n">
        <v>2320</v>
      </c>
      <c r="E1270" s="434" t="s">
        <v>574</v>
      </c>
      <c r="F1270" s="434"/>
      <c r="G1270" s="433" t="s">
        <v>575</v>
      </c>
      <c r="H1270" s="433"/>
      <c r="I1270" s="438" t="n">
        <v>1200</v>
      </c>
      <c r="J1270" s="428"/>
    </row>
    <row r="1271" customFormat="false" ht="15.75" hidden="false" customHeight="false" outlineLevel="0" collapsed="false">
      <c r="A1271" s="439" t="s">
        <v>576</v>
      </c>
      <c r="B1271" s="293" t="n">
        <v>851</v>
      </c>
      <c r="C1271" s="293" t="n">
        <v>85154</v>
      </c>
      <c r="D1271" s="293" t="n">
        <v>2830</v>
      </c>
      <c r="E1271" s="299" t="s">
        <v>577</v>
      </c>
      <c r="F1271" s="299"/>
      <c r="G1271" s="293" t="s">
        <v>578</v>
      </c>
      <c r="H1271" s="293"/>
      <c r="I1271" s="440" t="n">
        <v>4000</v>
      </c>
      <c r="J1271" s="428"/>
    </row>
    <row r="1272" customFormat="false" ht="15" hidden="false" customHeight="false" outlineLevel="0" collapsed="false">
      <c r="A1272" s="426" t="s">
        <v>579</v>
      </c>
      <c r="B1272" s="27" t="n">
        <v>926</v>
      </c>
      <c r="C1272" s="27" t="n">
        <v>92605</v>
      </c>
      <c r="D1272" s="27" t="n">
        <v>2820</v>
      </c>
      <c r="E1272" s="97" t="s">
        <v>580</v>
      </c>
      <c r="F1272" s="97"/>
      <c r="G1272" s="27" t="s">
        <v>581</v>
      </c>
      <c r="H1272" s="27"/>
      <c r="I1272" s="427" t="n">
        <v>15000</v>
      </c>
      <c r="J1272" s="428"/>
    </row>
    <row r="1273" customFormat="false" ht="15" hidden="false" customHeight="false" outlineLevel="0" collapsed="false">
      <c r="A1273" s="426" t="s">
        <v>582</v>
      </c>
      <c r="B1273" s="27" t="n">
        <v>926</v>
      </c>
      <c r="C1273" s="27" t="n">
        <v>92605</v>
      </c>
      <c r="D1273" s="27" t="n">
        <v>2820</v>
      </c>
      <c r="E1273" s="97" t="s">
        <v>583</v>
      </c>
      <c r="F1273" s="97"/>
      <c r="G1273" s="27" t="s">
        <v>581</v>
      </c>
      <c r="H1273" s="27"/>
      <c r="I1273" s="427" t="n">
        <v>0</v>
      </c>
      <c r="J1273" s="428"/>
    </row>
    <row r="1274" customFormat="false" ht="15" hidden="false" customHeight="false" outlineLevel="0" collapsed="false">
      <c r="A1274" s="426" t="s">
        <v>584</v>
      </c>
      <c r="B1274" s="27" t="n">
        <v>926</v>
      </c>
      <c r="C1274" s="27" t="n">
        <v>92605</v>
      </c>
      <c r="D1274" s="27" t="n">
        <v>2820</v>
      </c>
      <c r="E1274" s="97" t="s">
        <v>585</v>
      </c>
      <c r="F1274" s="97"/>
      <c r="G1274" s="27" t="s">
        <v>581</v>
      </c>
      <c r="H1274" s="27"/>
      <c r="I1274" s="427" t="n">
        <v>9000</v>
      </c>
      <c r="J1274" s="428"/>
    </row>
    <row r="1275" customFormat="false" ht="15" hidden="false" customHeight="false" outlineLevel="0" collapsed="false">
      <c r="A1275" s="426" t="s">
        <v>586</v>
      </c>
      <c r="B1275" s="27" t="n">
        <v>926</v>
      </c>
      <c r="C1275" s="27" t="n">
        <v>92605</v>
      </c>
      <c r="D1275" s="27" t="n">
        <v>2820</v>
      </c>
      <c r="E1275" s="97" t="s">
        <v>587</v>
      </c>
      <c r="F1275" s="97"/>
      <c r="G1275" s="27" t="s">
        <v>581</v>
      </c>
      <c r="H1275" s="27"/>
      <c r="I1275" s="427" t="n">
        <v>7000</v>
      </c>
      <c r="J1275" s="428"/>
    </row>
    <row r="1276" customFormat="false" ht="15" hidden="false" customHeight="false" outlineLevel="0" collapsed="false">
      <c r="A1276" s="426" t="s">
        <v>588</v>
      </c>
      <c r="B1276" s="27" t="n">
        <v>926</v>
      </c>
      <c r="C1276" s="27" t="n">
        <v>92605</v>
      </c>
      <c r="D1276" s="27" t="n">
        <v>2820</v>
      </c>
      <c r="E1276" s="97" t="s">
        <v>589</v>
      </c>
      <c r="F1276" s="97"/>
      <c r="G1276" s="27" t="s">
        <v>581</v>
      </c>
      <c r="H1276" s="27"/>
      <c r="I1276" s="427" t="n">
        <v>6000</v>
      </c>
    </row>
    <row r="1277" customFormat="false" ht="15" hidden="false" customHeight="false" outlineLevel="0" collapsed="false">
      <c r="A1277" s="426" t="s">
        <v>590</v>
      </c>
      <c r="B1277" s="27" t="n">
        <v>926</v>
      </c>
      <c r="C1277" s="27" t="n">
        <v>92605</v>
      </c>
      <c r="D1277" s="27" t="n">
        <v>2820</v>
      </c>
      <c r="E1277" s="97" t="s">
        <v>591</v>
      </c>
      <c r="F1277" s="97"/>
      <c r="G1277" s="27" t="s">
        <v>581</v>
      </c>
      <c r="H1277" s="27"/>
      <c r="I1277" s="427" t="n">
        <v>8000</v>
      </c>
    </row>
    <row r="1278" customFormat="false" ht="16.5" hidden="false" customHeight="false" outlineLevel="0" collapsed="false">
      <c r="A1278" s="441" t="s">
        <v>592</v>
      </c>
      <c r="B1278" s="441"/>
      <c r="C1278" s="441"/>
      <c r="D1278" s="441"/>
      <c r="E1278" s="441"/>
      <c r="F1278" s="18"/>
      <c r="G1278" s="18"/>
      <c r="H1278" s="18"/>
      <c r="I1278" s="442" t="n">
        <f aca="false">SUM(I1272:I1277)</f>
        <v>45000</v>
      </c>
    </row>
    <row r="1279" customFormat="false" ht="18.75" hidden="false" customHeight="false" outlineLevel="0" collapsed="false">
      <c r="A1279" s="1"/>
      <c r="B1279" s="1"/>
      <c r="C1279" s="1"/>
      <c r="D1279" s="1"/>
      <c r="E1279" s="1"/>
      <c r="F1279" s="1"/>
      <c r="G1279" s="1"/>
      <c r="H1279" s="1"/>
      <c r="I1279" s="1"/>
    </row>
    <row r="1280" customFormat="false" ht="18" hidden="false" customHeight="false" outlineLevel="0" collapsed="false">
      <c r="A1280" s="420" t="s">
        <v>593</v>
      </c>
      <c r="B1280" s="420"/>
      <c r="C1280" s="420"/>
      <c r="D1280" s="420"/>
      <c r="E1280" s="420"/>
      <c r="F1280" s="420"/>
      <c r="G1280" s="420"/>
      <c r="H1280" s="420"/>
      <c r="I1280" s="420"/>
    </row>
    <row r="1281" customFormat="false" ht="18" hidden="false" customHeight="false" outlineLevel="0" collapsed="false">
      <c r="A1281" s="421" t="s">
        <v>594</v>
      </c>
      <c r="B1281" s="421"/>
      <c r="C1281" s="421"/>
      <c r="D1281" s="421"/>
      <c r="E1281" s="421"/>
      <c r="F1281" s="421"/>
      <c r="G1281" s="421"/>
      <c r="H1281" s="421"/>
      <c r="I1281" s="421"/>
    </row>
    <row r="1282" customFormat="false" ht="18.75" hidden="false" customHeight="false" outlineLevel="0" collapsed="false">
      <c r="A1282" s="422" t="s">
        <v>595</v>
      </c>
      <c r="B1282" s="422"/>
      <c r="C1282" s="422"/>
      <c r="D1282" s="422"/>
      <c r="E1282" s="422"/>
      <c r="F1282" s="422"/>
      <c r="G1282" s="422"/>
      <c r="H1282" s="422"/>
      <c r="I1282" s="422"/>
    </row>
    <row r="1283" customFormat="false" ht="18" hidden="false" customHeight="false" outlineLevel="0" collapsed="false">
      <c r="A1283" s="1"/>
      <c r="B1283" s="1"/>
      <c r="C1283" s="1"/>
      <c r="D1283" s="1"/>
      <c r="E1283" s="1"/>
      <c r="F1283" s="1"/>
      <c r="G1283" s="1"/>
      <c r="H1283" s="1"/>
      <c r="I1283" s="1"/>
    </row>
    <row r="1284" customFormat="false" ht="18" hidden="false" customHeight="false" outlineLevel="0" collapsed="false">
      <c r="A1284" s="443" t="s">
        <v>596</v>
      </c>
      <c r="B1284" s="443"/>
      <c r="C1284" s="443"/>
      <c r="D1284" s="443"/>
      <c r="E1284" s="428"/>
      <c r="F1284" s="428"/>
      <c r="G1284" s="428"/>
      <c r="H1284" s="428"/>
      <c r="I1284" s="428"/>
    </row>
    <row r="1285" customFormat="false" ht="13.5" hidden="false" customHeight="false" outlineLevel="0" collapsed="false">
      <c r="A1285" s="444"/>
      <c r="B1285" s="444"/>
      <c r="C1285" s="444"/>
      <c r="D1285" s="444"/>
      <c r="E1285" s="444"/>
      <c r="F1285" s="444"/>
      <c r="G1285" s="444"/>
      <c r="H1285" s="444"/>
      <c r="I1285" s="444"/>
    </row>
    <row r="1286" customFormat="false" ht="12.75" hidden="false" customHeight="false" outlineLevel="0" collapsed="false">
      <c r="A1286" s="445" t="s">
        <v>597</v>
      </c>
      <c r="B1286" s="446" t="s">
        <v>598</v>
      </c>
      <c r="C1286" s="446"/>
      <c r="D1286" s="446" t="s">
        <v>599</v>
      </c>
      <c r="E1286" s="446"/>
      <c r="F1286" s="447" t="s">
        <v>600</v>
      </c>
      <c r="G1286" s="447" t="s">
        <v>600</v>
      </c>
      <c r="H1286" s="447" t="s">
        <v>601</v>
      </c>
      <c r="I1286" s="448" t="s">
        <v>602</v>
      </c>
    </row>
    <row r="1287" customFormat="false" ht="12.75" hidden="false" customHeight="false" outlineLevel="0" collapsed="false">
      <c r="A1287" s="449"/>
      <c r="B1287" s="450" t="s">
        <v>22</v>
      </c>
      <c r="C1287" s="451" t="s">
        <v>603</v>
      </c>
      <c r="D1287" s="450" t="s">
        <v>604</v>
      </c>
      <c r="E1287" s="451" t="s">
        <v>603</v>
      </c>
      <c r="F1287" s="450" t="s">
        <v>605</v>
      </c>
      <c r="G1287" s="450" t="s">
        <v>606</v>
      </c>
      <c r="H1287" s="450" t="s">
        <v>607</v>
      </c>
      <c r="I1287" s="452" t="s">
        <v>608</v>
      </c>
    </row>
    <row r="1288" customFormat="false" ht="12.75" hidden="false" customHeight="false" outlineLevel="0" collapsed="false">
      <c r="A1288" s="453" t="n">
        <v>1</v>
      </c>
      <c r="B1288" s="454" t="n">
        <v>2</v>
      </c>
      <c r="C1288" s="454" t="n">
        <v>3</v>
      </c>
      <c r="D1288" s="454" t="n">
        <v>4</v>
      </c>
      <c r="E1288" s="454" t="n">
        <v>5</v>
      </c>
      <c r="F1288" s="454" t="n">
        <v>6</v>
      </c>
      <c r="G1288" s="454" t="n">
        <v>7</v>
      </c>
      <c r="H1288" s="454" t="n">
        <v>8</v>
      </c>
      <c r="I1288" s="455" t="n">
        <v>9</v>
      </c>
    </row>
    <row r="1289" customFormat="false" ht="12.75" hidden="false" customHeight="false" outlineLevel="0" collapsed="false">
      <c r="A1289" s="456" t="n">
        <v>2004</v>
      </c>
      <c r="B1289" s="457" t="n">
        <v>1506350</v>
      </c>
      <c r="C1289" s="457" t="n">
        <v>721192</v>
      </c>
      <c r="D1289" s="457" t="n">
        <v>174000</v>
      </c>
      <c r="E1289" s="457" t="n">
        <v>128500</v>
      </c>
      <c r="F1289" s="458" t="n">
        <v>0.48</v>
      </c>
      <c r="G1289" s="458" t="n">
        <v>0.18</v>
      </c>
      <c r="H1289" s="457" t="n">
        <v>39617</v>
      </c>
      <c r="I1289" s="459" t="n">
        <v>46726</v>
      </c>
    </row>
    <row r="1290" customFormat="false" ht="12.75" hidden="false" customHeight="false" outlineLevel="0" collapsed="false">
      <c r="A1290" s="456" t="n">
        <v>2005</v>
      </c>
      <c r="B1290" s="457" t="n">
        <v>1589600</v>
      </c>
      <c r="C1290" s="457" t="n">
        <v>763881</v>
      </c>
      <c r="D1290" s="457" t="n">
        <v>196500</v>
      </c>
      <c r="E1290" s="457" t="n">
        <v>133375</v>
      </c>
      <c r="F1290" s="458" t="n">
        <v>0.48</v>
      </c>
      <c r="G1290" s="458" t="n">
        <v>0.17</v>
      </c>
      <c r="H1290" s="457" t="n">
        <v>26295</v>
      </c>
      <c r="I1290" s="459" t="n">
        <v>26027</v>
      </c>
    </row>
    <row r="1291" customFormat="false" ht="13.5" hidden="false" customHeight="false" outlineLevel="0" collapsed="false">
      <c r="A1291" s="460" t="n">
        <v>2006</v>
      </c>
      <c r="B1291" s="461" t="n">
        <v>1536000</v>
      </c>
      <c r="C1291" s="462" t="n">
        <v>778515.15</v>
      </c>
      <c r="D1291" s="462" t="n">
        <v>196500</v>
      </c>
      <c r="E1291" s="462" t="n">
        <v>130500</v>
      </c>
      <c r="F1291" s="463" t="n">
        <v>0.51</v>
      </c>
      <c r="G1291" s="463" t="n">
        <v>0.17</v>
      </c>
      <c r="H1291" s="462" t="n">
        <v>41829.38</v>
      </c>
      <c r="I1291" s="464" t="n">
        <v>41395.66</v>
      </c>
    </row>
    <row r="1292" customFormat="false" ht="13.5" hidden="false" customHeight="false" outlineLevel="0" collapsed="false">
      <c r="A1292" s="460" t="n">
        <v>2007</v>
      </c>
      <c r="B1292" s="461" t="n">
        <v>1670410</v>
      </c>
      <c r="C1292" s="462" t="n">
        <v>781093.54</v>
      </c>
      <c r="D1292" s="462" t="n">
        <v>329265</v>
      </c>
      <c r="E1292" s="462" t="n">
        <v>201465</v>
      </c>
      <c r="F1292" s="463" t="n">
        <f aca="false">C1292/B1292</f>
        <v>0.467605881190845</v>
      </c>
      <c r="G1292" s="463" t="n">
        <f aca="false">E1292/C1292</f>
        <v>0.257926854701679</v>
      </c>
      <c r="H1292" s="462" t="n">
        <v>6862.4</v>
      </c>
      <c r="I1292" s="464" t="n">
        <v>-5131.38</v>
      </c>
    </row>
    <row r="1293" customFormat="false" ht="11.25" hidden="false" customHeight="true" outlineLevel="0" collapsed="false">
      <c r="A1293" s="428"/>
      <c r="B1293" s="428"/>
      <c r="C1293" s="428"/>
      <c r="D1293" s="428"/>
      <c r="E1293" s="428"/>
      <c r="F1293" s="428"/>
      <c r="G1293" s="428"/>
      <c r="H1293" s="428"/>
      <c r="I1293" s="428"/>
    </row>
    <row r="1294" customFormat="false" ht="15.75" hidden="false" customHeight="false" outlineLevel="0" collapsed="false">
      <c r="A1294" s="21" t="s">
        <v>609</v>
      </c>
      <c r="B1294" s="21"/>
      <c r="C1294" s="21"/>
      <c r="D1294" s="21"/>
      <c r="E1294" s="21"/>
      <c r="F1294" s="21"/>
      <c r="G1294" s="21"/>
      <c r="H1294" s="21"/>
      <c r="I1294" s="21"/>
    </row>
    <row r="1295" customFormat="false" ht="18" hidden="false" customHeight="false" outlineLevel="0" collapsed="false">
      <c r="A1295" s="465" t="s">
        <v>597</v>
      </c>
      <c r="B1295" s="466" t="s">
        <v>560</v>
      </c>
      <c r="C1295" s="1"/>
      <c r="D1295" s="1"/>
      <c r="E1295" s="1"/>
      <c r="F1295" s="1"/>
      <c r="G1295" s="1"/>
      <c r="H1295" s="1"/>
      <c r="I1295" s="1"/>
    </row>
    <row r="1296" customFormat="false" ht="18" hidden="false" customHeight="false" outlineLevel="0" collapsed="false">
      <c r="A1296" s="466" t="n">
        <v>2004</v>
      </c>
      <c r="B1296" s="457" t="n">
        <v>128500</v>
      </c>
      <c r="C1296" s="1"/>
      <c r="D1296" s="1"/>
      <c r="E1296" s="1"/>
      <c r="F1296" s="1"/>
      <c r="G1296" s="1"/>
      <c r="H1296" s="1"/>
      <c r="I1296" s="1"/>
    </row>
    <row r="1297" customFormat="false" ht="18" hidden="false" customHeight="false" outlineLevel="0" collapsed="false">
      <c r="A1297" s="466" t="n">
        <v>2005</v>
      </c>
      <c r="B1297" s="457" t="n">
        <v>133375</v>
      </c>
      <c r="C1297" s="1"/>
      <c r="D1297" s="1"/>
      <c r="E1297" s="1"/>
      <c r="F1297" s="1"/>
      <c r="G1297" s="1"/>
      <c r="H1297" s="1"/>
      <c r="I1297" s="1"/>
    </row>
    <row r="1298" customFormat="false" ht="18" hidden="false" customHeight="false" outlineLevel="0" collapsed="false">
      <c r="A1298" s="466" t="n">
        <v>2006</v>
      </c>
      <c r="B1298" s="457" t="n">
        <v>130500</v>
      </c>
      <c r="C1298" s="1"/>
      <c r="D1298" s="1"/>
      <c r="E1298" s="1"/>
      <c r="F1298" s="1"/>
      <c r="G1298" s="1"/>
      <c r="H1298" s="1"/>
      <c r="I1298" s="1"/>
    </row>
    <row r="1299" customFormat="false" ht="18" hidden="false" customHeight="false" outlineLevel="0" collapsed="false">
      <c r="A1299" s="466" t="n">
        <v>2007</v>
      </c>
      <c r="B1299" s="467" t="n">
        <v>201465</v>
      </c>
      <c r="C1299" s="1"/>
      <c r="D1299" s="1"/>
      <c r="E1299" s="1"/>
      <c r="F1299" s="1"/>
      <c r="G1299" s="1"/>
      <c r="H1299" s="1"/>
      <c r="I1299" s="1"/>
    </row>
    <row r="1300" customFormat="false" ht="18" hidden="false" customHeight="false" outlineLevel="0" collapsed="false">
      <c r="A1300" s="1"/>
      <c r="B1300" s="1"/>
      <c r="C1300" s="1"/>
      <c r="D1300" s="1"/>
      <c r="E1300" s="1"/>
      <c r="F1300" s="1"/>
      <c r="G1300" s="1"/>
      <c r="H1300" s="1"/>
      <c r="I1300" s="1"/>
    </row>
    <row r="1301" customFormat="false" ht="18" hidden="false" customHeight="false" outlineLevel="0" collapsed="false">
      <c r="A1301" s="1"/>
      <c r="B1301" s="1"/>
      <c r="C1301" s="1"/>
      <c r="D1301" s="1"/>
      <c r="E1301" s="1"/>
      <c r="F1301" s="1"/>
      <c r="G1301" s="1"/>
      <c r="H1301" s="1"/>
      <c r="I1301" s="1"/>
    </row>
    <row r="1302" customFormat="false" ht="18" hidden="false" customHeight="false" outlineLevel="0" collapsed="false">
      <c r="A1302" s="1"/>
      <c r="B1302" s="1"/>
      <c r="C1302" s="1"/>
      <c r="D1302" s="1"/>
      <c r="E1302" s="1"/>
      <c r="F1302" s="1"/>
      <c r="G1302" s="1"/>
      <c r="H1302" s="1"/>
      <c r="I1302" s="1"/>
    </row>
    <row r="1303" customFormat="false" ht="18" hidden="false" customHeight="false" outlineLevel="0" collapsed="false">
      <c r="A1303" s="1"/>
      <c r="B1303" s="1"/>
      <c r="C1303" s="1"/>
      <c r="D1303" s="1"/>
      <c r="E1303" s="1"/>
      <c r="F1303" s="1"/>
      <c r="G1303" s="1"/>
      <c r="H1303" s="1"/>
      <c r="I1303" s="1"/>
    </row>
    <row r="1304" customFormat="false" ht="18" hidden="false" customHeight="false" outlineLevel="0" collapsed="false">
      <c r="A1304" s="1"/>
      <c r="B1304" s="1"/>
      <c r="C1304" s="1"/>
      <c r="D1304" s="1"/>
      <c r="E1304" s="1"/>
      <c r="F1304" s="1"/>
      <c r="G1304" s="1"/>
      <c r="H1304" s="1"/>
      <c r="I1304" s="1"/>
    </row>
    <row r="1305" customFormat="false" ht="18" hidden="false" customHeight="false" outlineLevel="0" collapsed="false">
      <c r="A1305" s="1"/>
      <c r="B1305" s="1"/>
      <c r="C1305" s="1"/>
      <c r="D1305" s="1"/>
      <c r="E1305" s="1"/>
      <c r="F1305" s="1"/>
      <c r="G1305" s="1"/>
      <c r="H1305" s="1"/>
      <c r="I1305" s="1"/>
    </row>
    <row r="1306" customFormat="false" ht="18" hidden="false" customHeight="false" outlineLevel="0" collapsed="false">
      <c r="A1306" s="1"/>
      <c r="B1306" s="1"/>
      <c r="C1306" s="1"/>
      <c r="D1306" s="1"/>
      <c r="E1306" s="1"/>
      <c r="F1306" s="1"/>
      <c r="G1306" s="1"/>
      <c r="H1306" s="1"/>
      <c r="I1306" s="1"/>
    </row>
    <row r="1307" customFormat="false" ht="7.5" hidden="false" customHeight="true" outlineLevel="0" collapsed="false">
      <c r="A1307" s="1"/>
      <c r="B1307" s="1"/>
      <c r="C1307" s="1"/>
      <c r="D1307" s="1"/>
      <c r="E1307" s="1"/>
      <c r="F1307" s="1"/>
      <c r="G1307" s="1"/>
      <c r="H1307" s="1"/>
      <c r="I1307" s="1"/>
    </row>
    <row r="1308" customFormat="false" ht="18" hidden="false" customHeight="false" outlineLevel="0" collapsed="false">
      <c r="A1308" s="468" t="s">
        <v>610</v>
      </c>
      <c r="B1308" s="468"/>
      <c r="C1308" s="468"/>
      <c r="D1308" s="468"/>
      <c r="E1308" s="468"/>
      <c r="F1308" s="468"/>
      <c r="G1308" s="468"/>
      <c r="H1308" s="468"/>
      <c r="I1308" s="468"/>
    </row>
    <row r="1309" customFormat="false" ht="18" hidden="false" customHeight="false" outlineLevel="0" collapsed="false">
      <c r="A1309" s="468" t="s">
        <v>611</v>
      </c>
      <c r="B1309" s="468"/>
      <c r="C1309" s="468"/>
      <c r="D1309" s="468"/>
      <c r="E1309" s="468"/>
      <c r="F1309" s="468"/>
      <c r="G1309" s="468"/>
      <c r="H1309" s="468"/>
      <c r="I1309" s="468"/>
    </row>
    <row r="1310" customFormat="false" ht="18" hidden="false" customHeight="false" outlineLevel="0" collapsed="false">
      <c r="A1310" s="468" t="s">
        <v>612</v>
      </c>
      <c r="B1310" s="468"/>
      <c r="C1310" s="468"/>
      <c r="D1310" s="468"/>
      <c r="E1310" s="468"/>
      <c r="F1310" s="468"/>
      <c r="G1310" s="468"/>
      <c r="H1310" s="468"/>
      <c r="I1310" s="468"/>
    </row>
    <row r="1311" customFormat="false" ht="18" hidden="false" customHeight="false" outlineLevel="0" collapsed="false">
      <c r="A1311" s="469" t="s">
        <v>613</v>
      </c>
      <c r="B1311" s="469"/>
      <c r="C1311" s="469"/>
      <c r="D1311" s="469"/>
      <c r="E1311" s="469"/>
      <c r="F1311" s="469"/>
      <c r="G1311" s="469"/>
      <c r="H1311" s="469"/>
      <c r="I1311" s="469"/>
    </row>
    <row r="1312" customFormat="false" ht="3" hidden="false" customHeight="true" outlineLevel="0" collapsed="false">
      <c r="A1312" s="468"/>
      <c r="B1312" s="468"/>
      <c r="C1312" s="468"/>
      <c r="D1312" s="468"/>
      <c r="E1312" s="468"/>
      <c r="F1312" s="468"/>
      <c r="G1312" s="468"/>
      <c r="H1312" s="468"/>
      <c r="I1312" s="468"/>
    </row>
    <row r="1313" customFormat="false" ht="18" hidden="false" customHeight="false" outlineLevel="0" collapsed="false">
      <c r="A1313" s="443" t="s">
        <v>614</v>
      </c>
      <c r="B1313" s="443"/>
      <c r="C1313" s="443"/>
      <c r="D1313" s="443"/>
      <c r="E1313" s="443"/>
      <c r="F1313" s="1"/>
      <c r="G1313" s="1"/>
      <c r="H1313" s="1"/>
      <c r="I1313" s="1"/>
    </row>
    <row r="1314" customFormat="false" ht="18" hidden="false" customHeight="false" outlineLevel="0" collapsed="false">
      <c r="A1314" s="470"/>
      <c r="B1314" s="470"/>
      <c r="C1314" s="470"/>
      <c r="D1314" s="470"/>
      <c r="E1314" s="470"/>
      <c r="F1314" s="470"/>
      <c r="G1314" s="470"/>
      <c r="H1314" s="470"/>
      <c r="I1314" s="470"/>
    </row>
    <row r="1315" customFormat="false" ht="12.75" hidden="false" customHeight="false" outlineLevel="0" collapsed="false">
      <c r="A1315" s="471" t="s">
        <v>597</v>
      </c>
      <c r="B1315" s="454" t="s">
        <v>615</v>
      </c>
      <c r="C1315" s="454"/>
      <c r="D1315" s="454" t="s">
        <v>616</v>
      </c>
      <c r="E1315" s="454"/>
      <c r="F1315" s="472" t="s">
        <v>600</v>
      </c>
      <c r="G1315" s="472" t="s">
        <v>600</v>
      </c>
      <c r="H1315" s="472" t="s">
        <v>617</v>
      </c>
      <c r="I1315" s="473" t="s">
        <v>618</v>
      </c>
    </row>
    <row r="1316" customFormat="false" ht="12.75" hidden="false" customHeight="false" outlineLevel="0" collapsed="false">
      <c r="A1316" s="451"/>
      <c r="B1316" s="450" t="s">
        <v>22</v>
      </c>
      <c r="C1316" s="454" t="s">
        <v>603</v>
      </c>
      <c r="D1316" s="450" t="s">
        <v>604</v>
      </c>
      <c r="E1316" s="454" t="s">
        <v>603</v>
      </c>
      <c r="F1316" s="450" t="s">
        <v>605</v>
      </c>
      <c r="G1316" s="450" t="s">
        <v>606</v>
      </c>
      <c r="H1316" s="450" t="s">
        <v>619</v>
      </c>
      <c r="I1316" s="474" t="s">
        <v>620</v>
      </c>
    </row>
    <row r="1317" customFormat="false" ht="12.75" hidden="false" customHeight="false" outlineLevel="0" collapsed="false">
      <c r="A1317" s="454" t="n">
        <v>1</v>
      </c>
      <c r="B1317" s="454" t="n">
        <v>2</v>
      </c>
      <c r="C1317" s="454" t="n">
        <v>3</v>
      </c>
      <c r="D1317" s="454" t="n">
        <v>4</v>
      </c>
      <c r="E1317" s="454" t="n">
        <v>5</v>
      </c>
      <c r="F1317" s="454" t="n">
        <v>6</v>
      </c>
      <c r="G1317" s="454" t="n">
        <v>7</v>
      </c>
      <c r="H1317" s="475" t="n">
        <v>8</v>
      </c>
      <c r="I1317" s="475" t="n">
        <v>9</v>
      </c>
    </row>
    <row r="1318" customFormat="false" ht="12.75" hidden="false" customHeight="false" outlineLevel="0" collapsed="false">
      <c r="A1318" s="465" t="n">
        <v>2004</v>
      </c>
      <c r="B1318" s="457" t="n">
        <v>1506350</v>
      </c>
      <c r="C1318" s="457" t="n">
        <v>681575</v>
      </c>
      <c r="D1318" s="457" t="n">
        <v>654697</v>
      </c>
      <c r="E1318" s="457" t="n">
        <v>308726</v>
      </c>
      <c r="F1318" s="458" t="n">
        <v>0.45</v>
      </c>
      <c r="G1318" s="458" t="n">
        <v>0.45</v>
      </c>
      <c r="H1318" s="476" t="n">
        <v>23</v>
      </c>
      <c r="I1318" s="477" t="n">
        <v>2118</v>
      </c>
    </row>
    <row r="1319" customFormat="false" ht="12.75" hidden="false" customHeight="false" outlineLevel="0" collapsed="false">
      <c r="A1319" s="465" t="n">
        <v>2005</v>
      </c>
      <c r="B1319" s="457" t="n">
        <v>1589600</v>
      </c>
      <c r="C1319" s="457" t="n">
        <v>737586</v>
      </c>
      <c r="D1319" s="457" t="n">
        <v>605000</v>
      </c>
      <c r="E1319" s="457" t="n">
        <v>335082</v>
      </c>
      <c r="F1319" s="458" t="n">
        <v>0.46</v>
      </c>
      <c r="G1319" s="458" t="n">
        <v>0.45</v>
      </c>
      <c r="H1319" s="476" t="n">
        <v>28</v>
      </c>
      <c r="I1319" s="477" t="n">
        <v>2237</v>
      </c>
    </row>
    <row r="1320" customFormat="false" ht="12.75" hidden="false" customHeight="false" outlineLevel="0" collapsed="false">
      <c r="A1320" s="465" t="n">
        <v>2006</v>
      </c>
      <c r="B1320" s="457" t="n">
        <v>1536000</v>
      </c>
      <c r="C1320" s="457" t="n">
        <v>736685.77</v>
      </c>
      <c r="D1320" s="457" t="n">
        <v>727236</v>
      </c>
      <c r="E1320" s="457" t="n">
        <v>340758.8</v>
      </c>
      <c r="F1320" s="458" t="n">
        <v>0.48</v>
      </c>
      <c r="G1320" s="458" t="n">
        <v>0.46</v>
      </c>
      <c r="H1320" s="466" t="n">
        <v>23</v>
      </c>
      <c r="I1320" s="478" t="n">
        <v>2469.27</v>
      </c>
      <c r="J1320" s="193"/>
    </row>
    <row r="1321" customFormat="false" ht="12.75" hidden="false" customHeight="false" outlineLevel="0" collapsed="false">
      <c r="A1321" s="465" t="n">
        <v>2007</v>
      </c>
      <c r="B1321" s="457" t="n">
        <v>1670410</v>
      </c>
      <c r="C1321" s="457" t="n">
        <v>774231.14</v>
      </c>
      <c r="D1321" s="457" t="n">
        <v>709300</v>
      </c>
      <c r="E1321" s="457" t="n">
        <v>340189.1</v>
      </c>
      <c r="F1321" s="458" t="n">
        <f aca="false">C1321/B1321</f>
        <v>0.463497668237139</v>
      </c>
      <c r="G1321" s="458" t="n">
        <f aca="false">E1321/C1321</f>
        <v>0.439389585905832</v>
      </c>
      <c r="H1321" s="466" t="n">
        <v>24</v>
      </c>
      <c r="I1321" s="478" t="n">
        <v>2362.42</v>
      </c>
      <c r="J1321" s="193"/>
    </row>
    <row r="1322" customFormat="false" ht="12.75" hidden="false" customHeight="false" outlineLevel="0" collapsed="false">
      <c r="A1322" s="444"/>
      <c r="B1322" s="479"/>
      <c r="C1322" s="444"/>
      <c r="D1322" s="444"/>
      <c r="E1322" s="444"/>
      <c r="F1322" s="480"/>
      <c r="G1322" s="480"/>
      <c r="H1322" s="444"/>
      <c r="I1322" s="444"/>
      <c r="J1322" s="193"/>
    </row>
    <row r="1323" customFormat="false" ht="18.75" hidden="false" customHeight="false" outlineLevel="0" collapsed="false">
      <c r="A1323" s="481" t="s">
        <v>621</v>
      </c>
      <c r="B1323" s="481"/>
      <c r="C1323" s="481"/>
      <c r="D1323" s="481"/>
      <c r="E1323" s="481"/>
      <c r="F1323" s="481"/>
      <c r="G1323" s="481"/>
      <c r="H1323" s="481"/>
      <c r="I1323" s="481"/>
    </row>
    <row r="1324" customFormat="false" ht="19.5" hidden="false" customHeight="false" outlineLevel="0" collapsed="false">
      <c r="A1324" s="481"/>
      <c r="B1324" s="481"/>
      <c r="C1324" s="481"/>
      <c r="D1324" s="481"/>
      <c r="E1324" s="481"/>
      <c r="F1324" s="481"/>
      <c r="G1324" s="481"/>
      <c r="H1324" s="481"/>
      <c r="I1324" s="481"/>
    </row>
    <row r="1325" customFormat="false" ht="18.75" hidden="false" customHeight="false" outlineLevel="0" collapsed="false">
      <c r="A1325" s="482" t="s">
        <v>597</v>
      </c>
      <c r="B1325" s="483" t="s">
        <v>615</v>
      </c>
      <c r="C1325" s="484" t="s">
        <v>616</v>
      </c>
      <c r="D1325" s="1"/>
      <c r="E1325" s="1"/>
      <c r="F1325" s="1"/>
    </row>
    <row r="1326" customFormat="false" ht="18" hidden="false" customHeight="false" outlineLevel="0" collapsed="false">
      <c r="A1326" s="474" t="n">
        <v>2004</v>
      </c>
      <c r="B1326" s="485" t="n">
        <v>681575</v>
      </c>
      <c r="C1326" s="485" t="n">
        <v>317737</v>
      </c>
      <c r="D1326" s="1"/>
      <c r="E1326" s="1"/>
      <c r="F1326" s="1"/>
    </row>
    <row r="1327" customFormat="false" ht="18" hidden="false" customHeight="false" outlineLevel="0" collapsed="false">
      <c r="A1327" s="486" t="n">
        <v>2005</v>
      </c>
      <c r="B1327" s="487" t="n">
        <v>737586</v>
      </c>
      <c r="C1327" s="487" t="n">
        <v>335082</v>
      </c>
      <c r="D1327" s="1"/>
      <c r="E1327" s="1"/>
      <c r="F1327" s="1"/>
    </row>
    <row r="1328" customFormat="false" ht="18" hidden="false" customHeight="false" outlineLevel="0" collapsed="false">
      <c r="A1328" s="486" t="n">
        <v>2006</v>
      </c>
      <c r="B1328" s="487" t="n">
        <v>736685.77</v>
      </c>
      <c r="C1328" s="487" t="n">
        <v>340758.8</v>
      </c>
      <c r="D1328" s="1"/>
      <c r="E1328" s="1"/>
      <c r="F1328" s="1"/>
    </row>
    <row r="1329" customFormat="false" ht="18.75" hidden="false" customHeight="false" outlineLevel="0" collapsed="false">
      <c r="A1329" s="486" t="n">
        <v>7007</v>
      </c>
      <c r="B1329" s="487" t="n">
        <v>774231.14</v>
      </c>
      <c r="C1329" s="487" t="n">
        <v>340189.1</v>
      </c>
      <c r="D1329" s="1"/>
      <c r="E1329" s="1"/>
      <c r="F1329" s="1"/>
      <c r="G1329" s="1"/>
      <c r="H1329" s="1"/>
      <c r="I1329" s="1"/>
      <c r="J1329" s="488"/>
    </row>
    <row r="1330" customFormat="false" ht="18" hidden="false" customHeight="false" outlineLevel="0" collapsed="false">
      <c r="A1330" s="1"/>
      <c r="B1330" s="1"/>
      <c r="C1330" s="1"/>
      <c r="D1330" s="1"/>
      <c r="E1330" s="1"/>
      <c r="F1330" s="1"/>
      <c r="G1330" s="1"/>
      <c r="H1330" s="1"/>
      <c r="I1330" s="1"/>
    </row>
    <row r="1331" customFormat="false" ht="18" hidden="false" customHeight="false" outlineLevel="0" collapsed="false">
      <c r="A1331" s="1"/>
      <c r="B1331" s="1"/>
      <c r="C1331" s="1"/>
      <c r="D1331" s="1"/>
      <c r="E1331" s="1"/>
      <c r="F1331" s="1"/>
      <c r="G1331" s="1"/>
      <c r="H1331" s="1"/>
      <c r="I1331" s="1"/>
    </row>
    <row r="1332" customFormat="false" ht="18" hidden="false" customHeight="false" outlineLevel="0" collapsed="false">
      <c r="A1332" s="1"/>
      <c r="B1332" s="1"/>
      <c r="C1332" s="1"/>
      <c r="D1332" s="1"/>
      <c r="E1332" s="1"/>
      <c r="F1332" s="1"/>
      <c r="G1332" s="1"/>
      <c r="H1332" s="1"/>
      <c r="I1332" s="1"/>
    </row>
    <row r="1333" customFormat="false" ht="18" hidden="false" customHeight="false" outlineLevel="0" collapsed="false">
      <c r="A1333" s="1"/>
      <c r="B1333" s="1"/>
      <c r="C1333" s="1"/>
      <c r="D1333" s="1"/>
      <c r="E1333" s="1"/>
      <c r="F1333" s="1"/>
      <c r="G1333" s="1"/>
      <c r="H1333" s="1"/>
      <c r="I1333" s="1"/>
    </row>
    <row r="1334" customFormat="false" ht="18" hidden="false" customHeight="false" outlineLevel="0" collapsed="false">
      <c r="A1334" s="1"/>
      <c r="B1334" s="1"/>
      <c r="C1334" s="1"/>
      <c r="D1334" s="1"/>
      <c r="E1334" s="1"/>
      <c r="F1334" s="1"/>
      <c r="G1334" s="1"/>
      <c r="H1334" s="1"/>
      <c r="I1334" s="1"/>
    </row>
    <row r="1335" customFormat="false" ht="18" hidden="false" customHeight="false" outlineLevel="0" collapsed="false">
      <c r="A1335" s="1"/>
      <c r="B1335" s="1"/>
      <c r="C1335" s="1"/>
      <c r="D1335" s="1"/>
      <c r="E1335" s="1"/>
      <c r="F1335" s="1"/>
      <c r="G1335" s="1"/>
      <c r="H1335" s="1"/>
      <c r="I1335" s="1"/>
    </row>
    <row r="1336" customFormat="false" ht="18" hidden="false" customHeight="false" outlineLevel="0" collapsed="false">
      <c r="A1336" s="1"/>
      <c r="B1336" s="1"/>
      <c r="C1336" s="1"/>
      <c r="D1336" s="1"/>
      <c r="E1336" s="1"/>
      <c r="F1336" s="1"/>
      <c r="G1336" s="1"/>
      <c r="H1336" s="1"/>
      <c r="I1336" s="1"/>
    </row>
    <row r="1337" customFormat="false" ht="18" hidden="false" customHeight="false" outlineLevel="0" collapsed="false">
      <c r="A1337" s="1"/>
      <c r="B1337" s="1"/>
      <c r="C1337" s="1"/>
      <c r="D1337" s="1"/>
      <c r="E1337" s="1"/>
      <c r="F1337" s="1"/>
      <c r="G1337" s="1"/>
      <c r="H1337" s="1"/>
      <c r="I1337" s="1"/>
    </row>
    <row r="1338" customFormat="false" ht="18" hidden="false" customHeight="false" outlineLevel="0" collapsed="false">
      <c r="A1338" s="1"/>
      <c r="B1338" s="1"/>
      <c r="C1338" s="1"/>
      <c r="D1338" s="1"/>
      <c r="E1338" s="1"/>
      <c r="F1338" s="1"/>
      <c r="G1338" s="1"/>
      <c r="H1338" s="1"/>
      <c r="I1338" s="1"/>
    </row>
    <row r="1339" customFormat="false" ht="18" hidden="false" customHeight="false" outlineLevel="0" collapsed="false">
      <c r="A1339" s="1"/>
      <c r="B1339" s="1"/>
      <c r="C1339" s="1"/>
      <c r="D1339" s="1"/>
      <c r="E1339" s="1"/>
      <c r="F1339" s="1"/>
      <c r="G1339" s="1"/>
      <c r="H1339" s="1"/>
      <c r="I1339" s="1"/>
    </row>
    <row r="1340" customFormat="false" ht="18" hidden="false" customHeight="false" outlineLevel="0" collapsed="false">
      <c r="A1340" s="1"/>
      <c r="B1340" s="1"/>
      <c r="C1340" s="1"/>
      <c r="D1340" s="1"/>
      <c r="E1340" s="1"/>
      <c r="F1340" s="1"/>
      <c r="G1340" s="1"/>
      <c r="H1340" s="1"/>
      <c r="I1340" s="1"/>
    </row>
    <row r="1341" customFormat="false" ht="18" hidden="false" customHeight="false" outlineLevel="0" collapsed="false">
      <c r="A1341" s="468" t="s">
        <v>622</v>
      </c>
      <c r="B1341" s="468"/>
      <c r="C1341" s="468"/>
      <c r="D1341" s="468"/>
      <c r="E1341" s="468"/>
      <c r="F1341" s="468"/>
      <c r="G1341" s="468"/>
      <c r="H1341" s="468"/>
      <c r="I1341" s="468"/>
      <c r="J1341" s="214"/>
    </row>
    <row r="1342" customFormat="false" ht="18" hidden="false" customHeight="false" outlineLevel="0" collapsed="false">
      <c r="A1342" s="468" t="s">
        <v>623</v>
      </c>
      <c r="B1342" s="468"/>
      <c r="C1342" s="468"/>
      <c r="D1342" s="468"/>
      <c r="E1342" s="468"/>
      <c r="F1342" s="468"/>
      <c r="G1342" s="468"/>
      <c r="H1342" s="468"/>
      <c r="I1342" s="468"/>
      <c r="J1342" s="214"/>
    </row>
    <row r="1343" customFormat="false" ht="18" hidden="false" customHeight="false" outlineLevel="0" collapsed="false">
      <c r="A1343" s="468"/>
      <c r="B1343" s="468"/>
      <c r="C1343" s="468"/>
      <c r="D1343" s="468"/>
      <c r="E1343" s="468"/>
      <c r="F1343" s="468"/>
      <c r="G1343" s="468"/>
      <c r="H1343" s="468"/>
      <c r="I1343" s="468"/>
    </row>
    <row r="1344" customFormat="false" ht="18" hidden="false" customHeight="false" outlineLevel="0" collapsed="false">
      <c r="A1344" s="1"/>
      <c r="B1344" s="1"/>
      <c r="C1344" s="1"/>
      <c r="D1344" s="1"/>
      <c r="E1344" s="1"/>
      <c r="F1344" s="1"/>
      <c r="G1344" s="1"/>
      <c r="H1344" s="1"/>
      <c r="I1344" s="1"/>
    </row>
    <row r="1345" customFormat="false" ht="18" hidden="false" customHeight="false" outlineLevel="0" collapsed="false">
      <c r="A1345" s="443" t="s">
        <v>624</v>
      </c>
      <c r="B1345" s="443"/>
      <c r="C1345" s="443"/>
      <c r="D1345" s="443"/>
      <c r="E1345" s="443"/>
      <c r="F1345" s="1"/>
      <c r="G1345" s="1"/>
      <c r="H1345" s="1"/>
      <c r="I1345" s="1"/>
    </row>
    <row r="1346" customFormat="false" ht="18" hidden="false" customHeight="false" outlineLevel="0" collapsed="false">
      <c r="A1346" s="1"/>
      <c r="B1346" s="1"/>
      <c r="C1346" s="1"/>
      <c r="D1346" s="1"/>
      <c r="E1346" s="1"/>
      <c r="F1346" s="1"/>
      <c r="G1346" s="1"/>
      <c r="H1346" s="1"/>
      <c r="I1346" s="1"/>
    </row>
    <row r="1347" customFormat="false" ht="12.75" hidden="false" customHeight="false" outlineLevel="0" collapsed="false">
      <c r="A1347" s="466" t="s">
        <v>597</v>
      </c>
      <c r="B1347" s="466" t="s">
        <v>13</v>
      </c>
      <c r="C1347" s="466" t="s">
        <v>625</v>
      </c>
      <c r="D1347" s="466" t="s">
        <v>598</v>
      </c>
      <c r="E1347" s="466" t="s">
        <v>615</v>
      </c>
      <c r="F1347" s="466" t="s">
        <v>600</v>
      </c>
      <c r="G1347" s="466" t="s">
        <v>600</v>
      </c>
    </row>
    <row r="1348" customFormat="false" ht="12.75" hidden="false" customHeight="false" outlineLevel="0" collapsed="false">
      <c r="A1348" s="465"/>
      <c r="B1348" s="465"/>
      <c r="C1348" s="465"/>
      <c r="D1348" s="465"/>
      <c r="E1348" s="465"/>
      <c r="F1348" s="466" t="s">
        <v>626</v>
      </c>
      <c r="G1348" s="466" t="s">
        <v>627</v>
      </c>
    </row>
    <row r="1349" customFormat="false" ht="12.75" hidden="false" customHeight="false" outlineLevel="0" collapsed="false">
      <c r="A1349" s="466" t="n">
        <v>1</v>
      </c>
      <c r="B1349" s="466" t="n">
        <v>2</v>
      </c>
      <c r="C1349" s="466" t="n">
        <v>3</v>
      </c>
      <c r="D1349" s="466" t="n">
        <v>4</v>
      </c>
      <c r="E1349" s="466" t="n">
        <v>5</v>
      </c>
      <c r="F1349" s="466" t="n">
        <v>6</v>
      </c>
      <c r="G1349" s="466" t="n">
        <v>7</v>
      </c>
    </row>
    <row r="1350" customFormat="false" ht="12.75" hidden="false" customHeight="false" outlineLevel="0" collapsed="false">
      <c r="A1350" s="465" t="n">
        <v>2004</v>
      </c>
      <c r="B1350" s="457" t="n">
        <v>193007</v>
      </c>
      <c r="C1350" s="457" t="n">
        <v>182545</v>
      </c>
      <c r="D1350" s="457" t="n">
        <v>721192</v>
      </c>
      <c r="E1350" s="457" t="n">
        <v>681575</v>
      </c>
      <c r="F1350" s="489" t="n">
        <v>0.27</v>
      </c>
      <c r="G1350" s="489" t="n">
        <v>0.27</v>
      </c>
    </row>
    <row r="1351" customFormat="false" ht="12.75" hidden="false" customHeight="false" outlineLevel="0" collapsed="false">
      <c r="A1351" s="465" t="n">
        <v>2005</v>
      </c>
      <c r="B1351" s="457" t="n">
        <v>158340</v>
      </c>
      <c r="C1351" s="457" t="n">
        <v>161717</v>
      </c>
      <c r="D1351" s="457" t="n">
        <v>763881</v>
      </c>
      <c r="E1351" s="457" t="n">
        <v>737586</v>
      </c>
      <c r="F1351" s="489" t="n">
        <v>0.22</v>
      </c>
      <c r="G1351" s="489" t="n">
        <v>0.21</v>
      </c>
    </row>
    <row r="1352" customFormat="false" ht="12.75" hidden="false" customHeight="false" outlineLevel="0" collapsed="false">
      <c r="A1352" s="465" t="n">
        <v>2006</v>
      </c>
      <c r="B1352" s="457" t="n">
        <v>168097.19</v>
      </c>
      <c r="C1352" s="457" t="n">
        <v>164113.62</v>
      </c>
      <c r="D1352" s="457" t="n">
        <v>778515</v>
      </c>
      <c r="E1352" s="457" t="n">
        <v>736685.77</v>
      </c>
      <c r="F1352" s="489" t="n">
        <f aca="false">C1352/E1352</f>
        <v>0.22277289270838</v>
      </c>
      <c r="G1352" s="489" t="n">
        <f aca="false">B1352/D1352</f>
        <v>0.215920296975652</v>
      </c>
    </row>
    <row r="1353" customFormat="false" ht="12.75" hidden="false" customHeight="false" outlineLevel="0" collapsed="false">
      <c r="A1353" s="465" t="n">
        <v>2007</v>
      </c>
      <c r="B1353" s="457" t="n">
        <v>115454.86</v>
      </c>
      <c r="C1353" s="457" t="n">
        <v>179159.86</v>
      </c>
      <c r="D1353" s="457" t="n">
        <v>781093.54</v>
      </c>
      <c r="E1353" s="457" t="n">
        <v>774231.14</v>
      </c>
      <c r="F1353" s="489" t="n">
        <f aca="false">C1353/E1353</f>
        <v>0.231403583172849</v>
      </c>
      <c r="G1353" s="489" t="n">
        <f aca="false">B1353/D1353</f>
        <v>0.147811822896397</v>
      </c>
    </row>
    <row r="1354" customFormat="false" ht="12.75" hidden="false" customHeight="false" outlineLevel="0" collapsed="false">
      <c r="A1354" s="444"/>
      <c r="B1354" s="490"/>
      <c r="C1354" s="490"/>
      <c r="D1354" s="490"/>
      <c r="E1354" s="490"/>
      <c r="F1354" s="480"/>
      <c r="G1354" s="480"/>
    </row>
    <row r="1355" customFormat="false" ht="12.75" hidden="false" customHeight="false" outlineLevel="0" collapsed="false">
      <c r="A1355" s="444"/>
      <c r="B1355" s="490"/>
      <c r="C1355" s="490"/>
      <c r="D1355" s="490"/>
      <c r="E1355" s="490"/>
      <c r="F1355" s="480"/>
      <c r="G1355" s="480"/>
    </row>
    <row r="1356" customFormat="false" ht="18" hidden="false" customHeight="false" outlineLevel="0" collapsed="false">
      <c r="A1356" s="1"/>
      <c r="B1356" s="1"/>
      <c r="C1356" s="1"/>
      <c r="D1356" s="1"/>
      <c r="E1356" s="1"/>
      <c r="F1356" s="1"/>
      <c r="G1356" s="1"/>
      <c r="H1356" s="1"/>
      <c r="I1356" s="1"/>
    </row>
    <row r="1357" customFormat="false" ht="18" hidden="false" customHeight="false" outlineLevel="0" collapsed="false">
      <c r="A1357" s="443" t="s">
        <v>628</v>
      </c>
      <c r="B1357" s="443"/>
      <c r="C1357" s="443"/>
      <c r="D1357" s="443"/>
      <c r="E1357" s="443"/>
      <c r="F1357" s="443"/>
      <c r="G1357" s="443"/>
      <c r="H1357" s="443"/>
      <c r="I1357" s="443"/>
    </row>
    <row r="1358" customFormat="false" ht="18" hidden="false" customHeight="false" outlineLevel="0" collapsed="false">
      <c r="A1358" s="443" t="s">
        <v>629</v>
      </c>
      <c r="B1358" s="443"/>
      <c r="C1358" s="443"/>
      <c r="D1358" s="443"/>
      <c r="E1358" s="443"/>
      <c r="F1358" s="443"/>
      <c r="G1358" s="443"/>
      <c r="H1358" s="443"/>
      <c r="I1358" s="443"/>
    </row>
    <row r="1359" customFormat="false" ht="18" hidden="false" customHeight="false" outlineLevel="0" collapsed="false">
      <c r="A1359" s="470"/>
      <c r="B1359" s="470"/>
      <c r="C1359" s="470"/>
      <c r="D1359" s="470"/>
      <c r="E1359" s="470"/>
      <c r="F1359" s="470"/>
      <c r="G1359" s="470"/>
      <c r="H1359" s="1"/>
      <c r="I1359" s="1"/>
    </row>
    <row r="1360" customFormat="false" ht="15" hidden="false" customHeight="false" outlineLevel="0" collapsed="false">
      <c r="A1360" s="357" t="s">
        <v>630</v>
      </c>
      <c r="B1360" s="357"/>
      <c r="C1360" s="96" t="s">
        <v>598</v>
      </c>
      <c r="D1360" s="96"/>
      <c r="E1360" s="96" t="s">
        <v>615</v>
      </c>
      <c r="F1360" s="96"/>
      <c r="G1360" s="491" t="s">
        <v>630</v>
      </c>
      <c r="H1360" s="185" t="s">
        <v>218</v>
      </c>
      <c r="I1360" s="11"/>
    </row>
    <row r="1361" customFormat="false" ht="15" hidden="false" customHeight="false" outlineLevel="0" collapsed="false">
      <c r="A1361" s="78" t="s">
        <v>631</v>
      </c>
      <c r="B1361" s="78"/>
      <c r="C1361" s="78" t="s">
        <v>22</v>
      </c>
      <c r="D1361" s="96" t="s">
        <v>23</v>
      </c>
      <c r="E1361" s="78" t="s">
        <v>22</v>
      </c>
      <c r="F1361" s="96" t="s">
        <v>603</v>
      </c>
      <c r="G1361" s="78" t="s">
        <v>632</v>
      </c>
      <c r="H1361" s="185"/>
      <c r="I1361" s="11"/>
    </row>
    <row r="1362" customFormat="false" ht="18" hidden="false" customHeight="false" outlineLevel="0" collapsed="false">
      <c r="A1362" s="492" t="n">
        <v>10728.82</v>
      </c>
      <c r="B1362" s="492"/>
      <c r="C1362" s="172" t="n">
        <v>9000</v>
      </c>
      <c r="D1362" s="172" t="n">
        <v>4838.46</v>
      </c>
      <c r="E1362" s="172" t="n">
        <v>9985</v>
      </c>
      <c r="F1362" s="492" t="n">
        <v>4091.77</v>
      </c>
      <c r="G1362" s="165" t="n">
        <v>11475.51</v>
      </c>
      <c r="H1362" s="493"/>
      <c r="I1362" s="1"/>
    </row>
    <row r="1363" customFormat="false" ht="18" hidden="false" customHeight="false" outlineLevel="0" collapsed="false">
      <c r="A1363" s="1"/>
      <c r="B1363" s="1"/>
      <c r="C1363" s="1"/>
      <c r="D1363" s="1"/>
      <c r="E1363" s="1"/>
      <c r="F1363" s="11"/>
      <c r="G1363" s="11"/>
      <c r="H1363" s="1"/>
      <c r="I1363" s="1"/>
    </row>
    <row r="1364" customFormat="false" ht="18" hidden="false" customHeight="false" outlineLevel="0" collapsed="false">
      <c r="A1364" s="1"/>
      <c r="B1364" s="1"/>
      <c r="C1364" s="1"/>
      <c r="D1364" s="1"/>
      <c r="E1364" s="1"/>
      <c r="F1364" s="11"/>
      <c r="G1364" s="11"/>
      <c r="H1364" s="1"/>
      <c r="I1364" s="1"/>
    </row>
    <row r="1365" customFormat="false" ht="9.75" hidden="false" customHeight="true" outlineLevel="0" collapsed="false">
      <c r="A1365" s="1"/>
      <c r="B1365" s="1"/>
      <c r="C1365" s="1"/>
      <c r="D1365" s="1"/>
      <c r="E1365" s="1"/>
      <c r="F1365" s="11"/>
      <c r="G1365" s="11"/>
      <c r="H1365" s="1"/>
      <c r="I1365" s="1"/>
    </row>
    <row r="1366" customFormat="false" ht="18" hidden="true" customHeight="false" outlineLevel="0" collapsed="false">
      <c r="A1366" s="1"/>
      <c r="B1366" s="1"/>
      <c r="C1366" s="1"/>
      <c r="D1366" s="1"/>
      <c r="E1366" s="1"/>
      <c r="F1366" s="11"/>
      <c r="G1366" s="11"/>
      <c r="H1366" s="1"/>
      <c r="I1366" s="1"/>
    </row>
    <row r="1367" customFormat="false" ht="18" hidden="false" customHeight="false" outlineLevel="0" collapsed="false">
      <c r="A1367" s="443" t="s">
        <v>633</v>
      </c>
      <c r="B1367" s="443"/>
      <c r="C1367" s="443"/>
      <c r="D1367" s="443"/>
      <c r="E1367" s="443"/>
      <c r="F1367" s="443"/>
      <c r="G1367" s="443"/>
      <c r="H1367" s="443"/>
      <c r="I1367" s="443"/>
    </row>
    <row r="1368" customFormat="false" ht="18.75" hidden="false" customHeight="false" outlineLevel="0" collapsed="false">
      <c r="A1368" s="443" t="s">
        <v>634</v>
      </c>
      <c r="B1368" s="443"/>
      <c r="C1368" s="443"/>
      <c r="D1368" s="443"/>
      <c r="E1368" s="443"/>
      <c r="F1368" s="443"/>
      <c r="G1368" s="443"/>
      <c r="H1368" s="443"/>
      <c r="I1368" s="443"/>
    </row>
    <row r="1369" customFormat="false" ht="18" hidden="false" customHeight="false" outlineLevel="0" collapsed="false">
      <c r="A1369" s="494" t="s">
        <v>635</v>
      </c>
      <c r="B1369" s="494"/>
      <c r="C1369" s="494"/>
      <c r="D1369" s="495" t="s">
        <v>636</v>
      </c>
      <c r="E1369" s="495"/>
      <c r="F1369" s="495" t="s">
        <v>637</v>
      </c>
      <c r="G1369" s="495"/>
      <c r="H1369" s="496" t="s">
        <v>638</v>
      </c>
      <c r="I1369" s="497"/>
      <c r="J1369" s="498"/>
    </row>
    <row r="1370" customFormat="false" ht="18" hidden="false" customHeight="false" outlineLevel="0" collapsed="false">
      <c r="A1370" s="494"/>
      <c r="B1370" s="494"/>
      <c r="C1370" s="494"/>
      <c r="D1370" s="499" t="s">
        <v>22</v>
      </c>
      <c r="E1370" s="500" t="s">
        <v>603</v>
      </c>
      <c r="F1370" s="499" t="s">
        <v>22</v>
      </c>
      <c r="G1370" s="500" t="s">
        <v>603</v>
      </c>
      <c r="H1370" s="501" t="s">
        <v>632</v>
      </c>
      <c r="I1370" s="497"/>
      <c r="J1370" s="498"/>
    </row>
    <row r="1371" customFormat="false" ht="14.25" hidden="false" customHeight="false" outlineLevel="0" collapsed="false">
      <c r="A1371" s="502" t="n">
        <v>1</v>
      </c>
      <c r="B1371" s="502"/>
      <c r="C1371" s="502"/>
      <c r="D1371" s="500" t="n">
        <v>2</v>
      </c>
      <c r="E1371" s="500" t="n">
        <v>3</v>
      </c>
      <c r="F1371" s="500" t="n">
        <v>4</v>
      </c>
      <c r="G1371" s="500" t="n">
        <v>5</v>
      </c>
      <c r="H1371" s="503" t="n">
        <v>6</v>
      </c>
      <c r="I1371" s="504"/>
    </row>
    <row r="1372" customFormat="false" ht="14.25" hidden="false" customHeight="false" outlineLevel="0" collapsed="false">
      <c r="A1372" s="505" t="s">
        <v>639</v>
      </c>
      <c r="B1372" s="505"/>
      <c r="C1372" s="505"/>
      <c r="D1372" s="506" t="n">
        <v>20000</v>
      </c>
      <c r="E1372" s="506" t="n">
        <v>11999.51</v>
      </c>
      <c r="F1372" s="506" t="n">
        <v>20000</v>
      </c>
      <c r="G1372" s="506" t="n">
        <v>9338.02</v>
      </c>
      <c r="H1372" s="507" t="n">
        <v>2911.92</v>
      </c>
      <c r="I1372" s="508"/>
    </row>
    <row r="1373" customFormat="false" ht="18" hidden="false" customHeight="false" outlineLevel="0" collapsed="false">
      <c r="A1373" s="509" t="s">
        <v>640</v>
      </c>
      <c r="B1373" s="509"/>
      <c r="C1373" s="509"/>
      <c r="D1373" s="510" t="n">
        <v>3000</v>
      </c>
      <c r="E1373" s="510" t="n">
        <v>1433.03</v>
      </c>
      <c r="F1373" s="510" t="n">
        <v>3000</v>
      </c>
      <c r="G1373" s="510" t="n">
        <v>2396.49</v>
      </c>
      <c r="H1373" s="511" t="n">
        <v>5033.42</v>
      </c>
      <c r="I1373" s="512"/>
    </row>
    <row r="1374" customFormat="false" ht="18.75" hidden="false" customHeight="false" outlineLevel="0" collapsed="false">
      <c r="A1374" s="513" t="s">
        <v>641</v>
      </c>
      <c r="B1374" s="513"/>
      <c r="C1374" s="513"/>
      <c r="D1374" s="514" t="n">
        <v>104700</v>
      </c>
      <c r="E1374" s="514" t="n">
        <v>55238.23</v>
      </c>
      <c r="F1374" s="514" t="n">
        <v>104700</v>
      </c>
      <c r="G1374" s="514" t="n">
        <v>52717.68</v>
      </c>
      <c r="H1374" s="515" t="n">
        <v>2531.77</v>
      </c>
      <c r="I1374" s="512"/>
    </row>
    <row r="1375" customFormat="false" ht="18" hidden="false" customHeight="false" outlineLevel="0" collapsed="false">
      <c r="A1375" s="468"/>
      <c r="B1375" s="468"/>
      <c r="C1375" s="468"/>
      <c r="D1375" s="1"/>
      <c r="E1375" s="1"/>
      <c r="F1375" s="1"/>
      <c r="G1375" s="1"/>
      <c r="H1375" s="1"/>
      <c r="I1375" s="1"/>
    </row>
    <row r="1376" customFormat="false" ht="18" hidden="false" customHeight="false" outlineLevel="0" collapsed="false">
      <c r="A1376" s="468" t="s">
        <v>642</v>
      </c>
      <c r="B1376" s="468"/>
      <c r="C1376" s="468"/>
      <c r="D1376" s="468"/>
      <c r="E1376" s="468"/>
      <c r="F1376" s="468"/>
      <c r="G1376" s="468"/>
      <c r="H1376" s="468"/>
      <c r="I1376" s="468"/>
    </row>
    <row r="1377" customFormat="false" ht="18.75" hidden="false" customHeight="false" outlineLevel="0" collapsed="false">
      <c r="A1377" s="423"/>
      <c r="B1377" s="423"/>
      <c r="C1377" s="423"/>
      <c r="D1377" s="423"/>
      <c r="E1377" s="423"/>
      <c r="F1377" s="423"/>
      <c r="G1377" s="423"/>
      <c r="H1377" s="423"/>
      <c r="I1377" s="423"/>
    </row>
    <row r="1378" customFormat="false" ht="12.75" hidden="false" customHeight="false" outlineLevel="0" collapsed="false">
      <c r="A1378" s="516" t="s">
        <v>557</v>
      </c>
      <c r="B1378" s="517" t="s">
        <v>635</v>
      </c>
      <c r="C1378" s="517"/>
      <c r="D1378" s="518" t="s">
        <v>643</v>
      </c>
      <c r="E1378" s="518" t="s">
        <v>643</v>
      </c>
      <c r="F1378" s="518" t="s">
        <v>643</v>
      </c>
      <c r="G1378" s="518" t="s">
        <v>644</v>
      </c>
      <c r="H1378" s="518" t="s">
        <v>645</v>
      </c>
      <c r="I1378" s="519"/>
      <c r="J1378" s="520"/>
    </row>
    <row r="1379" customFormat="false" ht="12.75" hidden="false" customHeight="false" outlineLevel="0" collapsed="false">
      <c r="A1379" s="516"/>
      <c r="B1379" s="517"/>
      <c r="C1379" s="517"/>
      <c r="D1379" s="521" t="s">
        <v>646</v>
      </c>
      <c r="E1379" s="521" t="s">
        <v>647</v>
      </c>
      <c r="F1379" s="521" t="s">
        <v>648</v>
      </c>
      <c r="G1379" s="521" t="s">
        <v>649</v>
      </c>
      <c r="H1379" s="521"/>
      <c r="I1379" s="519"/>
      <c r="J1379" s="520"/>
    </row>
    <row r="1380" customFormat="false" ht="12.75" hidden="false" customHeight="false" outlineLevel="0" collapsed="false">
      <c r="A1380" s="522" t="n">
        <v>1</v>
      </c>
      <c r="B1380" s="523" t="n">
        <v>2</v>
      </c>
      <c r="C1380" s="523"/>
      <c r="D1380" s="523" t="n">
        <v>3</v>
      </c>
      <c r="E1380" s="523" t="n">
        <v>4</v>
      </c>
      <c r="F1380" s="523" t="n">
        <v>5</v>
      </c>
      <c r="G1380" s="523" t="n">
        <v>6</v>
      </c>
      <c r="H1380" s="523" t="n">
        <v>7</v>
      </c>
      <c r="I1380" s="524"/>
      <c r="J1380" s="525"/>
    </row>
    <row r="1381" customFormat="false" ht="14.25" hidden="false" customHeight="false" outlineLevel="0" collapsed="false">
      <c r="A1381" s="456" t="s">
        <v>561</v>
      </c>
      <c r="B1381" s="526" t="s">
        <v>650</v>
      </c>
      <c r="C1381" s="526"/>
      <c r="D1381" s="478" t="n">
        <v>84619.42</v>
      </c>
      <c r="E1381" s="478" t="n">
        <v>11868.67</v>
      </c>
      <c r="F1381" s="478"/>
      <c r="G1381" s="478" t="n">
        <v>53167.34</v>
      </c>
      <c r="H1381" s="527" t="n">
        <v>11475.51</v>
      </c>
      <c r="I1381" s="528"/>
      <c r="J1381" s="520"/>
    </row>
    <row r="1382" customFormat="false" ht="14.25" hidden="false" customHeight="false" outlineLevel="0" collapsed="false">
      <c r="A1382" s="456" t="s">
        <v>564</v>
      </c>
      <c r="B1382" s="526" t="s">
        <v>651</v>
      </c>
      <c r="C1382" s="526"/>
      <c r="D1382" s="478" t="n">
        <v>69322.9</v>
      </c>
      <c r="E1382" s="478" t="n">
        <v>9619.19</v>
      </c>
      <c r="F1382" s="478" t="n">
        <v>2911.92</v>
      </c>
      <c r="G1382" s="478"/>
      <c r="H1382" s="478"/>
      <c r="I1382" s="528"/>
      <c r="J1382" s="520"/>
    </row>
    <row r="1383" customFormat="false" ht="14.25" hidden="false" customHeight="false" outlineLevel="0" collapsed="false">
      <c r="A1383" s="456" t="s">
        <v>566</v>
      </c>
      <c r="B1383" s="526" t="s">
        <v>652</v>
      </c>
      <c r="C1383" s="526"/>
      <c r="D1383" s="478" t="n">
        <v>22730.58</v>
      </c>
      <c r="E1383" s="478" t="n">
        <v>8542.19</v>
      </c>
      <c r="F1383" s="478"/>
      <c r="G1383" s="478"/>
      <c r="H1383" s="478"/>
      <c r="I1383" s="528"/>
      <c r="J1383" s="520"/>
    </row>
    <row r="1384" customFormat="false" ht="14.25" hidden="false" customHeight="false" outlineLevel="0" collapsed="false">
      <c r="A1384" s="456" t="s">
        <v>569</v>
      </c>
      <c r="B1384" s="526" t="s">
        <v>653</v>
      </c>
      <c r="C1384" s="526"/>
      <c r="D1384" s="478" t="n">
        <v>14878.34</v>
      </c>
      <c r="E1384" s="478" t="n">
        <v>3400.06</v>
      </c>
      <c r="F1384" s="478"/>
      <c r="G1384" s="478"/>
      <c r="H1384" s="478"/>
      <c r="I1384" s="528"/>
      <c r="J1384" s="520"/>
    </row>
    <row r="1385" customFormat="false" ht="14.25" hidden="false" customHeight="false" outlineLevel="0" collapsed="false">
      <c r="A1385" s="456" t="s">
        <v>573</v>
      </c>
      <c r="B1385" s="526" t="s">
        <v>654</v>
      </c>
      <c r="C1385" s="526"/>
      <c r="D1385" s="478" t="n">
        <v>97696.65</v>
      </c>
      <c r="E1385" s="478" t="n">
        <v>10491.02</v>
      </c>
      <c r="F1385" s="478" t="n">
        <v>5033.42</v>
      </c>
      <c r="G1385" s="478"/>
      <c r="H1385" s="478"/>
      <c r="I1385" s="528"/>
      <c r="J1385" s="520"/>
    </row>
    <row r="1386" customFormat="false" ht="14.25" hidden="false" customHeight="false" outlineLevel="0" collapsed="false">
      <c r="A1386" s="456" t="s">
        <v>576</v>
      </c>
      <c r="B1386" s="526" t="s">
        <v>655</v>
      </c>
      <c r="C1386" s="526"/>
      <c r="D1386" s="478" t="n">
        <v>18665.34</v>
      </c>
      <c r="E1386" s="478" t="n">
        <v>979.82</v>
      </c>
      <c r="F1386" s="478" t="n">
        <v>2531.77</v>
      </c>
      <c r="G1386" s="478"/>
      <c r="H1386" s="478"/>
      <c r="I1386" s="528"/>
      <c r="J1386" s="520"/>
    </row>
    <row r="1387" customFormat="false" ht="14.25" hidden="false" customHeight="false" outlineLevel="0" collapsed="false">
      <c r="A1387" s="456" t="s">
        <v>579</v>
      </c>
      <c r="B1387" s="526" t="s">
        <v>656</v>
      </c>
      <c r="C1387" s="526"/>
      <c r="D1387" s="478" t="n">
        <v>57845.79</v>
      </c>
      <c r="E1387" s="478" t="n">
        <v>14811.32</v>
      </c>
      <c r="F1387" s="478"/>
      <c r="G1387" s="478"/>
      <c r="H1387" s="478"/>
      <c r="I1387" s="528"/>
      <c r="J1387" s="520"/>
    </row>
    <row r="1388" customFormat="false" ht="15" hidden="false" customHeight="false" outlineLevel="0" collapsed="false">
      <c r="A1388" s="529" t="s">
        <v>582</v>
      </c>
      <c r="B1388" s="530" t="s">
        <v>657</v>
      </c>
      <c r="C1388" s="530"/>
      <c r="D1388" s="531" t="n">
        <v>36434.17</v>
      </c>
      <c r="E1388" s="531" t="n">
        <v>3198.16</v>
      </c>
      <c r="F1388" s="531"/>
      <c r="G1388" s="531"/>
      <c r="H1388" s="531"/>
      <c r="I1388" s="528"/>
      <c r="J1388" s="520"/>
    </row>
    <row r="1389" customFormat="false" ht="13.5" hidden="false" customHeight="false" outlineLevel="0" collapsed="false">
      <c r="A1389" s="532" t="s">
        <v>658</v>
      </c>
      <c r="B1389" s="532"/>
      <c r="C1389" s="532"/>
      <c r="D1389" s="533" t="n">
        <f aca="false">SUM(D1381:D1388)</f>
        <v>402193.19</v>
      </c>
      <c r="E1389" s="533" t="n">
        <f aca="false">SUM(E1381:E1388)</f>
        <v>62910.43</v>
      </c>
      <c r="F1389" s="533" t="n">
        <f aca="false">SUM(F1381:F1388)</f>
        <v>10477.11</v>
      </c>
      <c r="G1389" s="533" t="n">
        <f aca="false">SUM(G1381:G1388)</f>
        <v>53167.34</v>
      </c>
      <c r="H1389" s="533" t="n">
        <f aca="false">SUM(H1381:H1388)</f>
        <v>11475.51</v>
      </c>
      <c r="I1389" s="534"/>
      <c r="J1389" s="535"/>
    </row>
    <row r="1390" customFormat="false" ht="15" hidden="false" customHeight="false" outlineLevel="0" collapsed="false">
      <c r="A1390" s="11"/>
      <c r="B1390" s="11"/>
      <c r="C1390" s="11"/>
      <c r="D1390" s="11"/>
      <c r="E1390" s="11"/>
      <c r="F1390" s="11"/>
      <c r="G1390" s="11"/>
      <c r="H1390" s="11"/>
      <c r="I1390" s="11"/>
      <c r="J1390" s="11"/>
    </row>
    <row r="1391" customFormat="false" ht="18" hidden="false" customHeight="false" outlineLevel="0" collapsed="false">
      <c r="A1391" s="536" t="s">
        <v>659</v>
      </c>
      <c r="B1391" s="536"/>
      <c r="C1391" s="536"/>
      <c r="D1391" s="536"/>
      <c r="E1391" s="536"/>
      <c r="F1391" s="536"/>
      <c r="G1391" s="536"/>
      <c r="H1391" s="536"/>
      <c r="I1391" s="536"/>
      <c r="J1391" s="536"/>
    </row>
    <row r="1392" customFormat="false" ht="18.75" hidden="false" customHeight="false" outlineLevel="0" collapsed="false">
      <c r="A1392" s="537" t="s">
        <v>660</v>
      </c>
      <c r="B1392" s="537"/>
      <c r="C1392" s="537"/>
      <c r="D1392" s="537"/>
      <c r="E1392" s="537"/>
      <c r="F1392" s="1"/>
      <c r="G1392" s="1"/>
      <c r="H1392" s="1"/>
      <c r="I1392" s="1"/>
      <c r="J1392" s="1"/>
    </row>
    <row r="1393" customFormat="false" ht="18" hidden="false" customHeight="false" outlineLevel="0" collapsed="false">
      <c r="A1393" s="468" t="s">
        <v>661</v>
      </c>
      <c r="B1393" s="468"/>
      <c r="C1393" s="468"/>
      <c r="D1393" s="468"/>
      <c r="E1393" s="468"/>
      <c r="F1393" s="468"/>
      <c r="G1393" s="468"/>
      <c r="H1393" s="468"/>
      <c r="I1393" s="468"/>
      <c r="J1393" s="469"/>
    </row>
    <row r="1394" customFormat="false" ht="18" hidden="false" customHeight="false" outlineLevel="0" collapsed="false">
      <c r="A1394" s="468" t="s">
        <v>662</v>
      </c>
      <c r="B1394" s="468"/>
      <c r="C1394" s="468"/>
      <c r="D1394" s="468"/>
      <c r="E1394" s="468"/>
      <c r="F1394" s="468"/>
      <c r="G1394" s="468"/>
      <c r="H1394" s="468"/>
      <c r="I1394" s="468"/>
      <c r="J1394" s="469"/>
    </row>
    <row r="1395" customFormat="false" ht="18" hidden="false" customHeight="false" outlineLevel="0" collapsed="false">
      <c r="A1395" s="469" t="s">
        <v>663</v>
      </c>
      <c r="B1395" s="469"/>
      <c r="C1395" s="469"/>
      <c r="D1395" s="469"/>
      <c r="E1395" s="469"/>
      <c r="F1395" s="469"/>
      <c r="G1395" s="469"/>
      <c r="H1395" s="469"/>
      <c r="I1395" s="469"/>
      <c r="J1395" s="469"/>
    </row>
    <row r="1396" customFormat="false" ht="18" hidden="false" customHeight="false" outlineLevel="0" collapsed="false">
      <c r="A1396" s="469" t="s">
        <v>664</v>
      </c>
      <c r="B1396" s="469"/>
      <c r="C1396" s="469"/>
      <c r="D1396" s="469"/>
      <c r="E1396" s="469"/>
      <c r="F1396" s="469"/>
      <c r="G1396" s="469"/>
      <c r="H1396" s="469"/>
      <c r="I1396" s="469"/>
      <c r="J1396" s="469"/>
    </row>
    <row r="1397" customFormat="false" ht="18.75" hidden="false" customHeight="false" outlineLevel="0" collapsed="false">
      <c r="A1397" s="469"/>
      <c r="B1397" s="469"/>
      <c r="C1397" s="469"/>
      <c r="D1397" s="469"/>
      <c r="E1397" s="469"/>
      <c r="F1397" s="469"/>
      <c r="G1397" s="469"/>
      <c r="H1397" s="469"/>
      <c r="I1397" s="469"/>
      <c r="J1397" s="488"/>
    </row>
    <row r="1398" customFormat="false" ht="18.75" hidden="false" customHeight="false" outlineLevel="0" collapsed="false">
      <c r="A1398" s="538" t="s">
        <v>665</v>
      </c>
      <c r="B1398" s="538"/>
      <c r="C1398" s="538"/>
      <c r="D1398" s="538"/>
      <c r="E1398" s="538"/>
      <c r="F1398" s="538"/>
      <c r="G1398" s="538"/>
      <c r="H1398" s="538"/>
      <c r="I1398" s="538"/>
      <c r="J1398" s="1"/>
    </row>
    <row r="1399" customFormat="false" ht="18" hidden="false" customHeight="false" outlineLevel="0" collapsed="false">
      <c r="A1399" s="1"/>
      <c r="B1399" s="1"/>
      <c r="C1399" s="1"/>
      <c r="D1399" s="1"/>
      <c r="E1399" s="1"/>
      <c r="F1399" s="1"/>
      <c r="G1399" s="1"/>
      <c r="H1399" s="1"/>
      <c r="I1399" s="1"/>
      <c r="J1399" s="1"/>
    </row>
    <row r="1400" customFormat="false" ht="18" hidden="false" customHeight="false" outlineLevel="0" collapsed="false">
      <c r="A1400" s="466" t="s">
        <v>666</v>
      </c>
      <c r="B1400" s="466" t="s">
        <v>667</v>
      </c>
      <c r="C1400" s="1"/>
      <c r="D1400" s="1"/>
      <c r="E1400" s="1"/>
      <c r="F1400" s="1"/>
      <c r="G1400" s="1"/>
      <c r="H1400" s="1"/>
      <c r="I1400" s="1"/>
      <c r="J1400" s="1"/>
    </row>
    <row r="1401" customFormat="false" ht="18" hidden="false" customHeight="false" outlineLevel="0" collapsed="false">
      <c r="A1401" s="486" t="n">
        <v>2004</v>
      </c>
      <c r="B1401" s="487" t="n">
        <v>793166</v>
      </c>
      <c r="C1401" s="1"/>
      <c r="D1401" s="1"/>
      <c r="E1401" s="1"/>
      <c r="F1401" s="1"/>
      <c r="G1401" s="1"/>
      <c r="H1401" s="1"/>
      <c r="I1401" s="1"/>
      <c r="J1401" s="1"/>
    </row>
    <row r="1402" customFormat="false" ht="18" hidden="false" customHeight="false" outlineLevel="0" collapsed="false">
      <c r="A1402" s="486" t="n">
        <v>2005</v>
      </c>
      <c r="B1402" s="487" t="n">
        <v>1050495</v>
      </c>
      <c r="C1402" s="1"/>
      <c r="D1402" s="1"/>
      <c r="E1402" s="1"/>
      <c r="F1402" s="1"/>
      <c r="G1402" s="1"/>
      <c r="H1402" s="1"/>
      <c r="I1402" s="1"/>
      <c r="J1402" s="1"/>
    </row>
    <row r="1403" customFormat="false" ht="18" hidden="false" customHeight="false" outlineLevel="0" collapsed="false">
      <c r="A1403" s="486" t="n">
        <v>2006</v>
      </c>
      <c r="B1403" s="487" t="n">
        <v>2867903.79</v>
      </c>
      <c r="C1403" s="1"/>
      <c r="D1403" s="1"/>
      <c r="E1403" s="1"/>
      <c r="F1403" s="1"/>
      <c r="G1403" s="1"/>
      <c r="H1403" s="1"/>
      <c r="I1403" s="1"/>
      <c r="J1403" s="1"/>
    </row>
    <row r="1404" customFormat="false" ht="18" hidden="false" customHeight="false" outlineLevel="0" collapsed="false">
      <c r="A1404" s="486" t="n">
        <v>2007</v>
      </c>
      <c r="B1404" s="487" t="n">
        <v>3687016.11</v>
      </c>
      <c r="C1404" s="1"/>
      <c r="D1404" s="1"/>
      <c r="E1404" s="1"/>
      <c r="F1404" s="1"/>
      <c r="G1404" s="1"/>
      <c r="H1404" s="1"/>
      <c r="I1404" s="1"/>
      <c r="J1404" s="1"/>
    </row>
    <row r="1405" customFormat="false" ht="18" hidden="false" customHeight="false" outlineLevel="0" collapsed="false">
      <c r="A1405" s="1"/>
      <c r="B1405" s="1"/>
      <c r="C1405" s="1"/>
      <c r="D1405" s="1"/>
      <c r="E1405" s="1"/>
      <c r="F1405" s="1"/>
      <c r="G1405" s="1"/>
      <c r="H1405" s="1"/>
      <c r="I1405" s="1"/>
      <c r="J1405" s="1"/>
    </row>
    <row r="1406" customFormat="false" ht="18" hidden="false" customHeight="false" outlineLevel="0" collapsed="false">
      <c r="A1406" s="1"/>
      <c r="B1406" s="1"/>
      <c r="C1406" s="1"/>
      <c r="D1406" s="1"/>
      <c r="E1406" s="1"/>
      <c r="F1406" s="1"/>
      <c r="G1406" s="1"/>
      <c r="H1406" s="1"/>
      <c r="I1406" s="1"/>
      <c r="J1406" s="1"/>
    </row>
    <row r="1407" customFormat="false" ht="18" hidden="false" customHeight="false" outlineLevel="0" collapsed="false">
      <c r="A1407" s="1"/>
      <c r="B1407" s="1"/>
      <c r="C1407" s="1"/>
      <c r="D1407" s="1"/>
      <c r="E1407" s="1"/>
      <c r="F1407" s="1"/>
      <c r="G1407" s="1"/>
      <c r="H1407" s="1"/>
      <c r="I1407" s="1"/>
      <c r="J1407" s="1"/>
    </row>
    <row r="1408" customFormat="false" ht="18" hidden="false" customHeight="false" outlineLevel="0" collapsed="false">
      <c r="A1408" s="1"/>
      <c r="B1408" s="1"/>
      <c r="C1408" s="1"/>
      <c r="D1408" s="1"/>
      <c r="E1408" s="1"/>
      <c r="F1408" s="1"/>
      <c r="G1408" s="1"/>
      <c r="H1408" s="1"/>
      <c r="I1408" s="1"/>
      <c r="J1408" s="1"/>
    </row>
    <row r="1409" customFormat="false" ht="18" hidden="false" customHeight="false" outlineLevel="0" collapsed="false">
      <c r="A1409" s="1"/>
      <c r="B1409" s="1"/>
      <c r="C1409" s="1"/>
      <c r="D1409" s="1"/>
      <c r="E1409" s="1"/>
      <c r="F1409" s="1"/>
      <c r="G1409" s="1"/>
      <c r="H1409" s="1"/>
      <c r="I1409" s="1"/>
      <c r="J1409" s="469"/>
    </row>
    <row r="1410" customFormat="false" ht="18" hidden="false" customHeight="false" outlineLevel="0" collapsed="false">
      <c r="A1410" s="1"/>
      <c r="B1410" s="1"/>
      <c r="C1410" s="1"/>
      <c r="D1410" s="1"/>
      <c r="E1410" s="1"/>
      <c r="F1410" s="1"/>
      <c r="G1410" s="1"/>
      <c r="H1410" s="1"/>
      <c r="I1410" s="1"/>
      <c r="J1410" s="469"/>
    </row>
    <row r="1411" customFormat="false" ht="18" hidden="false" customHeight="false" outlineLevel="0" collapsed="false">
      <c r="A1411" s="1"/>
      <c r="B1411" s="1"/>
      <c r="C1411" s="1"/>
      <c r="D1411" s="1"/>
      <c r="E1411" s="1"/>
      <c r="F1411" s="1"/>
      <c r="G1411" s="1"/>
      <c r="H1411" s="1"/>
      <c r="I1411" s="1"/>
      <c r="J1411" s="469"/>
    </row>
    <row r="1412" customFormat="false" ht="18" hidden="false" customHeight="false" outlineLevel="0" collapsed="false">
      <c r="A1412" s="468" t="s">
        <v>668</v>
      </c>
      <c r="B1412" s="468"/>
      <c r="C1412" s="468"/>
      <c r="D1412" s="468"/>
      <c r="E1412" s="468"/>
      <c r="F1412" s="468"/>
      <c r="G1412" s="468"/>
      <c r="H1412" s="468"/>
      <c r="I1412" s="468"/>
      <c r="J1412" s="539"/>
    </row>
    <row r="1413" customFormat="false" ht="18" hidden="false" customHeight="false" outlineLevel="0" collapsed="false">
      <c r="A1413" s="469" t="s">
        <v>669</v>
      </c>
      <c r="B1413" s="469"/>
      <c r="C1413" s="469"/>
      <c r="D1413" s="469"/>
      <c r="E1413" s="469"/>
      <c r="F1413" s="469"/>
      <c r="G1413" s="469"/>
      <c r="H1413" s="469"/>
      <c r="I1413" s="469"/>
      <c r="J1413" s="539"/>
    </row>
    <row r="1414" customFormat="false" ht="18" hidden="false" customHeight="false" outlineLevel="0" collapsed="false">
      <c r="A1414" s="468" t="s">
        <v>670</v>
      </c>
      <c r="B1414" s="468"/>
      <c r="C1414" s="468"/>
      <c r="D1414" s="468"/>
      <c r="E1414" s="468"/>
      <c r="F1414" s="468"/>
      <c r="G1414" s="468"/>
      <c r="H1414" s="468"/>
      <c r="I1414" s="468"/>
      <c r="J1414" s="539"/>
    </row>
    <row r="1415" customFormat="false" ht="18" hidden="false" customHeight="false" outlineLevel="0" collapsed="false">
      <c r="A1415" s="469" t="s">
        <v>671</v>
      </c>
      <c r="B1415" s="469"/>
      <c r="C1415" s="469"/>
      <c r="D1415" s="469"/>
      <c r="E1415" s="469"/>
      <c r="F1415" s="469"/>
      <c r="G1415" s="469"/>
      <c r="H1415" s="469"/>
      <c r="I1415" s="469"/>
      <c r="J1415" s="539"/>
    </row>
    <row r="1416" customFormat="false" ht="18" hidden="false" customHeight="false" outlineLevel="0" collapsed="false">
      <c r="A1416" s="468" t="s">
        <v>672</v>
      </c>
      <c r="B1416" s="468"/>
      <c r="C1416" s="468"/>
      <c r="D1416" s="468"/>
      <c r="E1416" s="468"/>
      <c r="F1416" s="468"/>
      <c r="G1416" s="468"/>
      <c r="H1416" s="468"/>
      <c r="I1416" s="468"/>
      <c r="J1416" s="539"/>
    </row>
    <row r="1417" customFormat="false" ht="18" hidden="false" customHeight="false" outlineLevel="0" collapsed="false">
      <c r="A1417" s="469" t="s">
        <v>673</v>
      </c>
      <c r="B1417" s="469"/>
      <c r="C1417" s="469"/>
      <c r="D1417" s="469"/>
      <c r="E1417" s="469"/>
      <c r="F1417" s="469"/>
      <c r="G1417" s="469"/>
      <c r="H1417" s="469"/>
      <c r="I1417" s="469"/>
      <c r="J1417" s="539"/>
    </row>
    <row r="1418" customFormat="false" ht="18" hidden="false" customHeight="false" outlineLevel="0" collapsed="false">
      <c r="A1418" s="469" t="s">
        <v>674</v>
      </c>
      <c r="B1418" s="469"/>
      <c r="C1418" s="469"/>
      <c r="D1418" s="469"/>
      <c r="E1418" s="469"/>
      <c r="F1418" s="469"/>
      <c r="G1418" s="469"/>
      <c r="H1418" s="469"/>
      <c r="I1418" s="469"/>
      <c r="J1418" s="539"/>
    </row>
    <row r="1419" customFormat="false" ht="18" hidden="false" customHeight="false" outlineLevel="0" collapsed="false">
      <c r="A1419" s="469" t="s">
        <v>675</v>
      </c>
      <c r="B1419" s="469"/>
      <c r="C1419" s="469"/>
      <c r="D1419" s="469"/>
      <c r="E1419" s="469"/>
      <c r="F1419" s="469"/>
      <c r="G1419" s="469"/>
      <c r="H1419" s="469"/>
      <c r="I1419" s="469"/>
      <c r="J1419" s="539"/>
    </row>
    <row r="1420" customFormat="false" ht="18" hidden="false" customHeight="false" outlineLevel="0" collapsed="false">
      <c r="A1420" s="469" t="s">
        <v>676</v>
      </c>
      <c r="B1420" s="469"/>
      <c r="C1420" s="469"/>
      <c r="D1420" s="469"/>
      <c r="E1420" s="469"/>
      <c r="F1420" s="469"/>
      <c r="G1420" s="469"/>
      <c r="H1420" s="469"/>
      <c r="I1420" s="469"/>
      <c r="J1420" s="539"/>
    </row>
    <row r="1421" customFormat="false" ht="18" hidden="false" customHeight="false" outlineLevel="0" collapsed="false">
      <c r="A1421" s="469" t="s">
        <v>677</v>
      </c>
      <c r="B1421" s="469"/>
      <c r="C1421" s="469"/>
      <c r="D1421" s="469"/>
      <c r="E1421" s="469"/>
      <c r="F1421" s="469"/>
      <c r="G1421" s="469"/>
      <c r="H1421" s="469"/>
      <c r="I1421" s="469"/>
      <c r="J1421" s="539"/>
    </row>
    <row r="1422" customFormat="false" ht="18.75" hidden="false" customHeight="false" outlineLevel="0" collapsed="false">
      <c r="A1422" s="469" t="s">
        <v>678</v>
      </c>
      <c r="B1422" s="469"/>
      <c r="C1422" s="469"/>
      <c r="D1422" s="469"/>
      <c r="E1422" s="469"/>
      <c r="F1422" s="469"/>
      <c r="G1422" s="469"/>
      <c r="H1422" s="469"/>
      <c r="I1422" s="469"/>
      <c r="J1422" s="540"/>
    </row>
    <row r="1423" customFormat="false" ht="18" hidden="false" customHeight="false" outlineLevel="0" collapsed="false">
      <c r="A1423" s="469" t="s">
        <v>679</v>
      </c>
      <c r="B1423" s="469"/>
      <c r="C1423" s="469"/>
      <c r="D1423" s="469"/>
      <c r="E1423" s="469"/>
      <c r="F1423" s="469"/>
      <c r="G1423" s="469"/>
      <c r="H1423" s="469"/>
      <c r="I1423" s="469"/>
      <c r="J1423" s="1"/>
    </row>
    <row r="1424" customFormat="false" ht="18" hidden="false" customHeight="false" outlineLevel="0" collapsed="false">
      <c r="A1424" s="469"/>
      <c r="B1424" s="469"/>
      <c r="C1424" s="469"/>
      <c r="D1424" s="469"/>
      <c r="E1424" s="469"/>
      <c r="F1424" s="469"/>
      <c r="G1424" s="469"/>
      <c r="H1424" s="469"/>
      <c r="I1424" s="469"/>
      <c r="J1424" s="1"/>
    </row>
    <row r="1425" customFormat="false" ht="18" hidden="false" customHeight="false" outlineLevel="0" collapsed="false">
      <c r="A1425" s="469"/>
      <c r="B1425" s="469"/>
      <c r="C1425" s="469"/>
      <c r="D1425" s="469"/>
      <c r="E1425" s="469"/>
      <c r="F1425" s="469"/>
      <c r="G1425" s="469"/>
      <c r="H1425" s="469"/>
      <c r="I1425" s="469"/>
      <c r="J1425" s="1"/>
    </row>
    <row r="1426" customFormat="false" ht="18.75" hidden="false" customHeight="false" outlineLevel="0" collapsed="false">
      <c r="A1426" s="537" t="s">
        <v>680</v>
      </c>
      <c r="B1426" s="537"/>
      <c r="C1426" s="537"/>
      <c r="D1426" s="537"/>
      <c r="E1426" s="537"/>
      <c r="F1426" s="1"/>
      <c r="G1426" s="1"/>
      <c r="H1426" s="1"/>
      <c r="I1426" s="1"/>
      <c r="J1426" s="1"/>
    </row>
    <row r="1427" customFormat="false" ht="18" hidden="false" customHeight="false" outlineLevel="0" collapsed="false">
      <c r="A1427" s="468" t="s">
        <v>681</v>
      </c>
      <c r="B1427" s="468"/>
      <c r="C1427" s="468"/>
      <c r="D1427" s="468"/>
      <c r="E1427" s="468"/>
      <c r="F1427" s="468"/>
      <c r="G1427" s="468"/>
      <c r="H1427" s="468"/>
      <c r="I1427" s="468"/>
      <c r="J1427" s="1"/>
    </row>
    <row r="1428" customFormat="false" ht="18" hidden="false" customHeight="false" outlineLevel="0" collapsed="false">
      <c r="A1428" s="468" t="s">
        <v>682</v>
      </c>
      <c r="B1428" s="468"/>
      <c r="C1428" s="468"/>
      <c r="D1428" s="468"/>
      <c r="E1428" s="468"/>
      <c r="F1428" s="468"/>
      <c r="G1428" s="468"/>
      <c r="H1428" s="468"/>
      <c r="I1428" s="468"/>
      <c r="J1428" s="1"/>
    </row>
    <row r="1429" customFormat="false" ht="18" hidden="false" customHeight="false" outlineLevel="0" collapsed="false">
      <c r="A1429" s="468" t="s">
        <v>683</v>
      </c>
      <c r="B1429" s="468"/>
      <c r="C1429" s="468"/>
      <c r="D1429" s="468"/>
      <c r="E1429" s="468"/>
      <c r="F1429" s="468"/>
      <c r="G1429" s="468"/>
      <c r="H1429" s="468"/>
      <c r="I1429" s="468"/>
      <c r="J1429" s="1"/>
    </row>
    <row r="1430" customFormat="false" ht="18" hidden="false" customHeight="false" outlineLevel="0" collapsed="false">
      <c r="A1430" s="468" t="s">
        <v>684</v>
      </c>
      <c r="B1430" s="468"/>
      <c r="C1430" s="468"/>
      <c r="D1430" s="468"/>
      <c r="E1430" s="468"/>
      <c r="F1430" s="468"/>
      <c r="G1430" s="468"/>
      <c r="H1430" s="468"/>
      <c r="I1430" s="468"/>
      <c r="J1430" s="1"/>
    </row>
    <row r="1431" customFormat="false" ht="18" hidden="false" customHeight="false" outlineLevel="0" collapsed="false">
      <c r="A1431" s="469"/>
      <c r="B1431" s="469"/>
      <c r="C1431" s="469"/>
      <c r="D1431" s="469"/>
      <c r="E1431" s="469"/>
      <c r="F1431" s="469"/>
      <c r="G1431" s="469"/>
      <c r="H1431" s="469"/>
      <c r="I1431" s="469"/>
      <c r="J1431" s="1"/>
    </row>
    <row r="1432" customFormat="false" ht="18.75" hidden="false" customHeight="false" outlineLevel="0" collapsed="false">
      <c r="A1432" s="538" t="s">
        <v>685</v>
      </c>
      <c r="B1432" s="538"/>
      <c r="C1432" s="538"/>
      <c r="D1432" s="538"/>
      <c r="E1432" s="538"/>
      <c r="F1432" s="538"/>
      <c r="G1432" s="538"/>
      <c r="H1432" s="538"/>
      <c r="I1432" s="538"/>
      <c r="J1432" s="1"/>
    </row>
    <row r="1433" customFormat="false" ht="18" hidden="false" customHeight="false" outlineLevel="0" collapsed="false">
      <c r="A1433" s="1"/>
      <c r="B1433" s="1"/>
      <c r="C1433" s="1"/>
      <c r="D1433" s="1"/>
      <c r="E1433" s="1"/>
      <c r="F1433" s="1"/>
      <c r="G1433" s="1"/>
      <c r="H1433" s="1"/>
      <c r="I1433" s="1"/>
      <c r="J1433" s="1"/>
    </row>
    <row r="1434" customFormat="false" ht="18" hidden="false" customHeight="false" outlineLevel="0" collapsed="false">
      <c r="A1434" s="541" t="s">
        <v>666</v>
      </c>
      <c r="B1434" s="541" t="s">
        <v>667</v>
      </c>
      <c r="C1434" s="1"/>
      <c r="D1434" s="1"/>
      <c r="E1434" s="1"/>
      <c r="F1434" s="1"/>
      <c r="G1434" s="1"/>
      <c r="H1434" s="1"/>
      <c r="I1434" s="1"/>
      <c r="J1434" s="1"/>
    </row>
    <row r="1435" customFormat="false" ht="18" hidden="false" customHeight="false" outlineLevel="0" collapsed="false">
      <c r="A1435" s="542" t="n">
        <v>2004</v>
      </c>
      <c r="B1435" s="543" t="n">
        <v>696846</v>
      </c>
      <c r="C1435" s="1"/>
      <c r="D1435" s="1"/>
      <c r="E1435" s="1"/>
      <c r="F1435" s="1"/>
      <c r="G1435" s="1"/>
      <c r="H1435" s="1"/>
      <c r="I1435" s="1"/>
      <c r="J1435" s="1"/>
    </row>
    <row r="1436" customFormat="false" ht="18" hidden="false" customHeight="false" outlineLevel="0" collapsed="false">
      <c r="A1436" s="542" t="n">
        <v>2005</v>
      </c>
      <c r="B1436" s="543" t="n">
        <v>729172</v>
      </c>
      <c r="C1436" s="1"/>
      <c r="D1436" s="1"/>
      <c r="E1436" s="1"/>
      <c r="F1436" s="1"/>
      <c r="G1436" s="1"/>
      <c r="H1436" s="1"/>
      <c r="I1436" s="1"/>
      <c r="J1436" s="1"/>
    </row>
    <row r="1437" customFormat="false" ht="18" hidden="false" customHeight="false" outlineLevel="0" collapsed="false">
      <c r="A1437" s="542" t="n">
        <v>2006</v>
      </c>
      <c r="B1437" s="543" t="n">
        <v>743457.2</v>
      </c>
      <c r="C1437" s="1"/>
      <c r="D1437" s="1"/>
      <c r="E1437" s="1"/>
      <c r="F1437" s="1"/>
      <c r="G1437" s="1"/>
      <c r="H1437" s="1"/>
      <c r="I1437" s="1"/>
      <c r="J1437" s="1"/>
    </row>
    <row r="1438" customFormat="false" ht="18" hidden="false" customHeight="false" outlineLevel="0" collapsed="false">
      <c r="A1438" s="542" t="n">
        <v>2007</v>
      </c>
      <c r="B1438" s="543" t="n">
        <v>804372.32</v>
      </c>
      <c r="C1438" s="1"/>
      <c r="D1438" s="1"/>
      <c r="E1438" s="1"/>
      <c r="F1438" s="1"/>
      <c r="G1438" s="1"/>
      <c r="H1438" s="1"/>
      <c r="I1438" s="1"/>
      <c r="J1438" s="469"/>
    </row>
    <row r="1439" customFormat="false" ht="18" hidden="false" customHeight="false" outlineLevel="0" collapsed="false">
      <c r="A1439" s="1"/>
      <c r="B1439" s="1"/>
      <c r="C1439" s="1"/>
      <c r="D1439" s="1"/>
      <c r="E1439" s="1"/>
      <c r="F1439" s="1"/>
      <c r="G1439" s="1"/>
      <c r="H1439" s="1"/>
      <c r="I1439" s="1"/>
      <c r="J1439" s="469"/>
    </row>
    <row r="1440" customFormat="false" ht="18.75" hidden="false" customHeight="false" outlineLevel="0" collapsed="false">
      <c r="A1440" s="1"/>
      <c r="B1440" s="1"/>
      <c r="C1440" s="1"/>
      <c r="D1440" s="1"/>
      <c r="E1440" s="1"/>
      <c r="F1440" s="1"/>
      <c r="G1440" s="1"/>
      <c r="H1440" s="1"/>
      <c r="I1440" s="1"/>
      <c r="J1440" s="540"/>
    </row>
    <row r="1441" customFormat="false" ht="18" hidden="false" customHeight="false" outlineLevel="0" collapsed="false">
      <c r="A1441" s="1"/>
      <c r="B1441" s="1"/>
      <c r="C1441" s="1"/>
      <c r="D1441" s="1"/>
      <c r="E1441" s="1"/>
      <c r="F1441" s="1"/>
      <c r="G1441" s="1"/>
      <c r="H1441" s="1"/>
      <c r="I1441" s="1"/>
      <c r="J1441" s="1"/>
    </row>
    <row r="1442" customFormat="false" ht="18" hidden="false" customHeight="false" outlineLevel="0" collapsed="false">
      <c r="A1442" s="1"/>
      <c r="B1442" s="1"/>
      <c r="C1442" s="1"/>
      <c r="D1442" s="1"/>
      <c r="E1442" s="1"/>
      <c r="F1442" s="1"/>
      <c r="G1442" s="1"/>
      <c r="H1442" s="1"/>
      <c r="I1442" s="1"/>
      <c r="J1442" s="1"/>
    </row>
    <row r="1443" customFormat="false" ht="18" hidden="false" customHeight="false" outlineLevel="0" collapsed="false">
      <c r="A1443" s="1"/>
      <c r="B1443" s="1"/>
      <c r="C1443" s="1"/>
      <c r="D1443" s="1"/>
      <c r="E1443" s="1"/>
      <c r="F1443" s="1"/>
      <c r="G1443" s="1"/>
      <c r="H1443" s="1"/>
      <c r="I1443" s="1"/>
      <c r="J1443" s="1"/>
    </row>
    <row r="1444" customFormat="false" ht="18" hidden="false" customHeight="false" outlineLevel="0" collapsed="false">
      <c r="A1444" s="1"/>
      <c r="B1444" s="1"/>
      <c r="C1444" s="1"/>
      <c r="D1444" s="1"/>
      <c r="E1444" s="1"/>
      <c r="F1444" s="1"/>
      <c r="G1444" s="1"/>
      <c r="H1444" s="1"/>
      <c r="I1444" s="1"/>
      <c r="J1444" s="1"/>
    </row>
    <row r="1445" customFormat="false" ht="18" hidden="false" customHeight="false" outlineLevel="0" collapsed="false">
      <c r="A1445" s="1"/>
      <c r="B1445" s="1"/>
      <c r="C1445" s="1"/>
      <c r="D1445" s="1"/>
      <c r="E1445" s="1"/>
      <c r="F1445" s="1"/>
      <c r="G1445" s="1"/>
      <c r="H1445" s="1"/>
      <c r="I1445" s="1"/>
      <c r="J1445" s="1"/>
    </row>
    <row r="1446" customFormat="false" ht="18" hidden="false" customHeight="false" outlineLevel="0" collapsed="false">
      <c r="A1446" s="1"/>
      <c r="B1446" s="1"/>
      <c r="C1446" s="1"/>
      <c r="D1446" s="1"/>
      <c r="E1446" s="1"/>
      <c r="F1446" s="1"/>
      <c r="G1446" s="1"/>
      <c r="H1446" s="1"/>
      <c r="I1446" s="1"/>
      <c r="J1446" s="1"/>
    </row>
    <row r="1447" customFormat="false" ht="18" hidden="false" customHeight="false" outlineLevel="0" collapsed="false">
      <c r="A1447" s="1"/>
      <c r="B1447" s="1"/>
      <c r="C1447" s="1"/>
      <c r="D1447" s="1"/>
      <c r="E1447" s="1"/>
      <c r="F1447" s="1"/>
      <c r="G1447" s="1"/>
      <c r="H1447" s="1"/>
      <c r="I1447" s="1"/>
      <c r="J1447" s="1"/>
    </row>
    <row r="1448" customFormat="false" ht="18" hidden="false" customHeight="false" outlineLevel="0" collapsed="false">
      <c r="A1448" s="469" t="s">
        <v>686</v>
      </c>
      <c r="B1448" s="469"/>
      <c r="C1448" s="469"/>
      <c r="D1448" s="469"/>
      <c r="E1448" s="469"/>
      <c r="F1448" s="469"/>
      <c r="G1448" s="469"/>
      <c r="H1448" s="469"/>
      <c r="I1448" s="469"/>
      <c r="J1448" s="1"/>
    </row>
    <row r="1449" customFormat="false" ht="18" hidden="false" customHeight="false" outlineLevel="0" collapsed="false">
      <c r="A1449" s="469" t="s">
        <v>687</v>
      </c>
      <c r="B1449" s="469"/>
      <c r="C1449" s="469"/>
      <c r="D1449" s="469"/>
      <c r="E1449" s="469"/>
      <c r="F1449" s="469"/>
      <c r="G1449" s="469"/>
      <c r="H1449" s="469"/>
      <c r="I1449" s="469"/>
      <c r="J1449" s="1"/>
    </row>
    <row r="1450" customFormat="false" ht="18" hidden="false" customHeight="false" outlineLevel="0" collapsed="false">
      <c r="A1450" s="469"/>
      <c r="B1450" s="469"/>
      <c r="C1450" s="469"/>
      <c r="D1450" s="469"/>
      <c r="E1450" s="469"/>
      <c r="F1450" s="469"/>
      <c r="G1450" s="469"/>
      <c r="H1450" s="469"/>
      <c r="I1450" s="469"/>
      <c r="J1450" s="1"/>
    </row>
    <row r="1451" customFormat="false" ht="18.75" hidden="false" customHeight="false" outlineLevel="0" collapsed="false">
      <c r="A1451" s="538" t="s">
        <v>688</v>
      </c>
      <c r="B1451" s="538"/>
      <c r="C1451" s="538"/>
      <c r="D1451" s="538"/>
      <c r="E1451" s="538"/>
      <c r="F1451" s="538"/>
      <c r="G1451" s="538"/>
      <c r="H1451" s="538"/>
      <c r="I1451" s="538"/>
      <c r="J1451" s="1"/>
    </row>
    <row r="1452" customFormat="false" ht="18" hidden="false" customHeight="false" outlineLevel="0" collapsed="false">
      <c r="A1452" s="541" t="s">
        <v>666</v>
      </c>
      <c r="B1452" s="541" t="s">
        <v>667</v>
      </c>
      <c r="C1452" s="1"/>
      <c r="D1452" s="1"/>
      <c r="E1452" s="1"/>
      <c r="F1452" s="1"/>
      <c r="G1452" s="1"/>
      <c r="H1452" s="1"/>
      <c r="I1452" s="1"/>
      <c r="J1452" s="1"/>
    </row>
    <row r="1453" customFormat="false" ht="18" hidden="false" customHeight="false" outlineLevel="0" collapsed="false">
      <c r="A1453" s="542" t="n">
        <v>2004</v>
      </c>
      <c r="B1453" s="543" t="n">
        <v>234068</v>
      </c>
      <c r="C1453" s="1"/>
      <c r="D1453" s="1"/>
      <c r="E1453" s="1"/>
      <c r="F1453" s="1"/>
      <c r="G1453" s="1"/>
      <c r="H1453" s="1"/>
      <c r="I1453" s="1"/>
      <c r="J1453" s="498"/>
    </row>
    <row r="1454" customFormat="false" ht="18" hidden="false" customHeight="false" outlineLevel="0" collapsed="false">
      <c r="A1454" s="542" t="n">
        <v>2005</v>
      </c>
      <c r="B1454" s="543" t="n">
        <v>226971</v>
      </c>
      <c r="C1454" s="1"/>
      <c r="D1454" s="1"/>
      <c r="E1454" s="1"/>
      <c r="F1454" s="1"/>
      <c r="G1454" s="1"/>
      <c r="H1454" s="1"/>
      <c r="I1454" s="1"/>
      <c r="J1454" s="498"/>
    </row>
    <row r="1455" customFormat="false" ht="18" hidden="false" customHeight="false" outlineLevel="0" collapsed="false">
      <c r="A1455" s="542" t="n">
        <v>2006</v>
      </c>
      <c r="B1455" s="543" t="n">
        <v>298517.01</v>
      </c>
      <c r="C1455" s="1"/>
      <c r="D1455" s="1"/>
      <c r="E1455" s="1"/>
      <c r="F1455" s="1"/>
      <c r="G1455" s="1"/>
      <c r="H1455" s="1"/>
      <c r="I1455" s="1"/>
      <c r="J1455" s="544"/>
    </row>
    <row r="1456" customFormat="false" ht="18" hidden="false" customHeight="false" outlineLevel="0" collapsed="false">
      <c r="A1456" s="542" t="n">
        <v>2007</v>
      </c>
      <c r="B1456" s="543" t="n">
        <v>289746.74</v>
      </c>
      <c r="C1456" s="1"/>
      <c r="D1456" s="1"/>
      <c r="E1456" s="1"/>
      <c r="F1456" s="1"/>
      <c r="G1456" s="1"/>
      <c r="H1456" s="1"/>
      <c r="I1456" s="1"/>
      <c r="J1456" s="469"/>
    </row>
    <row r="1457" customFormat="false" ht="18" hidden="false" customHeight="false" outlineLevel="0" collapsed="false">
      <c r="A1457" s="545"/>
      <c r="B1457" s="545"/>
      <c r="C1457" s="1"/>
      <c r="D1457" s="1"/>
      <c r="E1457" s="1"/>
      <c r="F1457" s="1"/>
      <c r="G1457" s="1"/>
      <c r="H1457" s="1"/>
      <c r="I1457" s="1"/>
      <c r="J1457" s="469"/>
    </row>
    <row r="1458" customFormat="false" ht="18" hidden="false" customHeight="false" outlineLevel="0" collapsed="false">
      <c r="A1458" s="545"/>
      <c r="B1458" s="545"/>
      <c r="C1458" s="1"/>
      <c r="D1458" s="1"/>
      <c r="E1458" s="1"/>
      <c r="F1458" s="1"/>
      <c r="G1458" s="1"/>
      <c r="H1458" s="1"/>
      <c r="I1458" s="1"/>
      <c r="J1458" s="469"/>
    </row>
    <row r="1459" customFormat="false" ht="18" hidden="false" customHeight="false" outlineLevel="0" collapsed="false">
      <c r="A1459" s="545"/>
      <c r="B1459" s="545"/>
      <c r="C1459" s="1"/>
      <c r="D1459" s="1"/>
      <c r="E1459" s="1"/>
      <c r="F1459" s="1"/>
      <c r="G1459" s="1"/>
      <c r="H1459" s="1"/>
      <c r="I1459" s="1"/>
      <c r="J1459" s="469"/>
    </row>
    <row r="1460" customFormat="false" ht="18" hidden="false" customHeight="false" outlineLevel="0" collapsed="false">
      <c r="A1460" s="1"/>
      <c r="B1460" s="1"/>
      <c r="C1460" s="1"/>
      <c r="D1460" s="1"/>
      <c r="E1460" s="1"/>
      <c r="F1460" s="1"/>
      <c r="G1460" s="1"/>
      <c r="H1460" s="1"/>
      <c r="I1460" s="1"/>
      <c r="J1460" s="469"/>
    </row>
    <row r="1461" customFormat="false" ht="18" hidden="false" customHeight="false" outlineLevel="0" collapsed="false">
      <c r="A1461" s="1"/>
      <c r="B1461" s="1"/>
      <c r="C1461" s="1"/>
      <c r="D1461" s="1"/>
      <c r="E1461" s="1"/>
      <c r="F1461" s="1"/>
      <c r="G1461" s="1"/>
      <c r="H1461" s="1"/>
      <c r="I1461" s="1"/>
      <c r="J1461" s="469"/>
    </row>
    <row r="1462" customFormat="false" ht="18" hidden="false" customHeight="false" outlineLevel="0" collapsed="false">
      <c r="A1462" s="1"/>
      <c r="B1462" s="1"/>
      <c r="C1462" s="1"/>
      <c r="D1462" s="1"/>
      <c r="E1462" s="1"/>
      <c r="F1462" s="1"/>
      <c r="G1462" s="1"/>
      <c r="H1462" s="1"/>
      <c r="I1462" s="1"/>
      <c r="J1462" s="469"/>
    </row>
    <row r="1463" customFormat="false" ht="18" hidden="false" customHeight="false" outlineLevel="0" collapsed="false">
      <c r="A1463" s="1"/>
      <c r="B1463" s="1"/>
      <c r="C1463" s="1"/>
      <c r="D1463" s="1"/>
      <c r="E1463" s="1"/>
      <c r="F1463" s="1"/>
      <c r="G1463" s="1"/>
      <c r="H1463" s="1"/>
      <c r="I1463" s="1"/>
      <c r="J1463" s="469"/>
    </row>
    <row r="1464" customFormat="false" ht="18" hidden="false" customHeight="false" outlineLevel="0" collapsed="false">
      <c r="A1464" s="1"/>
      <c r="B1464" s="1"/>
      <c r="C1464" s="1"/>
      <c r="D1464" s="1"/>
      <c r="E1464" s="1"/>
      <c r="F1464" s="1"/>
      <c r="G1464" s="1"/>
      <c r="H1464" s="1"/>
      <c r="I1464" s="1"/>
      <c r="J1464" s="469"/>
    </row>
    <row r="1465" customFormat="false" ht="18" hidden="false" customHeight="false" outlineLevel="0" collapsed="false">
      <c r="A1465" s="536" t="s">
        <v>689</v>
      </c>
      <c r="B1465" s="536"/>
      <c r="C1465" s="536"/>
      <c r="D1465" s="536"/>
      <c r="E1465" s="536"/>
      <c r="F1465" s="536"/>
      <c r="G1465" s="536"/>
      <c r="H1465" s="536"/>
      <c r="I1465" s="536"/>
      <c r="J1465" s="469"/>
    </row>
    <row r="1466" customFormat="false" ht="18" hidden="false" customHeight="false" outlineLevel="0" collapsed="false">
      <c r="A1466" s="536" t="s">
        <v>690</v>
      </c>
      <c r="B1466" s="536"/>
      <c r="C1466" s="536"/>
      <c r="D1466" s="536"/>
      <c r="E1466" s="536"/>
      <c r="F1466" s="536"/>
      <c r="G1466" s="536"/>
      <c r="H1466" s="536"/>
      <c r="I1466" s="536"/>
      <c r="J1466" s="469"/>
    </row>
    <row r="1467" customFormat="false" ht="18" hidden="false" customHeight="false" outlineLevel="0" collapsed="false">
      <c r="A1467" s="443" t="s">
        <v>691</v>
      </c>
      <c r="B1467" s="443"/>
      <c r="C1467" s="443"/>
      <c r="D1467" s="443"/>
      <c r="E1467" s="443"/>
      <c r="F1467" s="443"/>
      <c r="G1467" s="443"/>
      <c r="H1467" s="443"/>
      <c r="I1467" s="443"/>
      <c r="J1467" s="469"/>
    </row>
    <row r="1468" customFormat="false" ht="18" hidden="false" customHeight="false" outlineLevel="0" collapsed="false">
      <c r="A1468" s="142" t="s">
        <v>692</v>
      </c>
      <c r="B1468" s="142"/>
      <c r="C1468" s="142"/>
      <c r="D1468" s="142"/>
      <c r="E1468" s="142"/>
      <c r="F1468" s="142"/>
      <c r="G1468" s="142"/>
      <c r="H1468" s="142"/>
      <c r="I1468" s="142"/>
      <c r="J1468" s="469"/>
    </row>
    <row r="1469" customFormat="false" ht="18" hidden="false" customHeight="false" outlineLevel="0" collapsed="false">
      <c r="A1469" s="142" t="s">
        <v>693</v>
      </c>
      <c r="B1469" s="142"/>
      <c r="C1469" s="142"/>
      <c r="D1469" s="142"/>
      <c r="E1469" s="142"/>
      <c r="F1469" s="142"/>
      <c r="G1469" s="142"/>
      <c r="H1469" s="142"/>
      <c r="I1469" s="142"/>
      <c r="J1469" s="1"/>
    </row>
    <row r="1470" customFormat="false" ht="18" hidden="false" customHeight="false" outlineLevel="0" collapsed="false">
      <c r="A1470" s="142" t="s">
        <v>694</v>
      </c>
      <c r="B1470" s="142"/>
      <c r="C1470" s="142"/>
      <c r="D1470" s="142"/>
      <c r="E1470" s="142"/>
      <c r="F1470" s="142"/>
      <c r="G1470" s="142"/>
      <c r="H1470" s="142"/>
      <c r="I1470" s="142"/>
      <c r="J1470" s="1"/>
    </row>
    <row r="1471" customFormat="false" ht="18" hidden="false" customHeight="false" outlineLevel="0" collapsed="false">
      <c r="A1471" s="142" t="s">
        <v>695</v>
      </c>
      <c r="B1471" s="142"/>
      <c r="C1471" s="142"/>
      <c r="D1471" s="142"/>
      <c r="E1471" s="142"/>
      <c r="F1471" s="142"/>
      <c r="G1471" s="142"/>
      <c r="H1471" s="142"/>
      <c r="I1471" s="142"/>
      <c r="J1471" s="1"/>
    </row>
    <row r="1472" customFormat="false" ht="18" hidden="false" customHeight="false" outlineLevel="0" collapsed="false">
      <c r="A1472" s="546"/>
      <c r="B1472" s="546"/>
      <c r="C1472" s="546"/>
      <c r="D1472" s="546"/>
      <c r="E1472" s="546"/>
      <c r="F1472" s="546"/>
      <c r="G1472" s="546"/>
      <c r="H1472" s="546"/>
      <c r="I1472" s="546"/>
      <c r="J1472" s="1"/>
    </row>
    <row r="1473" customFormat="false" ht="18" hidden="false" customHeight="false" outlineLevel="0" collapsed="false">
      <c r="A1473" s="469"/>
      <c r="B1473" s="466" t="s">
        <v>666</v>
      </c>
      <c r="C1473" s="466" t="s">
        <v>667</v>
      </c>
      <c r="D1473" s="469"/>
      <c r="E1473" s="469"/>
      <c r="F1473" s="469"/>
      <c r="G1473" s="469"/>
      <c r="H1473" s="469"/>
      <c r="I1473" s="469"/>
      <c r="J1473" s="1"/>
    </row>
    <row r="1474" customFormat="false" ht="18" hidden="false" customHeight="false" outlineLevel="0" collapsed="false">
      <c r="A1474" s="469"/>
      <c r="B1474" s="466" t="n">
        <v>2004</v>
      </c>
      <c r="C1474" s="487" t="n">
        <v>4575664</v>
      </c>
      <c r="D1474" s="469"/>
      <c r="E1474" s="469"/>
      <c r="F1474" s="469"/>
      <c r="G1474" s="469"/>
      <c r="H1474" s="469"/>
      <c r="I1474" s="469"/>
      <c r="J1474" s="1"/>
    </row>
    <row r="1475" customFormat="false" ht="18" hidden="false" customHeight="false" outlineLevel="0" collapsed="false">
      <c r="A1475" s="469"/>
      <c r="B1475" s="466" t="n">
        <v>2005</v>
      </c>
      <c r="C1475" s="487" t="n">
        <v>5521205</v>
      </c>
      <c r="D1475" s="469"/>
      <c r="E1475" s="469"/>
      <c r="F1475" s="469"/>
      <c r="G1475" s="469"/>
      <c r="H1475" s="469"/>
      <c r="I1475" s="469"/>
      <c r="J1475" s="1"/>
    </row>
    <row r="1476" customFormat="false" ht="18" hidden="false" customHeight="false" outlineLevel="0" collapsed="false">
      <c r="A1476" s="469"/>
      <c r="B1476" s="466" t="n">
        <v>2006</v>
      </c>
      <c r="C1476" s="487" t="n">
        <v>9322975.75</v>
      </c>
      <c r="D1476" s="469"/>
      <c r="E1476" s="469"/>
      <c r="F1476" s="469"/>
      <c r="G1476" s="469"/>
      <c r="H1476" s="469"/>
      <c r="I1476" s="469"/>
      <c r="J1476" s="1"/>
    </row>
    <row r="1477" customFormat="false" ht="18" hidden="false" customHeight="false" outlineLevel="0" collapsed="false">
      <c r="A1477" s="469"/>
      <c r="B1477" s="466" t="n">
        <v>2007</v>
      </c>
      <c r="C1477" s="487" t="n">
        <v>6356099.43</v>
      </c>
      <c r="D1477" s="469"/>
      <c r="E1477" s="469"/>
      <c r="F1477" s="469"/>
      <c r="G1477" s="469"/>
      <c r="H1477" s="469"/>
      <c r="I1477" s="469"/>
      <c r="J1477" s="1"/>
    </row>
    <row r="1478" customFormat="false" ht="18" hidden="false" customHeight="false" outlineLevel="0" collapsed="false">
      <c r="A1478" s="469"/>
      <c r="B1478" s="469"/>
      <c r="C1478" s="469"/>
      <c r="D1478" s="469"/>
      <c r="E1478" s="469"/>
      <c r="F1478" s="469"/>
      <c r="G1478" s="469"/>
      <c r="H1478" s="469"/>
      <c r="I1478" s="469"/>
      <c r="J1478" s="469"/>
    </row>
    <row r="1479" customFormat="false" ht="18" hidden="false" customHeight="false" outlineLevel="0" collapsed="false">
      <c r="A1479" s="1"/>
      <c r="B1479" s="1"/>
      <c r="C1479" s="1"/>
      <c r="D1479" s="1"/>
      <c r="E1479" s="1"/>
      <c r="F1479" s="1"/>
      <c r="G1479" s="1"/>
      <c r="H1479" s="1"/>
      <c r="I1479" s="1"/>
      <c r="J1479" s="469"/>
    </row>
    <row r="1480" customFormat="false" ht="18" hidden="false" customHeight="false" outlineLevel="0" collapsed="false">
      <c r="A1480" s="1"/>
      <c r="B1480" s="1"/>
      <c r="C1480" s="1"/>
      <c r="D1480" s="1"/>
      <c r="E1480" s="1"/>
      <c r="F1480" s="1"/>
      <c r="G1480" s="1"/>
      <c r="H1480" s="1"/>
      <c r="I1480" s="1"/>
      <c r="J1480" s="469"/>
    </row>
    <row r="1481" customFormat="false" ht="18" hidden="false" customHeight="false" outlineLevel="0" collapsed="false">
      <c r="A1481" s="1"/>
      <c r="B1481" s="1"/>
      <c r="C1481" s="1"/>
      <c r="D1481" s="1"/>
      <c r="E1481" s="1"/>
      <c r="F1481" s="1"/>
      <c r="G1481" s="1"/>
      <c r="H1481" s="1"/>
      <c r="I1481" s="1"/>
      <c r="J1481" s="468"/>
    </row>
    <row r="1482" customFormat="false" ht="18" hidden="false" customHeight="false" outlineLevel="0" collapsed="false">
      <c r="A1482" s="1"/>
      <c r="B1482" s="1"/>
      <c r="C1482" s="1"/>
      <c r="D1482" s="1"/>
      <c r="E1482" s="1"/>
      <c r="F1482" s="1"/>
      <c r="G1482" s="1"/>
      <c r="H1482" s="1"/>
      <c r="I1482" s="1"/>
    </row>
    <row r="1483" customFormat="false" ht="18" hidden="false" customHeight="false" outlineLevel="0" collapsed="false">
      <c r="A1483" s="1"/>
      <c r="B1483" s="1"/>
      <c r="C1483" s="1"/>
      <c r="D1483" s="1"/>
      <c r="E1483" s="1"/>
      <c r="F1483" s="1"/>
      <c r="G1483" s="1"/>
      <c r="H1483" s="1"/>
      <c r="I1483" s="1"/>
    </row>
    <row r="1484" customFormat="false" ht="18" hidden="false" customHeight="false" outlineLevel="0" collapsed="false">
      <c r="A1484" s="468" t="s">
        <v>696</v>
      </c>
      <c r="B1484" s="468"/>
      <c r="C1484" s="468"/>
      <c r="D1484" s="468"/>
      <c r="E1484" s="468"/>
      <c r="F1484" s="468"/>
      <c r="G1484" s="468"/>
      <c r="H1484" s="468"/>
      <c r="I1484" s="468"/>
    </row>
    <row r="1485" customFormat="false" ht="18" hidden="false" customHeight="false" outlineLevel="0" collapsed="false">
      <c r="A1485" s="468" t="s">
        <v>697</v>
      </c>
      <c r="B1485" s="468"/>
      <c r="C1485" s="468"/>
      <c r="D1485" s="468"/>
      <c r="E1485" s="468"/>
      <c r="F1485" s="468"/>
      <c r="G1485" s="468"/>
      <c r="H1485" s="468"/>
      <c r="I1485" s="468"/>
    </row>
    <row r="1486" customFormat="false" ht="18" hidden="false" customHeight="false" outlineLevel="0" collapsed="false">
      <c r="A1486" s="468"/>
      <c r="B1486" s="468"/>
      <c r="C1486" s="468"/>
      <c r="D1486" s="468"/>
      <c r="E1486" s="468"/>
      <c r="F1486" s="468"/>
      <c r="G1486" s="468"/>
      <c r="H1486" s="468"/>
      <c r="I1486" s="468"/>
    </row>
    <row r="1487" customFormat="false" ht="19.5" hidden="false" customHeight="false" outlineLevel="0" collapsed="false">
      <c r="A1487" s="481" t="s">
        <v>698</v>
      </c>
      <c r="B1487" s="481"/>
      <c r="C1487" s="481"/>
      <c r="D1487" s="481"/>
      <c r="E1487" s="481"/>
      <c r="F1487" s="481"/>
      <c r="G1487" s="481"/>
      <c r="H1487" s="481"/>
      <c r="I1487" s="481"/>
    </row>
    <row r="1488" customFormat="false" ht="15" hidden="false" customHeight="false" outlineLevel="0" collapsed="false">
      <c r="A1488" s="547" t="s">
        <v>699</v>
      </c>
      <c r="B1488" s="548" t="s">
        <v>700</v>
      </c>
      <c r="C1488" s="548"/>
      <c r="D1488" s="548"/>
      <c r="E1488" s="548"/>
      <c r="F1488" s="268" t="s">
        <v>603</v>
      </c>
      <c r="G1488" s="268"/>
      <c r="H1488" s="548" t="s">
        <v>701</v>
      </c>
      <c r="I1488" s="549" t="s">
        <v>702</v>
      </c>
    </row>
    <row r="1489" customFormat="false" ht="15" hidden="false" customHeight="false" outlineLevel="0" collapsed="false">
      <c r="A1489" s="550"/>
      <c r="B1489" s="246"/>
      <c r="C1489" s="246"/>
      <c r="D1489" s="246"/>
      <c r="E1489" s="246"/>
      <c r="F1489" s="78" t="s">
        <v>703</v>
      </c>
      <c r="G1489" s="96" t="s">
        <v>704</v>
      </c>
      <c r="H1489" s="179"/>
      <c r="I1489" s="551"/>
    </row>
    <row r="1490" customFormat="false" ht="15" hidden="false" customHeight="false" outlineLevel="0" collapsed="false">
      <c r="A1490" s="552" t="s">
        <v>561</v>
      </c>
      <c r="B1490" s="97" t="s">
        <v>139</v>
      </c>
      <c r="C1490" s="97"/>
      <c r="D1490" s="97"/>
      <c r="E1490" s="97"/>
      <c r="F1490" s="165" t="n">
        <v>464139</v>
      </c>
      <c r="G1490" s="165" t="n">
        <v>568836.89</v>
      </c>
      <c r="H1490" s="553" t="n">
        <f aca="false">G1490/F1490</f>
        <v>1.22557442921194</v>
      </c>
      <c r="I1490" s="554" t="n">
        <f aca="false">G1490/G1506</f>
        <v>0.0894946493938028</v>
      </c>
    </row>
    <row r="1491" customFormat="false" ht="15" hidden="false" customHeight="false" outlineLevel="0" collapsed="false">
      <c r="A1491" s="552" t="s">
        <v>564</v>
      </c>
      <c r="B1491" s="97" t="s">
        <v>141</v>
      </c>
      <c r="C1491" s="97"/>
      <c r="D1491" s="97"/>
      <c r="E1491" s="97"/>
      <c r="F1491" s="165" t="n">
        <v>125171</v>
      </c>
      <c r="G1491" s="165" t="n">
        <v>125769.52</v>
      </c>
      <c r="H1491" s="553" t="n">
        <f aca="false">G1491/F1491</f>
        <v>1.00478161874556</v>
      </c>
      <c r="I1491" s="554" t="n">
        <f aca="false">G1491/G1506</f>
        <v>0.0197872172053168</v>
      </c>
    </row>
    <row r="1492" customFormat="false" ht="15" hidden="false" customHeight="false" outlineLevel="0" collapsed="false">
      <c r="A1492" s="552" t="s">
        <v>566</v>
      </c>
      <c r="B1492" s="97" t="s">
        <v>143</v>
      </c>
      <c r="C1492" s="97"/>
      <c r="D1492" s="97"/>
      <c r="E1492" s="97"/>
      <c r="F1492" s="165" t="n">
        <v>22338</v>
      </c>
      <c r="G1492" s="165" t="n">
        <v>23308.65</v>
      </c>
      <c r="H1492" s="553" t="n">
        <f aca="false">G1492/F1492</f>
        <v>1.04345286059629</v>
      </c>
      <c r="I1492" s="554" t="n">
        <f aca="false">G1492/G1506</f>
        <v>0.00366713111660684</v>
      </c>
    </row>
    <row r="1493" customFormat="false" ht="15" hidden="false" customHeight="false" outlineLevel="0" collapsed="false">
      <c r="A1493" s="552" t="s">
        <v>569</v>
      </c>
      <c r="B1493" s="97" t="s">
        <v>705</v>
      </c>
      <c r="C1493" s="97"/>
      <c r="D1493" s="97"/>
      <c r="E1493" s="97"/>
      <c r="F1493" s="165" t="n">
        <v>19477</v>
      </c>
      <c r="G1493" s="165" t="n">
        <v>19080.4</v>
      </c>
      <c r="H1493" s="553" t="n">
        <f aca="false">G1493/F1493</f>
        <v>0.979637521178826</v>
      </c>
      <c r="I1493" s="554" t="n">
        <f aca="false">G1493/G1506</f>
        <v>0.00300190395227974</v>
      </c>
    </row>
    <row r="1494" customFormat="false" ht="15" hidden="false" customHeight="false" outlineLevel="0" collapsed="false">
      <c r="A1494" s="552" t="s">
        <v>573</v>
      </c>
      <c r="B1494" s="97" t="s">
        <v>706</v>
      </c>
      <c r="C1494" s="97"/>
      <c r="D1494" s="97"/>
      <c r="E1494" s="97"/>
      <c r="F1494" s="165" t="n">
        <v>28288</v>
      </c>
      <c r="G1494" s="165" t="n">
        <v>48140.2</v>
      </c>
      <c r="H1494" s="553" t="n">
        <f aca="false">G1494/F1494</f>
        <v>1.70178874434389</v>
      </c>
      <c r="I1494" s="554" t="n">
        <f aca="false">G1494/G1506</f>
        <v>0.00757385886268302</v>
      </c>
    </row>
    <row r="1495" customFormat="false" ht="15" hidden="false" customHeight="false" outlineLevel="0" collapsed="false">
      <c r="A1495" s="552" t="s">
        <v>576</v>
      </c>
      <c r="B1495" s="97" t="s">
        <v>171</v>
      </c>
      <c r="C1495" s="97"/>
      <c r="D1495" s="218"/>
      <c r="E1495" s="220"/>
      <c r="F1495" s="165" t="n">
        <v>9266</v>
      </c>
      <c r="G1495" s="165" t="n">
        <v>13800.7</v>
      </c>
      <c r="H1495" s="553" t="n">
        <f aca="false">G1495/F1495</f>
        <v>1.48939132311677</v>
      </c>
      <c r="I1495" s="554" t="n">
        <f aca="false">G1495/G1506</f>
        <v>0.00217125300697192</v>
      </c>
    </row>
    <row r="1496" customFormat="false" ht="15" hidden="false" customHeight="false" outlineLevel="0" collapsed="false">
      <c r="A1496" s="552" t="s">
        <v>579</v>
      </c>
      <c r="B1496" s="97" t="s">
        <v>707</v>
      </c>
      <c r="C1496" s="97"/>
      <c r="D1496" s="218"/>
      <c r="E1496" s="220"/>
      <c r="F1496" s="165" t="n">
        <v>19596</v>
      </c>
      <c r="G1496" s="165" t="n">
        <v>11596</v>
      </c>
      <c r="H1496" s="553" t="n">
        <f aca="false">G1496/F1496</f>
        <v>0.591753419065115</v>
      </c>
      <c r="I1496" s="554" t="n">
        <f aca="false">G1496/G1506</f>
        <v>0.00182438933306618</v>
      </c>
    </row>
    <row r="1497" customFormat="false" ht="15" hidden="false" customHeight="false" outlineLevel="0" collapsed="false">
      <c r="A1497" s="552" t="s">
        <v>582</v>
      </c>
      <c r="B1497" s="97" t="s">
        <v>708</v>
      </c>
      <c r="C1497" s="97"/>
      <c r="D1497" s="97"/>
      <c r="E1497" s="97"/>
      <c r="F1497" s="165" t="n">
        <v>381524</v>
      </c>
      <c r="G1497" s="165" t="n">
        <v>512734.33</v>
      </c>
      <c r="H1497" s="553" t="n">
        <f aca="false">G1497/F1497</f>
        <v>1.34391107767794</v>
      </c>
      <c r="I1497" s="554" t="n">
        <f aca="false">G1497/G1506</f>
        <v>0.080668078850365</v>
      </c>
      <c r="J1497" s="11"/>
    </row>
    <row r="1498" customFormat="false" ht="15" hidden="false" customHeight="false" outlineLevel="0" collapsed="false">
      <c r="A1498" s="552" t="s">
        <v>584</v>
      </c>
      <c r="B1498" s="97" t="s">
        <v>709</v>
      </c>
      <c r="C1498" s="97"/>
      <c r="D1498" s="97"/>
      <c r="E1498" s="97"/>
      <c r="F1498" s="165" t="n">
        <v>54662</v>
      </c>
      <c r="G1498" s="165" t="n">
        <v>60337.38</v>
      </c>
      <c r="H1498" s="553" t="n">
        <f aca="false">G1498/F1498</f>
        <v>1.10382679009184</v>
      </c>
      <c r="I1498" s="554" t="n">
        <f aca="false">G1498/G1506</f>
        <v>0.0094928313605692</v>
      </c>
      <c r="J1498" s="11"/>
    </row>
    <row r="1499" customFormat="false" ht="15" hidden="false" customHeight="false" outlineLevel="0" collapsed="false">
      <c r="A1499" s="552" t="s">
        <v>586</v>
      </c>
      <c r="B1499" s="97" t="s">
        <v>710</v>
      </c>
      <c r="C1499" s="97"/>
      <c r="D1499" s="97"/>
      <c r="E1499" s="97"/>
      <c r="F1499" s="165" t="n">
        <v>3673103</v>
      </c>
      <c r="G1499" s="165" t="n">
        <v>126107.84</v>
      </c>
      <c r="H1499" s="555" t="n">
        <f aca="false">G1499/F1499</f>
        <v>0.0343327807578497</v>
      </c>
      <c r="I1499" s="554" t="n">
        <f aca="false">G1499/G1506</f>
        <v>0.0198404448182146</v>
      </c>
      <c r="J1499" s="11"/>
    </row>
    <row r="1500" customFormat="false" ht="15" hidden="false" customHeight="false" outlineLevel="0" collapsed="false">
      <c r="A1500" s="552" t="s">
        <v>588</v>
      </c>
      <c r="B1500" s="97" t="s">
        <v>711</v>
      </c>
      <c r="C1500" s="97"/>
      <c r="D1500" s="97"/>
      <c r="E1500" s="97"/>
      <c r="F1500" s="165" t="n">
        <v>2030128</v>
      </c>
      <c r="G1500" s="165" t="n">
        <v>1994112</v>
      </c>
      <c r="H1500" s="553" t="n">
        <f aca="false">G1500/F1500</f>
        <v>0.982259246707597</v>
      </c>
      <c r="I1500" s="556" t="n">
        <f aca="false">G1500/G1506</f>
        <v>0.313732033609802</v>
      </c>
    </row>
    <row r="1501" customFormat="false" ht="15" hidden="false" customHeight="false" outlineLevel="0" collapsed="false">
      <c r="A1501" s="552" t="s">
        <v>590</v>
      </c>
      <c r="B1501" s="97" t="s">
        <v>712</v>
      </c>
      <c r="C1501" s="97"/>
      <c r="D1501" s="97"/>
      <c r="E1501" s="97"/>
      <c r="F1501" s="165" t="n">
        <v>1089930</v>
      </c>
      <c r="G1501" s="165" t="n">
        <v>1201212</v>
      </c>
      <c r="H1501" s="553" t="n">
        <f aca="false">G1501/F1501</f>
        <v>1.10210013487105</v>
      </c>
      <c r="I1501" s="554" t="n">
        <f aca="false">G1501/G1506</f>
        <v>0.188985715725344</v>
      </c>
    </row>
    <row r="1502" customFormat="false" ht="15" hidden="false" customHeight="false" outlineLevel="0" collapsed="false">
      <c r="A1502" s="552" t="s">
        <v>713</v>
      </c>
      <c r="B1502" s="97" t="s">
        <v>714</v>
      </c>
      <c r="C1502" s="97"/>
      <c r="D1502" s="97"/>
      <c r="E1502" s="97"/>
      <c r="F1502" s="165" t="n">
        <v>88182</v>
      </c>
      <c r="G1502" s="165" t="n">
        <v>85938</v>
      </c>
      <c r="H1502" s="553" t="n">
        <f aca="false">G1502/F1502</f>
        <v>0.974552629788392</v>
      </c>
      <c r="I1502" s="554" t="n">
        <f aca="false">G1502/G1506</f>
        <v>0.013520556269838</v>
      </c>
    </row>
    <row r="1503" customFormat="false" ht="15" hidden="false" customHeight="false" outlineLevel="0" collapsed="false">
      <c r="A1503" s="557" t="s">
        <v>715</v>
      </c>
      <c r="B1503" s="558" t="s">
        <v>716</v>
      </c>
      <c r="C1503" s="558"/>
      <c r="D1503" s="558"/>
      <c r="E1503" s="558"/>
      <c r="F1503" s="165" t="n">
        <v>1004704</v>
      </c>
      <c r="G1503" s="165" t="n">
        <v>1274644.52</v>
      </c>
      <c r="H1503" s="553" t="n">
        <f aca="false">G1503/F1503</f>
        <v>1.26867666496799</v>
      </c>
      <c r="I1503" s="554" t="n">
        <f aca="false">G1503/G1506</f>
        <v>0.2005387949068</v>
      </c>
    </row>
    <row r="1504" customFormat="false" ht="15" hidden="false" customHeight="false" outlineLevel="0" collapsed="false">
      <c r="A1504" s="552" t="s">
        <v>717</v>
      </c>
      <c r="B1504" s="97" t="s">
        <v>718</v>
      </c>
      <c r="C1504" s="97"/>
      <c r="D1504" s="218"/>
      <c r="E1504" s="220"/>
      <c r="F1504" s="165" t="n">
        <v>307967</v>
      </c>
      <c r="G1504" s="165" t="n">
        <v>269551</v>
      </c>
      <c r="H1504" s="553" t="n">
        <f aca="false">G1504/F1504</f>
        <v>0.875259362204392</v>
      </c>
      <c r="I1504" s="554" t="n">
        <f aca="false">G1504/G1506</f>
        <v>0.0424082415589273</v>
      </c>
      <c r="J1504" s="428"/>
    </row>
    <row r="1505" customFormat="false" ht="18.75" hidden="false" customHeight="false" outlineLevel="0" collapsed="false">
      <c r="A1505" s="559" t="s">
        <v>719</v>
      </c>
      <c r="B1505" s="142" t="s">
        <v>720</v>
      </c>
      <c r="C1505" s="142"/>
      <c r="D1505" s="142"/>
      <c r="E1505" s="142"/>
      <c r="F1505" s="137" t="n">
        <v>4500</v>
      </c>
      <c r="G1505" s="137" t="n">
        <v>20930</v>
      </c>
      <c r="H1505" s="560" t="n">
        <f aca="false">G1505/F1505</f>
        <v>4.65111111111111</v>
      </c>
      <c r="I1505" s="561" t="n">
        <f aca="false">G1505/G1506</f>
        <v>0.00329290002941317</v>
      </c>
      <c r="J1505" s="1"/>
    </row>
    <row r="1506" customFormat="false" ht="18.75" hidden="false" customHeight="false" outlineLevel="0" collapsed="false">
      <c r="A1506" s="562" t="s">
        <v>266</v>
      </c>
      <c r="B1506" s="562"/>
      <c r="C1506" s="562"/>
      <c r="D1506" s="562"/>
      <c r="E1506" s="562"/>
      <c r="F1506" s="563" t="n">
        <f aca="false">SUM(F1490:F1505)</f>
        <v>9322975</v>
      </c>
      <c r="G1506" s="564" t="n">
        <f aca="false">SUM(G1490:G1505)</f>
        <v>6356099.43</v>
      </c>
      <c r="H1506" s="565" t="n">
        <f aca="false">G1506/F1506</f>
        <v>0.68176729316554</v>
      </c>
      <c r="I1506" s="566" t="n">
        <f aca="false">SUM(I1490:I1505)</f>
        <v>1</v>
      </c>
      <c r="J1506" s="1"/>
    </row>
    <row r="1507" customFormat="false" ht="122.25" hidden="false" customHeight="true" outlineLevel="0" collapsed="false">
      <c r="A1507" s="468"/>
      <c r="B1507" s="468"/>
      <c r="C1507" s="468"/>
      <c r="D1507" s="468"/>
      <c r="E1507" s="468"/>
      <c r="F1507" s="468"/>
      <c r="G1507" s="468"/>
      <c r="H1507" s="468"/>
      <c r="I1507" s="468"/>
      <c r="J1507" s="1"/>
    </row>
    <row r="1508" customFormat="false" ht="18.75" hidden="false" customHeight="false" outlineLevel="0" collapsed="false">
      <c r="A1508" s="538" t="s">
        <v>721</v>
      </c>
      <c r="B1508" s="538"/>
      <c r="C1508" s="538"/>
      <c r="D1508" s="538"/>
      <c r="E1508" s="538"/>
      <c r="F1508" s="538"/>
      <c r="G1508" s="538"/>
      <c r="H1508" s="538"/>
      <c r="I1508" s="538"/>
      <c r="J1508" s="1"/>
    </row>
    <row r="1509" customFormat="false" ht="18.75" hidden="false" customHeight="false" outlineLevel="0" collapsed="false">
      <c r="A1509" s="538" t="s">
        <v>722</v>
      </c>
      <c r="B1509" s="538"/>
      <c r="C1509" s="538"/>
      <c r="D1509" s="538"/>
      <c r="E1509" s="538"/>
      <c r="F1509" s="538"/>
      <c r="G1509" s="538"/>
      <c r="H1509" s="538"/>
      <c r="I1509" s="538"/>
      <c r="J1509" s="1"/>
    </row>
    <row r="1510" customFormat="false" ht="18" hidden="false" customHeight="false" outlineLevel="0" collapsed="false">
      <c r="A1510" s="468"/>
      <c r="B1510" s="468"/>
      <c r="C1510" s="468"/>
      <c r="D1510" s="468"/>
      <c r="E1510" s="468"/>
      <c r="F1510" s="468"/>
      <c r="G1510" s="468"/>
      <c r="H1510" s="468"/>
      <c r="I1510" s="468"/>
      <c r="J1510" s="1"/>
    </row>
    <row r="1511" customFormat="false" ht="18" hidden="false" customHeight="false" outlineLevel="0" collapsed="false">
      <c r="A1511" s="468" t="s">
        <v>723</v>
      </c>
      <c r="B1511" s="468"/>
      <c r="C1511" s="468"/>
      <c r="D1511" s="468"/>
      <c r="E1511" s="468"/>
      <c r="F1511" s="468"/>
      <c r="G1511" s="468"/>
      <c r="H1511" s="468"/>
      <c r="I1511" s="468"/>
      <c r="J1511" s="1"/>
    </row>
    <row r="1512" customFormat="false" ht="18" hidden="false" customHeight="false" outlineLevel="0" collapsed="false">
      <c r="A1512" s="468" t="s">
        <v>724</v>
      </c>
      <c r="B1512" s="468"/>
      <c r="C1512" s="468"/>
      <c r="D1512" s="468"/>
      <c r="E1512" s="468"/>
      <c r="F1512" s="468"/>
      <c r="G1512" s="468"/>
      <c r="H1512" s="468"/>
      <c r="I1512" s="468"/>
      <c r="J1512" s="1"/>
    </row>
    <row r="1513" customFormat="false" ht="18" hidden="false" customHeight="false" outlineLevel="0" collapsed="false">
      <c r="A1513" s="468" t="s">
        <v>725</v>
      </c>
      <c r="B1513" s="468"/>
      <c r="C1513" s="468"/>
      <c r="D1513" s="468"/>
      <c r="E1513" s="468"/>
      <c r="F1513" s="468"/>
      <c r="G1513" s="468"/>
      <c r="H1513" s="468"/>
      <c r="I1513" s="468"/>
      <c r="J1513" s="1"/>
    </row>
    <row r="1514" customFormat="false" ht="18" hidden="false" customHeight="false" outlineLevel="0" collapsed="false">
      <c r="A1514" s="468" t="s">
        <v>726</v>
      </c>
      <c r="B1514" s="468"/>
      <c r="C1514" s="468"/>
      <c r="D1514" s="468"/>
      <c r="E1514" s="468"/>
      <c r="F1514" s="468"/>
      <c r="G1514" s="468"/>
      <c r="H1514" s="468"/>
      <c r="I1514" s="468"/>
      <c r="J1514" s="1"/>
    </row>
    <row r="1515" customFormat="false" ht="18" hidden="false" customHeight="false" outlineLevel="0" collapsed="false">
      <c r="A1515" s="468" t="s">
        <v>727</v>
      </c>
      <c r="B1515" s="468"/>
      <c r="C1515" s="468"/>
      <c r="D1515" s="468"/>
      <c r="E1515" s="468"/>
      <c r="F1515" s="468"/>
      <c r="G1515" s="468"/>
      <c r="H1515" s="468"/>
      <c r="I1515" s="468"/>
      <c r="J1515" s="1"/>
    </row>
    <row r="1516" customFormat="false" ht="18" hidden="false" customHeight="false" outlineLevel="0" collapsed="false">
      <c r="A1516" s="468" t="s">
        <v>728</v>
      </c>
      <c r="B1516" s="468"/>
      <c r="C1516" s="468"/>
      <c r="D1516" s="468"/>
      <c r="E1516" s="468"/>
      <c r="F1516" s="468"/>
      <c r="G1516" s="468"/>
      <c r="H1516" s="468"/>
      <c r="I1516" s="468"/>
      <c r="J1516" s="1"/>
    </row>
    <row r="1517" customFormat="false" ht="18" hidden="false" customHeight="false" outlineLevel="0" collapsed="false">
      <c r="A1517" s="567"/>
      <c r="B1517" s="567"/>
      <c r="C1517" s="567"/>
      <c r="D1517" s="567"/>
      <c r="E1517" s="567"/>
      <c r="F1517" s="567"/>
      <c r="G1517" s="567"/>
      <c r="H1517" s="567"/>
      <c r="I1517" s="567"/>
      <c r="J1517" s="1"/>
    </row>
    <row r="1518" customFormat="false" ht="18" hidden="false" customHeight="false" outlineLevel="0" collapsed="false">
      <c r="A1518" s="1"/>
      <c r="B1518" s="1"/>
      <c r="C1518" s="465" t="s">
        <v>636</v>
      </c>
      <c r="D1518" s="465" t="s">
        <v>560</v>
      </c>
      <c r="E1518" s="1"/>
      <c r="F1518" s="1"/>
      <c r="G1518" s="1"/>
      <c r="H1518" s="1"/>
      <c r="I1518" s="1"/>
      <c r="J1518" s="1"/>
    </row>
    <row r="1519" customFormat="false" ht="18" hidden="false" customHeight="false" outlineLevel="0" collapsed="false">
      <c r="A1519" s="1"/>
      <c r="B1519" s="1"/>
      <c r="C1519" s="465" t="s">
        <v>729</v>
      </c>
      <c r="D1519" s="465" t="n">
        <v>3281262</v>
      </c>
      <c r="E1519" s="1"/>
      <c r="F1519" s="1"/>
      <c r="G1519" s="1"/>
      <c r="H1519" s="1"/>
      <c r="I1519" s="1"/>
      <c r="J1519" s="1"/>
    </row>
    <row r="1520" customFormat="false" ht="18" hidden="false" customHeight="false" outlineLevel="0" collapsed="false">
      <c r="A1520" s="1"/>
      <c r="B1520" s="568"/>
      <c r="C1520" s="465" t="s">
        <v>730</v>
      </c>
      <c r="D1520" s="465" t="n">
        <v>20930</v>
      </c>
      <c r="E1520" s="1"/>
      <c r="F1520" s="1"/>
      <c r="G1520" s="1"/>
      <c r="H1520" s="1"/>
      <c r="I1520" s="1"/>
      <c r="J1520" s="1"/>
    </row>
    <row r="1521" customFormat="false" ht="18" hidden="false" customHeight="false" outlineLevel="0" collapsed="false">
      <c r="A1521" s="1"/>
      <c r="B1521" s="1"/>
      <c r="C1521" s="465" t="s">
        <v>731</v>
      </c>
      <c r="D1521" s="465" t="n">
        <v>1358207.37</v>
      </c>
      <c r="E1521" s="1"/>
      <c r="F1521" s="1"/>
      <c r="G1521" s="1"/>
      <c r="H1521" s="1"/>
      <c r="I1521" s="1"/>
      <c r="J1521" s="1"/>
    </row>
    <row r="1522" customFormat="false" ht="18" hidden="false" customHeight="false" outlineLevel="0" collapsed="false">
      <c r="A1522" s="1"/>
      <c r="B1522" s="1"/>
      <c r="C1522" s="465" t="s">
        <v>732</v>
      </c>
      <c r="D1522" s="465" t="n">
        <v>1274644.52</v>
      </c>
      <c r="E1522" s="1"/>
      <c r="F1522" s="1"/>
      <c r="G1522" s="1"/>
      <c r="H1522" s="1"/>
      <c r="I1522" s="1"/>
      <c r="J1522" s="1"/>
    </row>
    <row r="1523" customFormat="false" ht="18" hidden="false" customHeight="false" outlineLevel="0" collapsed="false">
      <c r="A1523" s="1"/>
      <c r="B1523" s="1"/>
      <c r="C1523" s="465" t="s">
        <v>733</v>
      </c>
      <c r="D1523" s="465" t="n">
        <v>269551</v>
      </c>
      <c r="E1523" s="1"/>
      <c r="F1523" s="1"/>
      <c r="G1523" s="1"/>
      <c r="H1523" s="1"/>
      <c r="I1523" s="1"/>
      <c r="J1523" s="1"/>
    </row>
    <row r="1524" customFormat="false" ht="18" hidden="false" customHeight="false" outlineLevel="0" collapsed="false">
      <c r="A1524" s="1"/>
      <c r="B1524" s="1"/>
      <c r="C1524" s="465" t="s">
        <v>734</v>
      </c>
      <c r="D1524" s="465" t="n">
        <v>151504.54</v>
      </c>
      <c r="E1524" s="1"/>
      <c r="F1524" s="1"/>
      <c r="G1524" s="1"/>
      <c r="H1524" s="1"/>
      <c r="I1524" s="1"/>
      <c r="J1524" s="1"/>
    </row>
    <row r="1525" customFormat="false" ht="18" hidden="false" customHeight="false" outlineLevel="0" collapsed="false">
      <c r="A1525" s="1"/>
      <c r="B1525" s="1"/>
      <c r="C1525" s="1"/>
      <c r="D1525" s="545" t="n">
        <f aca="false">SUM(D1519:D1524)</f>
        <v>6356099.43</v>
      </c>
      <c r="E1525" s="1"/>
      <c r="F1525" s="1"/>
      <c r="G1525" s="1"/>
      <c r="H1525" s="1"/>
      <c r="I1525" s="1"/>
      <c r="J1525" s="1"/>
    </row>
    <row r="1526" customFormat="false" ht="18" hidden="false" customHeight="false" outlineLevel="0" collapsed="false">
      <c r="A1526" s="1"/>
      <c r="B1526" s="1"/>
      <c r="C1526" s="1"/>
      <c r="D1526" s="545" t="n">
        <v>-6356099.43</v>
      </c>
      <c r="E1526" s="1"/>
      <c r="F1526" s="1"/>
      <c r="G1526" s="1"/>
      <c r="H1526" s="1"/>
      <c r="I1526" s="1"/>
      <c r="J1526" s="1"/>
    </row>
    <row r="1527" customFormat="false" ht="18" hidden="false" customHeight="false" outlineLevel="0" collapsed="false">
      <c r="A1527" s="1"/>
      <c r="B1527" s="1"/>
      <c r="C1527" s="1"/>
      <c r="D1527" s="545" t="n">
        <f aca="false">SUM(D1525:D1526)</f>
        <v>0</v>
      </c>
      <c r="E1527" s="1"/>
      <c r="F1527" s="1"/>
      <c r="G1527" s="1"/>
      <c r="H1527" s="1"/>
      <c r="I1527" s="1"/>
      <c r="J1527" s="1"/>
    </row>
    <row r="1528" customFormat="false" ht="18" hidden="false" customHeight="false" outlineLevel="0" collapsed="false">
      <c r="A1528" s="1"/>
      <c r="B1528" s="1"/>
      <c r="C1528" s="1"/>
      <c r="D1528" s="1"/>
      <c r="E1528" s="1"/>
      <c r="F1528" s="1"/>
      <c r="G1528" s="1"/>
      <c r="H1528" s="1"/>
      <c r="I1528" s="1"/>
      <c r="J1528" s="1"/>
    </row>
    <row r="1529" customFormat="false" ht="18" hidden="false" customHeight="false" outlineLevel="0" collapsed="false">
      <c r="A1529" s="468" t="s">
        <v>735</v>
      </c>
      <c r="B1529" s="468"/>
      <c r="C1529" s="468"/>
      <c r="D1529" s="468"/>
      <c r="E1529" s="468"/>
      <c r="F1529" s="468"/>
      <c r="G1529" s="468"/>
      <c r="H1529" s="468"/>
      <c r="I1529" s="468"/>
      <c r="J1529" s="1"/>
    </row>
    <row r="1530" customFormat="false" ht="18" hidden="false" customHeight="false" outlineLevel="0" collapsed="false">
      <c r="A1530" s="468" t="s">
        <v>736</v>
      </c>
      <c r="B1530" s="468"/>
      <c r="C1530" s="468"/>
      <c r="D1530" s="468"/>
      <c r="E1530" s="468"/>
      <c r="F1530" s="468"/>
      <c r="G1530" s="468"/>
      <c r="H1530" s="468"/>
      <c r="I1530" s="468"/>
      <c r="J1530" s="1"/>
    </row>
    <row r="1531" customFormat="false" ht="18" hidden="false" customHeight="false" outlineLevel="0" collapsed="false">
      <c r="A1531" s="468"/>
      <c r="B1531" s="468"/>
      <c r="C1531" s="468"/>
      <c r="D1531" s="468"/>
      <c r="E1531" s="468"/>
      <c r="F1531" s="468"/>
      <c r="G1531" s="468"/>
      <c r="H1531" s="468"/>
      <c r="I1531" s="468"/>
      <c r="J1531" s="1"/>
    </row>
    <row r="1532" customFormat="false" ht="18" hidden="false" customHeight="false" outlineLevel="0" collapsed="false">
      <c r="A1532" s="567" t="s">
        <v>737</v>
      </c>
      <c r="B1532" s="567"/>
      <c r="C1532" s="567"/>
      <c r="D1532" s="567"/>
      <c r="E1532" s="567"/>
      <c r="F1532" s="567"/>
      <c r="G1532" s="567"/>
      <c r="H1532" s="567"/>
      <c r="I1532" s="567"/>
      <c r="J1532" s="1"/>
    </row>
    <row r="1533" customFormat="false" ht="18" hidden="false" customHeight="false" outlineLevel="0" collapsed="false">
      <c r="A1533" s="1"/>
      <c r="B1533" s="1"/>
      <c r="C1533" s="1"/>
      <c r="D1533" s="1"/>
      <c r="E1533" s="470"/>
      <c r="F1533" s="470"/>
      <c r="G1533" s="470"/>
      <c r="H1533" s="423"/>
      <c r="I1533" s="1"/>
      <c r="J1533" s="1"/>
    </row>
    <row r="1534" customFormat="false" ht="18" hidden="false" customHeight="false" outlineLevel="0" collapsed="false">
      <c r="A1534" s="1"/>
      <c r="B1534" s="1"/>
      <c r="C1534" s="1"/>
      <c r="D1534" s="187" t="s">
        <v>738</v>
      </c>
      <c r="E1534" s="357" t="s">
        <v>739</v>
      </c>
      <c r="F1534" s="357" t="s">
        <v>740</v>
      </c>
      <c r="G1534" s="357" t="s">
        <v>741</v>
      </c>
      <c r="H1534" s="290"/>
      <c r="I1534" s="423"/>
      <c r="J1534" s="1"/>
    </row>
    <row r="1535" customFormat="false" ht="18" hidden="false" customHeight="false" outlineLevel="0" collapsed="false">
      <c r="A1535" s="1"/>
      <c r="B1535" s="1"/>
      <c r="C1535" s="1"/>
      <c r="D1535" s="78"/>
      <c r="E1535" s="78" t="s">
        <v>742</v>
      </c>
      <c r="F1535" s="78"/>
      <c r="G1535" s="78" t="s">
        <v>605</v>
      </c>
      <c r="H1535" s="290"/>
      <c r="I1535" s="423"/>
      <c r="J1535" s="1"/>
    </row>
    <row r="1536" customFormat="false" ht="18" hidden="false" customHeight="false" outlineLevel="0" collapsed="false">
      <c r="A1536" s="1"/>
      <c r="B1536" s="1"/>
      <c r="C1536" s="1"/>
      <c r="D1536" s="27" t="n">
        <v>1</v>
      </c>
      <c r="E1536" s="27" t="n">
        <v>2</v>
      </c>
      <c r="F1536" s="27" t="n">
        <v>3</v>
      </c>
      <c r="G1536" s="27" t="n">
        <v>4</v>
      </c>
      <c r="H1536" s="290"/>
      <c r="I1536" s="1"/>
      <c r="J1536" s="1"/>
    </row>
    <row r="1537" customFormat="false" ht="18" hidden="false" customHeight="false" outlineLevel="0" collapsed="false">
      <c r="A1537" s="1"/>
      <c r="B1537" s="1"/>
      <c r="C1537" s="1"/>
      <c r="D1537" s="27" t="n">
        <v>2004</v>
      </c>
      <c r="E1537" s="510" t="n">
        <v>4575664</v>
      </c>
      <c r="F1537" s="333" t="n">
        <v>191066</v>
      </c>
      <c r="G1537" s="553" t="n">
        <f aca="false">F1537/E1537</f>
        <v>0.0417569996398337</v>
      </c>
      <c r="H1537" s="569"/>
      <c r="I1537" s="1"/>
      <c r="J1537" s="1"/>
    </row>
    <row r="1538" customFormat="false" ht="18" hidden="false" customHeight="false" outlineLevel="0" collapsed="false">
      <c r="A1538" s="1"/>
      <c r="B1538" s="1"/>
      <c r="C1538" s="1"/>
      <c r="D1538" s="27" t="n">
        <v>2005</v>
      </c>
      <c r="E1538" s="510" t="n">
        <v>5521205</v>
      </c>
      <c r="F1538" s="333" t="n">
        <v>177971</v>
      </c>
      <c r="G1538" s="553" t="n">
        <f aca="false">F1538/E1538</f>
        <v>0.0322340865807374</v>
      </c>
      <c r="H1538" s="569"/>
      <c r="I1538" s="1"/>
      <c r="J1538" s="1"/>
    </row>
    <row r="1539" customFormat="false" ht="18" hidden="false" customHeight="false" outlineLevel="0" collapsed="false">
      <c r="A1539" s="1"/>
      <c r="B1539" s="1"/>
      <c r="C1539" s="1"/>
      <c r="D1539" s="27" t="n">
        <v>2006</v>
      </c>
      <c r="E1539" s="510" t="n">
        <v>9322975.75</v>
      </c>
      <c r="F1539" s="333" t="n">
        <v>191210.01</v>
      </c>
      <c r="G1539" s="553" t="n">
        <f aca="false">F1539/E1539</f>
        <v>0.020509547072457</v>
      </c>
      <c r="H1539" s="569"/>
      <c r="I1539" s="1"/>
      <c r="J1539" s="1"/>
    </row>
    <row r="1540" customFormat="false" ht="18" hidden="false" customHeight="false" outlineLevel="0" collapsed="false">
      <c r="A1540" s="1"/>
      <c r="B1540" s="1"/>
      <c r="C1540" s="1"/>
      <c r="D1540" s="27" t="n">
        <v>2007</v>
      </c>
      <c r="E1540" s="510" t="n">
        <v>6356099.43</v>
      </c>
      <c r="F1540" s="333" t="n">
        <v>166783.86</v>
      </c>
      <c r="G1540" s="553" t="n">
        <f aca="false">F1540/E1540</f>
        <v>0.0262399702579857</v>
      </c>
      <c r="H1540" s="569"/>
      <c r="I1540" s="1"/>
      <c r="J1540" s="1"/>
    </row>
    <row r="1541" customFormat="false" ht="18" hidden="false" customHeight="false" outlineLevel="0" collapsed="false">
      <c r="A1541" s="468"/>
      <c r="B1541" s="468"/>
      <c r="C1541" s="468"/>
      <c r="D1541" s="468"/>
      <c r="E1541" s="468"/>
      <c r="F1541" s="468"/>
      <c r="G1541" s="468"/>
      <c r="H1541" s="468"/>
      <c r="I1541" s="468"/>
      <c r="J1541" s="1"/>
    </row>
    <row r="1542" customFormat="false" ht="18.75" hidden="false" customHeight="false" outlineLevel="0" collapsed="false">
      <c r="A1542" s="567" t="s">
        <v>743</v>
      </c>
      <c r="B1542" s="567"/>
      <c r="C1542" s="567"/>
      <c r="D1542" s="567"/>
      <c r="E1542" s="567"/>
      <c r="F1542" s="567"/>
      <c r="G1542" s="567"/>
      <c r="H1542" s="567"/>
      <c r="I1542" s="567"/>
      <c r="J1542" s="1"/>
    </row>
    <row r="1543" customFormat="false" ht="18" hidden="false" customHeight="false" outlineLevel="0" collapsed="false">
      <c r="A1543" s="12" t="s">
        <v>699</v>
      </c>
      <c r="B1543" s="548" t="s">
        <v>744</v>
      </c>
      <c r="C1543" s="548"/>
      <c r="D1543" s="548"/>
      <c r="E1543" s="570"/>
      <c r="F1543" s="570"/>
      <c r="G1543" s="570"/>
      <c r="H1543" s="570"/>
      <c r="I1543" s="549" t="s">
        <v>745</v>
      </c>
      <c r="J1543" s="1"/>
    </row>
    <row r="1544" customFormat="false" ht="18" hidden="false" customHeight="false" outlineLevel="0" collapsed="false">
      <c r="A1544" s="571"/>
      <c r="B1544" s="179"/>
      <c r="C1544" s="23"/>
      <c r="D1544" s="23"/>
      <c r="E1544" s="78" t="s">
        <v>746</v>
      </c>
      <c r="F1544" s="78" t="s">
        <v>747</v>
      </c>
      <c r="G1544" s="78" t="s">
        <v>703</v>
      </c>
      <c r="H1544" s="78" t="s">
        <v>704</v>
      </c>
      <c r="I1544" s="572" t="s">
        <v>748</v>
      </c>
      <c r="J1544" s="1"/>
    </row>
    <row r="1545" customFormat="false" ht="18" hidden="false" customHeight="false" outlineLevel="0" collapsed="false">
      <c r="A1545" s="552" t="n">
        <v>1</v>
      </c>
      <c r="B1545" s="27" t="n">
        <v>2</v>
      </c>
      <c r="C1545" s="27"/>
      <c r="D1545" s="27"/>
      <c r="E1545" s="27" t="n">
        <v>3</v>
      </c>
      <c r="F1545" s="27" t="n">
        <v>4</v>
      </c>
      <c r="G1545" s="27" t="n">
        <v>5</v>
      </c>
      <c r="H1545" s="27" t="n">
        <v>6</v>
      </c>
      <c r="I1545" s="573" t="n">
        <v>7</v>
      </c>
      <c r="J1545" s="1"/>
    </row>
    <row r="1546" customFormat="false" ht="18" hidden="false" customHeight="false" outlineLevel="0" collapsed="false">
      <c r="A1546" s="552" t="s">
        <v>561</v>
      </c>
      <c r="B1546" s="97" t="s">
        <v>749</v>
      </c>
      <c r="C1546" s="97"/>
      <c r="D1546" s="97"/>
      <c r="E1546" s="165" t="n">
        <v>112735</v>
      </c>
      <c r="F1546" s="165" t="n">
        <v>99176</v>
      </c>
      <c r="G1546" s="165" t="n">
        <v>115656.98</v>
      </c>
      <c r="H1546" s="165" t="n">
        <v>86705.16</v>
      </c>
      <c r="I1546" s="574" t="n">
        <f aca="false">H1546/G1546</f>
        <v>0.749675116884428</v>
      </c>
      <c r="J1546" s="1"/>
    </row>
    <row r="1547" customFormat="false" ht="18" hidden="false" customHeight="false" outlineLevel="0" collapsed="false">
      <c r="A1547" s="552" t="s">
        <v>564</v>
      </c>
      <c r="B1547" s="97" t="s">
        <v>141</v>
      </c>
      <c r="C1547" s="97"/>
      <c r="D1547" s="97"/>
      <c r="E1547" s="165" t="n">
        <v>45404</v>
      </c>
      <c r="F1547" s="165" t="n">
        <v>46307</v>
      </c>
      <c r="G1547" s="165" t="n">
        <v>41527.67</v>
      </c>
      <c r="H1547" s="165" t="n">
        <v>30688.02</v>
      </c>
      <c r="I1547" s="574" t="n">
        <f aca="false">H1547/G1547</f>
        <v>0.738977650323267</v>
      </c>
      <c r="J1547" s="1"/>
    </row>
    <row r="1548" customFormat="false" ht="18" hidden="false" customHeight="false" outlineLevel="0" collapsed="false">
      <c r="A1548" s="552" t="s">
        <v>566</v>
      </c>
      <c r="B1548" s="97" t="s">
        <v>143</v>
      </c>
      <c r="C1548" s="97"/>
      <c r="D1548" s="97"/>
      <c r="E1548" s="165" t="n">
        <v>2343</v>
      </c>
      <c r="F1548" s="165" t="n">
        <v>2318</v>
      </c>
      <c r="G1548" s="165" t="n">
        <v>2707.88</v>
      </c>
      <c r="H1548" s="165" t="n">
        <v>2062.03</v>
      </c>
      <c r="I1548" s="574" t="n">
        <f aca="false">H1548/G1548</f>
        <v>0.761492385186936</v>
      </c>
      <c r="J1548" s="1"/>
    </row>
    <row r="1549" customFormat="false" ht="18" hidden="false" customHeight="false" outlineLevel="0" collapsed="false">
      <c r="A1549" s="552" t="s">
        <v>569</v>
      </c>
      <c r="B1549" s="97" t="s">
        <v>750</v>
      </c>
      <c r="C1549" s="97"/>
      <c r="D1549" s="97"/>
      <c r="E1549" s="165" t="n">
        <v>17091</v>
      </c>
      <c r="F1549" s="165" t="n">
        <v>17619</v>
      </c>
      <c r="G1549" s="165" t="n">
        <v>19099.27</v>
      </c>
      <c r="H1549" s="165" t="n">
        <v>19184.17</v>
      </c>
      <c r="I1549" s="574" t="n">
        <f aca="false">H1549/G1549</f>
        <v>1.00444519607294</v>
      </c>
      <c r="J1549" s="1"/>
    </row>
    <row r="1550" customFormat="false" ht="18" hidden="false" customHeight="false" outlineLevel="0" collapsed="false">
      <c r="A1550" s="552" t="s">
        <v>573</v>
      </c>
      <c r="B1550" s="97" t="s">
        <v>751</v>
      </c>
      <c r="C1550" s="97"/>
      <c r="D1550" s="97"/>
      <c r="E1550" s="165" t="n">
        <v>4287</v>
      </c>
      <c r="F1550" s="165" t="n">
        <v>4584</v>
      </c>
      <c r="G1550" s="165" t="n">
        <v>5469.99</v>
      </c>
      <c r="H1550" s="165" t="n">
        <v>6197.77</v>
      </c>
      <c r="I1550" s="574" t="n">
        <f aca="false">H1550/G1550</f>
        <v>1.13304960338136</v>
      </c>
      <c r="J1550" s="1"/>
    </row>
    <row r="1551" customFormat="false" ht="18" hidden="false" customHeight="false" outlineLevel="0" collapsed="false">
      <c r="A1551" s="552" t="s">
        <v>576</v>
      </c>
      <c r="B1551" s="97" t="s">
        <v>752</v>
      </c>
      <c r="C1551" s="97"/>
      <c r="D1551" s="97"/>
      <c r="E1551" s="165" t="n">
        <v>997</v>
      </c>
      <c r="F1551" s="165" t="n">
        <v>677</v>
      </c>
      <c r="G1551" s="165" t="n">
        <v>444.5</v>
      </c>
      <c r="H1551" s="165" t="n">
        <v>112.5</v>
      </c>
      <c r="I1551" s="574" t="n">
        <f aca="false">H1551/G1551</f>
        <v>0.253093363329584</v>
      </c>
      <c r="J1551" s="1"/>
    </row>
    <row r="1552" customFormat="false" ht="18" hidden="false" customHeight="false" outlineLevel="0" collapsed="false">
      <c r="A1552" s="552" t="s">
        <v>579</v>
      </c>
      <c r="B1552" s="97" t="s">
        <v>753</v>
      </c>
      <c r="C1552" s="97"/>
      <c r="D1552" s="97"/>
      <c r="E1552" s="165" t="n">
        <v>8209</v>
      </c>
      <c r="F1552" s="165" t="n">
        <v>7290</v>
      </c>
      <c r="G1552" s="165" t="n">
        <v>6303.72</v>
      </c>
      <c r="H1552" s="165" t="n">
        <v>21834.21</v>
      </c>
      <c r="I1552" s="574" t="n">
        <f aca="false">H1552/G1552</f>
        <v>3.46370238525823</v>
      </c>
      <c r="J1552" s="1"/>
    </row>
    <row r="1553" customFormat="false" ht="18.75" hidden="false" customHeight="false" outlineLevel="0" collapsed="false">
      <c r="A1553" s="575" t="s">
        <v>658</v>
      </c>
      <c r="B1553" s="575"/>
      <c r="C1553" s="575"/>
      <c r="D1553" s="575"/>
      <c r="E1553" s="576" t="n">
        <f aca="false">SUM(E1546:E1552)</f>
        <v>191066</v>
      </c>
      <c r="F1553" s="576" t="n">
        <f aca="false">SUM(F1546:F1552)</f>
        <v>177971</v>
      </c>
      <c r="G1553" s="576" t="n">
        <f aca="false">SUM(G1546:G1552)</f>
        <v>191210.01</v>
      </c>
      <c r="H1553" s="577" t="n">
        <f aca="false">SUM(H1546:H1552)</f>
        <v>166783.86</v>
      </c>
      <c r="I1553" s="578" t="n">
        <f aca="false">H1553/G1553</f>
        <v>0.872254857368607</v>
      </c>
      <c r="J1553" s="1"/>
    </row>
    <row r="1554" customFormat="false" ht="12.75" hidden="false" customHeight="true" outlineLevel="0" collapsed="false">
      <c r="A1554" s="11"/>
      <c r="B1554" s="11"/>
      <c r="C1554" s="11"/>
      <c r="D1554" s="11"/>
      <c r="E1554" s="11"/>
      <c r="F1554" s="11"/>
      <c r="G1554" s="11"/>
      <c r="H1554" s="11"/>
      <c r="I1554" s="11"/>
      <c r="J1554" s="1"/>
    </row>
    <row r="1555" customFormat="false" ht="18" hidden="false" customHeight="false" outlineLevel="0" collapsed="false">
      <c r="A1555" s="454" t="s">
        <v>666</v>
      </c>
      <c r="B1555" s="466" t="s">
        <v>754</v>
      </c>
      <c r="C1555" s="579" t="s">
        <v>755</v>
      </c>
      <c r="D1555" s="579"/>
      <c r="E1555" s="579"/>
      <c r="F1555" s="579"/>
      <c r="G1555" s="579"/>
      <c r="H1555" s="579"/>
      <c r="I1555" s="579"/>
      <c r="J1555" s="1"/>
    </row>
    <row r="1556" customFormat="false" ht="18" hidden="false" customHeight="false" outlineLevel="0" collapsed="false">
      <c r="A1556" s="486" t="n">
        <v>2004</v>
      </c>
      <c r="B1556" s="580" t="n">
        <v>191066</v>
      </c>
      <c r="C1556" s="581"/>
      <c r="D1556" s="479"/>
      <c r="E1556" s="1"/>
      <c r="F1556" s="1"/>
      <c r="G1556" s="1"/>
      <c r="H1556" s="1"/>
      <c r="I1556" s="1"/>
      <c r="J1556" s="1"/>
    </row>
    <row r="1557" customFormat="false" ht="18" hidden="false" customHeight="false" outlineLevel="0" collapsed="false">
      <c r="A1557" s="486" t="n">
        <v>2005</v>
      </c>
      <c r="B1557" s="580" t="n">
        <v>177971</v>
      </c>
      <c r="C1557" s="581"/>
      <c r="D1557" s="479"/>
      <c r="E1557" s="1"/>
      <c r="F1557" s="1"/>
      <c r="G1557" s="1"/>
      <c r="H1557" s="1"/>
      <c r="I1557" s="1"/>
      <c r="J1557" s="1"/>
    </row>
    <row r="1558" customFormat="false" ht="18" hidden="false" customHeight="false" outlineLevel="0" collapsed="false">
      <c r="A1558" s="486" t="n">
        <v>2006</v>
      </c>
      <c r="B1558" s="580" t="n">
        <v>191210.01</v>
      </c>
      <c r="C1558" s="581"/>
      <c r="D1558" s="479"/>
      <c r="E1558" s="1"/>
      <c r="F1558" s="1"/>
      <c r="G1558" s="1"/>
      <c r="H1558" s="1"/>
      <c r="I1558" s="1"/>
      <c r="J1558" s="1"/>
    </row>
    <row r="1559" customFormat="false" ht="18" hidden="false" customHeight="false" outlineLevel="0" collapsed="false">
      <c r="A1559" s="486" t="n">
        <v>2007</v>
      </c>
      <c r="B1559" s="580" t="n">
        <v>166783.86</v>
      </c>
      <c r="C1559" s="581"/>
      <c r="D1559" s="479"/>
      <c r="E1559" s="1"/>
      <c r="F1559" s="1"/>
      <c r="G1559" s="1"/>
      <c r="H1559" s="1"/>
      <c r="I1559" s="1"/>
      <c r="J1559" s="1"/>
    </row>
    <row r="1560" customFormat="false" ht="18" hidden="false" customHeight="false" outlineLevel="0" collapsed="false">
      <c r="A1560" s="1"/>
      <c r="B1560" s="1"/>
      <c r="C1560" s="1"/>
      <c r="D1560" s="1"/>
      <c r="E1560" s="1"/>
      <c r="F1560" s="1"/>
      <c r="G1560" s="1"/>
      <c r="H1560" s="1"/>
      <c r="I1560" s="1"/>
      <c r="J1560" s="1"/>
    </row>
    <row r="1561" customFormat="false" ht="18" hidden="false" customHeight="false" outlineLevel="0" collapsed="false">
      <c r="A1561" s="1"/>
      <c r="B1561" s="1"/>
      <c r="C1561" s="1"/>
      <c r="D1561" s="1"/>
      <c r="E1561" s="1"/>
      <c r="F1561" s="1"/>
      <c r="G1561" s="1"/>
      <c r="H1561" s="1"/>
      <c r="I1561" s="1"/>
      <c r="J1561" s="1"/>
    </row>
    <row r="1562" customFormat="false" ht="18" hidden="false" customHeight="false" outlineLevel="0" collapsed="false">
      <c r="A1562" s="1"/>
      <c r="B1562" s="1"/>
      <c r="C1562" s="1"/>
      <c r="D1562" s="1"/>
      <c r="E1562" s="1"/>
      <c r="F1562" s="1"/>
      <c r="G1562" s="1"/>
      <c r="H1562" s="1"/>
      <c r="I1562" s="1"/>
      <c r="J1562" s="1"/>
    </row>
    <row r="1563" customFormat="false" ht="18" hidden="false" customHeight="false" outlineLevel="0" collapsed="false">
      <c r="A1563" s="1"/>
      <c r="B1563" s="1"/>
      <c r="C1563" s="1"/>
      <c r="D1563" s="1"/>
      <c r="E1563" s="1"/>
      <c r="F1563" s="1"/>
      <c r="G1563" s="1"/>
      <c r="H1563" s="1"/>
      <c r="I1563" s="1"/>
      <c r="J1563" s="1"/>
    </row>
    <row r="1564" customFormat="false" ht="18" hidden="false" customHeight="false" outlineLevel="0" collapsed="false">
      <c r="A1564" s="1"/>
      <c r="B1564" s="1"/>
      <c r="C1564" s="1"/>
      <c r="D1564" s="1"/>
      <c r="E1564" s="1"/>
      <c r="F1564" s="1"/>
      <c r="G1564" s="1"/>
      <c r="H1564" s="1"/>
      <c r="I1564" s="1"/>
      <c r="J1564" s="1"/>
    </row>
    <row r="1565" customFormat="false" ht="18" hidden="false" customHeight="false" outlineLevel="0" collapsed="false">
      <c r="A1565" s="1"/>
      <c r="B1565" s="1"/>
      <c r="C1565" s="1"/>
      <c r="D1565" s="1"/>
      <c r="E1565" s="1"/>
      <c r="F1565" s="1"/>
      <c r="G1565" s="1"/>
      <c r="H1565" s="1"/>
      <c r="I1565" s="1"/>
      <c r="J1565" s="1"/>
    </row>
    <row r="1566" customFormat="false" ht="18" hidden="false" customHeight="false" outlineLevel="0" collapsed="false">
      <c r="A1566" s="468" t="s">
        <v>756</v>
      </c>
      <c r="B1566" s="468"/>
      <c r="C1566" s="468"/>
      <c r="D1566" s="468"/>
      <c r="E1566" s="468"/>
      <c r="F1566" s="468"/>
      <c r="G1566" s="468"/>
      <c r="H1566" s="468"/>
      <c r="I1566" s="468"/>
      <c r="J1566" s="1"/>
    </row>
    <row r="1567" customFormat="false" ht="12" hidden="false" customHeight="true" outlineLevel="0" collapsed="false">
      <c r="A1567" s="469"/>
      <c r="B1567" s="469"/>
      <c r="C1567" s="469"/>
      <c r="D1567" s="469"/>
      <c r="E1567" s="469"/>
      <c r="F1567" s="469"/>
      <c r="G1567" s="469"/>
      <c r="H1567" s="469"/>
      <c r="I1567" s="469"/>
      <c r="J1567" s="1"/>
    </row>
    <row r="1568" customFormat="false" ht="18" hidden="false" customHeight="false" outlineLevel="0" collapsed="false">
      <c r="A1568" s="443" t="s">
        <v>757</v>
      </c>
      <c r="B1568" s="443"/>
      <c r="C1568" s="443"/>
      <c r="D1568" s="443"/>
      <c r="E1568" s="443"/>
      <c r="F1568" s="443"/>
      <c r="G1568" s="443"/>
      <c r="H1568" s="443"/>
      <c r="I1568" s="443"/>
      <c r="J1568" s="1"/>
    </row>
    <row r="1569" customFormat="false" ht="18" hidden="false" customHeight="false" outlineLevel="0" collapsed="false">
      <c r="A1569" s="142" t="s">
        <v>758</v>
      </c>
      <c r="B1569" s="142"/>
      <c r="C1569" s="142"/>
      <c r="D1569" s="142"/>
      <c r="E1569" s="142"/>
      <c r="F1569" s="142"/>
      <c r="G1569" s="142"/>
      <c r="H1569" s="142"/>
      <c r="I1569" s="142"/>
      <c r="J1569" s="1"/>
    </row>
    <row r="1570" customFormat="false" ht="18" hidden="false" customHeight="false" outlineLevel="0" collapsed="false">
      <c r="A1570" s="142" t="s">
        <v>759</v>
      </c>
      <c r="B1570" s="142"/>
      <c r="C1570" s="142"/>
      <c r="D1570" s="142"/>
      <c r="E1570" s="142"/>
      <c r="F1570" s="142"/>
      <c r="G1570" s="142"/>
      <c r="H1570" s="142"/>
      <c r="I1570" s="142"/>
      <c r="J1570" s="1"/>
    </row>
    <row r="1571" customFormat="false" ht="18" hidden="false" customHeight="false" outlineLevel="0" collapsed="false">
      <c r="A1571" s="142" t="s">
        <v>760</v>
      </c>
      <c r="B1571" s="142"/>
      <c r="C1571" s="142"/>
      <c r="D1571" s="142"/>
      <c r="E1571" s="142"/>
      <c r="F1571" s="142"/>
      <c r="G1571" s="142"/>
      <c r="H1571" s="142"/>
      <c r="I1571" s="142"/>
      <c r="J1571" s="1"/>
    </row>
    <row r="1572" customFormat="false" ht="18" hidden="false" customHeight="false" outlineLevel="0" collapsed="false">
      <c r="A1572" s="469"/>
      <c r="B1572" s="469"/>
      <c r="C1572" s="469"/>
      <c r="D1572" s="469"/>
      <c r="E1572" s="469"/>
      <c r="F1572" s="469"/>
      <c r="G1572" s="469"/>
      <c r="H1572" s="469"/>
      <c r="I1572" s="469"/>
      <c r="J1572" s="1"/>
    </row>
    <row r="1573" customFormat="false" ht="19.5" hidden="false" customHeight="false" outlineLevel="0" collapsed="false">
      <c r="A1573" s="538" t="s">
        <v>761</v>
      </c>
      <c r="B1573" s="538"/>
      <c r="C1573" s="538"/>
      <c r="D1573" s="538"/>
      <c r="E1573" s="538"/>
      <c r="F1573" s="538"/>
      <c r="G1573" s="538"/>
      <c r="H1573" s="538"/>
      <c r="I1573" s="538"/>
      <c r="J1573" s="1"/>
    </row>
    <row r="1574" customFormat="false" ht="18" hidden="false" customHeight="false" outlineLevel="0" collapsed="false">
      <c r="A1574" s="582" t="s">
        <v>18</v>
      </c>
      <c r="B1574" s="316" t="s">
        <v>21</v>
      </c>
      <c r="C1574" s="316"/>
      <c r="D1574" s="316"/>
      <c r="E1574" s="316"/>
      <c r="F1574" s="268" t="s">
        <v>762</v>
      </c>
      <c r="G1574" s="268"/>
      <c r="H1574" s="583" t="s">
        <v>741</v>
      </c>
      <c r="I1574" s="584" t="s">
        <v>702</v>
      </c>
      <c r="J1574" s="1"/>
    </row>
    <row r="1575" customFormat="false" ht="18" hidden="false" customHeight="false" outlineLevel="0" collapsed="false">
      <c r="A1575" s="585"/>
      <c r="B1575" s="586"/>
      <c r="C1575" s="586"/>
      <c r="D1575" s="586"/>
      <c r="E1575" s="586"/>
      <c r="F1575" s="541" t="s">
        <v>763</v>
      </c>
      <c r="G1575" s="587" t="s">
        <v>764</v>
      </c>
      <c r="H1575" s="588"/>
      <c r="I1575" s="589"/>
      <c r="J1575" s="1"/>
    </row>
    <row r="1576" customFormat="false" ht="18" hidden="false" customHeight="false" outlineLevel="0" collapsed="false">
      <c r="A1576" s="456" t="n">
        <v>1</v>
      </c>
      <c r="B1576" s="590" t="n">
        <v>2</v>
      </c>
      <c r="C1576" s="590"/>
      <c r="D1576" s="590"/>
      <c r="E1576" s="590"/>
      <c r="F1576" s="466" t="n">
        <v>3</v>
      </c>
      <c r="G1576" s="591" t="n">
        <v>4</v>
      </c>
      <c r="H1576" s="466" t="n">
        <v>5</v>
      </c>
      <c r="I1576" s="455" t="n">
        <v>6</v>
      </c>
      <c r="J1576" s="1"/>
    </row>
    <row r="1577" customFormat="false" ht="18" hidden="false" customHeight="false" outlineLevel="0" collapsed="false">
      <c r="A1577" s="592" t="s">
        <v>765</v>
      </c>
      <c r="B1577" s="97" t="s">
        <v>766</v>
      </c>
      <c r="C1577" s="97"/>
      <c r="D1577" s="97"/>
      <c r="E1577" s="97"/>
      <c r="F1577" s="165" t="n">
        <v>2342</v>
      </c>
      <c r="G1577" s="165" t="n">
        <v>49906.14</v>
      </c>
      <c r="H1577" s="553" t="n">
        <f aca="false">G1577/F1577</f>
        <v>21.3091972672929</v>
      </c>
      <c r="I1577" s="593" t="n">
        <f aca="false">G1577/G1601</f>
        <v>0.00824348124754836</v>
      </c>
      <c r="J1577" s="1"/>
    </row>
    <row r="1578" customFormat="false" ht="18" hidden="false" customHeight="false" outlineLevel="0" collapsed="false">
      <c r="A1578" s="592" t="s">
        <v>767</v>
      </c>
      <c r="B1578" s="97" t="s">
        <v>768</v>
      </c>
      <c r="C1578" s="97"/>
      <c r="D1578" s="97"/>
      <c r="E1578" s="97"/>
      <c r="F1578" s="165" t="n">
        <v>700</v>
      </c>
      <c r="G1578" s="165" t="n">
        <v>600</v>
      </c>
      <c r="H1578" s="553" t="n">
        <f aca="false">G1578/F1578</f>
        <v>0.857142857142857</v>
      </c>
      <c r="I1578" s="593" t="n">
        <v>0</v>
      </c>
      <c r="J1578" s="1"/>
    </row>
    <row r="1579" customFormat="false" ht="18" hidden="false" customHeight="false" outlineLevel="0" collapsed="false">
      <c r="A1579" s="426" t="n">
        <v>150</v>
      </c>
      <c r="B1579" s="97" t="s">
        <v>769</v>
      </c>
      <c r="C1579" s="97"/>
      <c r="D1579" s="97"/>
      <c r="E1579" s="97"/>
      <c r="F1579" s="165" t="n">
        <v>9500</v>
      </c>
      <c r="G1579" s="165" t="n">
        <v>0</v>
      </c>
      <c r="H1579" s="553" t="n">
        <f aca="false">G1579/F1579</f>
        <v>0</v>
      </c>
      <c r="I1579" s="593" t="n">
        <f aca="false">G1579/G1601</f>
        <v>0</v>
      </c>
      <c r="J1579" s="1"/>
    </row>
    <row r="1580" customFormat="false" ht="18" hidden="false" customHeight="false" outlineLevel="0" collapsed="false">
      <c r="A1580" s="594" t="n">
        <v>400</v>
      </c>
      <c r="B1580" s="142" t="s">
        <v>770</v>
      </c>
      <c r="C1580" s="142"/>
      <c r="D1580" s="142"/>
      <c r="E1580" s="142"/>
      <c r="F1580" s="595"/>
      <c r="G1580" s="595"/>
      <c r="H1580" s="596"/>
      <c r="I1580" s="597"/>
      <c r="J1580" s="1"/>
    </row>
    <row r="1581" customFormat="false" ht="18" hidden="false" customHeight="false" outlineLevel="0" collapsed="false">
      <c r="A1581" s="594"/>
      <c r="B1581" s="142" t="s">
        <v>771</v>
      </c>
      <c r="C1581" s="142"/>
      <c r="D1581" s="142"/>
      <c r="E1581" s="142"/>
      <c r="F1581" s="595" t="n">
        <v>3852</v>
      </c>
      <c r="G1581" s="595" t="n">
        <v>21362</v>
      </c>
      <c r="H1581" s="596" t="n">
        <f aca="false">G1581/F1581</f>
        <v>5.54569055036345</v>
      </c>
      <c r="I1581" s="597" t="n">
        <f aca="false">G1581/G1601</f>
        <v>0.00352856875747409</v>
      </c>
      <c r="J1581" s="1"/>
    </row>
    <row r="1582" customFormat="false" ht="18" hidden="false" customHeight="false" outlineLevel="0" collapsed="false">
      <c r="A1582" s="426" t="n">
        <v>600</v>
      </c>
      <c r="B1582" s="97" t="s">
        <v>772</v>
      </c>
      <c r="C1582" s="97"/>
      <c r="D1582" s="97"/>
      <c r="E1582" s="97"/>
      <c r="F1582" s="165" t="n">
        <v>64162</v>
      </c>
      <c r="G1582" s="165" t="n">
        <v>94346.32</v>
      </c>
      <c r="H1582" s="553" t="n">
        <f aca="false">G1582/F1582</f>
        <v>1.47043920077304</v>
      </c>
      <c r="I1582" s="598" t="n">
        <f aca="false">G1582/G1601</f>
        <v>0.0155840968605305</v>
      </c>
      <c r="J1582" s="1"/>
    </row>
    <row r="1583" customFormat="false" ht="18" hidden="false" customHeight="false" outlineLevel="0" collapsed="false">
      <c r="A1583" s="426" t="n">
        <v>430</v>
      </c>
      <c r="B1583" s="97" t="s">
        <v>773</v>
      </c>
      <c r="C1583" s="97"/>
      <c r="D1583" s="97"/>
      <c r="E1583" s="97"/>
      <c r="F1583" s="165" t="n">
        <v>1867</v>
      </c>
      <c r="G1583" s="165" t="n">
        <v>130</v>
      </c>
      <c r="H1583" s="553" t="n">
        <f aca="false">G1583/F1583</f>
        <v>0.0696304231387252</v>
      </c>
      <c r="I1583" s="598" t="n">
        <v>0</v>
      </c>
      <c r="J1583" s="1"/>
    </row>
    <row r="1584" customFormat="false" ht="18" hidden="false" customHeight="false" outlineLevel="0" collapsed="false">
      <c r="A1584" s="426" t="n">
        <v>700</v>
      </c>
      <c r="B1584" s="97" t="s">
        <v>774</v>
      </c>
      <c r="C1584" s="97"/>
      <c r="D1584" s="97"/>
      <c r="E1584" s="97"/>
      <c r="F1584" s="165" t="n">
        <v>131534</v>
      </c>
      <c r="G1584" s="165" t="n">
        <v>146176.78</v>
      </c>
      <c r="H1584" s="553" t="n">
        <f aca="false">G1584/F1584</f>
        <v>1.11132315599009</v>
      </c>
      <c r="I1584" s="593" t="n">
        <f aca="false">G1584/G1601</f>
        <v>0.0241454367089301</v>
      </c>
      <c r="J1584" s="1"/>
    </row>
    <row r="1585" customFormat="false" ht="18" hidden="false" customHeight="false" outlineLevel="0" collapsed="false">
      <c r="A1585" s="426" t="n">
        <v>750</v>
      </c>
      <c r="B1585" s="97" t="s">
        <v>775</v>
      </c>
      <c r="C1585" s="97"/>
      <c r="D1585" s="97"/>
      <c r="E1585" s="97"/>
      <c r="F1585" s="165" t="n">
        <v>661473</v>
      </c>
      <c r="G1585" s="165" t="n">
        <v>814765.71</v>
      </c>
      <c r="H1585" s="553" t="n">
        <f aca="false">G1585/F1585</f>
        <v>1.23174447029584</v>
      </c>
      <c r="I1585" s="593" t="n">
        <f aca="false">G1585/G1601</f>
        <v>0.134582755779758</v>
      </c>
      <c r="J1585" s="1"/>
    </row>
    <row r="1586" customFormat="false" ht="18" hidden="false" customHeight="false" outlineLevel="0" collapsed="false">
      <c r="A1586" s="594" t="n">
        <v>751</v>
      </c>
      <c r="B1586" s="142" t="s">
        <v>776</v>
      </c>
      <c r="C1586" s="142"/>
      <c r="D1586" s="142"/>
      <c r="E1586" s="142"/>
      <c r="F1586" s="595"/>
      <c r="G1586" s="595"/>
      <c r="H1586" s="596"/>
      <c r="I1586" s="597"/>
      <c r="J1586" s="1"/>
    </row>
    <row r="1587" customFormat="false" ht="18" hidden="false" customHeight="false" outlineLevel="0" collapsed="false">
      <c r="A1587" s="594"/>
      <c r="B1587" s="142" t="s">
        <v>777</v>
      </c>
      <c r="C1587" s="142"/>
      <c r="D1587" s="142"/>
      <c r="E1587" s="142"/>
      <c r="F1587" s="595" t="n">
        <v>0</v>
      </c>
      <c r="G1587" s="595" t="n">
        <v>3700</v>
      </c>
      <c r="H1587" s="596"/>
      <c r="I1587" s="597"/>
      <c r="J1587" s="1"/>
    </row>
    <row r="1588" customFormat="false" ht="18" hidden="false" customHeight="false" outlineLevel="0" collapsed="false">
      <c r="A1588" s="426" t="n">
        <v>752</v>
      </c>
      <c r="B1588" s="97" t="s">
        <v>778</v>
      </c>
      <c r="C1588" s="97"/>
      <c r="D1588" s="97"/>
      <c r="E1588" s="97"/>
      <c r="F1588" s="165" t="n">
        <v>0</v>
      </c>
      <c r="G1588" s="165" t="n">
        <v>500</v>
      </c>
      <c r="H1588" s="553"/>
      <c r="I1588" s="598"/>
      <c r="J1588" s="1"/>
    </row>
    <row r="1589" customFormat="false" ht="18" hidden="false" customHeight="false" outlineLevel="0" collapsed="false">
      <c r="A1589" s="594" t="n">
        <v>754</v>
      </c>
      <c r="B1589" s="142" t="s">
        <v>779</v>
      </c>
      <c r="C1589" s="142"/>
      <c r="D1589" s="142"/>
      <c r="E1589" s="142"/>
      <c r="F1589" s="595"/>
      <c r="G1589" s="595"/>
      <c r="H1589" s="596"/>
      <c r="I1589" s="597"/>
      <c r="J1589" s="1"/>
    </row>
    <row r="1590" customFormat="false" ht="18" hidden="false" customHeight="false" outlineLevel="0" collapsed="false">
      <c r="A1590" s="550"/>
      <c r="B1590" s="246" t="s">
        <v>780</v>
      </c>
      <c r="C1590" s="246"/>
      <c r="D1590" s="246"/>
      <c r="E1590" s="246"/>
      <c r="F1590" s="599" t="n">
        <v>20231</v>
      </c>
      <c r="G1590" s="599" t="n">
        <v>42869.14</v>
      </c>
      <c r="H1590" s="600" t="n">
        <f aca="false">G1590/F1590</f>
        <v>2.11898274924621</v>
      </c>
      <c r="I1590" s="601" t="n">
        <f aca="false">G1590/G1601</f>
        <v>0.00708111169664745</v>
      </c>
      <c r="J1590" s="1"/>
    </row>
    <row r="1591" customFormat="false" ht="18" hidden="false" customHeight="false" outlineLevel="0" collapsed="false">
      <c r="A1591" s="594" t="n">
        <v>756</v>
      </c>
      <c r="B1591" s="142" t="s">
        <v>781</v>
      </c>
      <c r="C1591" s="142"/>
      <c r="D1591" s="142"/>
      <c r="E1591" s="142"/>
      <c r="F1591" s="595"/>
      <c r="G1591" s="595"/>
      <c r="H1591" s="596"/>
      <c r="I1591" s="597"/>
      <c r="J1591" s="1"/>
    </row>
    <row r="1592" customFormat="false" ht="18" hidden="false" customHeight="false" outlineLevel="0" collapsed="false">
      <c r="A1592" s="594"/>
      <c r="B1592" s="142" t="s">
        <v>782</v>
      </c>
      <c r="C1592" s="142"/>
      <c r="D1592" s="142"/>
      <c r="E1592" s="142"/>
      <c r="F1592" s="595" t="n">
        <v>6940</v>
      </c>
      <c r="G1592" s="595" t="n">
        <v>6595</v>
      </c>
      <c r="H1592" s="596" t="n">
        <f aca="false">G1592/F1592</f>
        <v>0.95028818443804</v>
      </c>
      <c r="I1592" s="597" t="n">
        <f aca="false">G1592/G1601</f>
        <v>0.00108936012337523</v>
      </c>
      <c r="J1592" s="1"/>
    </row>
    <row r="1593" customFormat="false" ht="18" hidden="false" customHeight="false" outlineLevel="0" collapsed="false">
      <c r="A1593" s="426" t="n">
        <v>757</v>
      </c>
      <c r="B1593" s="97" t="s">
        <v>783</v>
      </c>
      <c r="C1593" s="97"/>
      <c r="D1593" s="97"/>
      <c r="E1593" s="97"/>
      <c r="F1593" s="165" t="n">
        <v>26253</v>
      </c>
      <c r="G1593" s="165" t="n">
        <v>39928.57</v>
      </c>
      <c r="H1593" s="553" t="n">
        <f aca="false">G1593/F1593</f>
        <v>1.52091456214528</v>
      </c>
      <c r="I1593" s="598" t="n">
        <f aca="false">G1593/G1601</f>
        <v>0.00659538922538233</v>
      </c>
      <c r="J1593" s="1"/>
    </row>
    <row r="1594" customFormat="false" ht="18" hidden="false" customHeight="false" outlineLevel="0" collapsed="false">
      <c r="A1594" s="426" t="n">
        <v>801</v>
      </c>
      <c r="B1594" s="97" t="s">
        <v>784</v>
      </c>
      <c r="C1594" s="97"/>
      <c r="D1594" s="97"/>
      <c r="E1594" s="97"/>
      <c r="F1594" s="165" t="n">
        <v>2379054</v>
      </c>
      <c r="G1594" s="165" t="n">
        <v>2535937.28</v>
      </c>
      <c r="H1594" s="553" t="n">
        <f aca="false">G1594/F1594</f>
        <v>1.06594355571584</v>
      </c>
      <c r="I1594" s="593" t="n">
        <f aca="false">G1594/G1601</f>
        <v>0.418885359850287</v>
      </c>
      <c r="J1594" s="1"/>
    </row>
    <row r="1595" customFormat="false" ht="18" hidden="false" customHeight="false" outlineLevel="0" collapsed="false">
      <c r="A1595" s="426" t="n">
        <v>851</v>
      </c>
      <c r="B1595" s="97" t="s">
        <v>785</v>
      </c>
      <c r="C1595" s="97"/>
      <c r="D1595" s="97"/>
      <c r="E1595" s="97"/>
      <c r="F1595" s="165" t="n">
        <v>42478</v>
      </c>
      <c r="G1595" s="165" t="n">
        <v>38657.31</v>
      </c>
      <c r="H1595" s="553" t="n">
        <f aca="false">G1595/F1595</f>
        <v>0.910054851923349</v>
      </c>
      <c r="I1595" s="598" t="n">
        <f aca="false">G1595/G1601</f>
        <v>0.00638540287959886</v>
      </c>
      <c r="J1595" s="1"/>
    </row>
    <row r="1596" customFormat="false" ht="18" hidden="false" customHeight="false" outlineLevel="0" collapsed="false">
      <c r="A1596" s="426" t="n">
        <v>852</v>
      </c>
      <c r="B1596" s="97" t="s">
        <v>786</v>
      </c>
      <c r="C1596" s="97"/>
      <c r="D1596" s="97"/>
      <c r="E1596" s="97"/>
      <c r="F1596" s="165" t="n">
        <v>1348678</v>
      </c>
      <c r="G1596" s="165" t="n">
        <v>1531273.54</v>
      </c>
      <c r="H1596" s="553" t="n">
        <f aca="false">G1596/F1596</f>
        <v>1.13538853603306</v>
      </c>
      <c r="I1596" s="593" t="n">
        <f aca="false">G1596/G1601</f>
        <v>0.252935304390542</v>
      </c>
      <c r="J1596" s="1"/>
    </row>
    <row r="1597" customFormat="false" ht="18" hidden="false" customHeight="false" outlineLevel="0" collapsed="false">
      <c r="A1597" s="426" t="n">
        <v>854</v>
      </c>
      <c r="B1597" s="97" t="s">
        <v>787</v>
      </c>
      <c r="C1597" s="97"/>
      <c r="D1597" s="97"/>
      <c r="E1597" s="97"/>
      <c r="F1597" s="165" t="n">
        <v>176911</v>
      </c>
      <c r="G1597" s="165" t="n">
        <v>234599.91</v>
      </c>
      <c r="H1597" s="553" t="n">
        <f aca="false">G1597/F1597</f>
        <v>1.32609001136165</v>
      </c>
      <c r="I1597" s="593" t="n">
        <f aca="false">G1597/G1601</f>
        <v>0.0387511428205334</v>
      </c>
      <c r="J1597" s="1"/>
    </row>
    <row r="1598" customFormat="false" ht="18" hidden="false" customHeight="false" outlineLevel="0" collapsed="false">
      <c r="A1598" s="426" t="n">
        <v>900</v>
      </c>
      <c r="B1598" s="97" t="s">
        <v>788</v>
      </c>
      <c r="C1598" s="97"/>
      <c r="D1598" s="97"/>
      <c r="E1598" s="97"/>
      <c r="F1598" s="165" t="n">
        <v>4973891</v>
      </c>
      <c r="G1598" s="165" t="n">
        <v>260097.07</v>
      </c>
      <c r="H1598" s="553" t="n">
        <f aca="false">G1598/F1598</f>
        <v>0.0522924748451464</v>
      </c>
      <c r="I1598" s="593" t="n">
        <f aca="false">G1598/G1601</f>
        <v>0.0429627560674353</v>
      </c>
      <c r="J1598" s="1"/>
    </row>
    <row r="1599" customFormat="false" ht="18" hidden="false" customHeight="false" outlineLevel="0" collapsed="false">
      <c r="A1599" s="426" t="n">
        <v>921</v>
      </c>
      <c r="B1599" s="97" t="s">
        <v>789</v>
      </c>
      <c r="C1599" s="97"/>
      <c r="D1599" s="97"/>
      <c r="E1599" s="97"/>
      <c r="F1599" s="165" t="n">
        <v>319330</v>
      </c>
      <c r="G1599" s="165" t="n">
        <v>187567.91</v>
      </c>
      <c r="H1599" s="553" t="n">
        <f aca="false">G1599/F1599</f>
        <v>0.587379544671656</v>
      </c>
      <c r="I1599" s="593" t="n">
        <f aca="false">G1599/G1601</f>
        <v>0.0309824111567603</v>
      </c>
      <c r="J1599" s="1"/>
    </row>
    <row r="1600" customFormat="false" ht="18.75" hidden="false" customHeight="false" outlineLevel="0" collapsed="false">
      <c r="A1600" s="602" t="n">
        <v>926</v>
      </c>
      <c r="B1600" s="324" t="s">
        <v>790</v>
      </c>
      <c r="C1600" s="324"/>
      <c r="D1600" s="324"/>
      <c r="E1600" s="324"/>
      <c r="F1600" s="325" t="n">
        <v>36600</v>
      </c>
      <c r="G1600" s="325" t="n">
        <v>45000</v>
      </c>
      <c r="H1600" s="603" t="n">
        <f aca="false">G1600/F1600</f>
        <v>1.22950819672131</v>
      </c>
      <c r="I1600" s="604" t="n">
        <f aca="false">G1600/G1601</f>
        <v>0.00743308651279535</v>
      </c>
      <c r="J1600" s="1"/>
    </row>
    <row r="1601" customFormat="false" ht="18.75" hidden="false" customHeight="false" outlineLevel="0" collapsed="false">
      <c r="A1601" s="605" t="s">
        <v>658</v>
      </c>
      <c r="B1601" s="605"/>
      <c r="C1601" s="605"/>
      <c r="D1601" s="605"/>
      <c r="E1601" s="605"/>
      <c r="F1601" s="606" t="n">
        <f aca="false">SUM(F1577:F1600)</f>
        <v>10205796</v>
      </c>
      <c r="G1601" s="606" t="n">
        <f aca="false">SUM(G1577:G1600)</f>
        <v>6054012.68</v>
      </c>
      <c r="H1601" s="607" t="n">
        <f aca="false">G1601/F1601</f>
        <v>0.593193581372781</v>
      </c>
      <c r="I1601" s="608" t="n">
        <v>1</v>
      </c>
      <c r="J1601" s="1"/>
    </row>
    <row r="1602" customFormat="false" ht="18" hidden="false" customHeight="false" outlineLevel="0" collapsed="false">
      <c r="A1602" s="1"/>
      <c r="B1602" s="1"/>
      <c r="C1602" s="1"/>
      <c r="D1602" s="1"/>
      <c r="E1602" s="1"/>
      <c r="F1602" s="1"/>
      <c r="G1602" s="1"/>
      <c r="H1602" s="1"/>
      <c r="I1602" s="1"/>
      <c r="J1602" s="1"/>
    </row>
    <row r="1603" customFormat="false" ht="18" hidden="false" customHeight="false" outlineLevel="0" collapsed="false">
      <c r="A1603" s="468" t="s">
        <v>791</v>
      </c>
      <c r="B1603" s="468"/>
      <c r="C1603" s="468"/>
      <c r="D1603" s="468"/>
      <c r="E1603" s="468"/>
      <c r="F1603" s="468"/>
      <c r="G1603" s="468"/>
      <c r="H1603" s="468"/>
      <c r="I1603" s="468"/>
      <c r="J1603" s="1"/>
    </row>
    <row r="1604" customFormat="false" ht="18" hidden="false" customHeight="false" outlineLevel="0" collapsed="false">
      <c r="A1604" s="468" t="s">
        <v>792</v>
      </c>
      <c r="B1604" s="468"/>
      <c r="C1604" s="468"/>
      <c r="D1604" s="468"/>
      <c r="E1604" s="468"/>
      <c r="F1604" s="468"/>
      <c r="G1604" s="468"/>
      <c r="H1604" s="468"/>
      <c r="I1604" s="468"/>
      <c r="J1604" s="1"/>
    </row>
    <row r="1605" customFormat="false" ht="18" hidden="false" customHeight="false" outlineLevel="0" collapsed="false">
      <c r="A1605" s="469" t="s">
        <v>793</v>
      </c>
      <c r="B1605" s="469"/>
      <c r="C1605" s="469"/>
      <c r="D1605" s="469"/>
      <c r="E1605" s="469"/>
      <c r="F1605" s="469"/>
      <c r="G1605" s="469"/>
      <c r="H1605" s="469"/>
      <c r="I1605" s="469"/>
      <c r="J1605" s="1"/>
    </row>
    <row r="1606" customFormat="false" ht="18" hidden="false" customHeight="false" outlineLevel="0" collapsed="false">
      <c r="A1606" s="468" t="s">
        <v>794</v>
      </c>
      <c r="B1606" s="468"/>
      <c r="C1606" s="468"/>
      <c r="D1606" s="468"/>
      <c r="E1606" s="468"/>
      <c r="F1606" s="468"/>
      <c r="G1606" s="468"/>
      <c r="H1606" s="468"/>
      <c r="I1606" s="468"/>
      <c r="J1606" s="1"/>
    </row>
    <row r="1607" customFormat="false" ht="18" hidden="false" customHeight="false" outlineLevel="0" collapsed="false">
      <c r="A1607" s="469" t="s">
        <v>795</v>
      </c>
      <c r="B1607" s="469"/>
      <c r="C1607" s="469"/>
      <c r="D1607" s="469"/>
      <c r="E1607" s="469"/>
      <c r="F1607" s="469"/>
      <c r="G1607" s="469"/>
      <c r="H1607" s="469"/>
      <c r="I1607" s="469"/>
      <c r="J1607" s="1"/>
    </row>
    <row r="1608" customFormat="false" ht="18" hidden="false" customHeight="false" outlineLevel="0" collapsed="false">
      <c r="A1608" s="468" t="s">
        <v>796</v>
      </c>
      <c r="B1608" s="468"/>
      <c r="C1608" s="468"/>
      <c r="D1608" s="468"/>
      <c r="E1608" s="468"/>
      <c r="F1608" s="468"/>
      <c r="G1608" s="468"/>
      <c r="H1608" s="468"/>
      <c r="I1608" s="468"/>
      <c r="J1608" s="1"/>
    </row>
    <row r="1609" customFormat="false" ht="18" hidden="false" customHeight="false" outlineLevel="0" collapsed="false">
      <c r="A1609" s="468" t="s">
        <v>797</v>
      </c>
      <c r="B1609" s="468"/>
      <c r="C1609" s="468"/>
      <c r="D1609" s="468"/>
      <c r="E1609" s="468"/>
      <c r="F1609" s="468"/>
      <c r="G1609" s="468"/>
      <c r="H1609" s="468"/>
      <c r="I1609" s="468"/>
      <c r="J1609" s="1"/>
    </row>
    <row r="1610" customFormat="false" ht="18" hidden="false" customHeight="false" outlineLevel="0" collapsed="false">
      <c r="A1610" s="469" t="s">
        <v>798</v>
      </c>
      <c r="B1610" s="469"/>
      <c r="C1610" s="469"/>
      <c r="D1610" s="469"/>
      <c r="E1610" s="469"/>
      <c r="F1610" s="469"/>
      <c r="G1610" s="469"/>
      <c r="H1610" s="469"/>
      <c r="I1610" s="469"/>
      <c r="J1610" s="1"/>
    </row>
    <row r="1611" customFormat="false" ht="18" hidden="false" customHeight="false" outlineLevel="0" collapsed="false">
      <c r="A1611" s="6" t="s">
        <v>799</v>
      </c>
      <c r="B1611" s="6"/>
      <c r="C1611" s="6"/>
      <c r="D1611" s="6"/>
      <c r="E1611" s="6"/>
      <c r="F1611" s="6"/>
      <c r="G1611" s="6"/>
      <c r="H1611" s="6"/>
      <c r="I1611" s="6"/>
      <c r="J1611" s="1"/>
    </row>
    <row r="1612" customFormat="false" ht="18" hidden="false" customHeight="false" outlineLevel="0" collapsed="false">
      <c r="A1612" s="6" t="s">
        <v>800</v>
      </c>
      <c r="B1612" s="6"/>
      <c r="C1612" s="6"/>
      <c r="D1612" s="6"/>
      <c r="E1612" s="6"/>
      <c r="F1612" s="6"/>
      <c r="G1612" s="6"/>
      <c r="H1612" s="6"/>
      <c r="I1612" s="6"/>
      <c r="J1612" s="1"/>
    </row>
    <row r="1613" customFormat="false" ht="18" hidden="false" customHeight="false" outlineLevel="0" collapsed="false">
      <c r="A1613" s="6" t="s">
        <v>801</v>
      </c>
      <c r="B1613" s="6"/>
      <c r="C1613" s="6"/>
      <c r="D1613" s="6"/>
      <c r="E1613" s="6"/>
      <c r="F1613" s="6"/>
      <c r="G1613" s="6"/>
      <c r="H1613" s="6"/>
      <c r="I1613" s="6"/>
      <c r="J1613" s="1"/>
    </row>
    <row r="1614" customFormat="false" ht="18" hidden="false" customHeight="false" outlineLevel="0" collapsed="false">
      <c r="A1614" s="609" t="s">
        <v>802</v>
      </c>
      <c r="B1614" s="609"/>
      <c r="C1614" s="609"/>
      <c r="D1614" s="609"/>
      <c r="E1614" s="609"/>
      <c r="F1614" s="609"/>
      <c r="G1614" s="609"/>
      <c r="H1614" s="609"/>
      <c r="I1614" s="609"/>
      <c r="J1614" s="1"/>
    </row>
    <row r="1615" customFormat="false" ht="18" hidden="false" customHeight="false" outlineLevel="0" collapsed="false">
      <c r="A1615" s="609" t="s">
        <v>803</v>
      </c>
      <c r="B1615" s="609"/>
      <c r="C1615" s="609"/>
      <c r="D1615" s="609"/>
      <c r="E1615" s="609"/>
      <c r="F1615" s="609"/>
      <c r="G1615" s="609"/>
      <c r="H1615" s="609"/>
      <c r="I1615" s="609"/>
      <c r="J1615" s="1"/>
    </row>
    <row r="1616" customFormat="false" ht="18" hidden="false" customHeight="false" outlineLevel="0" collapsed="false">
      <c r="A1616" s="609"/>
      <c r="B1616" s="609"/>
      <c r="C1616" s="609"/>
      <c r="D1616" s="609"/>
      <c r="E1616" s="609"/>
      <c r="F1616" s="609"/>
      <c r="G1616" s="609"/>
      <c r="H1616" s="609"/>
      <c r="I1616" s="609"/>
      <c r="J1616" s="1"/>
    </row>
    <row r="1617" customFormat="false" ht="18.75" hidden="false" customHeight="false" outlineLevel="0" collapsed="false">
      <c r="A1617" s="538" t="s">
        <v>804</v>
      </c>
      <c r="B1617" s="538"/>
      <c r="C1617" s="538"/>
      <c r="D1617" s="538"/>
      <c r="E1617" s="538"/>
      <c r="F1617" s="538"/>
      <c r="G1617" s="538"/>
      <c r="H1617" s="538"/>
      <c r="I1617" s="538"/>
      <c r="J1617" s="1"/>
    </row>
    <row r="1618" customFormat="false" ht="18.75" hidden="false" customHeight="false" outlineLevel="0" collapsed="false">
      <c r="A1618" s="538"/>
      <c r="B1618" s="538"/>
      <c r="C1618" s="538"/>
      <c r="D1618" s="538"/>
      <c r="E1618" s="538"/>
      <c r="F1618" s="538"/>
      <c r="G1618" s="538"/>
      <c r="H1618" s="538"/>
      <c r="I1618" s="538"/>
      <c r="J1618" s="1"/>
    </row>
    <row r="1619" customFormat="false" ht="18" hidden="false" customHeight="false" outlineLevel="0" collapsed="false">
      <c r="A1619" s="610" t="s">
        <v>666</v>
      </c>
      <c r="B1619" s="610" t="s">
        <v>805</v>
      </c>
      <c r="C1619" s="7"/>
      <c r="D1619" s="7"/>
      <c r="E1619" s="7"/>
      <c r="F1619" s="7"/>
      <c r="G1619" s="7"/>
      <c r="H1619" s="7"/>
      <c r="I1619" s="7"/>
      <c r="J1619" s="1"/>
    </row>
    <row r="1620" customFormat="false" ht="18" hidden="false" customHeight="false" outlineLevel="0" collapsed="false">
      <c r="A1620" s="610" t="n">
        <v>2004</v>
      </c>
      <c r="B1620" s="611" t="n">
        <v>143326</v>
      </c>
      <c r="C1620" s="7"/>
      <c r="D1620" s="7"/>
      <c r="E1620" s="7"/>
      <c r="F1620" s="7"/>
      <c r="G1620" s="7"/>
      <c r="H1620" s="7"/>
      <c r="I1620" s="7"/>
      <c r="J1620" s="1"/>
    </row>
    <row r="1621" customFormat="false" ht="18" hidden="false" customHeight="false" outlineLevel="0" collapsed="false">
      <c r="A1621" s="610" t="n">
        <v>2005</v>
      </c>
      <c r="B1621" s="611" t="n">
        <v>287415</v>
      </c>
      <c r="C1621" s="7"/>
      <c r="D1621" s="7"/>
      <c r="E1621" s="7"/>
      <c r="F1621" s="7"/>
      <c r="G1621" s="7"/>
      <c r="H1621" s="7"/>
      <c r="I1621" s="7"/>
      <c r="J1621" s="1"/>
    </row>
    <row r="1622" customFormat="false" ht="18" hidden="false" customHeight="false" outlineLevel="0" collapsed="false">
      <c r="A1622" s="610" t="n">
        <v>2006</v>
      </c>
      <c r="B1622" s="611" t="n">
        <v>-882821.41</v>
      </c>
      <c r="C1622" s="7"/>
      <c r="D1622" s="7"/>
      <c r="E1622" s="7"/>
      <c r="F1622" s="7"/>
      <c r="G1622" s="7"/>
      <c r="H1622" s="7"/>
      <c r="I1622" s="7"/>
      <c r="J1622" s="1"/>
    </row>
    <row r="1623" customFormat="false" ht="18" hidden="false" customHeight="false" outlineLevel="0" collapsed="false">
      <c r="A1623" s="610" t="n">
        <v>2007</v>
      </c>
      <c r="B1623" s="612" t="n">
        <v>302086.75</v>
      </c>
      <c r="C1623" s="7"/>
      <c r="D1623" s="7"/>
      <c r="E1623" s="7"/>
      <c r="F1623" s="7"/>
      <c r="G1623" s="7"/>
      <c r="H1623" s="7"/>
      <c r="I1623" s="7"/>
      <c r="J1623" s="1"/>
    </row>
    <row r="1624" customFormat="false" ht="18" hidden="false" customHeight="false" outlineLevel="0" collapsed="false">
      <c r="A1624" s="567"/>
      <c r="B1624" s="567"/>
      <c r="C1624" s="567"/>
      <c r="D1624" s="567"/>
      <c r="E1624" s="567"/>
      <c r="F1624" s="567"/>
      <c r="G1624" s="567"/>
      <c r="H1624" s="567"/>
      <c r="I1624" s="567"/>
      <c r="J1624" s="1"/>
    </row>
    <row r="1625" customFormat="false" ht="18" hidden="false" customHeight="false" outlineLevel="0" collapsed="false">
      <c r="A1625" s="567"/>
      <c r="B1625" s="567"/>
      <c r="C1625" s="567"/>
      <c r="D1625" s="567"/>
      <c r="E1625" s="567"/>
      <c r="F1625" s="567"/>
      <c r="G1625" s="567"/>
      <c r="H1625" s="567"/>
      <c r="I1625" s="567"/>
      <c r="J1625" s="1"/>
    </row>
    <row r="1626" customFormat="false" ht="18" hidden="false" customHeight="false" outlineLevel="0" collapsed="false">
      <c r="A1626" s="567"/>
      <c r="B1626" s="567"/>
      <c r="C1626" s="567"/>
      <c r="D1626" s="567"/>
      <c r="E1626" s="567"/>
      <c r="F1626" s="567"/>
      <c r="G1626" s="567"/>
      <c r="H1626" s="567"/>
      <c r="I1626" s="567"/>
      <c r="J1626" s="1"/>
    </row>
    <row r="1627" customFormat="false" ht="18" hidden="false" customHeight="false" outlineLevel="0" collapsed="false">
      <c r="A1627" s="567"/>
      <c r="B1627" s="567"/>
      <c r="C1627" s="567"/>
      <c r="D1627" s="567"/>
      <c r="E1627" s="567"/>
      <c r="F1627" s="567"/>
      <c r="G1627" s="567"/>
      <c r="H1627" s="567"/>
      <c r="I1627" s="567"/>
      <c r="J1627" s="1"/>
    </row>
    <row r="1628" customFormat="false" ht="18" hidden="false" customHeight="false" outlineLevel="0" collapsed="false">
      <c r="A1628" s="567"/>
      <c r="B1628" s="567"/>
      <c r="C1628" s="567"/>
      <c r="D1628" s="567"/>
      <c r="E1628" s="567"/>
      <c r="F1628" s="567"/>
      <c r="G1628" s="567"/>
      <c r="H1628" s="567"/>
      <c r="I1628" s="567"/>
      <c r="J1628" s="1"/>
    </row>
    <row r="1629" customFormat="false" ht="18" hidden="false" customHeight="false" outlineLevel="0" collapsed="false">
      <c r="A1629" s="567"/>
      <c r="B1629" s="567"/>
      <c r="C1629" s="567"/>
      <c r="D1629" s="567"/>
      <c r="E1629" s="567"/>
      <c r="F1629" s="567"/>
      <c r="G1629" s="567"/>
      <c r="H1629" s="567"/>
      <c r="I1629" s="567"/>
      <c r="J1629" s="1"/>
    </row>
    <row r="1630" customFormat="false" ht="18" hidden="false" customHeight="false" outlineLevel="0" collapsed="false">
      <c r="A1630" s="567"/>
      <c r="B1630" s="567"/>
      <c r="C1630" s="567"/>
      <c r="D1630" s="567"/>
      <c r="E1630" s="567"/>
      <c r="F1630" s="567"/>
      <c r="G1630" s="567"/>
      <c r="H1630" s="567"/>
      <c r="I1630" s="567"/>
      <c r="J1630" s="1"/>
    </row>
    <row r="1631" customFormat="false" ht="18" hidden="false" customHeight="false" outlineLevel="0" collapsed="false">
      <c r="A1631" s="468" t="s">
        <v>806</v>
      </c>
      <c r="B1631" s="468"/>
      <c r="C1631" s="468"/>
      <c r="D1631" s="468"/>
      <c r="E1631" s="468"/>
      <c r="F1631" s="468"/>
      <c r="G1631" s="468"/>
      <c r="H1631" s="468"/>
      <c r="I1631" s="468"/>
      <c r="J1631" s="1"/>
    </row>
    <row r="1632" customFormat="false" ht="18" hidden="false" customHeight="false" outlineLevel="0" collapsed="false">
      <c r="A1632" s="468" t="s">
        <v>807</v>
      </c>
      <c r="B1632" s="468"/>
      <c r="C1632" s="468"/>
      <c r="D1632" s="468"/>
      <c r="E1632" s="468"/>
      <c r="F1632" s="468"/>
      <c r="G1632" s="468"/>
      <c r="H1632" s="468"/>
      <c r="I1632" s="468"/>
      <c r="J1632" s="1"/>
    </row>
    <row r="1633" customFormat="false" ht="18" hidden="false" customHeight="false" outlineLevel="0" collapsed="false">
      <c r="A1633" s="468" t="s">
        <v>808</v>
      </c>
      <c r="B1633" s="468"/>
      <c r="C1633" s="468"/>
      <c r="D1633" s="468"/>
      <c r="E1633" s="468"/>
      <c r="F1633" s="468"/>
      <c r="G1633" s="468"/>
      <c r="H1633" s="468"/>
      <c r="I1633" s="468"/>
      <c r="J1633" s="1"/>
    </row>
    <row r="1634" customFormat="false" ht="18" hidden="false" customHeight="false" outlineLevel="0" collapsed="false">
      <c r="A1634" s="469"/>
      <c r="B1634" s="469"/>
      <c r="C1634" s="469"/>
      <c r="D1634" s="469"/>
      <c r="E1634" s="469"/>
      <c r="F1634" s="469"/>
      <c r="G1634" s="469"/>
      <c r="H1634" s="469"/>
      <c r="I1634" s="469"/>
      <c r="J1634" s="1"/>
    </row>
    <row r="1635" customFormat="false" ht="18.75" hidden="false" customHeight="false" outlineLevel="0" collapsed="false">
      <c r="A1635" s="538" t="s">
        <v>809</v>
      </c>
      <c r="B1635" s="538"/>
      <c r="C1635" s="538"/>
      <c r="D1635" s="538"/>
      <c r="E1635" s="538"/>
      <c r="F1635" s="538"/>
      <c r="G1635" s="538"/>
      <c r="H1635" s="538"/>
      <c r="I1635" s="538"/>
      <c r="J1635" s="1"/>
    </row>
    <row r="1636" customFormat="false" ht="18.75" hidden="false" customHeight="false" outlineLevel="0" collapsed="false">
      <c r="A1636" s="540"/>
      <c r="B1636" s="540"/>
      <c r="C1636" s="540"/>
      <c r="D1636" s="540"/>
      <c r="E1636" s="540"/>
      <c r="F1636" s="540"/>
      <c r="G1636" s="540"/>
      <c r="H1636" s="540"/>
      <c r="I1636" s="540"/>
      <c r="J1636" s="1"/>
    </row>
    <row r="1637" customFormat="false" ht="18" hidden="false" customHeight="false" outlineLevel="0" collapsed="false">
      <c r="A1637" s="468" t="s">
        <v>810</v>
      </c>
      <c r="B1637" s="468"/>
      <c r="C1637" s="468"/>
      <c r="D1637" s="468"/>
      <c r="E1637" s="468"/>
      <c r="F1637" s="468"/>
      <c r="G1637" s="468"/>
      <c r="H1637" s="468"/>
      <c r="I1637" s="468"/>
      <c r="J1637" s="1"/>
    </row>
    <row r="1638" customFormat="false" ht="18" hidden="false" customHeight="false" outlineLevel="0" collapsed="false">
      <c r="A1638" s="469" t="s">
        <v>811</v>
      </c>
      <c r="B1638" s="469"/>
      <c r="C1638" s="469"/>
      <c r="D1638" s="469"/>
      <c r="E1638" s="469"/>
      <c r="F1638" s="469"/>
      <c r="G1638" s="469"/>
      <c r="H1638" s="469"/>
      <c r="I1638" s="469"/>
      <c r="J1638" s="1"/>
    </row>
    <row r="1639" customFormat="false" ht="18" hidden="false" customHeight="false" outlineLevel="0" collapsed="false">
      <c r="A1639" s="469" t="s">
        <v>812</v>
      </c>
      <c r="B1639" s="469"/>
      <c r="C1639" s="469"/>
      <c r="D1639" s="469"/>
      <c r="E1639" s="469"/>
      <c r="F1639" s="469"/>
      <c r="G1639" s="469"/>
      <c r="H1639" s="469"/>
      <c r="I1639" s="469"/>
      <c r="J1639" s="1"/>
    </row>
    <row r="1640" customFormat="false" ht="18" hidden="false" customHeight="false" outlineLevel="0" collapsed="false">
      <c r="A1640" s="468"/>
      <c r="B1640" s="468"/>
      <c r="C1640" s="468"/>
      <c r="D1640" s="468"/>
      <c r="E1640" s="468"/>
      <c r="F1640" s="468"/>
      <c r="G1640" s="468"/>
      <c r="H1640" s="468"/>
      <c r="I1640" s="468"/>
      <c r="J1640" s="1"/>
    </row>
    <row r="1641" customFormat="false" ht="18" hidden="false" customHeight="false" outlineLevel="0" collapsed="false">
      <c r="A1641" s="468" t="s">
        <v>813</v>
      </c>
      <c r="B1641" s="468"/>
      <c r="C1641" s="468"/>
      <c r="D1641" s="468"/>
      <c r="E1641" s="468"/>
      <c r="F1641" s="468"/>
      <c r="G1641" s="468"/>
      <c r="H1641" s="468"/>
      <c r="I1641" s="468"/>
      <c r="J1641" s="1"/>
    </row>
    <row r="1642" customFormat="false" ht="18" hidden="false" customHeight="false" outlineLevel="0" collapsed="false">
      <c r="A1642" s="468" t="s">
        <v>814</v>
      </c>
      <c r="B1642" s="468"/>
      <c r="C1642" s="468"/>
      <c r="D1642" s="468"/>
      <c r="E1642" s="468"/>
      <c r="F1642" s="468"/>
      <c r="G1642" s="468"/>
      <c r="H1642" s="468"/>
      <c r="I1642" s="468"/>
      <c r="J1642" s="1"/>
    </row>
    <row r="1643" customFormat="false" ht="18" hidden="false" customHeight="false" outlineLevel="0" collapsed="false">
      <c r="A1643" s="468" t="s">
        <v>815</v>
      </c>
      <c r="B1643" s="468"/>
      <c r="C1643" s="468"/>
      <c r="D1643" s="468"/>
      <c r="E1643" s="468"/>
      <c r="F1643" s="468"/>
      <c r="G1643" s="468"/>
      <c r="H1643" s="468"/>
      <c r="I1643" s="468"/>
      <c r="J1643" s="1"/>
    </row>
    <row r="1644" customFormat="false" ht="18" hidden="false" customHeight="false" outlineLevel="0" collapsed="false">
      <c r="A1644" s="468"/>
      <c r="B1644" s="468"/>
      <c r="C1644" s="468"/>
      <c r="D1644" s="468"/>
      <c r="E1644" s="468"/>
      <c r="F1644" s="468"/>
      <c r="G1644" s="468"/>
      <c r="H1644" s="468"/>
      <c r="I1644" s="468"/>
      <c r="J1644" s="1"/>
    </row>
    <row r="1645" customFormat="false" ht="18" hidden="false" customHeight="false" outlineLevel="0" collapsed="false">
      <c r="A1645" s="468"/>
      <c r="B1645" s="468"/>
      <c r="C1645" s="468"/>
      <c r="D1645" s="468"/>
      <c r="E1645" s="468"/>
      <c r="F1645" s="468"/>
      <c r="G1645" s="468"/>
      <c r="H1645" s="468"/>
      <c r="I1645" s="468"/>
      <c r="J1645" s="1"/>
    </row>
    <row r="1646" customFormat="false" ht="18" hidden="false" customHeight="false" outlineLevel="0" collapsed="false">
      <c r="A1646" s="469"/>
      <c r="B1646" s="469"/>
      <c r="C1646" s="469"/>
      <c r="D1646" s="469"/>
      <c r="E1646" s="469"/>
      <c r="F1646" s="469"/>
      <c r="G1646" s="469"/>
      <c r="H1646" s="469"/>
      <c r="I1646" s="469"/>
      <c r="J1646" s="1"/>
    </row>
    <row r="1647" customFormat="false" ht="18" hidden="false" customHeight="false" outlineLevel="0" collapsed="false">
      <c r="A1647" s="468"/>
      <c r="B1647" s="468"/>
      <c r="C1647" s="468"/>
      <c r="D1647" s="468"/>
      <c r="E1647" s="468"/>
      <c r="F1647" s="468"/>
      <c r="G1647" s="468"/>
      <c r="H1647" s="468"/>
      <c r="I1647" s="468"/>
      <c r="J1647" s="1"/>
    </row>
    <row r="1648" customFormat="false" ht="18" hidden="false" customHeight="false" outlineLevel="0" collapsed="false">
      <c r="A1648" s="468" t="s">
        <v>816</v>
      </c>
      <c r="B1648" s="468"/>
      <c r="C1648" s="468"/>
      <c r="D1648" s="468"/>
      <c r="E1648" s="468"/>
      <c r="F1648" s="468"/>
      <c r="G1648" s="468"/>
      <c r="H1648" s="468"/>
      <c r="I1648" s="468"/>
      <c r="J1648" s="1"/>
    </row>
    <row r="1649" customFormat="false" ht="18" hidden="false" customHeight="false" outlineLevel="0" collapsed="false">
      <c r="A1649" s="1"/>
      <c r="B1649" s="1"/>
      <c r="C1649" s="1"/>
      <c r="D1649" s="1"/>
      <c r="E1649" s="1"/>
      <c r="F1649" s="1"/>
      <c r="G1649" s="1"/>
      <c r="H1649" s="1"/>
      <c r="I1649" s="1"/>
      <c r="J1649" s="1"/>
    </row>
    <row r="1650" customFormat="false" ht="18" hidden="false" customHeight="false" outlineLevel="0" collapsed="false">
      <c r="A1650" s="1"/>
      <c r="B1650" s="1"/>
      <c r="C1650" s="1"/>
      <c r="D1650" s="1"/>
      <c r="E1650" s="1"/>
      <c r="F1650" s="1"/>
      <c r="G1650" s="1"/>
      <c r="H1650" s="1"/>
      <c r="I1650" s="1"/>
      <c r="J1650" s="1"/>
    </row>
    <row r="1651" customFormat="false" ht="18" hidden="false" customHeight="false" outlineLevel="0" collapsed="false">
      <c r="A1651" s="1"/>
      <c r="B1651" s="1"/>
      <c r="C1651" s="1"/>
      <c r="D1651" s="1"/>
      <c r="E1651" s="1"/>
      <c r="F1651" s="1"/>
      <c r="G1651" s="1"/>
      <c r="H1651" s="1"/>
      <c r="I1651" s="1"/>
      <c r="J1651" s="1"/>
    </row>
    <row r="1652" customFormat="false" ht="18" hidden="false" customHeight="false" outlineLevel="0" collapsed="false">
      <c r="A1652" s="1"/>
      <c r="B1652" s="1"/>
      <c r="C1652" s="1"/>
      <c r="D1652" s="1"/>
      <c r="E1652" s="1"/>
      <c r="F1652" s="1"/>
      <c r="G1652" s="1"/>
      <c r="H1652" s="1"/>
      <c r="I1652" s="1"/>
      <c r="J1652" s="1"/>
    </row>
    <row r="1653" customFormat="false" ht="18" hidden="false" customHeight="false" outlineLevel="0" collapsed="false">
      <c r="A1653" s="1"/>
      <c r="B1653" s="1"/>
      <c r="C1653" s="1"/>
      <c r="D1653" s="1"/>
      <c r="E1653" s="1"/>
      <c r="F1653" s="1"/>
      <c r="G1653" s="1"/>
      <c r="H1653" s="1"/>
      <c r="I1653" s="1"/>
      <c r="J1653" s="1"/>
    </row>
    <row r="1654" customFormat="false" ht="18" hidden="false" customHeight="false" outlineLevel="0" collapsed="false">
      <c r="A1654" s="1"/>
      <c r="B1654" s="1"/>
      <c r="C1654" s="1"/>
      <c r="D1654" s="1"/>
      <c r="E1654" s="1"/>
      <c r="F1654" s="1"/>
      <c r="G1654" s="1"/>
      <c r="H1654" s="1"/>
      <c r="I1654" s="1"/>
      <c r="J1654" s="1"/>
    </row>
    <row r="1655" customFormat="false" ht="18" hidden="false" customHeight="false" outlineLevel="0" collapsed="false">
      <c r="A1655" s="1"/>
      <c r="B1655" s="1"/>
      <c r="C1655" s="1"/>
      <c r="D1655" s="1"/>
      <c r="E1655" s="1"/>
      <c r="F1655" s="1"/>
      <c r="G1655" s="1"/>
      <c r="H1655" s="1"/>
      <c r="I1655" s="1"/>
      <c r="J1655" s="1"/>
    </row>
    <row r="1656" customFormat="false" ht="18" hidden="false" customHeight="false" outlineLevel="0" collapsed="false">
      <c r="A1656" s="468"/>
      <c r="B1656" s="468"/>
      <c r="C1656" s="468"/>
      <c r="D1656" s="468"/>
      <c r="E1656" s="468"/>
      <c r="F1656" s="468"/>
      <c r="G1656" s="468"/>
      <c r="H1656" s="468"/>
      <c r="I1656" s="468"/>
      <c r="J1656" s="1"/>
    </row>
    <row r="1657" customFormat="false" ht="18" hidden="false" customHeight="false" outlineLevel="0" collapsed="false">
      <c r="A1657" s="1"/>
      <c r="B1657" s="1"/>
      <c r="C1657" s="1"/>
      <c r="D1657" s="1"/>
      <c r="E1657" s="1"/>
      <c r="F1657" s="1"/>
      <c r="G1657" s="1"/>
      <c r="H1657" s="1"/>
      <c r="I1657" s="1"/>
      <c r="J1657" s="1"/>
    </row>
    <row r="1658" customFormat="false" ht="18" hidden="false" customHeight="false" outlineLevel="0" collapsed="false">
      <c r="A1658" s="1"/>
      <c r="B1658" s="1"/>
      <c r="C1658" s="1"/>
      <c r="D1658" s="1"/>
      <c r="E1658" s="1"/>
      <c r="F1658" s="1"/>
      <c r="G1658" s="1"/>
      <c r="H1658" s="1"/>
      <c r="I1658" s="1"/>
      <c r="J1658" s="1"/>
    </row>
    <row r="1659" customFormat="false" ht="18" hidden="false" customHeight="false" outlineLevel="0" collapsed="false">
      <c r="A1659" s="1"/>
      <c r="B1659" s="1"/>
      <c r="C1659" s="1"/>
      <c r="D1659" s="1"/>
      <c r="E1659" s="1"/>
      <c r="F1659" s="1"/>
      <c r="G1659" s="1"/>
      <c r="H1659" s="1"/>
      <c r="I1659" s="1"/>
      <c r="J1659" s="1"/>
    </row>
    <row r="1660" customFormat="false" ht="18" hidden="false" customHeight="false" outlineLevel="0" collapsed="false">
      <c r="A1660" s="1"/>
      <c r="B1660" s="1"/>
      <c r="C1660" s="1"/>
      <c r="D1660" s="1"/>
      <c r="E1660" s="1"/>
      <c r="F1660" s="1"/>
      <c r="G1660" s="1"/>
      <c r="H1660" s="1"/>
      <c r="I1660" s="1"/>
      <c r="J1660" s="1"/>
    </row>
    <row r="1661" customFormat="false" ht="18" hidden="false" customHeight="false" outlineLevel="0" collapsed="false">
      <c r="A1661" s="1"/>
      <c r="B1661" s="1"/>
      <c r="C1661" s="1"/>
      <c r="D1661" s="1"/>
      <c r="E1661" s="1"/>
      <c r="F1661" s="1"/>
      <c r="G1661" s="1"/>
      <c r="H1661" s="1"/>
      <c r="I1661" s="1"/>
      <c r="J1661" s="1"/>
    </row>
    <row r="1662" customFormat="false" ht="18" hidden="false" customHeight="false" outlineLevel="0" collapsed="false">
      <c r="A1662" s="1"/>
      <c r="B1662" s="1"/>
      <c r="C1662" s="1"/>
      <c r="D1662" s="1"/>
      <c r="E1662" s="1"/>
      <c r="F1662" s="1"/>
      <c r="G1662" s="1"/>
      <c r="H1662" s="1"/>
      <c r="I1662" s="1"/>
      <c r="J1662" s="1"/>
    </row>
    <row r="1663" customFormat="false" ht="18" hidden="false" customHeight="false" outlineLevel="0" collapsed="false">
      <c r="A1663" s="1"/>
      <c r="B1663" s="1"/>
      <c r="C1663" s="1"/>
      <c r="D1663" s="1"/>
      <c r="E1663" s="1"/>
      <c r="F1663" s="1"/>
      <c r="G1663" s="1"/>
      <c r="H1663" s="1"/>
      <c r="I1663" s="1"/>
      <c r="J1663" s="1"/>
    </row>
    <row r="1664" customFormat="false" ht="18" hidden="false" customHeight="false" outlineLevel="0" collapsed="false">
      <c r="A1664" s="1"/>
      <c r="B1664" s="1"/>
      <c r="C1664" s="1"/>
      <c r="D1664" s="1"/>
      <c r="E1664" s="1"/>
      <c r="F1664" s="1"/>
      <c r="G1664" s="1"/>
      <c r="H1664" s="1"/>
      <c r="I1664" s="1"/>
      <c r="J1664" s="1"/>
    </row>
    <row r="1665" customFormat="false" ht="18" hidden="false" customHeight="false" outlineLevel="0" collapsed="false">
      <c r="A1665" s="1"/>
      <c r="B1665" s="1"/>
      <c r="C1665" s="1"/>
      <c r="D1665" s="1"/>
      <c r="E1665" s="1"/>
      <c r="F1665" s="1"/>
      <c r="G1665" s="1"/>
      <c r="H1665" s="1"/>
      <c r="I1665" s="1"/>
      <c r="J1665" s="1"/>
    </row>
    <row r="1666" customFormat="false" ht="18" hidden="false" customHeight="false" outlineLevel="0" collapsed="false">
      <c r="A1666" s="1"/>
      <c r="B1666" s="1"/>
      <c r="C1666" s="1"/>
      <c r="D1666" s="1"/>
      <c r="E1666" s="1"/>
      <c r="F1666" s="1"/>
      <c r="G1666" s="1"/>
      <c r="H1666" s="1"/>
      <c r="I1666" s="1"/>
      <c r="J1666" s="1"/>
    </row>
    <row r="1667" customFormat="false" ht="18" hidden="false" customHeight="false" outlineLevel="0" collapsed="false">
      <c r="A1667" s="1"/>
      <c r="B1667" s="1"/>
      <c r="C1667" s="1"/>
      <c r="D1667" s="1"/>
      <c r="E1667" s="1"/>
      <c r="F1667" s="1"/>
      <c r="G1667" s="1"/>
      <c r="H1667" s="1"/>
      <c r="I1667" s="1"/>
      <c r="J1667" s="1"/>
    </row>
  </sheetData>
  <mergeCells count="1323">
    <mergeCell ref="B9:G9"/>
    <mergeCell ref="B10:G10"/>
    <mergeCell ref="B11:G11"/>
    <mergeCell ref="B12:G12"/>
    <mergeCell ref="A13:A14"/>
    <mergeCell ref="B13:G14"/>
    <mergeCell ref="H13:H14"/>
    <mergeCell ref="B15:G16"/>
    <mergeCell ref="B17:G18"/>
    <mergeCell ref="B19:G19"/>
    <mergeCell ref="B20:G20"/>
    <mergeCell ref="B21:G21"/>
    <mergeCell ref="B22:G22"/>
    <mergeCell ref="B23:G23"/>
    <mergeCell ref="B24:G24"/>
    <mergeCell ref="B25:G25"/>
    <mergeCell ref="B26:G27"/>
    <mergeCell ref="B28:G28"/>
    <mergeCell ref="B29:G29"/>
    <mergeCell ref="B30:G30"/>
    <mergeCell ref="B31:G31"/>
    <mergeCell ref="C56:G56"/>
    <mergeCell ref="B57:H57"/>
    <mergeCell ref="D58:F5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D115:F115"/>
    <mergeCell ref="D116:F116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D144:F144"/>
    <mergeCell ref="D145:F145"/>
    <mergeCell ref="D146:F146"/>
    <mergeCell ref="D147:F147"/>
    <mergeCell ref="D148:F148"/>
    <mergeCell ref="D149:F149"/>
    <mergeCell ref="D150:F150"/>
    <mergeCell ref="D151:F151"/>
    <mergeCell ref="D152:F152"/>
    <mergeCell ref="D153:F153"/>
    <mergeCell ref="D154:F154"/>
    <mergeCell ref="D155:F155"/>
    <mergeCell ref="D156:F156"/>
    <mergeCell ref="D157:F157"/>
    <mergeCell ref="D158:F158"/>
    <mergeCell ref="D159:F159"/>
    <mergeCell ref="D160:F160"/>
    <mergeCell ref="D161:F161"/>
    <mergeCell ref="D162:F162"/>
    <mergeCell ref="D164:F164"/>
    <mergeCell ref="D165:F165"/>
    <mergeCell ref="D166:F166"/>
    <mergeCell ref="D167:F167"/>
    <mergeCell ref="D168:F168"/>
    <mergeCell ref="D169:F169"/>
    <mergeCell ref="D170:F170"/>
    <mergeCell ref="D171:F171"/>
    <mergeCell ref="D172:F172"/>
    <mergeCell ref="D173:F173"/>
    <mergeCell ref="D174:F174"/>
    <mergeCell ref="D175:F175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D184:F184"/>
    <mergeCell ref="D185:F185"/>
    <mergeCell ref="D186:F186"/>
    <mergeCell ref="D187:F187"/>
    <mergeCell ref="D188:F188"/>
    <mergeCell ref="D189:F189"/>
    <mergeCell ref="D190:F190"/>
    <mergeCell ref="D191:F191"/>
    <mergeCell ref="D192:F192"/>
    <mergeCell ref="D193:F193"/>
    <mergeCell ref="D194:F194"/>
    <mergeCell ref="D195:F195"/>
    <mergeCell ref="D196:F196"/>
    <mergeCell ref="D197:F197"/>
    <mergeCell ref="D198:F198"/>
    <mergeCell ref="D199:F199"/>
    <mergeCell ref="D200:F200"/>
    <mergeCell ref="D201:F201"/>
    <mergeCell ref="D202:F202"/>
    <mergeCell ref="D203:F203"/>
    <mergeCell ref="D204:F204"/>
    <mergeCell ref="D205:F205"/>
    <mergeCell ref="D206:F206"/>
    <mergeCell ref="D207:F207"/>
    <mergeCell ref="D208:F208"/>
    <mergeCell ref="D209:F209"/>
    <mergeCell ref="D210:F210"/>
    <mergeCell ref="D211:F211"/>
    <mergeCell ref="D212:F212"/>
    <mergeCell ref="D213:F213"/>
    <mergeCell ref="D214:F214"/>
    <mergeCell ref="D215:F215"/>
    <mergeCell ref="D216:F216"/>
    <mergeCell ref="D217:F217"/>
    <mergeCell ref="D218:F218"/>
    <mergeCell ref="D219:F219"/>
    <mergeCell ref="D220:F220"/>
    <mergeCell ref="D222:F222"/>
    <mergeCell ref="D223:F223"/>
    <mergeCell ref="D224:F224"/>
    <mergeCell ref="D225:F225"/>
    <mergeCell ref="D226:F226"/>
    <mergeCell ref="D227:F227"/>
    <mergeCell ref="D228:F228"/>
    <mergeCell ref="D229:F229"/>
    <mergeCell ref="D230:F230"/>
    <mergeCell ref="D231:F231"/>
    <mergeCell ref="D232:F232"/>
    <mergeCell ref="D233:F233"/>
    <mergeCell ref="D234:F234"/>
    <mergeCell ref="D235:F235"/>
    <mergeCell ref="D236:F236"/>
    <mergeCell ref="D237:F237"/>
    <mergeCell ref="D238:F238"/>
    <mergeCell ref="D239:F239"/>
    <mergeCell ref="D240:F240"/>
    <mergeCell ref="D241:F241"/>
    <mergeCell ref="D242:F242"/>
    <mergeCell ref="D243:F243"/>
    <mergeCell ref="D244:F244"/>
    <mergeCell ref="D245:F245"/>
    <mergeCell ref="D246:F246"/>
    <mergeCell ref="D247:F247"/>
    <mergeCell ref="D248:F248"/>
    <mergeCell ref="D249:F249"/>
    <mergeCell ref="D250:F250"/>
    <mergeCell ref="D251:F251"/>
    <mergeCell ref="D252:F252"/>
    <mergeCell ref="D253:F253"/>
    <mergeCell ref="D254:F254"/>
    <mergeCell ref="D255:F255"/>
    <mergeCell ref="D256:F256"/>
    <mergeCell ref="D257:F257"/>
    <mergeCell ref="D258:F258"/>
    <mergeCell ref="D259:F259"/>
    <mergeCell ref="D260:F260"/>
    <mergeCell ref="D261:F261"/>
    <mergeCell ref="D262:F262"/>
    <mergeCell ref="D263:F263"/>
    <mergeCell ref="D264:F264"/>
    <mergeCell ref="D265:F265"/>
    <mergeCell ref="D266:F266"/>
    <mergeCell ref="D267:F267"/>
    <mergeCell ref="D268:F268"/>
    <mergeCell ref="D269:F269"/>
    <mergeCell ref="D270:F270"/>
    <mergeCell ref="D273:F273"/>
    <mergeCell ref="D274:F274"/>
    <mergeCell ref="D275:F275"/>
    <mergeCell ref="D276:F276"/>
    <mergeCell ref="D277:F277"/>
    <mergeCell ref="D278:F278"/>
    <mergeCell ref="D279:F279"/>
    <mergeCell ref="D280:F280"/>
    <mergeCell ref="D281:F281"/>
    <mergeCell ref="D282:F282"/>
    <mergeCell ref="D283:F283"/>
    <mergeCell ref="D284:F284"/>
    <mergeCell ref="D285:F285"/>
    <mergeCell ref="D286:F286"/>
    <mergeCell ref="D287:F287"/>
    <mergeCell ref="D288:F288"/>
    <mergeCell ref="D289:F289"/>
    <mergeCell ref="D290:F290"/>
    <mergeCell ref="D291:F291"/>
    <mergeCell ref="D292:F292"/>
    <mergeCell ref="D293:F293"/>
    <mergeCell ref="D294:F294"/>
    <mergeCell ref="D295:F295"/>
    <mergeCell ref="D296:F296"/>
    <mergeCell ref="D297:F297"/>
    <mergeCell ref="D298:F298"/>
    <mergeCell ref="D299:F299"/>
    <mergeCell ref="D300:F300"/>
    <mergeCell ref="D301:F301"/>
    <mergeCell ref="D302:F302"/>
    <mergeCell ref="D303:F303"/>
    <mergeCell ref="D304:F304"/>
    <mergeCell ref="D305:F305"/>
    <mergeCell ref="D306:F306"/>
    <mergeCell ref="D307:F307"/>
    <mergeCell ref="D308:F308"/>
    <mergeCell ref="D309:F309"/>
    <mergeCell ref="D310:F310"/>
    <mergeCell ref="D311:F311"/>
    <mergeCell ref="D312:F312"/>
    <mergeCell ref="D313:F313"/>
    <mergeCell ref="D314:F314"/>
    <mergeCell ref="D315:F315"/>
    <mergeCell ref="D316:F316"/>
    <mergeCell ref="D317:F317"/>
    <mergeCell ref="D318:F318"/>
    <mergeCell ref="D319:F319"/>
    <mergeCell ref="D320:F320"/>
    <mergeCell ref="D321:F321"/>
    <mergeCell ref="D322:F322"/>
    <mergeCell ref="D323:F323"/>
    <mergeCell ref="D324:F324"/>
    <mergeCell ref="D325:F325"/>
    <mergeCell ref="D326:F326"/>
    <mergeCell ref="D328:F328"/>
    <mergeCell ref="D329:F329"/>
    <mergeCell ref="D330:F330"/>
    <mergeCell ref="D331:F331"/>
    <mergeCell ref="D332:F332"/>
    <mergeCell ref="D333:F333"/>
    <mergeCell ref="D334:F334"/>
    <mergeCell ref="D335:F335"/>
    <mergeCell ref="D336:F336"/>
    <mergeCell ref="D337:F337"/>
    <mergeCell ref="D338:F338"/>
    <mergeCell ref="D339:F339"/>
    <mergeCell ref="D340:F340"/>
    <mergeCell ref="D341:F341"/>
    <mergeCell ref="D342:F342"/>
    <mergeCell ref="D344:F344"/>
    <mergeCell ref="D346:F346"/>
    <mergeCell ref="D347:F347"/>
    <mergeCell ref="D348:F348"/>
    <mergeCell ref="D349:F349"/>
    <mergeCell ref="D350:F350"/>
    <mergeCell ref="D359:F359"/>
    <mergeCell ref="D360:F360"/>
    <mergeCell ref="D361:F361"/>
    <mergeCell ref="D362:F362"/>
    <mergeCell ref="D363:F363"/>
    <mergeCell ref="D364:F364"/>
    <mergeCell ref="D365:F365"/>
    <mergeCell ref="D366:F366"/>
    <mergeCell ref="D367:F367"/>
    <mergeCell ref="D372:F372"/>
    <mergeCell ref="D373:F373"/>
    <mergeCell ref="D374:F374"/>
    <mergeCell ref="D375:F375"/>
    <mergeCell ref="A376:C376"/>
    <mergeCell ref="C377:G377"/>
    <mergeCell ref="C382:G382"/>
    <mergeCell ref="B383:H383"/>
    <mergeCell ref="D384:F384"/>
    <mergeCell ref="D386:F386"/>
    <mergeCell ref="D387:F387"/>
    <mergeCell ref="D388:F388"/>
    <mergeCell ref="D389:F389"/>
    <mergeCell ref="D390:F390"/>
    <mergeCell ref="D391:F391"/>
    <mergeCell ref="D392:F392"/>
    <mergeCell ref="D393:F393"/>
    <mergeCell ref="D394:F394"/>
    <mergeCell ref="D395:F395"/>
    <mergeCell ref="D396:F396"/>
    <mergeCell ref="D397:F397"/>
    <mergeCell ref="D398:F398"/>
    <mergeCell ref="D399:F399"/>
    <mergeCell ref="D400:F400"/>
    <mergeCell ref="D401:F401"/>
    <mergeCell ref="D405:F405"/>
    <mergeCell ref="D406:F406"/>
    <mergeCell ref="D408:F408"/>
    <mergeCell ref="D410:F410"/>
    <mergeCell ref="D411:F411"/>
    <mergeCell ref="D412:F412"/>
    <mergeCell ref="D413:F413"/>
    <mergeCell ref="D414:F414"/>
    <mergeCell ref="D415:F415"/>
    <mergeCell ref="D416:F416"/>
    <mergeCell ref="D417:F417"/>
    <mergeCell ref="D418:F418"/>
    <mergeCell ref="D419:F419"/>
    <mergeCell ref="D420:F420"/>
    <mergeCell ref="D421:F421"/>
    <mergeCell ref="D422:F422"/>
    <mergeCell ref="D423:F423"/>
    <mergeCell ref="D424:F424"/>
    <mergeCell ref="D425:F425"/>
    <mergeCell ref="D426:F426"/>
    <mergeCell ref="D427:F427"/>
    <mergeCell ref="D428:F428"/>
    <mergeCell ref="D429:F429"/>
    <mergeCell ref="D430:F430"/>
    <mergeCell ref="D431:F431"/>
    <mergeCell ref="D432:F432"/>
    <mergeCell ref="D433:F433"/>
    <mergeCell ref="D434:F434"/>
    <mergeCell ref="D435:F435"/>
    <mergeCell ref="D436:F436"/>
    <mergeCell ref="D437:F437"/>
    <mergeCell ref="D438:F438"/>
    <mergeCell ref="D439:F439"/>
    <mergeCell ref="D440:F440"/>
    <mergeCell ref="D441:F441"/>
    <mergeCell ref="D442:F442"/>
    <mergeCell ref="D443:F443"/>
    <mergeCell ref="D444:F444"/>
    <mergeCell ref="D445:F445"/>
    <mergeCell ref="D446:F446"/>
    <mergeCell ref="D447:F447"/>
    <mergeCell ref="D448:F448"/>
    <mergeCell ref="D449:F449"/>
    <mergeCell ref="D450:F450"/>
    <mergeCell ref="D451:F451"/>
    <mergeCell ref="D452:F452"/>
    <mergeCell ref="D453:F453"/>
    <mergeCell ref="D454:F454"/>
    <mergeCell ref="D455:F455"/>
    <mergeCell ref="D456:F456"/>
    <mergeCell ref="D457:F457"/>
    <mergeCell ref="D458:F458"/>
    <mergeCell ref="D459:F459"/>
    <mergeCell ref="D460:F460"/>
    <mergeCell ref="D461:F461"/>
    <mergeCell ref="D462:F462"/>
    <mergeCell ref="D463:F463"/>
    <mergeCell ref="D464:F464"/>
    <mergeCell ref="D465:F465"/>
    <mergeCell ref="D466:F466"/>
    <mergeCell ref="D467:F467"/>
    <mergeCell ref="D468:F468"/>
    <mergeCell ref="D469:F469"/>
    <mergeCell ref="D470:F470"/>
    <mergeCell ref="D471:F471"/>
    <mergeCell ref="D472:F472"/>
    <mergeCell ref="D473:F473"/>
    <mergeCell ref="D474:F474"/>
    <mergeCell ref="D475:F475"/>
    <mergeCell ref="D476:F476"/>
    <mergeCell ref="D477:F477"/>
    <mergeCell ref="D478:F478"/>
    <mergeCell ref="D479:F479"/>
    <mergeCell ref="D480:F480"/>
    <mergeCell ref="D481:F481"/>
    <mergeCell ref="D482:F482"/>
    <mergeCell ref="D483:F483"/>
    <mergeCell ref="D484:F484"/>
    <mergeCell ref="D485:F485"/>
    <mergeCell ref="D486:F486"/>
    <mergeCell ref="D487:F487"/>
    <mergeCell ref="D488:F488"/>
    <mergeCell ref="D489:F489"/>
    <mergeCell ref="D490:F490"/>
    <mergeCell ref="D491:F491"/>
    <mergeCell ref="D492:F492"/>
    <mergeCell ref="D493:F493"/>
    <mergeCell ref="D494:F494"/>
    <mergeCell ref="D495:F495"/>
    <mergeCell ref="D496:F496"/>
    <mergeCell ref="D497:F497"/>
    <mergeCell ref="D498:F498"/>
    <mergeCell ref="D499:F499"/>
    <mergeCell ref="D500:F500"/>
    <mergeCell ref="D501:F501"/>
    <mergeCell ref="D502:F502"/>
    <mergeCell ref="D503:F503"/>
    <mergeCell ref="D504:F504"/>
    <mergeCell ref="D505:F505"/>
    <mergeCell ref="D506:F506"/>
    <mergeCell ref="D507:F507"/>
    <mergeCell ref="D508:F508"/>
    <mergeCell ref="D509:F509"/>
    <mergeCell ref="D510:F510"/>
    <mergeCell ref="D511:F511"/>
    <mergeCell ref="D512:F512"/>
    <mergeCell ref="D513:F513"/>
    <mergeCell ref="D514:F514"/>
    <mergeCell ref="D515:F515"/>
    <mergeCell ref="D516:F516"/>
    <mergeCell ref="D517:F517"/>
    <mergeCell ref="D518:F518"/>
    <mergeCell ref="D519:F519"/>
    <mergeCell ref="D520:F520"/>
    <mergeCell ref="D521:F521"/>
    <mergeCell ref="D522:F522"/>
    <mergeCell ref="D523:F523"/>
    <mergeCell ref="D524:F524"/>
    <mergeCell ref="D525:F525"/>
    <mergeCell ref="D526:F526"/>
    <mergeCell ref="D527:F527"/>
    <mergeCell ref="D528:F528"/>
    <mergeCell ref="D529:F529"/>
    <mergeCell ref="D530:F530"/>
    <mergeCell ref="D531:F531"/>
    <mergeCell ref="D532:F532"/>
    <mergeCell ref="D533:F533"/>
    <mergeCell ref="D534:F534"/>
    <mergeCell ref="D535:F535"/>
    <mergeCell ref="D536:F536"/>
    <mergeCell ref="D537:F537"/>
    <mergeCell ref="D538:F538"/>
    <mergeCell ref="D539:F539"/>
    <mergeCell ref="D540:F540"/>
    <mergeCell ref="D541:F541"/>
    <mergeCell ref="D545:F545"/>
    <mergeCell ref="D546:F546"/>
    <mergeCell ref="D547:F547"/>
    <mergeCell ref="D548:F548"/>
    <mergeCell ref="D549:F549"/>
    <mergeCell ref="D550:F550"/>
    <mergeCell ref="D551:F551"/>
    <mergeCell ref="D552:F552"/>
    <mergeCell ref="D553:F553"/>
    <mergeCell ref="D554:F554"/>
    <mergeCell ref="D555:F555"/>
    <mergeCell ref="D556:F556"/>
    <mergeCell ref="D557:F557"/>
    <mergeCell ref="D558:F558"/>
    <mergeCell ref="D559:F559"/>
    <mergeCell ref="D560:F560"/>
    <mergeCell ref="D561:F561"/>
    <mergeCell ref="D562:F562"/>
    <mergeCell ref="D563:F563"/>
    <mergeCell ref="D564:F564"/>
    <mergeCell ref="D565:F565"/>
    <mergeCell ref="D566:F566"/>
    <mergeCell ref="D567:F567"/>
    <mergeCell ref="D568:F568"/>
    <mergeCell ref="D569:F569"/>
    <mergeCell ref="D570:F570"/>
    <mergeCell ref="D571:F571"/>
    <mergeCell ref="D572:F572"/>
    <mergeCell ref="D573:F573"/>
    <mergeCell ref="D574:F574"/>
    <mergeCell ref="D575:F575"/>
    <mergeCell ref="D576:F576"/>
    <mergeCell ref="D577:F577"/>
    <mergeCell ref="D578:F578"/>
    <mergeCell ref="D579:F579"/>
    <mergeCell ref="D580:F580"/>
    <mergeCell ref="D581:F581"/>
    <mergeCell ref="D582:F582"/>
    <mergeCell ref="D583:F583"/>
    <mergeCell ref="D584:F584"/>
    <mergeCell ref="D585:F585"/>
    <mergeCell ref="D586:F586"/>
    <mergeCell ref="D587:F587"/>
    <mergeCell ref="D588:F588"/>
    <mergeCell ref="D589:F589"/>
    <mergeCell ref="D590:F590"/>
    <mergeCell ref="D591:F591"/>
    <mergeCell ref="D592:F592"/>
    <mergeCell ref="D593:F593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D602:F602"/>
    <mergeCell ref="D603:F603"/>
    <mergeCell ref="D604:F604"/>
    <mergeCell ref="D605:F605"/>
    <mergeCell ref="D606:F606"/>
    <mergeCell ref="D607:F607"/>
    <mergeCell ref="D608:F608"/>
    <mergeCell ref="D609:F609"/>
    <mergeCell ref="D610:F610"/>
    <mergeCell ref="D611:F611"/>
    <mergeCell ref="D612:F612"/>
    <mergeCell ref="D613:F613"/>
    <mergeCell ref="D614:F614"/>
    <mergeCell ref="D615:F615"/>
    <mergeCell ref="D616:F616"/>
    <mergeCell ref="D617:F617"/>
    <mergeCell ref="D618:F618"/>
    <mergeCell ref="D619:F619"/>
    <mergeCell ref="D620:F620"/>
    <mergeCell ref="D621:F621"/>
    <mergeCell ref="D622:F622"/>
    <mergeCell ref="D623:F623"/>
    <mergeCell ref="D624:F624"/>
    <mergeCell ref="D625:F625"/>
    <mergeCell ref="D626:F626"/>
    <mergeCell ref="D627:F627"/>
    <mergeCell ref="D628:F628"/>
    <mergeCell ref="D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D639:F639"/>
    <mergeCell ref="D640:F640"/>
    <mergeCell ref="D641:F641"/>
    <mergeCell ref="D642:F642"/>
    <mergeCell ref="D643:F643"/>
    <mergeCell ref="D644:F644"/>
    <mergeCell ref="D645:F645"/>
    <mergeCell ref="D646:F646"/>
    <mergeCell ref="D647:F647"/>
    <mergeCell ref="D648:F648"/>
    <mergeCell ref="D649:F649"/>
    <mergeCell ref="D650:F650"/>
    <mergeCell ref="D651:F651"/>
    <mergeCell ref="D652:F652"/>
    <mergeCell ref="D653:F653"/>
    <mergeCell ref="D654:F654"/>
    <mergeCell ref="D655:F655"/>
    <mergeCell ref="D656:F656"/>
    <mergeCell ref="D657:F657"/>
    <mergeCell ref="D658:F658"/>
    <mergeCell ref="D659:F659"/>
    <mergeCell ref="D660:F660"/>
    <mergeCell ref="D661:F661"/>
    <mergeCell ref="D662:F662"/>
    <mergeCell ref="D663:F663"/>
    <mergeCell ref="D664:F664"/>
    <mergeCell ref="D665:F665"/>
    <mergeCell ref="D666:F666"/>
    <mergeCell ref="D667:F667"/>
    <mergeCell ref="D668:F668"/>
    <mergeCell ref="D669:F669"/>
    <mergeCell ref="D670:F670"/>
    <mergeCell ref="D671:F671"/>
    <mergeCell ref="D672:F672"/>
    <mergeCell ref="D673:F673"/>
    <mergeCell ref="D674:F674"/>
    <mergeCell ref="D675:F675"/>
    <mergeCell ref="D676:F676"/>
    <mergeCell ref="D677:F677"/>
    <mergeCell ref="D678:F678"/>
    <mergeCell ref="D679:F679"/>
    <mergeCell ref="D680:F680"/>
    <mergeCell ref="D681:F681"/>
    <mergeCell ref="D682:F682"/>
    <mergeCell ref="D683:F683"/>
    <mergeCell ref="D684:F684"/>
    <mergeCell ref="D685:F685"/>
    <mergeCell ref="D686:F686"/>
    <mergeCell ref="D687:F687"/>
    <mergeCell ref="D688:F688"/>
    <mergeCell ref="D689:F689"/>
    <mergeCell ref="D690:F690"/>
    <mergeCell ref="D691:F691"/>
    <mergeCell ref="D692:F692"/>
    <mergeCell ref="D693:F693"/>
    <mergeCell ref="D694:F694"/>
    <mergeCell ref="D695:F695"/>
    <mergeCell ref="D696:F696"/>
    <mergeCell ref="D697:F697"/>
    <mergeCell ref="D698:F698"/>
    <mergeCell ref="D699:F699"/>
    <mergeCell ref="D700:F700"/>
    <mergeCell ref="D701:F701"/>
    <mergeCell ref="D702:F702"/>
    <mergeCell ref="D703:F703"/>
    <mergeCell ref="D704:F704"/>
    <mergeCell ref="D705:F705"/>
    <mergeCell ref="D706:F706"/>
    <mergeCell ref="D707:F707"/>
    <mergeCell ref="D708:F708"/>
    <mergeCell ref="D709:F709"/>
    <mergeCell ref="D710:F710"/>
    <mergeCell ref="D711:F711"/>
    <mergeCell ref="D712:F712"/>
    <mergeCell ref="D713:F713"/>
    <mergeCell ref="D714:F714"/>
    <mergeCell ref="D715:F715"/>
    <mergeCell ref="D716:F716"/>
    <mergeCell ref="D717:F717"/>
    <mergeCell ref="D718:F718"/>
    <mergeCell ref="D719:F719"/>
    <mergeCell ref="D721:F721"/>
    <mergeCell ref="D723:F723"/>
    <mergeCell ref="D724:F724"/>
    <mergeCell ref="D725:F725"/>
    <mergeCell ref="D726:F726"/>
    <mergeCell ref="D727:F727"/>
    <mergeCell ref="D728:F728"/>
    <mergeCell ref="D729:F729"/>
    <mergeCell ref="D731:F731"/>
    <mergeCell ref="D732:F732"/>
    <mergeCell ref="D733:F733"/>
    <mergeCell ref="D734:F734"/>
    <mergeCell ref="D735:F735"/>
    <mergeCell ref="D737:F737"/>
    <mergeCell ref="D738:F738"/>
    <mergeCell ref="D740:F740"/>
    <mergeCell ref="D741:F741"/>
    <mergeCell ref="D742:F742"/>
    <mergeCell ref="D743:F743"/>
    <mergeCell ref="D744:F744"/>
    <mergeCell ref="D745:F745"/>
    <mergeCell ref="D747:F747"/>
    <mergeCell ref="D748:F748"/>
    <mergeCell ref="D749:F749"/>
    <mergeCell ref="D750:F750"/>
    <mergeCell ref="D751:F751"/>
    <mergeCell ref="D752:F752"/>
    <mergeCell ref="D753:F753"/>
    <mergeCell ref="D754:F754"/>
    <mergeCell ref="D755:F755"/>
    <mergeCell ref="D756:F756"/>
    <mergeCell ref="D757:F757"/>
    <mergeCell ref="D758:F758"/>
    <mergeCell ref="D759:F759"/>
    <mergeCell ref="D760:F760"/>
    <mergeCell ref="D761:F761"/>
    <mergeCell ref="D762:F762"/>
    <mergeCell ref="D763:F763"/>
    <mergeCell ref="D764:F764"/>
    <mergeCell ref="D765:F765"/>
    <mergeCell ref="D766:F766"/>
    <mergeCell ref="D767:F767"/>
    <mergeCell ref="D768:F768"/>
    <mergeCell ref="D769:F769"/>
    <mergeCell ref="D770:F770"/>
    <mergeCell ref="D771:F771"/>
    <mergeCell ref="D772:F772"/>
    <mergeCell ref="D773:F773"/>
    <mergeCell ref="D774:F774"/>
    <mergeCell ref="D775:F775"/>
    <mergeCell ref="D776:F776"/>
    <mergeCell ref="D777:F777"/>
    <mergeCell ref="D778:F778"/>
    <mergeCell ref="D779:F779"/>
    <mergeCell ref="D780:F780"/>
    <mergeCell ref="D781:F781"/>
    <mergeCell ref="D782:F782"/>
    <mergeCell ref="D783:F783"/>
    <mergeCell ref="D784:F784"/>
    <mergeCell ref="D785:F785"/>
    <mergeCell ref="D786:F786"/>
    <mergeCell ref="D787:F787"/>
    <mergeCell ref="D788:F788"/>
    <mergeCell ref="D789:F789"/>
    <mergeCell ref="D790:F790"/>
    <mergeCell ref="D791:F791"/>
    <mergeCell ref="D792:F792"/>
    <mergeCell ref="D793:F793"/>
    <mergeCell ref="D794:F794"/>
    <mergeCell ref="D795:F795"/>
    <mergeCell ref="D796:F796"/>
    <mergeCell ref="D797:F797"/>
    <mergeCell ref="D798:F798"/>
    <mergeCell ref="D799:F799"/>
    <mergeCell ref="D800:F800"/>
    <mergeCell ref="D801:F801"/>
    <mergeCell ref="D802:F802"/>
    <mergeCell ref="D803:F803"/>
    <mergeCell ref="D804:F804"/>
    <mergeCell ref="D805:F805"/>
    <mergeCell ref="D806:F806"/>
    <mergeCell ref="D807:F807"/>
    <mergeCell ref="D808:F808"/>
    <mergeCell ref="D809:F809"/>
    <mergeCell ref="D810:F810"/>
    <mergeCell ref="D811:F811"/>
    <mergeCell ref="D812:F812"/>
    <mergeCell ref="D813:F813"/>
    <mergeCell ref="D814:F814"/>
    <mergeCell ref="D815:F815"/>
    <mergeCell ref="D816:F816"/>
    <mergeCell ref="D817:F817"/>
    <mergeCell ref="D818:F818"/>
    <mergeCell ref="D820:F820"/>
    <mergeCell ref="D821:F821"/>
    <mergeCell ref="D822:F822"/>
    <mergeCell ref="D823:F823"/>
    <mergeCell ref="D824:F824"/>
    <mergeCell ref="D825:F825"/>
    <mergeCell ref="D826:F826"/>
    <mergeCell ref="D827:F827"/>
    <mergeCell ref="D828:F828"/>
    <mergeCell ref="D829:F829"/>
    <mergeCell ref="D830:F830"/>
    <mergeCell ref="D831:F831"/>
    <mergeCell ref="D832:F832"/>
    <mergeCell ref="D833:F833"/>
    <mergeCell ref="D834:F834"/>
    <mergeCell ref="D835:F835"/>
    <mergeCell ref="D836:F836"/>
    <mergeCell ref="D837:F837"/>
    <mergeCell ref="D838:F838"/>
    <mergeCell ref="D839:F839"/>
    <mergeCell ref="D845:F845"/>
    <mergeCell ref="D846:F846"/>
    <mergeCell ref="D847:F847"/>
    <mergeCell ref="D848:F848"/>
    <mergeCell ref="D849:F849"/>
    <mergeCell ref="D850:F850"/>
    <mergeCell ref="D851:F851"/>
    <mergeCell ref="D852:F852"/>
    <mergeCell ref="D853:F853"/>
    <mergeCell ref="D854:F854"/>
    <mergeCell ref="D855:F855"/>
    <mergeCell ref="D856:F856"/>
    <mergeCell ref="D857:F857"/>
    <mergeCell ref="D858:F858"/>
    <mergeCell ref="D859:F859"/>
    <mergeCell ref="D860:F860"/>
    <mergeCell ref="D861:F861"/>
    <mergeCell ref="D862:F862"/>
    <mergeCell ref="D863:F863"/>
    <mergeCell ref="D864:F864"/>
    <mergeCell ref="D866:F866"/>
    <mergeCell ref="D867:F867"/>
    <mergeCell ref="D868:F868"/>
    <mergeCell ref="D869:F869"/>
    <mergeCell ref="D870:F870"/>
    <mergeCell ref="D871:F871"/>
    <mergeCell ref="D872:F872"/>
    <mergeCell ref="D873:F873"/>
    <mergeCell ref="D874:F874"/>
    <mergeCell ref="D875:F875"/>
    <mergeCell ref="D876:F876"/>
    <mergeCell ref="D878:F878"/>
    <mergeCell ref="D879:F879"/>
    <mergeCell ref="D881:F881"/>
    <mergeCell ref="D882:F882"/>
    <mergeCell ref="D883:F883"/>
    <mergeCell ref="D884:F884"/>
    <mergeCell ref="D885:F885"/>
    <mergeCell ref="D886:F886"/>
    <mergeCell ref="D887:F887"/>
    <mergeCell ref="D888:F888"/>
    <mergeCell ref="D889:F889"/>
    <mergeCell ref="D890:F890"/>
    <mergeCell ref="D891:F891"/>
    <mergeCell ref="D892:F892"/>
    <mergeCell ref="D894:F894"/>
    <mergeCell ref="D895:F895"/>
    <mergeCell ref="D896:F896"/>
    <mergeCell ref="D898:F898"/>
    <mergeCell ref="D899:F899"/>
    <mergeCell ref="D900:F900"/>
    <mergeCell ref="D901:F901"/>
    <mergeCell ref="D902:F902"/>
    <mergeCell ref="D903:F903"/>
    <mergeCell ref="D904:F904"/>
    <mergeCell ref="D906:F906"/>
    <mergeCell ref="D907:F907"/>
    <mergeCell ref="D909:F909"/>
    <mergeCell ref="D910:F910"/>
    <mergeCell ref="D911:F911"/>
    <mergeCell ref="D912:F912"/>
    <mergeCell ref="D913:F913"/>
    <mergeCell ref="D914:F914"/>
    <mergeCell ref="D915:F915"/>
    <mergeCell ref="D916:F916"/>
    <mergeCell ref="D917:F917"/>
    <mergeCell ref="D918:F918"/>
    <mergeCell ref="D920:F920"/>
    <mergeCell ref="D921:F921"/>
    <mergeCell ref="D922:F922"/>
    <mergeCell ref="D923:F923"/>
    <mergeCell ref="D925:F925"/>
    <mergeCell ref="D926:F926"/>
    <mergeCell ref="D927:F927"/>
    <mergeCell ref="D929:F929"/>
    <mergeCell ref="D930:F930"/>
    <mergeCell ref="D931:F931"/>
    <mergeCell ref="D932:F932"/>
    <mergeCell ref="D933:F933"/>
    <mergeCell ref="D935:F935"/>
    <mergeCell ref="D936:F936"/>
    <mergeCell ref="D938:F938"/>
    <mergeCell ref="D939:F939"/>
    <mergeCell ref="D940:F940"/>
    <mergeCell ref="D941:F941"/>
    <mergeCell ref="D943:F943"/>
    <mergeCell ref="D944:F944"/>
    <mergeCell ref="D945:F945"/>
    <mergeCell ref="D946:F946"/>
    <mergeCell ref="D947:F947"/>
    <mergeCell ref="D948:F948"/>
    <mergeCell ref="D949:F949"/>
    <mergeCell ref="D950:F950"/>
    <mergeCell ref="D951:F951"/>
    <mergeCell ref="D952:F952"/>
    <mergeCell ref="D954:F954"/>
    <mergeCell ref="D955:F955"/>
    <mergeCell ref="D956:F956"/>
    <mergeCell ref="D959:F959"/>
    <mergeCell ref="D960:F960"/>
    <mergeCell ref="D961:F961"/>
    <mergeCell ref="D962:F962"/>
    <mergeCell ref="D963:F963"/>
    <mergeCell ref="D964:F964"/>
    <mergeCell ref="D965:F965"/>
    <mergeCell ref="D966:F966"/>
    <mergeCell ref="D967:F967"/>
    <mergeCell ref="D968:F968"/>
    <mergeCell ref="A969:C969"/>
    <mergeCell ref="C981:G981"/>
    <mergeCell ref="B982:H982"/>
    <mergeCell ref="B983:H983"/>
    <mergeCell ref="D986:F986"/>
    <mergeCell ref="D987:F987"/>
    <mergeCell ref="D988:F988"/>
    <mergeCell ref="D989:F989"/>
    <mergeCell ref="D990:F990"/>
    <mergeCell ref="D991:F991"/>
    <mergeCell ref="D992:F992"/>
    <mergeCell ref="D993:F993"/>
    <mergeCell ref="D994:F994"/>
    <mergeCell ref="D995:F995"/>
    <mergeCell ref="D996:F996"/>
    <mergeCell ref="D997:F997"/>
    <mergeCell ref="D998:F998"/>
    <mergeCell ref="D999:F999"/>
    <mergeCell ref="D1000:F1000"/>
    <mergeCell ref="D1001:F1001"/>
    <mergeCell ref="D1002:F1002"/>
    <mergeCell ref="D1003:F1003"/>
    <mergeCell ref="D1004:F1004"/>
    <mergeCell ref="D1005:F1005"/>
    <mergeCell ref="D1006:F1006"/>
    <mergeCell ref="D1007:F1007"/>
    <mergeCell ref="D1008:F1008"/>
    <mergeCell ref="D1009:F1009"/>
    <mergeCell ref="D1010:F1010"/>
    <mergeCell ref="D1011:F1011"/>
    <mergeCell ref="D1012:F1012"/>
    <mergeCell ref="D1013:F1013"/>
    <mergeCell ref="D1014:F1014"/>
    <mergeCell ref="D1015:F1015"/>
    <mergeCell ref="D1016:F1016"/>
    <mergeCell ref="D1017:F1017"/>
    <mergeCell ref="D1018:F1018"/>
    <mergeCell ref="D1019:F1019"/>
    <mergeCell ref="D1020:F1020"/>
    <mergeCell ref="D1021:F1021"/>
    <mergeCell ref="D1022:F1022"/>
    <mergeCell ref="D1023:F1023"/>
    <mergeCell ref="D1024:F1024"/>
    <mergeCell ref="D1025:F1025"/>
    <mergeCell ref="D1026:F1026"/>
    <mergeCell ref="D1027:F1027"/>
    <mergeCell ref="D1028:F1028"/>
    <mergeCell ref="D1029:F1029"/>
    <mergeCell ref="D1030:F1030"/>
    <mergeCell ref="D1031:F1031"/>
    <mergeCell ref="D1034:F1034"/>
    <mergeCell ref="D1035:F1035"/>
    <mergeCell ref="D1036:F1036"/>
    <mergeCell ref="D1037:F1037"/>
    <mergeCell ref="D1038:F1038"/>
    <mergeCell ref="D1039:F1039"/>
    <mergeCell ref="D1040:F1040"/>
    <mergeCell ref="D1041:F1041"/>
    <mergeCell ref="D1042:F1042"/>
    <mergeCell ref="D1043:F1043"/>
    <mergeCell ref="D1044:F1044"/>
    <mergeCell ref="D1045:F1045"/>
    <mergeCell ref="D1046:F1046"/>
    <mergeCell ref="D1047:F1047"/>
    <mergeCell ref="D1048:F1048"/>
    <mergeCell ref="D1049:F1049"/>
    <mergeCell ref="D1050:F1050"/>
    <mergeCell ref="D1051:F1051"/>
    <mergeCell ref="D1052:F1052"/>
    <mergeCell ref="D1053:F1053"/>
    <mergeCell ref="D1054:F1054"/>
    <mergeCell ref="D1055:F1055"/>
    <mergeCell ref="D1056:F1056"/>
    <mergeCell ref="D1057:F1057"/>
    <mergeCell ref="D1058:F1058"/>
    <mergeCell ref="D1059:F1059"/>
    <mergeCell ref="D1060:F1060"/>
    <mergeCell ref="D1061:F1061"/>
    <mergeCell ref="D1062:F1062"/>
    <mergeCell ref="D1063:F1063"/>
    <mergeCell ref="D1064:F1064"/>
    <mergeCell ref="D1065:F1065"/>
    <mergeCell ref="D1066:F1066"/>
    <mergeCell ref="D1067:F1067"/>
    <mergeCell ref="D1068:F1068"/>
    <mergeCell ref="D1069:F1069"/>
    <mergeCell ref="D1070:F1070"/>
    <mergeCell ref="D1071:F1071"/>
    <mergeCell ref="D1072:F1072"/>
    <mergeCell ref="D1073:F1073"/>
    <mergeCell ref="D1074:F1074"/>
    <mergeCell ref="D1075:F1075"/>
    <mergeCell ref="D1076:F1076"/>
    <mergeCell ref="D1077:F1077"/>
    <mergeCell ref="D1078:F1078"/>
    <mergeCell ref="D1079:F1079"/>
    <mergeCell ref="D1080:F1080"/>
    <mergeCell ref="D1081:F1081"/>
    <mergeCell ref="D1082:F1082"/>
    <mergeCell ref="D1083:F1083"/>
    <mergeCell ref="D1084:F1084"/>
    <mergeCell ref="D1085:F1085"/>
    <mergeCell ref="D1086:F1086"/>
    <mergeCell ref="D1087:F1087"/>
    <mergeCell ref="D1092:F1092"/>
    <mergeCell ref="D1093:F1093"/>
    <mergeCell ref="D1094:F1094"/>
    <mergeCell ref="D1095:F1095"/>
    <mergeCell ref="D1096:F1096"/>
    <mergeCell ref="D1097:F1097"/>
    <mergeCell ref="D1098:F1098"/>
    <mergeCell ref="D1099:F1099"/>
    <mergeCell ref="D1100:F1100"/>
    <mergeCell ref="D1101:F1101"/>
    <mergeCell ref="A1102:C1102"/>
    <mergeCell ref="D1102:F1102"/>
    <mergeCell ref="D1103:F1103"/>
    <mergeCell ref="D1104:F1104"/>
    <mergeCell ref="D1105:F1105"/>
    <mergeCell ref="D1106:F1106"/>
    <mergeCell ref="D1107:F1107"/>
    <mergeCell ref="D1108:F1108"/>
    <mergeCell ref="D1109:F1109"/>
    <mergeCell ref="D1110:F1110"/>
    <mergeCell ref="D1111:F1111"/>
    <mergeCell ref="D1112:F1112"/>
    <mergeCell ref="D1113:F1113"/>
    <mergeCell ref="D1114:F1114"/>
    <mergeCell ref="D1115:F1115"/>
    <mergeCell ref="D1118:F1118"/>
    <mergeCell ref="D1119:F1119"/>
    <mergeCell ref="D1120:F1120"/>
    <mergeCell ref="D1121:F1121"/>
    <mergeCell ref="D1122:F1122"/>
    <mergeCell ref="D1123:F1123"/>
    <mergeCell ref="D1124:F1124"/>
    <mergeCell ref="D1127:F1127"/>
    <mergeCell ref="C1149:G1149"/>
    <mergeCell ref="B1150:H1150"/>
    <mergeCell ref="B1151:H1151"/>
    <mergeCell ref="D1154:F1154"/>
    <mergeCell ref="D1155:F1155"/>
    <mergeCell ref="D1156:F1156"/>
    <mergeCell ref="D1157:F1157"/>
    <mergeCell ref="D1158:F1158"/>
    <mergeCell ref="D1159:F1159"/>
    <mergeCell ref="D1161:F1161"/>
    <mergeCell ref="D1162:F1162"/>
    <mergeCell ref="D1163:F1163"/>
    <mergeCell ref="D1164:F1164"/>
    <mergeCell ref="D1165:F1165"/>
    <mergeCell ref="D1166:F1166"/>
    <mergeCell ref="D1167:F1167"/>
    <mergeCell ref="D1168:F1168"/>
    <mergeCell ref="D1169:F1169"/>
    <mergeCell ref="D1170:F1170"/>
    <mergeCell ref="D1171:F1171"/>
    <mergeCell ref="D1172:F1172"/>
    <mergeCell ref="D1173:F1173"/>
    <mergeCell ref="D1174:F1174"/>
    <mergeCell ref="D1175:F1175"/>
    <mergeCell ref="D1176:F1176"/>
    <mergeCell ref="D1177:F1177"/>
    <mergeCell ref="D1178:F1178"/>
    <mergeCell ref="D1179:F1179"/>
    <mergeCell ref="D1180:F1180"/>
    <mergeCell ref="D1181:F1181"/>
    <mergeCell ref="D1182:F1182"/>
    <mergeCell ref="D1183:F1183"/>
    <mergeCell ref="D1184:F1184"/>
    <mergeCell ref="D1185:F1185"/>
    <mergeCell ref="D1186:F1186"/>
    <mergeCell ref="D1187:F1187"/>
    <mergeCell ref="D1188:F1188"/>
    <mergeCell ref="D1189:F1189"/>
    <mergeCell ref="D1190:F1190"/>
    <mergeCell ref="D1191:F1191"/>
    <mergeCell ref="D1192:F1192"/>
    <mergeCell ref="D1193:F1193"/>
    <mergeCell ref="D1194:F1194"/>
    <mergeCell ref="D1195:F1195"/>
    <mergeCell ref="D1196:F1196"/>
    <mergeCell ref="D1197:F1197"/>
    <mergeCell ref="D1202:F1202"/>
    <mergeCell ref="D1203:F1203"/>
    <mergeCell ref="D1204:F1204"/>
    <mergeCell ref="D1205:F1205"/>
    <mergeCell ref="D1206:F1206"/>
    <mergeCell ref="D1207:F1207"/>
    <mergeCell ref="D1208:F1208"/>
    <mergeCell ref="D1209:F1209"/>
    <mergeCell ref="D1210:F1210"/>
    <mergeCell ref="D1211:F1211"/>
    <mergeCell ref="D1212:F1212"/>
    <mergeCell ref="D1213:F1213"/>
    <mergeCell ref="D1214:F1214"/>
    <mergeCell ref="D1215:F1215"/>
    <mergeCell ref="D1216:F1216"/>
    <mergeCell ref="D1217:F1217"/>
    <mergeCell ref="D1218:F1218"/>
    <mergeCell ref="D1219:F1219"/>
    <mergeCell ref="D1220:F1220"/>
    <mergeCell ref="D1221:F1221"/>
    <mergeCell ref="D1222:F1222"/>
    <mergeCell ref="D1223:F1223"/>
    <mergeCell ref="D1224:F1224"/>
    <mergeCell ref="D1225:F1225"/>
    <mergeCell ref="D1226:F1226"/>
    <mergeCell ref="D1227:F1227"/>
    <mergeCell ref="D1228:F1228"/>
    <mergeCell ref="D1229:F1229"/>
    <mergeCell ref="D1230:F1230"/>
    <mergeCell ref="D1231:F1231"/>
    <mergeCell ref="D1232:F1232"/>
    <mergeCell ref="D1233:F1233"/>
    <mergeCell ref="D1234:F1234"/>
    <mergeCell ref="D1235:F1235"/>
    <mergeCell ref="D1236:F1236"/>
    <mergeCell ref="D1237:F1237"/>
    <mergeCell ref="D1238:F1238"/>
    <mergeCell ref="D1239:F1239"/>
    <mergeCell ref="D1240:F1240"/>
    <mergeCell ref="D1241:F1241"/>
    <mergeCell ref="D1242:F1242"/>
    <mergeCell ref="D1243:F1243"/>
    <mergeCell ref="D1244:F1244"/>
    <mergeCell ref="D1245:F1245"/>
    <mergeCell ref="D1246:F1246"/>
    <mergeCell ref="D1247:F1247"/>
    <mergeCell ref="A1248:C1248"/>
    <mergeCell ref="D1248:F1248"/>
    <mergeCell ref="D1249:F1249"/>
    <mergeCell ref="D1250:F1250"/>
    <mergeCell ref="A1258:I1258"/>
    <mergeCell ref="A1259:I1259"/>
    <mergeCell ref="A1260:I1260"/>
    <mergeCell ref="E1263:F1263"/>
    <mergeCell ref="G1263:H1263"/>
    <mergeCell ref="E1264:F1264"/>
    <mergeCell ref="G1264:H1264"/>
    <mergeCell ref="E1265:F1265"/>
    <mergeCell ref="G1265:H1265"/>
    <mergeCell ref="E1266:F1266"/>
    <mergeCell ref="G1266:H1266"/>
    <mergeCell ref="A1267:D1267"/>
    <mergeCell ref="E1267:F1267"/>
    <mergeCell ref="G1267:H1267"/>
    <mergeCell ref="E1268:F1268"/>
    <mergeCell ref="G1268:H1268"/>
    <mergeCell ref="A1269:F1269"/>
    <mergeCell ref="G1269:H1269"/>
    <mergeCell ref="E1270:F1270"/>
    <mergeCell ref="G1270:H1270"/>
    <mergeCell ref="E1271:F1271"/>
    <mergeCell ref="G1271:H1271"/>
    <mergeCell ref="E1272:F1272"/>
    <mergeCell ref="G1272:H1272"/>
    <mergeCell ref="E1273:F1273"/>
    <mergeCell ref="G1273:H1273"/>
    <mergeCell ref="E1274:F1274"/>
    <mergeCell ref="G1274:H1274"/>
    <mergeCell ref="E1275:F1275"/>
    <mergeCell ref="G1275:H1275"/>
    <mergeCell ref="E1276:F1276"/>
    <mergeCell ref="G1276:H1276"/>
    <mergeCell ref="E1277:F1277"/>
    <mergeCell ref="G1277:H1277"/>
    <mergeCell ref="A1278:E1278"/>
    <mergeCell ref="A1280:I1280"/>
    <mergeCell ref="A1281:I1281"/>
    <mergeCell ref="A1282:I1282"/>
    <mergeCell ref="A1284:D1284"/>
    <mergeCell ref="B1286:C1286"/>
    <mergeCell ref="D1286:E1286"/>
    <mergeCell ref="A1294:I1294"/>
    <mergeCell ref="A1308:I1308"/>
    <mergeCell ref="A1309:I1309"/>
    <mergeCell ref="A1310:I1310"/>
    <mergeCell ref="A1312:I1312"/>
    <mergeCell ref="A1313:E1313"/>
    <mergeCell ref="B1315:C1315"/>
    <mergeCell ref="D1315:E1315"/>
    <mergeCell ref="A1323:I1323"/>
    <mergeCell ref="A1341:I1341"/>
    <mergeCell ref="A1342:I1342"/>
    <mergeCell ref="A1343:I1343"/>
    <mergeCell ref="A1345:E1345"/>
    <mergeCell ref="A1357:I1357"/>
    <mergeCell ref="A1358:I1358"/>
    <mergeCell ref="A1360:B1360"/>
    <mergeCell ref="C1360:D1360"/>
    <mergeCell ref="E1360:F1360"/>
    <mergeCell ref="A1361:B1361"/>
    <mergeCell ref="A1362:B1362"/>
    <mergeCell ref="A1367:I1367"/>
    <mergeCell ref="A1368:I1368"/>
    <mergeCell ref="A1369:C1370"/>
    <mergeCell ref="D1369:E1369"/>
    <mergeCell ref="F1369:G1369"/>
    <mergeCell ref="A1371:C1371"/>
    <mergeCell ref="A1372:C1372"/>
    <mergeCell ref="A1373:C1373"/>
    <mergeCell ref="A1374:C1374"/>
    <mergeCell ref="A1375:C1375"/>
    <mergeCell ref="A1376:I1376"/>
    <mergeCell ref="A1378:A1379"/>
    <mergeCell ref="B1378:C1379"/>
    <mergeCell ref="B1380:C1380"/>
    <mergeCell ref="B1381:C1381"/>
    <mergeCell ref="B1382:C1382"/>
    <mergeCell ref="B1383:C1383"/>
    <mergeCell ref="B1384:C1384"/>
    <mergeCell ref="B1385:C1385"/>
    <mergeCell ref="B1386:C1386"/>
    <mergeCell ref="B1387:C1387"/>
    <mergeCell ref="B1388:C1388"/>
    <mergeCell ref="A1389:C1389"/>
    <mergeCell ref="A1391:J1391"/>
    <mergeCell ref="A1392:E1392"/>
    <mergeCell ref="A1393:I1393"/>
    <mergeCell ref="A1394:I1394"/>
    <mergeCell ref="A1398:I1398"/>
    <mergeCell ref="A1412:I1412"/>
    <mergeCell ref="A1414:I1414"/>
    <mergeCell ref="A1416:I1416"/>
    <mergeCell ref="A1426:E1426"/>
    <mergeCell ref="A1427:I1427"/>
    <mergeCell ref="A1428:I1428"/>
    <mergeCell ref="A1429:I1429"/>
    <mergeCell ref="A1430:I1430"/>
    <mergeCell ref="A1432:I1432"/>
    <mergeCell ref="A1451:I1451"/>
    <mergeCell ref="A1465:I1465"/>
    <mergeCell ref="A1466:I1466"/>
    <mergeCell ref="A1467:I1467"/>
    <mergeCell ref="A1468:I1468"/>
    <mergeCell ref="A1469:I1469"/>
    <mergeCell ref="A1470:I1470"/>
    <mergeCell ref="A1471:I1471"/>
    <mergeCell ref="A1484:I1484"/>
    <mergeCell ref="A1485:I1485"/>
    <mergeCell ref="A1486:I1486"/>
    <mergeCell ref="A1487:I1487"/>
    <mergeCell ref="B1488:E1488"/>
    <mergeCell ref="F1488:G1488"/>
    <mergeCell ref="B1490:E1490"/>
    <mergeCell ref="B1491:E1491"/>
    <mergeCell ref="B1492:E1492"/>
    <mergeCell ref="B1493:E1493"/>
    <mergeCell ref="B1494:E1494"/>
    <mergeCell ref="B1497:E1497"/>
    <mergeCell ref="B1498:E1498"/>
    <mergeCell ref="B1499:E1499"/>
    <mergeCell ref="B1500:E1500"/>
    <mergeCell ref="B1501:E1501"/>
    <mergeCell ref="B1502:E1502"/>
    <mergeCell ref="B1503:E1503"/>
    <mergeCell ref="A1506:E1506"/>
    <mergeCell ref="A1507:I1507"/>
    <mergeCell ref="A1508:I1508"/>
    <mergeCell ref="A1509:I1509"/>
    <mergeCell ref="A1510:I1510"/>
    <mergeCell ref="A1511:I1511"/>
    <mergeCell ref="A1512:I1512"/>
    <mergeCell ref="A1513:I1513"/>
    <mergeCell ref="A1514:I1514"/>
    <mergeCell ref="A1515:I1515"/>
    <mergeCell ref="A1516:I1516"/>
    <mergeCell ref="A1517:I1517"/>
    <mergeCell ref="A1529:I1529"/>
    <mergeCell ref="A1530:I1530"/>
    <mergeCell ref="A1531:I1531"/>
    <mergeCell ref="A1532:I1532"/>
    <mergeCell ref="A1541:I1541"/>
    <mergeCell ref="A1542:I1542"/>
    <mergeCell ref="B1543:D1543"/>
    <mergeCell ref="B1545:D1545"/>
    <mergeCell ref="B1546:D1546"/>
    <mergeCell ref="B1547:D1547"/>
    <mergeCell ref="B1548:D1548"/>
    <mergeCell ref="B1549:D1549"/>
    <mergeCell ref="B1550:D1550"/>
    <mergeCell ref="B1551:D1551"/>
    <mergeCell ref="B1552:D1552"/>
    <mergeCell ref="A1553:D1553"/>
    <mergeCell ref="C1555:I1555"/>
    <mergeCell ref="A1566:I1566"/>
    <mergeCell ref="A1568:I1568"/>
    <mergeCell ref="A1569:I1569"/>
    <mergeCell ref="A1570:I1570"/>
    <mergeCell ref="A1571:I1571"/>
    <mergeCell ref="A1573:I1573"/>
    <mergeCell ref="B1574:E1574"/>
    <mergeCell ref="F1574:G1574"/>
    <mergeCell ref="B1576:E1576"/>
    <mergeCell ref="B1577:E1577"/>
    <mergeCell ref="B1578:E1578"/>
    <mergeCell ref="B1579:E1579"/>
    <mergeCell ref="B1580:E1580"/>
    <mergeCell ref="B1581:E1581"/>
    <mergeCell ref="B1582:E1582"/>
    <mergeCell ref="B1583:E1583"/>
    <mergeCell ref="B1584:E1584"/>
    <mergeCell ref="B1585:E1585"/>
    <mergeCell ref="B1586:E1586"/>
    <mergeCell ref="B1587:E1587"/>
    <mergeCell ref="B1588:E1588"/>
    <mergeCell ref="B1589:E1589"/>
    <mergeCell ref="B1590:E1590"/>
    <mergeCell ref="B1591:E1591"/>
    <mergeCell ref="B1592:E1592"/>
    <mergeCell ref="B1593:E1593"/>
    <mergeCell ref="B1594:E1594"/>
    <mergeCell ref="B1595:E1595"/>
    <mergeCell ref="B1596:E1596"/>
    <mergeCell ref="B1597:E1597"/>
    <mergeCell ref="B1598:E1598"/>
    <mergeCell ref="B1599:E1599"/>
    <mergeCell ref="B1600:E1600"/>
    <mergeCell ref="A1601:E1601"/>
    <mergeCell ref="A1603:I1603"/>
    <mergeCell ref="A1604:I1604"/>
    <mergeCell ref="A1606:I1606"/>
    <mergeCell ref="A1608:I1608"/>
    <mergeCell ref="A1609:I1609"/>
    <mergeCell ref="A1611:I1611"/>
    <mergeCell ref="A1612:I1612"/>
    <mergeCell ref="A1613:I1613"/>
    <mergeCell ref="A1617:I1617"/>
    <mergeCell ref="A1618:I1618"/>
    <mergeCell ref="A1624:I1624"/>
    <mergeCell ref="A1625:I1625"/>
    <mergeCell ref="A1626:I1626"/>
    <mergeCell ref="A1627:I1627"/>
    <mergeCell ref="A1628:I1628"/>
    <mergeCell ref="A1629:I1629"/>
    <mergeCell ref="A1630:I1630"/>
    <mergeCell ref="A1631:I1631"/>
    <mergeCell ref="A1632:I1632"/>
    <mergeCell ref="A1633:I1633"/>
    <mergeCell ref="A1635:I1635"/>
    <mergeCell ref="A1637:I1637"/>
    <mergeCell ref="A1640:I1640"/>
    <mergeCell ref="A1641:I1641"/>
    <mergeCell ref="A1642:I1642"/>
    <mergeCell ref="A1643:I1643"/>
    <mergeCell ref="A1644:I1644"/>
    <mergeCell ref="A1645:I1645"/>
    <mergeCell ref="A1647:I1647"/>
    <mergeCell ref="A1648:I1648"/>
    <mergeCell ref="A1656:I1656"/>
  </mergeCells>
  <printOptions headings="false" gridLines="false" gridLinesSet="true" horizontalCentered="false" verticalCentered="false"/>
  <pageMargins left="0.747916666666667" right="0.140277777777778" top="0.984027777777778" bottom="0.984027777777778" header="0.511811023622047" footer="0.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85"/>
  </cols>
  <sheetData>
    <row r="1" customFormat="false" ht="15.75" hidden="false" customHeight="false" outlineLevel="0" collapsed="false">
      <c r="A1" s="21" t="s">
        <v>817</v>
      </c>
      <c r="B1" s="21"/>
      <c r="C1" s="21"/>
      <c r="D1" s="21"/>
      <c r="E1" s="21"/>
      <c r="F1" s="21"/>
      <c r="G1" s="21"/>
      <c r="H1" s="21"/>
      <c r="I1" s="21"/>
    </row>
    <row r="2" customFormat="false" ht="15.75" hidden="false" customHeight="false" outlineLevel="0" collapsed="false">
      <c r="A2" s="21" t="s">
        <v>818</v>
      </c>
      <c r="B2" s="21"/>
      <c r="C2" s="21"/>
      <c r="D2" s="21"/>
      <c r="E2" s="21"/>
      <c r="F2" s="21"/>
      <c r="G2" s="21"/>
      <c r="H2" s="21"/>
      <c r="I2" s="21"/>
    </row>
    <row r="3" customFormat="false" ht="15.75" hidden="false" customHeight="false" outlineLevel="0" collapsed="false">
      <c r="A3" s="21" t="s">
        <v>819</v>
      </c>
      <c r="B3" s="21"/>
      <c r="C3" s="21"/>
      <c r="D3" s="21"/>
      <c r="E3" s="21"/>
      <c r="F3" s="21"/>
      <c r="G3" s="21"/>
      <c r="H3" s="21"/>
      <c r="I3" s="21"/>
    </row>
    <row r="4" customFormat="false" ht="1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5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A6" s="613" t="s">
        <v>699</v>
      </c>
      <c r="B6" s="268" t="s">
        <v>21</v>
      </c>
      <c r="C6" s="268"/>
      <c r="D6" s="268"/>
      <c r="E6" s="268"/>
      <c r="F6" s="268"/>
      <c r="G6" s="268"/>
      <c r="H6" s="268"/>
      <c r="I6" s="614" t="s">
        <v>820</v>
      </c>
    </row>
    <row r="7" customFormat="false" ht="15" hidden="false" customHeight="false" outlineLevel="0" collapsed="false">
      <c r="A7" s="426" t="s">
        <v>561</v>
      </c>
      <c r="B7" s="103" t="s">
        <v>821</v>
      </c>
      <c r="C7" s="103"/>
      <c r="D7" s="103"/>
      <c r="E7" s="103"/>
      <c r="F7" s="103"/>
      <c r="G7" s="103"/>
      <c r="H7" s="103"/>
      <c r="I7" s="615" t="s">
        <v>822</v>
      </c>
    </row>
    <row r="8" customFormat="false" ht="15" hidden="false" customHeight="false" outlineLevel="0" collapsed="false">
      <c r="A8" s="426" t="s">
        <v>564</v>
      </c>
      <c r="B8" s="97" t="s">
        <v>823</v>
      </c>
      <c r="C8" s="97"/>
      <c r="D8" s="97"/>
      <c r="E8" s="97"/>
      <c r="F8" s="97"/>
      <c r="G8" s="97"/>
      <c r="H8" s="97"/>
      <c r="I8" s="615" t="s">
        <v>824</v>
      </c>
    </row>
    <row r="9" customFormat="false" ht="15" hidden="false" customHeight="false" outlineLevel="0" collapsed="false">
      <c r="A9" s="594" t="s">
        <v>566</v>
      </c>
      <c r="B9" s="50" t="s">
        <v>825</v>
      </c>
      <c r="C9" s="50"/>
      <c r="D9" s="50"/>
      <c r="E9" s="50"/>
      <c r="F9" s="50"/>
      <c r="G9" s="50"/>
      <c r="H9" s="50"/>
      <c r="I9" s="616"/>
    </row>
    <row r="10" customFormat="false" ht="15" hidden="false" customHeight="false" outlineLevel="0" collapsed="false">
      <c r="A10" s="550"/>
      <c r="B10" s="79" t="s">
        <v>826</v>
      </c>
      <c r="C10" s="79"/>
      <c r="D10" s="79"/>
      <c r="E10" s="79"/>
      <c r="F10" s="79"/>
      <c r="G10" s="79"/>
      <c r="H10" s="79"/>
      <c r="I10" s="617" t="s">
        <v>827</v>
      </c>
    </row>
    <row r="11" customFormat="false" ht="15" hidden="false" customHeight="false" outlineLevel="0" collapsed="false">
      <c r="A11" s="594" t="s">
        <v>569</v>
      </c>
      <c r="B11" s="50" t="s">
        <v>825</v>
      </c>
      <c r="C11" s="50"/>
      <c r="D11" s="50"/>
      <c r="E11" s="50"/>
      <c r="F11" s="50"/>
      <c r="G11" s="50"/>
      <c r="H11" s="50"/>
      <c r="I11" s="616"/>
    </row>
    <row r="12" customFormat="false" ht="15" hidden="false" customHeight="false" outlineLevel="0" collapsed="false">
      <c r="A12" s="550"/>
      <c r="B12" s="79" t="s">
        <v>826</v>
      </c>
      <c r="C12" s="79"/>
      <c r="D12" s="79"/>
      <c r="E12" s="79"/>
      <c r="F12" s="79"/>
      <c r="G12" s="79"/>
      <c r="H12" s="79"/>
      <c r="I12" s="617" t="s">
        <v>828</v>
      </c>
    </row>
    <row r="13" customFormat="false" ht="15" hidden="false" customHeight="true" outlineLevel="0" collapsed="false">
      <c r="A13" s="594" t="s">
        <v>573</v>
      </c>
      <c r="B13" s="50" t="s">
        <v>829</v>
      </c>
      <c r="C13" s="50"/>
      <c r="D13" s="50"/>
      <c r="E13" s="50"/>
      <c r="F13" s="50"/>
      <c r="G13" s="50"/>
      <c r="H13" s="50"/>
      <c r="I13" s="616"/>
    </row>
    <row r="14" customFormat="false" ht="15" hidden="false" customHeight="true" outlineLevel="0" collapsed="false">
      <c r="A14" s="550"/>
      <c r="B14" s="79" t="s">
        <v>830</v>
      </c>
      <c r="C14" s="79"/>
      <c r="D14" s="79"/>
      <c r="E14" s="79"/>
      <c r="F14" s="79"/>
      <c r="G14" s="79"/>
      <c r="H14" s="79"/>
      <c r="I14" s="617" t="s">
        <v>831</v>
      </c>
    </row>
    <row r="15" customFormat="false" ht="15" hidden="false" customHeight="true" outlineLevel="0" collapsed="false">
      <c r="A15" s="594" t="s">
        <v>576</v>
      </c>
      <c r="B15" s="50" t="s">
        <v>832</v>
      </c>
      <c r="C15" s="50"/>
      <c r="D15" s="50"/>
      <c r="E15" s="50"/>
      <c r="F15" s="50"/>
      <c r="G15" s="50"/>
      <c r="H15" s="50"/>
      <c r="I15" s="616"/>
    </row>
    <row r="16" customFormat="false" ht="15" hidden="false" customHeight="true" outlineLevel="0" collapsed="false">
      <c r="A16" s="550"/>
      <c r="B16" s="79" t="s">
        <v>833</v>
      </c>
      <c r="C16" s="79"/>
      <c r="D16" s="79"/>
      <c r="E16" s="79"/>
      <c r="F16" s="79"/>
      <c r="G16" s="79"/>
      <c r="H16" s="79"/>
      <c r="I16" s="618" t="n">
        <v>30</v>
      </c>
    </row>
    <row r="17" customFormat="false" ht="15" hidden="false" customHeight="true" outlineLevel="0" collapsed="false">
      <c r="A17" s="594" t="s">
        <v>579</v>
      </c>
      <c r="B17" s="50" t="s">
        <v>834</v>
      </c>
      <c r="C17" s="50"/>
      <c r="D17" s="50"/>
      <c r="E17" s="50"/>
      <c r="F17" s="50"/>
      <c r="G17" s="50"/>
      <c r="H17" s="50"/>
      <c r="I17" s="619"/>
    </row>
    <row r="18" customFormat="false" ht="15" hidden="false" customHeight="true" outlineLevel="0" collapsed="false">
      <c r="A18" s="550"/>
      <c r="B18" s="79" t="s">
        <v>835</v>
      </c>
      <c r="C18" s="79"/>
      <c r="D18" s="79"/>
      <c r="E18" s="79"/>
      <c r="F18" s="79"/>
      <c r="G18" s="79"/>
      <c r="H18" s="79"/>
      <c r="I18" s="618" t="n">
        <v>30</v>
      </c>
    </row>
    <row r="19" customFormat="false" ht="15" hidden="false" customHeight="false" outlineLevel="0" collapsed="false">
      <c r="A19" s="594" t="s">
        <v>582</v>
      </c>
      <c r="B19" s="50" t="s">
        <v>836</v>
      </c>
      <c r="C19" s="50"/>
      <c r="D19" s="50"/>
      <c r="E19" s="50"/>
      <c r="F19" s="50"/>
      <c r="G19" s="50"/>
      <c r="H19" s="50"/>
      <c r="I19" s="616"/>
    </row>
    <row r="20" customFormat="false" ht="15" hidden="false" customHeight="false" outlineLevel="0" collapsed="false">
      <c r="A20" s="550"/>
      <c r="B20" s="79" t="s">
        <v>837</v>
      </c>
      <c r="C20" s="79"/>
      <c r="D20" s="79"/>
      <c r="E20" s="79"/>
      <c r="F20" s="79"/>
      <c r="G20" s="79"/>
      <c r="H20" s="79"/>
      <c r="I20" s="620" t="n">
        <v>31</v>
      </c>
    </row>
    <row r="21" customFormat="false" ht="15" hidden="false" customHeight="false" outlineLevel="0" collapsed="false">
      <c r="A21" s="426" t="s">
        <v>584</v>
      </c>
      <c r="B21" s="97" t="s">
        <v>838</v>
      </c>
      <c r="C21" s="97"/>
      <c r="D21" s="97"/>
      <c r="E21" s="97"/>
      <c r="F21" s="97"/>
      <c r="G21" s="97"/>
      <c r="H21" s="97"/>
      <c r="I21" s="621" t="n">
        <v>31</v>
      </c>
    </row>
    <row r="22" customFormat="false" ht="15" hidden="false" customHeight="false" outlineLevel="0" collapsed="false">
      <c r="A22" s="426" t="s">
        <v>586</v>
      </c>
      <c r="B22" s="97" t="s">
        <v>839</v>
      </c>
      <c r="C22" s="97"/>
      <c r="D22" s="97"/>
      <c r="E22" s="97"/>
      <c r="F22" s="97"/>
      <c r="G22" s="97"/>
      <c r="H22" s="97"/>
      <c r="I22" s="621" t="s">
        <v>840</v>
      </c>
    </row>
    <row r="23" customFormat="false" ht="15" hidden="false" customHeight="false" outlineLevel="0" collapsed="false">
      <c r="A23" s="426" t="s">
        <v>588</v>
      </c>
      <c r="B23" s="97" t="s">
        <v>841</v>
      </c>
      <c r="C23" s="97"/>
      <c r="D23" s="97"/>
      <c r="E23" s="97"/>
      <c r="F23" s="97"/>
      <c r="G23" s="97"/>
      <c r="H23" s="97"/>
      <c r="I23" s="621" t="n">
        <v>32</v>
      </c>
    </row>
    <row r="24" customFormat="false" ht="15.75" hidden="false" customHeight="false" outlineLevel="0" collapsed="false">
      <c r="A24" s="622" t="s">
        <v>590</v>
      </c>
      <c r="B24" s="65" t="s">
        <v>842</v>
      </c>
      <c r="C24" s="65"/>
      <c r="D24" s="65"/>
      <c r="E24" s="65"/>
      <c r="F24" s="65"/>
      <c r="G24" s="65"/>
      <c r="H24" s="65"/>
      <c r="I24" s="623" t="s">
        <v>843</v>
      </c>
    </row>
    <row r="25" customFormat="false" ht="15" hidden="false" customHeight="false" outlineLevel="0" collapsed="false">
      <c r="A25" s="3"/>
      <c r="B25" s="142"/>
      <c r="C25" s="142"/>
      <c r="D25" s="142"/>
      <c r="E25" s="142"/>
      <c r="F25" s="142"/>
      <c r="G25" s="142"/>
      <c r="H25" s="142"/>
      <c r="I25" s="624"/>
    </row>
    <row r="26" customFormat="false" ht="15" hidden="false" customHeight="true" outlineLevel="0" collapsed="false">
      <c r="A26" s="3"/>
      <c r="B26" s="142"/>
      <c r="C26" s="142"/>
      <c r="D26" s="142"/>
      <c r="E26" s="142"/>
      <c r="F26" s="142"/>
      <c r="G26" s="142"/>
      <c r="H26" s="142"/>
      <c r="I26" s="624"/>
    </row>
    <row r="27" customFormat="false" ht="15" hidden="false" customHeight="true" outlineLevel="0" collapsed="false">
      <c r="A27" s="3"/>
      <c r="B27" s="142"/>
      <c r="C27" s="142"/>
      <c r="D27" s="142"/>
      <c r="E27" s="142"/>
      <c r="F27" s="142"/>
      <c r="G27" s="142"/>
      <c r="H27" s="142"/>
      <c r="I27" s="624"/>
    </row>
    <row r="28" customFormat="false" ht="15" hidden="false" customHeight="false" outlineLevel="0" collapsed="false">
      <c r="A28" s="3"/>
      <c r="B28" s="142"/>
      <c r="C28" s="142"/>
      <c r="D28" s="142"/>
      <c r="E28" s="142"/>
      <c r="F28" s="142"/>
      <c r="G28" s="142"/>
      <c r="H28" s="142"/>
      <c r="I28" s="624"/>
    </row>
    <row r="29" customFormat="false" ht="15" hidden="false" customHeight="false" outlineLevel="0" collapsed="false">
      <c r="A29" s="3"/>
      <c r="B29" s="142"/>
      <c r="C29" s="142"/>
      <c r="D29" s="142"/>
      <c r="E29" s="142"/>
      <c r="F29" s="142"/>
      <c r="G29" s="142"/>
      <c r="H29" s="142"/>
      <c r="I29" s="624"/>
    </row>
    <row r="30" customFormat="false" ht="15" hidden="false" customHeight="false" outlineLevel="0" collapsed="false">
      <c r="A30" s="3"/>
      <c r="B30" s="142"/>
      <c r="C30" s="142"/>
      <c r="D30" s="142"/>
      <c r="E30" s="142"/>
      <c r="F30" s="142"/>
      <c r="G30" s="142"/>
      <c r="H30" s="142"/>
      <c r="I30" s="624"/>
    </row>
    <row r="31" customFormat="false" ht="15" hidden="false" customHeight="false" outlineLevel="0" collapsed="false">
      <c r="A31" s="3"/>
      <c r="B31" s="142"/>
      <c r="C31" s="142"/>
      <c r="D31" s="142"/>
      <c r="E31" s="142"/>
      <c r="F31" s="142"/>
      <c r="G31" s="142"/>
      <c r="H31" s="142"/>
      <c r="I31" s="624"/>
    </row>
    <row r="32" customFormat="false" ht="15" hidden="false" customHeight="false" outlineLevel="0" collapsed="false">
      <c r="A32" s="3"/>
      <c r="B32" s="11"/>
      <c r="C32" s="11"/>
      <c r="D32" s="11"/>
      <c r="E32" s="11"/>
      <c r="F32" s="11"/>
      <c r="G32" s="11"/>
      <c r="H32" s="11"/>
      <c r="I32" s="624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624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624"/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customFormat="fals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</sheetData>
  <mergeCells count="29">
    <mergeCell ref="A1:I1"/>
    <mergeCell ref="A2:I2"/>
    <mergeCell ref="A3:I3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1:07:48Z</dcterms:created>
  <dc:creator>Urząd Gminy</dc:creator>
  <dc:description/>
  <dc:language>en-US</dc:language>
  <cp:lastModifiedBy>9</cp:lastModifiedBy>
  <cp:lastPrinted>2007-09-11T12:04:54Z</cp:lastPrinted>
  <dcterms:modified xsi:type="dcterms:W3CDTF">2007-09-11T12:06:46Z</dcterms:modified>
  <cp:revision>0</cp:revision>
  <dc:subject/>
  <dc:title/>
</cp:coreProperties>
</file>