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-2" sheetId="1" state="visible" r:id="rId2"/>
    <sheet name="Zał.3" sheetId="2" state="visible" r:id="rId3"/>
    <sheet name="Zał.4" sheetId="3" state="visible" r:id="rId4"/>
    <sheet name="Zał.5" sheetId="4" state="visible" r:id="rId5"/>
    <sheet name="Zał.6" sheetId="5" state="visible" r:id="rId6"/>
    <sheet name="Zał.8" sheetId="6" state="visible" r:id="rId7"/>
    <sheet name="Zał.10" sheetId="7" state="visible" r:id="rId8"/>
    <sheet name="zał.11" sheetId="8" state="visible" r:id="rId9"/>
    <sheet name="zał.12" sheetId="9" state="visible" r:id="rId10"/>
    <sheet name="Zał.13" sheetId="10" state="visible" r:id="rId11"/>
  </sheets>
  <definedNames>
    <definedName function="false" hidden="false" localSheetId="1" name="_xlnm.Print_Area" vbProcedure="false">'Zał.3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1199">
  <si>
    <t xml:space="preserve">Spis treści zawartych w projekcie budżetu na 2008 rok</t>
  </si>
  <si>
    <t xml:space="preserve">Lp.</t>
  </si>
  <si>
    <t xml:space="preserve">Wydzczególnienie </t>
  </si>
  <si>
    <t xml:space="preserve">strony</t>
  </si>
  <si>
    <t xml:space="preserve">1.</t>
  </si>
  <si>
    <t xml:space="preserve">Prognoza dochodów budżetowych </t>
  </si>
  <si>
    <t xml:space="preserve">2-7</t>
  </si>
  <si>
    <t xml:space="preserve">2.</t>
  </si>
  <si>
    <t xml:space="preserve">Plan wydatków budżetu</t>
  </si>
  <si>
    <t xml:space="preserve">8-18</t>
  </si>
  <si>
    <t xml:space="preserve">3.</t>
  </si>
  <si>
    <t xml:space="preserve">Wydatki w układzie działów i rozdziałów </t>
  </si>
  <si>
    <t xml:space="preserve">19-22</t>
  </si>
  <si>
    <t xml:space="preserve">4.</t>
  </si>
  <si>
    <t xml:space="preserve">Budżet gminy z podziałem na dochody i wydatki bieżące oraz majątkowe </t>
  </si>
  <si>
    <t xml:space="preserve">23-25</t>
  </si>
  <si>
    <t xml:space="preserve">5.</t>
  </si>
  <si>
    <t xml:space="preserve">Dochody związane z realizacją zadań zleconych z zakresuadministracji rządowej </t>
  </si>
  <si>
    <t xml:space="preserve">26</t>
  </si>
  <si>
    <t xml:space="preserve">6.</t>
  </si>
  <si>
    <t xml:space="preserve">Wydatki związane z realizacją zadań zleconych z zakresuadministracji rządowej </t>
  </si>
  <si>
    <t xml:space="preserve">27</t>
  </si>
  <si>
    <t xml:space="preserve">7.</t>
  </si>
  <si>
    <t xml:space="preserve">Dochody i wydatki związane z realizacją zadań wykonywanych na podstawie porozumień z organami administracji rządowej</t>
  </si>
  <si>
    <t xml:space="preserve">28</t>
  </si>
  <si>
    <t xml:space="preserve">8.</t>
  </si>
  <si>
    <t xml:space="preserve">Wykaz dotacji celowych na realizację własnych zadań bieżących gminy</t>
  </si>
  <si>
    <t xml:space="preserve">9.</t>
  </si>
  <si>
    <t xml:space="preserve">Plan przychodów i kosztów dla Zakładu  Budżetowego Gospodarki Komunalnej i Mieszkaniowej w Lubomierzu</t>
  </si>
  <si>
    <t xml:space="preserve">29</t>
  </si>
  <si>
    <t xml:space="preserve">10.</t>
  </si>
  <si>
    <t xml:space="preserve">Plan finansowy dochodów własnych jednostek budżetowych i wydatków nimi finansowanych</t>
  </si>
  <si>
    <t xml:space="preserve">11.</t>
  </si>
  <si>
    <t xml:space="preserve">Plan finansowy Gminnego Funduszu Ochrony Środowiska i Gospodarki Wodnej</t>
  </si>
  <si>
    <t xml:space="preserve">12.</t>
  </si>
  <si>
    <t xml:space="preserve">Wykaz dotacji przedmiotowych dla ZBGKiM</t>
  </si>
  <si>
    <t xml:space="preserve">30</t>
  </si>
  <si>
    <t xml:space="preserve">13.</t>
  </si>
  <si>
    <t xml:space="preserve">Wykaz dotacji podmiotowych </t>
  </si>
  <si>
    <t xml:space="preserve">14.</t>
  </si>
  <si>
    <t xml:space="preserve">Wykaz dotacji na zadania zlecone</t>
  </si>
  <si>
    <t xml:space="preserve">15.</t>
  </si>
  <si>
    <t xml:space="preserve">Wykaz dotacji dla jednostek s.f.p.</t>
  </si>
  <si>
    <t xml:space="preserve">16.</t>
  </si>
  <si>
    <t xml:space="preserve">Zadania inwestycyjne</t>
  </si>
  <si>
    <t xml:space="preserve">31</t>
  </si>
  <si>
    <t xml:space="preserve">17.</t>
  </si>
  <si>
    <t xml:space="preserve">Przychody i rozchody budżetu</t>
  </si>
  <si>
    <t xml:space="preserve">18.</t>
  </si>
  <si>
    <t xml:space="preserve">Prognoza kwoty długu i spłat </t>
  </si>
  <si>
    <t xml:space="preserve">19.</t>
  </si>
  <si>
    <t xml:space="preserve">Plan wydatków dla jednostek oświatowych gminy</t>
  </si>
  <si>
    <t xml:space="preserve">20.</t>
  </si>
  <si>
    <t xml:space="preserve">Plan wydatków dla szkół podstawowych, oddziałów przedszkolnych, gimnazjum, świetlic szkolnych</t>
  </si>
  <si>
    <t xml:space="preserve">21.</t>
  </si>
  <si>
    <t xml:space="preserve">Część opisowa do budżetu</t>
  </si>
  <si>
    <t xml:space="preserve">35-39</t>
  </si>
  <si>
    <t xml:space="preserve">Załącznik nr 1 do uchwałyRady Miejskiej Gminy </t>
  </si>
  <si>
    <t xml:space="preserve">Lubomierz nr …………. z dnia ………………..</t>
  </si>
  <si>
    <t xml:space="preserve">PROGNOZA</t>
  </si>
  <si>
    <t xml:space="preserve">DOCHODÓW BUDZETOWYCH na 2008 rok</t>
  </si>
  <si>
    <t xml:space="preserve">Dział</t>
  </si>
  <si>
    <t xml:space="preserve">Rozdział</t>
  </si>
  <si>
    <t xml:space="preserve">§</t>
  </si>
  <si>
    <t xml:space="preserve">Wyszczególnienie</t>
  </si>
  <si>
    <t xml:space="preserve">Wykonanie            I półrocz</t>
  </si>
  <si>
    <t xml:space="preserve">Przewidywane wyk.za rok 2007</t>
  </si>
  <si>
    <t xml:space="preserve">Prognoza planu doch.na rok 2008</t>
  </si>
  <si>
    <r>
      <rPr>
        <sz val="9"/>
        <rFont val="Arial"/>
        <family val="0"/>
        <charset val="238"/>
      </rPr>
      <t xml:space="preserve">% </t>
    </r>
    <r>
      <rPr>
        <sz val="8"/>
        <rFont val="Arial"/>
        <family val="2"/>
        <charset val="238"/>
      </rPr>
      <t xml:space="preserve">wskażnik</t>
    </r>
  </si>
  <si>
    <t xml:space="preserve">O1O</t>
  </si>
  <si>
    <t xml:space="preserve">ROLNICTWO I ŁOWIECTWO</t>
  </si>
  <si>
    <t xml:space="preserve">O1O95</t>
  </si>
  <si>
    <t xml:space="preserve">Pozostała działalność</t>
  </si>
  <si>
    <t xml:space="preserve">O77O</t>
  </si>
  <si>
    <t xml:space="preserve">Wpływy z tytułu odpłatnego </t>
  </si>
  <si>
    <t xml:space="preserve">nabycia prawa własności oraz</t>
  </si>
  <si>
    <t xml:space="preserve">prawa uż.wiecz.nieruchomości</t>
  </si>
  <si>
    <t xml:space="preserve">2O1O</t>
  </si>
  <si>
    <t xml:space="preserve">Dotacje celowe otrzymane z budż.</t>
  </si>
  <si>
    <t xml:space="preserve">państwa na realizację zadań</t>
  </si>
  <si>
    <t xml:space="preserve">bieżących z zakresu administracji</t>
  </si>
  <si>
    <t xml:space="preserve">rzadowej oraz innych zadań</t>
  </si>
  <si>
    <t xml:space="preserve">zleconych gminie ustawami</t>
  </si>
  <si>
    <t xml:space="preserve">O2O</t>
  </si>
  <si>
    <t xml:space="preserve">LEŚNICTWO</t>
  </si>
  <si>
    <t xml:space="preserve">O2O95</t>
  </si>
  <si>
    <t xml:space="preserve">O75O</t>
  </si>
  <si>
    <t xml:space="preserve">Dochody z najmu i dzierżwy </t>
  </si>
  <si>
    <t xml:space="preserve">składników majątkowych Skarbu</t>
  </si>
  <si>
    <t xml:space="preserve">Państwa, jst lub innych jednostek</t>
  </si>
  <si>
    <t xml:space="preserve">zaliczanych do sektora finansów  </t>
  </si>
  <si>
    <t xml:space="preserve">publicznych oraz innych umów</t>
  </si>
  <si>
    <t xml:space="preserve">o podobnym charakterze</t>
  </si>
  <si>
    <t xml:space="preserve">63O</t>
  </si>
  <si>
    <t xml:space="preserve">TURYSTYKA</t>
  </si>
  <si>
    <t xml:space="preserve">63O95</t>
  </si>
  <si>
    <t xml:space="preserve">O96O</t>
  </si>
  <si>
    <t xml:space="preserve">Otrzymane spadki, zapisy i </t>
  </si>
  <si>
    <t xml:space="preserve">darowizny w postaci pieniężnej</t>
  </si>
  <si>
    <t xml:space="preserve">O97O</t>
  </si>
  <si>
    <t xml:space="preserve">Wpływy z różnych dochodów</t>
  </si>
  <si>
    <t xml:space="preserve">7OO</t>
  </si>
  <si>
    <t xml:space="preserve">GOSPODARKA MIESZKANIOWA</t>
  </si>
  <si>
    <t xml:space="preserve">7OOO4</t>
  </si>
  <si>
    <t xml:space="preserve">Różne jednostki obsługi</t>
  </si>
  <si>
    <t xml:space="preserve">gospodarki mieszkaniowej</t>
  </si>
  <si>
    <t xml:space="preserve">629O</t>
  </si>
  <si>
    <t xml:space="preserve">Środki na dof.własnych inwestycji</t>
  </si>
  <si>
    <t xml:space="preserve">gmin pozyskane z innych źródeł</t>
  </si>
  <si>
    <t xml:space="preserve">7OOO5</t>
  </si>
  <si>
    <t xml:space="preserve">Gospodarka gruntami</t>
  </si>
  <si>
    <t xml:space="preserve">i nieruchomościami</t>
  </si>
  <si>
    <t xml:space="preserve">O47O</t>
  </si>
  <si>
    <t xml:space="preserve">Wpływy z opłat za zarząd,</t>
  </si>
  <si>
    <t xml:space="preserve">użytkowanie i użytkowanie</t>
  </si>
  <si>
    <t xml:space="preserve">wieczyste nieruchomości</t>
  </si>
  <si>
    <t xml:space="preserve">Wpłaty z tytułu odpłatnego nabycia </t>
  </si>
  <si>
    <t xml:space="preserve">prawa własności oraz prawa</t>
  </si>
  <si>
    <t xml:space="preserve">uzytkowania wiecz.nieruchomości</t>
  </si>
  <si>
    <t xml:space="preserve">O87O</t>
  </si>
  <si>
    <t xml:space="preserve">Wpływy ze sprzedaży </t>
  </si>
  <si>
    <t xml:space="preserve">składników majątkowych</t>
  </si>
  <si>
    <t xml:space="preserve">O92O</t>
  </si>
  <si>
    <t xml:space="preserve">Pozostałe odsetki</t>
  </si>
  <si>
    <t xml:space="preserve">71O</t>
  </si>
  <si>
    <t xml:space="preserve">DZIAŁALNOŚĆ </t>
  </si>
  <si>
    <t xml:space="preserve">USŁUGOWA</t>
  </si>
  <si>
    <t xml:space="preserve">71O35</t>
  </si>
  <si>
    <t xml:space="preserve">Cmentarze</t>
  </si>
  <si>
    <t xml:space="preserve">2O2O</t>
  </si>
  <si>
    <t xml:space="preserve">Dotacje celowe otrzymane  </t>
  </si>
  <si>
    <t xml:space="preserve">z budżetu państwa na zadania</t>
  </si>
  <si>
    <t xml:space="preserve">bieżące realizowane</t>
  </si>
  <si>
    <t xml:space="preserve">przez gminę na podstawie</t>
  </si>
  <si>
    <t xml:space="preserve">porozumień z organami</t>
  </si>
  <si>
    <t xml:space="preserve">administracji rządowej</t>
  </si>
  <si>
    <t xml:space="preserve">ADMINISTRACJA</t>
  </si>
  <si>
    <t xml:space="preserve">PUBLICZNA</t>
  </si>
  <si>
    <t xml:space="preserve">75O11</t>
  </si>
  <si>
    <t xml:space="preserve">Urzędy wojewódzkie</t>
  </si>
  <si>
    <t xml:space="preserve">Dotacje celowe otrzymane</t>
  </si>
  <si>
    <t xml:space="preserve">z budżetu państwa na</t>
  </si>
  <si>
    <t xml:space="preserve">realizację zdań bieżących</t>
  </si>
  <si>
    <t xml:space="preserve">z zakresu administracji</t>
  </si>
  <si>
    <t xml:space="preserve">236O</t>
  </si>
  <si>
    <t xml:space="preserve">Dochody jednostek samorządu</t>
  </si>
  <si>
    <t xml:space="preserve">terytorialnego związane</t>
  </si>
  <si>
    <t xml:space="preserve">z realizacją zadań z zakresu</t>
  </si>
  <si>
    <t xml:space="preserve">administracji rzadowej oraz </t>
  </si>
  <si>
    <t xml:space="preserve">innych zad.zleconych ustawami</t>
  </si>
  <si>
    <t xml:space="preserve">Urzędy gmin </t>
  </si>
  <si>
    <t xml:space="preserve">URZĘDY NACZELNYCH</t>
  </si>
  <si>
    <t xml:space="preserve">ORGANÓW WŁADZY</t>
  </si>
  <si>
    <t xml:space="preserve">PAŃSTOWEJ , KONTROLI</t>
  </si>
  <si>
    <t xml:space="preserve">I OCHRONY PRAWA</t>
  </si>
  <si>
    <t xml:space="preserve">ORAZ SĄDOWNICTWA</t>
  </si>
  <si>
    <t xml:space="preserve">751O1</t>
  </si>
  <si>
    <t xml:space="preserve">Urzędy naczelnych organów </t>
  </si>
  <si>
    <t xml:space="preserve">władzy państwowej, kontroli</t>
  </si>
  <si>
    <t xml:space="preserve"> i ochrony prawa</t>
  </si>
  <si>
    <t xml:space="preserve">751O9</t>
  </si>
  <si>
    <t xml:space="preserve">Wybory do rad gmin,rad</t>
  </si>
  <si>
    <t xml:space="preserve">powiatów i sejmików </t>
  </si>
  <si>
    <t xml:space="preserve">województw, wybory wójtów,</t>
  </si>
  <si>
    <t xml:space="preserve">burmistrzów i prezydentów</t>
  </si>
  <si>
    <t xml:space="preserve">miast oraz referenda gminne,</t>
  </si>
  <si>
    <t xml:space="preserve">powiatowe i wojewódzk</t>
  </si>
  <si>
    <t xml:space="preserve">OBRONA NARODOWA</t>
  </si>
  <si>
    <t xml:space="preserve">Pozostałe wydatki obronne</t>
  </si>
  <si>
    <t xml:space="preserve">rządowej oraz innych zadań</t>
  </si>
  <si>
    <t xml:space="preserve">BEZPIECZEŃSTWO</t>
  </si>
  <si>
    <t xml:space="preserve">PUBLICZNE I OCHRONA</t>
  </si>
  <si>
    <t xml:space="preserve">PRZECIWPOŻAROWA</t>
  </si>
  <si>
    <t xml:space="preserve">Obrona cywilna</t>
  </si>
  <si>
    <t xml:space="preserve">DOCHODY OD OSÓB</t>
  </si>
  <si>
    <t xml:space="preserve">PRAWNYCH, OD OSÓB</t>
  </si>
  <si>
    <t xml:space="preserve">FIZYCZNYCH I OD </t>
  </si>
  <si>
    <t xml:space="preserve">INNYCH JEDNOSTEK</t>
  </si>
  <si>
    <t xml:space="preserve">NIEPOSIADAJĄCYCH</t>
  </si>
  <si>
    <t xml:space="preserve">OSOBOWOSCI PRAWNEJ</t>
  </si>
  <si>
    <t xml:space="preserve">ORAZ WYDATKI ZWIĄZANE</t>
  </si>
  <si>
    <t xml:space="preserve">Z ICH POBOREM</t>
  </si>
  <si>
    <t xml:space="preserve">Wpływy z podatku rolnego</t>
  </si>
  <si>
    <t xml:space="preserve">podatku leśnego, podatku</t>
  </si>
  <si>
    <t xml:space="preserve">od czynności cywilnoprawnych,</t>
  </si>
  <si>
    <t xml:space="preserve">podatków i opłat lokalnych</t>
  </si>
  <si>
    <t xml:space="preserve">od osób prawnych i innych</t>
  </si>
  <si>
    <t xml:space="preserve">jednostek organizacyjnych</t>
  </si>
  <si>
    <t xml:space="preserve">O31O</t>
  </si>
  <si>
    <t xml:space="preserve">Podatek od nieruchomości</t>
  </si>
  <si>
    <t xml:space="preserve">O32O</t>
  </si>
  <si>
    <t xml:space="preserve">Podatek rolny</t>
  </si>
  <si>
    <t xml:space="preserve">O33O</t>
  </si>
  <si>
    <t xml:space="preserve">Podatek leśny</t>
  </si>
  <si>
    <t xml:space="preserve">O34O</t>
  </si>
  <si>
    <t xml:space="preserve">Podatek od środk.transport.</t>
  </si>
  <si>
    <t xml:space="preserve">O50O</t>
  </si>
  <si>
    <t xml:space="preserve">Podatek od czynności cywilnopr.</t>
  </si>
  <si>
    <t xml:space="preserve">O91O</t>
  </si>
  <si>
    <t xml:space="preserve">Odsetki od nieterminowych</t>
  </si>
  <si>
    <t xml:space="preserve">wpłat z tytułu podatkow i opłat</t>
  </si>
  <si>
    <t xml:space="preserve">od spadków i darowizn, podatku</t>
  </si>
  <si>
    <t xml:space="preserve">od czynności cywilnoprawnych</t>
  </si>
  <si>
    <t xml:space="preserve">oraz podatków i opłat lokalnych</t>
  </si>
  <si>
    <t xml:space="preserve">od osób fizycznychy</t>
  </si>
  <si>
    <t xml:space="preserve">Podatek od srodków trensport.</t>
  </si>
  <si>
    <t xml:space="preserve">O36O</t>
  </si>
  <si>
    <t xml:space="preserve">Podatek od spadków i darowizn</t>
  </si>
  <si>
    <t xml:space="preserve">O37O</t>
  </si>
  <si>
    <t xml:space="preserve">Opłata od posiadania psów </t>
  </si>
  <si>
    <t xml:space="preserve">O43O</t>
  </si>
  <si>
    <t xml:space="preserve">Wpływy z opłaty targowej</t>
  </si>
  <si>
    <t xml:space="preserve">O5OO</t>
  </si>
  <si>
    <t xml:space="preserve">Wpływy z różnych dochodów </t>
  </si>
  <si>
    <t xml:space="preserve">Wpływy z innych opłat</t>
  </si>
  <si>
    <t xml:space="preserve">stanowiących dochody</t>
  </si>
  <si>
    <t xml:space="preserve">jednostek samorządu</t>
  </si>
  <si>
    <t xml:space="preserve">terytorialnego na</t>
  </si>
  <si>
    <t xml:space="preserve">podstawie ustaw</t>
  </si>
  <si>
    <t xml:space="preserve">O41O</t>
  </si>
  <si>
    <t xml:space="preserve">Wpływy z opłaty skarbowej</t>
  </si>
  <si>
    <t xml:space="preserve">O46O</t>
  </si>
  <si>
    <t xml:space="preserve">Wpływy z opłaty         </t>
  </si>
  <si>
    <t xml:space="preserve">ekspolatacyjnej</t>
  </si>
  <si>
    <t xml:space="preserve">O48O</t>
  </si>
  <si>
    <t xml:space="preserve">Wpływy z opłat za wydawanie</t>
  </si>
  <si>
    <t xml:space="preserve">zezwoleń na sprzedaż alkoholu</t>
  </si>
  <si>
    <t xml:space="preserve">wpłat z tytułu podatków i opłat</t>
  </si>
  <si>
    <t xml:space="preserve">Udziały gmin w podatkach</t>
  </si>
  <si>
    <t xml:space="preserve">stanowiących dochód</t>
  </si>
  <si>
    <t xml:space="preserve">budżetu państwa</t>
  </si>
  <si>
    <t xml:space="preserve">OO1O</t>
  </si>
  <si>
    <t xml:space="preserve">Podatek dochodowy od</t>
  </si>
  <si>
    <t xml:space="preserve">osób fizycznych</t>
  </si>
  <si>
    <t xml:space="preserve">OO2O</t>
  </si>
  <si>
    <t xml:space="preserve">osób prawnych</t>
  </si>
  <si>
    <t xml:space="preserve">RÓŻNE ROZLICZENIA</t>
  </si>
  <si>
    <t xml:space="preserve">758O1</t>
  </si>
  <si>
    <t xml:space="preserve">Część oświatowa subwencji</t>
  </si>
  <si>
    <t xml:space="preserve">ogólnej dla jst</t>
  </si>
  <si>
    <t xml:space="preserve">292O</t>
  </si>
  <si>
    <t xml:space="preserve">Subwencje ogólne z budżetu</t>
  </si>
  <si>
    <t xml:space="preserve">państwa</t>
  </si>
  <si>
    <t xml:space="preserve">Część wyrównawcza </t>
  </si>
  <si>
    <t xml:space="preserve">subwencji ogólnej dla gmin</t>
  </si>
  <si>
    <t xml:space="preserve">Różne rozliczenia finansowe</t>
  </si>
  <si>
    <t xml:space="preserve">Część równoważąca</t>
  </si>
  <si>
    <t xml:space="preserve">Subwencje ogólne z budżet</t>
  </si>
  <si>
    <t xml:space="preserve">8O1</t>
  </si>
  <si>
    <t xml:space="preserve">OŚWIATA </t>
  </si>
  <si>
    <t xml:space="preserve">I WYCHOWANIE</t>
  </si>
  <si>
    <t xml:space="preserve">8O1O1</t>
  </si>
  <si>
    <t xml:space="preserve">Szkoły podstwowe</t>
  </si>
  <si>
    <t xml:space="preserve">2O3O</t>
  </si>
  <si>
    <t xml:space="preserve">z budżetu państwa na realizację</t>
  </si>
  <si>
    <t xml:space="preserve">zadań bieżących gmin</t>
  </si>
  <si>
    <t xml:space="preserve">(związków gmin)</t>
  </si>
  <si>
    <t xml:space="preserve">8O11O</t>
  </si>
  <si>
    <t xml:space="preserve">Gimnazja</t>
  </si>
  <si>
    <t xml:space="preserve">27OO</t>
  </si>
  <si>
    <t xml:space="preserve">Środki na dofinansowanie</t>
  </si>
  <si>
    <t xml:space="preserve">własnych zadań bieżących</t>
  </si>
  <si>
    <t xml:space="preserve">gmin,powiatów, samorządów</t>
  </si>
  <si>
    <t xml:space="preserve">województw, pozyskane z </t>
  </si>
  <si>
    <t xml:space="preserve">innych źródeł</t>
  </si>
  <si>
    <t xml:space="preserve">8O195</t>
  </si>
  <si>
    <t xml:space="preserve">OCHRONA ZDROWIA</t>
  </si>
  <si>
    <t xml:space="preserve">Lecznictwo ambulatoryjne</t>
  </si>
  <si>
    <t xml:space="preserve">POMOC SPOŁECZNA</t>
  </si>
  <si>
    <t xml:space="preserve"> </t>
  </si>
  <si>
    <t xml:space="preserve">852O2</t>
  </si>
  <si>
    <t xml:space="preserve">Domy pomocy społecznej</t>
  </si>
  <si>
    <t xml:space="preserve">O83O</t>
  </si>
  <si>
    <t xml:space="preserve">Wpływy z usług</t>
  </si>
  <si>
    <t xml:space="preserve">Świadczenia rodzinne,</t>
  </si>
  <si>
    <t xml:space="preserve">zaliczka alimentacyjna oraz</t>
  </si>
  <si>
    <t xml:space="preserve">składki na ubezpieczenia</t>
  </si>
  <si>
    <t xml:space="preserve">emerytalne i rentowe z</t>
  </si>
  <si>
    <t xml:space="preserve">ubezpieczenia spolecznego</t>
  </si>
  <si>
    <t xml:space="preserve">państwa na realizację zdań bież.</t>
  </si>
  <si>
    <t xml:space="preserve">z zakresu adm.rządowej oraz </t>
  </si>
  <si>
    <t xml:space="preserve">innych zadań zl.gminie ustawami</t>
  </si>
  <si>
    <t xml:space="preserve">Składki na ubezpieczenia </t>
  </si>
  <si>
    <t xml:space="preserve">zdrowotne opłacone za </t>
  </si>
  <si>
    <t xml:space="preserve">osoby pobierające niektóre</t>
  </si>
  <si>
    <t xml:space="preserve">świadczenia pomocy </t>
  </si>
  <si>
    <t xml:space="preserve">społecznej oraz niektóre </t>
  </si>
  <si>
    <t xml:space="preserve">świadczenia rodzinne</t>
  </si>
  <si>
    <t xml:space="preserve">Zasiłki i pomoc w naturze oraz</t>
  </si>
  <si>
    <t xml:space="preserve">emerytalne i rentowe</t>
  </si>
  <si>
    <t xml:space="preserve">Ośrodki pomocy społecznej </t>
  </si>
  <si>
    <t xml:space="preserve">Dotacje celowe otrzymane zbudż.</t>
  </si>
  <si>
    <t xml:space="preserve">gmin (związków gmin)</t>
  </si>
  <si>
    <t xml:space="preserve">Usługi opiekuńcze i</t>
  </si>
  <si>
    <t xml:space="preserve">specjalistyczne usługi opiekuńcze</t>
  </si>
  <si>
    <t xml:space="preserve">Usuwanie skutków klęsk</t>
  </si>
  <si>
    <t xml:space="preserve">żywiołowych</t>
  </si>
  <si>
    <t xml:space="preserve">EDUKACYJNA OPIEKA</t>
  </si>
  <si>
    <t xml:space="preserve">WYCHOWAWCZA</t>
  </si>
  <si>
    <t xml:space="preserve">Pomoc materialna dla </t>
  </si>
  <si>
    <t xml:space="preserve">uczniów</t>
  </si>
  <si>
    <t xml:space="preserve">Szkolne schroniska młodzieżowe</t>
  </si>
  <si>
    <t xml:space="preserve">GOSPODARKA KOMUNALNA </t>
  </si>
  <si>
    <t xml:space="preserve">I OCHRONA ŚRODOWISKA</t>
  </si>
  <si>
    <t xml:space="preserve">Gospodarka odpadami</t>
  </si>
  <si>
    <t xml:space="preserve">271O</t>
  </si>
  <si>
    <t xml:space="preserve">Wpływy z tytułu pomocy </t>
  </si>
  <si>
    <t xml:space="preserve">finansowej udzielonej między</t>
  </si>
  <si>
    <t xml:space="preserve">jst na dofinansowanie własnych</t>
  </si>
  <si>
    <t xml:space="preserve">zadań bieżących </t>
  </si>
  <si>
    <t xml:space="preserve">KULTURA I OCHRONA </t>
  </si>
  <si>
    <t xml:space="preserve">DZIEDZICTWA NARODOWEGO</t>
  </si>
  <si>
    <t xml:space="preserve">Domy i ośrodki kultury,</t>
  </si>
  <si>
    <t xml:space="preserve">świetlice i kluby</t>
  </si>
  <si>
    <t xml:space="preserve">składników majątkowych Skarbu </t>
  </si>
  <si>
    <t xml:space="preserve">zaliczanych do sektora fin.publicz.</t>
  </si>
  <si>
    <t xml:space="preserve">oraz innych umów o podobnym </t>
  </si>
  <si>
    <t xml:space="preserve">charakterze</t>
  </si>
  <si>
    <t xml:space="preserve">OGÓŁEM</t>
  </si>
  <si>
    <t xml:space="preserve">Załącznik nr 2 do uchwałyRady Miejskiej Gminy </t>
  </si>
  <si>
    <t xml:space="preserve">PLAN</t>
  </si>
  <si>
    <t xml:space="preserve">WYDATKÓW BUDZETOWYCH na 2008 rok</t>
  </si>
  <si>
    <t xml:space="preserve">Wykonanie            30.06.2007</t>
  </si>
  <si>
    <t xml:space="preserve">Przewidywane wyk.31.12.2007</t>
  </si>
  <si>
    <t xml:space="preserve">Plan na rok 2008</t>
  </si>
  <si>
    <t xml:space="preserve">% wskażnik</t>
  </si>
  <si>
    <t xml:space="preserve">ROLNICTWO</t>
  </si>
  <si>
    <t xml:space="preserve">I ŁOWIECTWO</t>
  </si>
  <si>
    <t xml:space="preserve">O1OO8</t>
  </si>
  <si>
    <t xml:space="preserve">Melioracje wodne</t>
  </si>
  <si>
    <t xml:space="preserve">233O</t>
  </si>
  <si>
    <t xml:space="preserve">Dotacje celowe przekazane do </t>
  </si>
  <si>
    <t xml:space="preserve">samorz.wojwództwa na zadania</t>
  </si>
  <si>
    <t xml:space="preserve">bież.realizowane na podstawie </t>
  </si>
  <si>
    <t xml:space="preserve">umów między j.s.t.</t>
  </si>
  <si>
    <t xml:space="preserve">O1O1O</t>
  </si>
  <si>
    <t xml:space="preserve">Infrastruktura wodociągowa</t>
  </si>
  <si>
    <t xml:space="preserve">i sanitacyjna wsi</t>
  </si>
  <si>
    <t xml:space="preserve">443O</t>
  </si>
  <si>
    <t xml:space="preserve">Różne opłaty i składki</t>
  </si>
  <si>
    <t xml:space="preserve">605O</t>
  </si>
  <si>
    <t xml:space="preserve">Wydatki inwestycyjne </t>
  </si>
  <si>
    <t xml:space="preserve">jednostek budżetowych</t>
  </si>
  <si>
    <t xml:space="preserve">O1O3O</t>
  </si>
  <si>
    <t xml:space="preserve">Izby rolnicze</t>
  </si>
  <si>
    <t xml:space="preserve">285O</t>
  </si>
  <si>
    <t xml:space="preserve">Wpłaty gmin na rzecz izb rolnicz.</t>
  </si>
  <si>
    <t xml:space="preserve">w wys.2% wpł. Z podatku rolnego</t>
  </si>
  <si>
    <t xml:space="preserve">O1O36</t>
  </si>
  <si>
    <t xml:space="preserve">Restrukturyzacja i modrn.sektora</t>
  </si>
  <si>
    <t xml:space="preserve">żywn.oraz rozwój obsz.wiejskich</t>
  </si>
  <si>
    <t xml:space="preserve">Zakup usług pozostałych</t>
  </si>
  <si>
    <t xml:space="preserve">421O</t>
  </si>
  <si>
    <t xml:space="preserve">Zakup materiaów i wyposażenia</t>
  </si>
  <si>
    <t xml:space="preserve">417O</t>
  </si>
  <si>
    <t xml:space="preserve">Wynagrodzenia bezosob.</t>
  </si>
  <si>
    <t xml:space="preserve">15O</t>
  </si>
  <si>
    <t xml:space="preserve">PRZETWÓRSTWO</t>
  </si>
  <si>
    <t xml:space="preserve">PRZEMYSŁOWE</t>
  </si>
  <si>
    <t xml:space="preserve">15O11</t>
  </si>
  <si>
    <t xml:space="preserve">Rozwój przedsiębiorczości</t>
  </si>
  <si>
    <t xml:space="preserve">4OO</t>
  </si>
  <si>
    <t xml:space="preserve">WYTWARZANIE</t>
  </si>
  <si>
    <t xml:space="preserve">I ZAOPATRYWANIE W ENERGIĘ</t>
  </si>
  <si>
    <t xml:space="preserve">ELEKTRYCZNĄ,GAZ I WODĘ</t>
  </si>
  <si>
    <t xml:space="preserve">4OOO2</t>
  </si>
  <si>
    <t xml:space="preserve">Dostraczanie wody</t>
  </si>
  <si>
    <t xml:space="preserve">265O</t>
  </si>
  <si>
    <t xml:space="preserve">Dotacja przedmiotowa z budżetu</t>
  </si>
  <si>
    <t xml:space="preserve">do zakładu budżetowego</t>
  </si>
  <si>
    <t xml:space="preserve">TRANSPORT I ŁĄCZNOŚĆ</t>
  </si>
  <si>
    <t xml:space="preserve">6OO16</t>
  </si>
  <si>
    <t xml:space="preserve">Drogi publiczne gminne</t>
  </si>
  <si>
    <t xml:space="preserve">3O2O</t>
  </si>
  <si>
    <t xml:space="preserve">Nagrody i wyd os.niezal.do wyn.</t>
  </si>
  <si>
    <t xml:space="preserve">4O1O</t>
  </si>
  <si>
    <t xml:space="preserve">Wynagro.osobowe pracowników</t>
  </si>
  <si>
    <t xml:space="preserve">4O4O</t>
  </si>
  <si>
    <t xml:space="preserve">Dodatkowe wynagr.roczne</t>
  </si>
  <si>
    <t xml:space="preserve">411O</t>
  </si>
  <si>
    <t xml:space="preserve">Składki na ubezpiecz społeczne</t>
  </si>
  <si>
    <t xml:space="preserve">412O</t>
  </si>
  <si>
    <t xml:space="preserve">Składki na Fundusz Pracy</t>
  </si>
  <si>
    <t xml:space="preserve">427O</t>
  </si>
  <si>
    <t xml:space="preserve">Zakup usług remontowych</t>
  </si>
  <si>
    <t xml:space="preserve">428O</t>
  </si>
  <si>
    <t xml:space="preserve">Zakup usług zdrowotnych</t>
  </si>
  <si>
    <t xml:space="preserve">43OO</t>
  </si>
  <si>
    <t xml:space="preserve">6OO17</t>
  </si>
  <si>
    <t xml:space="preserve">Drogi wewnętrzne</t>
  </si>
  <si>
    <t xml:space="preserve">63OO3</t>
  </si>
  <si>
    <t xml:space="preserve">Zadania w zakresie</t>
  </si>
  <si>
    <t xml:space="preserve">upowszechniainia turystyki</t>
  </si>
  <si>
    <t xml:space="preserve">GOSPODARKA</t>
  </si>
  <si>
    <t xml:space="preserve">MIESZKANIOWA</t>
  </si>
  <si>
    <t xml:space="preserve">Dotacja przedmiotowa z  </t>
  </si>
  <si>
    <t xml:space="preserve">budżetu dla zakładu budzetowego</t>
  </si>
  <si>
    <t xml:space="preserve">6O5O</t>
  </si>
  <si>
    <t xml:space="preserve">Wydatki inwest.jednostek budż.</t>
  </si>
  <si>
    <t xml:space="preserve">Gospod.grunt.i nieruchomościami</t>
  </si>
  <si>
    <t xml:space="preserve">Wydatki na zakupy inwestycyjne</t>
  </si>
  <si>
    <t xml:space="preserve">7OO95</t>
  </si>
  <si>
    <t xml:space="preserve">Wynagrodzenia bezosob</t>
  </si>
  <si>
    <t xml:space="preserve">426O</t>
  </si>
  <si>
    <t xml:space="preserve">Zalkup energii</t>
  </si>
  <si>
    <t xml:space="preserve">DZIAŁALNOŚĆ USŁUGOWA </t>
  </si>
  <si>
    <t xml:space="preserve">71OO4</t>
  </si>
  <si>
    <t xml:space="preserve">Plany zagosp.przestrzennego</t>
  </si>
  <si>
    <t xml:space="preserve">75O</t>
  </si>
  <si>
    <t xml:space="preserve">Dodatkowe wynagrodz.roczne</t>
  </si>
  <si>
    <t xml:space="preserve">Zakup energii</t>
  </si>
  <si>
    <t xml:space="preserve">444O</t>
  </si>
  <si>
    <t xml:space="preserve">Odpisy na ZFŚS</t>
  </si>
  <si>
    <t xml:space="preserve">75O22</t>
  </si>
  <si>
    <t xml:space="preserve">Rady gmin</t>
  </si>
  <si>
    <t xml:space="preserve">3O3O</t>
  </si>
  <si>
    <t xml:space="preserve">Świadczenia na rzecz os.fiz.</t>
  </si>
  <si>
    <t xml:space="preserve">441O</t>
  </si>
  <si>
    <t xml:space="preserve">Podróże służbowe</t>
  </si>
  <si>
    <t xml:space="preserve">75O23</t>
  </si>
  <si>
    <t xml:space="preserve">Urzędy gmin</t>
  </si>
  <si>
    <t xml:space="preserve">Nagrody i wydatki osobowe</t>
  </si>
  <si>
    <t xml:space="preserve">niezaliczane do wynagrodzeń</t>
  </si>
  <si>
    <t xml:space="preserve">414O</t>
  </si>
  <si>
    <t xml:space="preserve">Wpłaty na PFRON</t>
  </si>
  <si>
    <t xml:space="preserve">435O</t>
  </si>
  <si>
    <t xml:space="preserve">Zakup usł.dodtępu do s.internet </t>
  </si>
  <si>
    <t xml:space="preserve">436O</t>
  </si>
  <si>
    <t xml:space="preserve">Opłaty z tyt.zkupu usług telekom.</t>
  </si>
  <si>
    <t xml:space="preserve">telefonii komórkowej</t>
  </si>
  <si>
    <t xml:space="preserve">437O</t>
  </si>
  <si>
    <t xml:space="preserve">Opłaty z tyt.zakupu usług telekom.</t>
  </si>
  <si>
    <t xml:space="preserve">telefonii stacjonarnej</t>
  </si>
  <si>
    <t xml:space="preserve">Podróże służbowe krajowe</t>
  </si>
  <si>
    <t xml:space="preserve">442O</t>
  </si>
  <si>
    <t xml:space="preserve">Podróże służbowe zagraniczne</t>
  </si>
  <si>
    <t xml:space="preserve">461O</t>
  </si>
  <si>
    <t xml:space="preserve">Koszty postepowania sądowego</t>
  </si>
  <si>
    <t xml:space="preserve">i prokuratorskiego</t>
  </si>
  <si>
    <t xml:space="preserve">47OO</t>
  </si>
  <si>
    <t xml:space="preserve">Szkolenia pracowników </t>
  </si>
  <si>
    <t xml:space="preserve">niebędących członkami sł.cywilnej</t>
  </si>
  <si>
    <t xml:space="preserve">474O</t>
  </si>
  <si>
    <t xml:space="preserve">Zakup materiałów papierniczych </t>
  </si>
  <si>
    <t xml:space="preserve">do sprz.drukarskiego i urz.kserog.</t>
  </si>
  <si>
    <t xml:space="preserve">475O</t>
  </si>
  <si>
    <t xml:space="preserve">Zakup akcesoriów komputerow.</t>
  </si>
  <si>
    <t xml:space="preserve">w tym programów i licencji</t>
  </si>
  <si>
    <t xml:space="preserve">75O95</t>
  </si>
  <si>
    <t xml:space="preserve">29OO</t>
  </si>
  <si>
    <t xml:space="preserve">Wpłaty gmin i powiatów</t>
  </si>
  <si>
    <t xml:space="preserve">na rzecz  innych jst oraz </t>
  </si>
  <si>
    <t xml:space="preserve">Zakup materiałów i wypos.</t>
  </si>
  <si>
    <t xml:space="preserve">PAŃSTWOWEJ,</t>
  </si>
  <si>
    <t xml:space="preserve">KONTROLI I OCHRONY</t>
  </si>
  <si>
    <t xml:space="preserve">PRAWA ORAZ SĄDOWNICTWA</t>
  </si>
  <si>
    <t xml:space="preserve">Urzędy naczelnych organów</t>
  </si>
  <si>
    <t xml:space="preserve">i ochrony prawa</t>
  </si>
  <si>
    <t xml:space="preserve">Wybory do rad gmin, rad</t>
  </si>
  <si>
    <t xml:space="preserve">powiatów i sejmików</t>
  </si>
  <si>
    <t xml:space="preserve">województw,wybory wójtów,</t>
  </si>
  <si>
    <t xml:space="preserve">miast oraz referenda gminne</t>
  </si>
  <si>
    <t xml:space="preserve">powiatowe i wojewódzkie</t>
  </si>
  <si>
    <t xml:space="preserve">Różne wydatki na rzecz</t>
  </si>
  <si>
    <t xml:space="preserve">Składki na ubezpiecz społ.</t>
  </si>
  <si>
    <t xml:space="preserve">Ochotnicze Straże pożarne</t>
  </si>
  <si>
    <t xml:space="preserve">DOCHODY OD OSÓB </t>
  </si>
  <si>
    <t xml:space="preserve">PRAWNYCH, OD OSÓB FIZ.</t>
  </si>
  <si>
    <t xml:space="preserve">I OD INNYCH JEDNOSTEK</t>
  </si>
  <si>
    <t xml:space="preserve">OSOBOWOŚCI PRAWNEJ</t>
  </si>
  <si>
    <t xml:space="preserve">ORAZ WYDATKI ZWIĄZANE </t>
  </si>
  <si>
    <t xml:space="preserve">Pobór podatków, opłat i</t>
  </si>
  <si>
    <t xml:space="preserve">niepodatkowych należności budż.</t>
  </si>
  <si>
    <t xml:space="preserve">41OO</t>
  </si>
  <si>
    <t xml:space="preserve">Wynagrodzenia agencyjno-prow.</t>
  </si>
  <si>
    <t xml:space="preserve">OBSŁUGA DŁUGU</t>
  </si>
  <si>
    <t xml:space="preserve">PUBLICZNEGO</t>
  </si>
  <si>
    <t xml:space="preserve">757O2</t>
  </si>
  <si>
    <t xml:space="preserve">Obsługa papierów wartościowych,</t>
  </si>
  <si>
    <t xml:space="preserve">kresytów i pożyczek j.s.t.</t>
  </si>
  <si>
    <t xml:space="preserve">8O7O</t>
  </si>
  <si>
    <t xml:space="preserve">Odsetki i dyskonto od skarbowych</t>
  </si>
  <si>
    <t xml:space="preserve">papierów wartościowych,kredytów</t>
  </si>
  <si>
    <t xml:space="preserve">i pożyczek oraz innych instrumen-</t>
  </si>
  <si>
    <t xml:space="preserve">tów finansowych, związanych z </t>
  </si>
  <si>
    <t xml:space="preserve">obsługą długu krajowego</t>
  </si>
  <si>
    <t xml:space="preserve">757O4</t>
  </si>
  <si>
    <t xml:space="preserve">Rozliczenia z tytułu poręczeń</t>
  </si>
  <si>
    <t xml:space="preserve">i gwarancji udielonych przez </t>
  </si>
  <si>
    <t xml:space="preserve">Skarb Państwa lub jst</t>
  </si>
  <si>
    <t xml:space="preserve">8O2O</t>
  </si>
  <si>
    <t xml:space="preserve">Wpłaty z tytułu gwarancji i </t>
  </si>
  <si>
    <t xml:space="preserve">poręczeń</t>
  </si>
  <si>
    <t xml:space="preserve">Rezerwy ogólne i celowe</t>
  </si>
  <si>
    <t xml:space="preserve">481O</t>
  </si>
  <si>
    <t xml:space="preserve">Rezerwy</t>
  </si>
  <si>
    <t xml:space="preserve">Szkoły podstawowe</t>
  </si>
  <si>
    <t xml:space="preserve">niezliczone do wynagrodzeń</t>
  </si>
  <si>
    <t xml:space="preserve">324O</t>
  </si>
  <si>
    <t xml:space="preserve">Stypendia dla uczniów</t>
  </si>
  <si>
    <t xml:space="preserve">Dodatkowe wynagrodzenie roczne</t>
  </si>
  <si>
    <t xml:space="preserve">423O</t>
  </si>
  <si>
    <t xml:space="preserve">424O</t>
  </si>
  <si>
    <t xml:space="preserve">Zakup pom.nauk.dydakt i książek</t>
  </si>
  <si>
    <t xml:space="preserve">Zakup usł.dostępu do sieci Internet </t>
  </si>
  <si>
    <t xml:space="preserve">Opłaty z tyt. zkupu usług telekom.</t>
  </si>
  <si>
    <t xml:space="preserve">Podróżę służbowe</t>
  </si>
  <si>
    <t xml:space="preserve">Wyd.na zakupy inwest.jedn.budż.</t>
  </si>
  <si>
    <t xml:space="preserve">8O1O3</t>
  </si>
  <si>
    <t xml:space="preserve">Oddziały przedszkolne</t>
  </si>
  <si>
    <t xml:space="preserve">w szkołach podstawowych</t>
  </si>
  <si>
    <t xml:space="preserve">Nagrody i wyd.os.niezal.do wyn.</t>
  </si>
  <si>
    <t xml:space="preserve">Wynagrodenia osobowe pracow.</t>
  </si>
  <si>
    <t xml:space="preserve">8O1O4</t>
  </si>
  <si>
    <t xml:space="preserve">Przedszkola</t>
  </si>
  <si>
    <t xml:space="preserve">Wynagrodzenia bezosobowe</t>
  </si>
  <si>
    <t xml:space="preserve">Opł.z tyt.zkupu usł.telek.tel.stacj.</t>
  </si>
  <si>
    <t xml:space="preserve">Szkol.prac.nieb.członkami sł.cyw.</t>
  </si>
  <si>
    <t xml:space="preserve">Zakup maleriłów papierniczych do</t>
  </si>
  <si>
    <t xml:space="preserve">sprzetu drukarskiego i urz.kserogr.</t>
  </si>
  <si>
    <t xml:space="preserve"> jednostek budżetowych</t>
  </si>
  <si>
    <t xml:space="preserve">Dowożenie uczniów do szkół </t>
  </si>
  <si>
    <t xml:space="preserve">Dokształcanie </t>
  </si>
  <si>
    <t xml:space="preserve">i doskonalenie nauczycieli</t>
  </si>
  <si>
    <t xml:space="preserve">Dotacje celowe przekazane</t>
  </si>
  <si>
    <t xml:space="preserve">dla powiatu na zadania bież.</t>
  </si>
  <si>
    <t xml:space="preserve">realizowane na podstawie</t>
  </si>
  <si>
    <t xml:space="preserve">porozumień (umów) m.jst</t>
  </si>
  <si>
    <t xml:space="preserve">jednostekostek budżetowych</t>
  </si>
  <si>
    <t xml:space="preserve">Zwalczanie narkomanii</t>
  </si>
  <si>
    <t xml:space="preserve">Przeciwdziałanie alkoholizmowi</t>
  </si>
  <si>
    <t xml:space="preserve">Dotacja celowa z budżetu na </t>
  </si>
  <si>
    <t xml:space="preserve">finans.lub dofin. zd.zl.do realiz.</t>
  </si>
  <si>
    <t xml:space="preserve">poz.jednostk.nezal.do sekt.f.publ.</t>
  </si>
  <si>
    <t xml:space="preserve">Zakup środków żywności</t>
  </si>
  <si>
    <t xml:space="preserve">Zakup pomocy nauk.dydakt.i ks.</t>
  </si>
  <si>
    <t xml:space="preserve">Dotacja celowa z budżetu </t>
  </si>
  <si>
    <t xml:space="preserve">na finansowanie lub dofin.</t>
  </si>
  <si>
    <t xml:space="preserve">zadań zleconych do realiza.</t>
  </si>
  <si>
    <t xml:space="preserve">stowarzyszeniom</t>
  </si>
  <si>
    <t xml:space="preserve">Zakup usług przez jednostki</t>
  </si>
  <si>
    <t xml:space="preserve">samorządu terytorialnego</t>
  </si>
  <si>
    <t xml:space="preserve">od jednostek sam.terytorial.</t>
  </si>
  <si>
    <t xml:space="preserve">Świadczenia rodzinne, </t>
  </si>
  <si>
    <t xml:space="preserve">emerytalne i rentowe </t>
  </si>
  <si>
    <t xml:space="preserve">z zubezpiecz.społecznego</t>
  </si>
  <si>
    <t xml:space="preserve">Świadczenia społeczne </t>
  </si>
  <si>
    <t xml:space="preserve">Składki na ubezpieczenie</t>
  </si>
  <si>
    <t xml:space="preserve">zdrowotne opłacane za osoby </t>
  </si>
  <si>
    <t xml:space="preserve">pobierające niektóre </t>
  </si>
  <si>
    <t xml:space="preserve">świadcenia z pomocy społ.</t>
  </si>
  <si>
    <t xml:space="preserve">oraz niektóre świacz.rodzinne</t>
  </si>
  <si>
    <t xml:space="preserve">zdrowotne</t>
  </si>
  <si>
    <t xml:space="preserve">Zasiłki i pomoc w naturze </t>
  </si>
  <si>
    <t xml:space="preserve">oraz składki na ubezpieczenia</t>
  </si>
  <si>
    <t xml:space="preserve">Dodatki mieszkaniowe</t>
  </si>
  <si>
    <t xml:space="preserve">Ośrodki pomocy społecznej</t>
  </si>
  <si>
    <t xml:space="preserve">Zakup usł.dostępu do s.internet </t>
  </si>
  <si>
    <t xml:space="preserve">specjalistyczne usł.opiekuńcze</t>
  </si>
  <si>
    <t xml:space="preserve">Usuwanie skutków klęsk żywioło. </t>
  </si>
  <si>
    <t xml:space="preserve"> Zakup materiałów i wypos.</t>
  </si>
  <si>
    <t xml:space="preserve">Świetlice szkolne</t>
  </si>
  <si>
    <t xml:space="preserve">Zakup pom.nauk.dydakt.i książek</t>
  </si>
  <si>
    <t xml:space="preserve">Zakup akces.komput w tym pr.i lic.</t>
  </si>
  <si>
    <t xml:space="preserve">Kolonie i obozy oraz inne</t>
  </si>
  <si>
    <t xml:space="preserve">formy wypoczynku dzieci</t>
  </si>
  <si>
    <t xml:space="preserve">i młodzieży szkolnej, a  także</t>
  </si>
  <si>
    <t xml:space="preserve">szkolenia młodzieży</t>
  </si>
  <si>
    <t xml:space="preserve">Zakup materiałów i wyposażenia</t>
  </si>
  <si>
    <t xml:space="preserve">422O</t>
  </si>
  <si>
    <t xml:space="preserve">Pomoc materialna dla uczniów </t>
  </si>
  <si>
    <t xml:space="preserve">GOSPODARKA </t>
  </si>
  <si>
    <t xml:space="preserve">KOMUNALNA</t>
  </si>
  <si>
    <t xml:space="preserve">I OCHRONA</t>
  </si>
  <si>
    <t xml:space="preserve">ŚRODOWISKA</t>
  </si>
  <si>
    <t xml:space="preserve">Gospodarka ściekowa </t>
  </si>
  <si>
    <t xml:space="preserve">i ochrona wód</t>
  </si>
  <si>
    <t xml:space="preserve">Dotacja pzredmiotowa</t>
  </si>
  <si>
    <t xml:space="preserve">z budżetu dla zakładu</t>
  </si>
  <si>
    <t xml:space="preserve">budżetowego</t>
  </si>
  <si>
    <t xml:space="preserve">6O8O</t>
  </si>
  <si>
    <t xml:space="preserve">Wydatki na zakupy inwestycyjne </t>
  </si>
  <si>
    <t xml:space="preserve">zakładów budżetowych</t>
  </si>
  <si>
    <t xml:space="preserve">Wydatki na zakup i objęcie </t>
  </si>
  <si>
    <t xml:space="preserve">akcji, wniesienie wkładu </t>
  </si>
  <si>
    <t xml:space="preserve">do spółek</t>
  </si>
  <si>
    <t xml:space="preserve">Oczyszczanie miast i wsi</t>
  </si>
  <si>
    <t xml:space="preserve">Utrzymanie zieleni </t>
  </si>
  <si>
    <t xml:space="preserve">w miastach i gminach</t>
  </si>
  <si>
    <t xml:space="preserve">Oświetlenie ulic, placów</t>
  </si>
  <si>
    <t xml:space="preserve">i dróg</t>
  </si>
  <si>
    <t xml:space="preserve">Wydatki inwest.jedn.budż.</t>
  </si>
  <si>
    <t xml:space="preserve">KULTURA I OCHRONA</t>
  </si>
  <si>
    <t xml:space="preserve">DZIEDZICTWA</t>
  </si>
  <si>
    <t xml:space="preserve">NARODOWEGO</t>
  </si>
  <si>
    <t xml:space="preserve">Dotacja podmiotowa z</t>
  </si>
  <si>
    <t xml:space="preserve">z budżetu dla samorządow.</t>
  </si>
  <si>
    <t xml:space="preserve">instytucji kultury</t>
  </si>
  <si>
    <t xml:space="preserve">Kultura i ochrona dziedzictwa </t>
  </si>
  <si>
    <t xml:space="preserve">narodowego</t>
  </si>
  <si>
    <t xml:space="preserve">KULTURA FIZYCZNA</t>
  </si>
  <si>
    <t xml:space="preserve">I SPORT</t>
  </si>
  <si>
    <t xml:space="preserve">Zadania w zakresie </t>
  </si>
  <si>
    <t xml:space="preserve">kultury fizycznej i sportu</t>
  </si>
  <si>
    <t xml:space="preserve">OGÓŁEM WYDATKI</t>
  </si>
  <si>
    <t xml:space="preserve">Załącznik nr 3 do uchwały Rady Miejskiej</t>
  </si>
  <si>
    <t xml:space="preserve">Gminy Lubomierz nr…………… z dnia      </t>
  </si>
  <si>
    <t xml:space="preserve">WYDATKI  BUDŻETU GMINY NA 2008  rok</t>
  </si>
  <si>
    <t xml:space="preserve">w układzie działów i rozdziałów klasyfikacji budżetopwej</t>
  </si>
  <si>
    <t xml:space="preserve">Rozdz.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</t>
  </si>
  <si>
    <t xml:space="preserve">i łowiectwo</t>
  </si>
  <si>
    <t xml:space="preserve">01006</t>
  </si>
  <si>
    <t xml:space="preserve">Zarządy melioracji</t>
  </si>
  <si>
    <t xml:space="preserve">i urządzeń wodnych</t>
  </si>
  <si>
    <t xml:space="preserve">01010</t>
  </si>
  <si>
    <t xml:space="preserve">Infrastruktura wodoc.</t>
  </si>
  <si>
    <t xml:space="preserve">i sanitacja wsi</t>
  </si>
  <si>
    <t xml:space="preserve">01030</t>
  </si>
  <si>
    <t xml:space="preserve">01095</t>
  </si>
  <si>
    <t xml:space="preserve">Pozostała działalność </t>
  </si>
  <si>
    <t xml:space="preserve">i modernizacja  sekt.</t>
  </si>
  <si>
    <t xml:space="preserve">żywnościowego oraz </t>
  </si>
  <si>
    <t xml:space="preserve">rozwój obszarów wiej</t>
  </si>
  <si>
    <t xml:space="preserve">020</t>
  </si>
  <si>
    <t xml:space="preserve">Leśnictwo</t>
  </si>
  <si>
    <t xml:space="preserve">02095</t>
  </si>
  <si>
    <t xml:space="preserve">Pozostała </t>
  </si>
  <si>
    <t xml:space="preserve">działalność</t>
  </si>
  <si>
    <t xml:space="preserve">Przetwórstwo</t>
  </si>
  <si>
    <t xml:space="preserve">przemysłowe</t>
  </si>
  <si>
    <t xml:space="preserve">15011</t>
  </si>
  <si>
    <t xml:space="preserve">Rozwój          </t>
  </si>
  <si>
    <t xml:space="preserve">przedsiębiorczości</t>
  </si>
  <si>
    <t xml:space="preserve">400</t>
  </si>
  <si>
    <t xml:space="preserve">Wytwarzanie</t>
  </si>
  <si>
    <t xml:space="preserve">i zaopatrywanie</t>
  </si>
  <si>
    <t xml:space="preserve">w energię elekt. </t>
  </si>
  <si>
    <t xml:space="preserve">gaz i wodę</t>
  </si>
  <si>
    <t xml:space="preserve">40002</t>
  </si>
  <si>
    <t xml:space="preserve">Dostarczanie wody</t>
  </si>
  <si>
    <t xml:space="preserve">600</t>
  </si>
  <si>
    <t xml:space="preserve">Transport</t>
  </si>
  <si>
    <t xml:space="preserve">i łączność</t>
  </si>
  <si>
    <t xml:space="preserve">60016</t>
  </si>
  <si>
    <t xml:space="preserve">Drogi publiczne</t>
  </si>
  <si>
    <t xml:space="preserve">gminne</t>
  </si>
  <si>
    <t xml:space="preserve">60017</t>
  </si>
  <si>
    <t xml:space="preserve">Turystyka</t>
  </si>
  <si>
    <t xml:space="preserve">63003</t>
  </si>
  <si>
    <t xml:space="preserve">upowszechniania</t>
  </si>
  <si>
    <t xml:space="preserve">turystyki</t>
  </si>
  <si>
    <t xml:space="preserve">Gospodarka</t>
  </si>
  <si>
    <t xml:space="preserve">mieszkaniowa</t>
  </si>
  <si>
    <t xml:space="preserve">70004</t>
  </si>
  <si>
    <t xml:space="preserve">Różne jednostki </t>
  </si>
  <si>
    <t xml:space="preserve">obsługi gospodarki</t>
  </si>
  <si>
    <t xml:space="preserve">mieszkaniowej</t>
  </si>
  <si>
    <t xml:space="preserve">70005</t>
  </si>
  <si>
    <t xml:space="preserve">Gospodarka </t>
  </si>
  <si>
    <t xml:space="preserve">gruntami i nieruchom</t>
  </si>
  <si>
    <t xml:space="preserve">70095</t>
  </si>
  <si>
    <t xml:space="preserve">Pozostała działaln.</t>
  </si>
  <si>
    <t xml:space="preserve">710</t>
  </si>
  <si>
    <t xml:space="preserve">Działalność</t>
  </si>
  <si>
    <t xml:space="preserve">usługowa</t>
  </si>
  <si>
    <t xml:space="preserve">71004</t>
  </si>
  <si>
    <t xml:space="preserve">Plany zagospod.</t>
  </si>
  <si>
    <t xml:space="preserve">przestrzennego</t>
  </si>
  <si>
    <t xml:space="preserve">71036</t>
  </si>
  <si>
    <t xml:space="preserve">Strona 19</t>
  </si>
  <si>
    <t xml:space="preserve">Pochodne od 
wynagrodzeń</t>
  </si>
  <si>
    <t xml:space="preserve">Administracja</t>
  </si>
  <si>
    <t xml:space="preserve">publiczna</t>
  </si>
  <si>
    <t xml:space="preserve">75011</t>
  </si>
  <si>
    <t xml:space="preserve">75022</t>
  </si>
  <si>
    <t xml:space="preserve">75023</t>
  </si>
  <si>
    <t xml:space="preserve">75095</t>
  </si>
  <si>
    <t xml:space="preserve">Pozostała dzałaln.</t>
  </si>
  <si>
    <t xml:space="preserve">Urzędy</t>
  </si>
  <si>
    <t xml:space="preserve">naczelnych</t>
  </si>
  <si>
    <t xml:space="preserve">organów władz</t>
  </si>
  <si>
    <t xml:space="preserve">państwowej</t>
  </si>
  <si>
    <t xml:space="preserve">kontroli i ochr.</t>
  </si>
  <si>
    <t xml:space="preserve">prawa oraz </t>
  </si>
  <si>
    <t xml:space="preserve">sądownictwa</t>
  </si>
  <si>
    <t xml:space="preserve">75109</t>
  </si>
  <si>
    <t xml:space="preserve">Urzędy naczelnych</t>
  </si>
  <si>
    <t xml:space="preserve">organów władzy</t>
  </si>
  <si>
    <t xml:space="preserve">państwowej kontroli</t>
  </si>
  <si>
    <t xml:space="preserve">Obrona </t>
  </si>
  <si>
    <t xml:space="preserve">narodowa</t>
  </si>
  <si>
    <t xml:space="preserve">Pozostałe wydatki</t>
  </si>
  <si>
    <t xml:space="preserve">obronne</t>
  </si>
  <si>
    <t xml:space="preserve">Bezpieczeństw</t>
  </si>
  <si>
    <t xml:space="preserve">publiczne</t>
  </si>
  <si>
    <t xml:space="preserve">i ochrona </t>
  </si>
  <si>
    <t xml:space="preserve">przeciwpożar.</t>
  </si>
  <si>
    <t xml:space="preserve">Ochotnicze straże</t>
  </si>
  <si>
    <t xml:space="preserve">pożarne</t>
  </si>
  <si>
    <t xml:space="preserve">Dochody od</t>
  </si>
  <si>
    <t xml:space="preserve">od osób fizyczn</t>
  </si>
  <si>
    <t xml:space="preserve">i od innych </t>
  </si>
  <si>
    <t xml:space="preserve">jednostek</t>
  </si>
  <si>
    <t xml:space="preserve">nieposiadajac.</t>
  </si>
  <si>
    <t xml:space="preserve">osobowości</t>
  </si>
  <si>
    <t xml:space="preserve">prawnej oraz</t>
  </si>
  <si>
    <t xml:space="preserve">wydatki związ.</t>
  </si>
  <si>
    <t xml:space="preserve">z ich poborem</t>
  </si>
  <si>
    <t xml:space="preserve">Pobór podatków</t>
  </si>
  <si>
    <t xml:space="preserve">i opłat</t>
  </si>
  <si>
    <t xml:space="preserve">Obsługa</t>
  </si>
  <si>
    <t xml:space="preserve">długu</t>
  </si>
  <si>
    <t xml:space="preserve">publicznego</t>
  </si>
  <si>
    <t xml:space="preserve">Obsługa papierów </t>
  </si>
  <si>
    <t xml:space="preserve">wartościowych</t>
  </si>
  <si>
    <t xml:space="preserve">Rozliczenia z tyt.</t>
  </si>
  <si>
    <t xml:space="preserve">Strona 20</t>
  </si>
  <si>
    <t xml:space="preserve">Różne</t>
  </si>
  <si>
    <t xml:space="preserve">rozliczenia</t>
  </si>
  <si>
    <t xml:space="preserve">Rezerwy ogólne</t>
  </si>
  <si>
    <t xml:space="preserve">i celowe</t>
  </si>
  <si>
    <t xml:space="preserve">Oświata </t>
  </si>
  <si>
    <t xml:space="preserve">i wychowanie</t>
  </si>
  <si>
    <t xml:space="preserve">80101</t>
  </si>
  <si>
    <t xml:space="preserve">Szkoły podstawow.</t>
  </si>
  <si>
    <t xml:space="preserve">80103</t>
  </si>
  <si>
    <t xml:space="preserve">Oddziały przedszk.</t>
  </si>
  <si>
    <t xml:space="preserve">80104</t>
  </si>
  <si>
    <t xml:space="preserve">80110</t>
  </si>
  <si>
    <t xml:space="preserve">80113</t>
  </si>
  <si>
    <t xml:space="preserve">Dowożanie uczniów </t>
  </si>
  <si>
    <t xml:space="preserve">do szkół</t>
  </si>
  <si>
    <t xml:space="preserve">80146</t>
  </si>
  <si>
    <t xml:space="preserve">Dokształcanie</t>
  </si>
  <si>
    <t xml:space="preserve">i doskonalenie</t>
  </si>
  <si>
    <t xml:space="preserve">nauczycieli</t>
  </si>
  <si>
    <t xml:space="preserve">80195</t>
  </si>
  <si>
    <t xml:space="preserve">Ochrona</t>
  </si>
  <si>
    <t xml:space="preserve">zdrowia</t>
  </si>
  <si>
    <t xml:space="preserve">85121</t>
  </si>
  <si>
    <t xml:space="preserve">Lecznictwo ambulator.</t>
  </si>
  <si>
    <t xml:space="preserve">Przeciwdziałanie</t>
  </si>
  <si>
    <t xml:space="preserve">alkoholizmowi</t>
  </si>
  <si>
    <t xml:space="preserve">Pomoc</t>
  </si>
  <si>
    <t xml:space="preserve">społeczna</t>
  </si>
  <si>
    <t xml:space="preserve">Domy pomocy</t>
  </si>
  <si>
    <t xml:space="preserve">społecznej</t>
  </si>
  <si>
    <t xml:space="preserve">Świadczenia </t>
  </si>
  <si>
    <t xml:space="preserve">rodzinne oraz skł. na</t>
  </si>
  <si>
    <t xml:space="preserve">ubezp.emeryt.rent.</t>
  </si>
  <si>
    <t xml:space="preserve">z ubezp.społecznych</t>
  </si>
  <si>
    <t xml:space="preserve">Skł.na ubezp.zdrow.</t>
  </si>
  <si>
    <t xml:space="preserve">opłac.za osoby </t>
  </si>
  <si>
    <t xml:space="preserve">pobierające niekltóre</t>
  </si>
  <si>
    <t xml:space="preserve">świadczenia z pom.</t>
  </si>
  <si>
    <t xml:space="preserve">społecznej oraz nie-</t>
  </si>
  <si>
    <t xml:space="preserve">które świadcz.rodz.</t>
  </si>
  <si>
    <t xml:space="preserve">Zasiłki i pomoc w </t>
  </si>
  <si>
    <t xml:space="preserve">naturze oraz skł.na </t>
  </si>
  <si>
    <t xml:space="preserve">Dodatki mieszkaniow</t>
  </si>
  <si>
    <t xml:space="preserve">Ośrodki pomocy</t>
  </si>
  <si>
    <t xml:space="preserve">Usługi opiekuńcze</t>
  </si>
  <si>
    <t xml:space="preserve">Edukacyjna</t>
  </si>
  <si>
    <t xml:space="preserve">opieka</t>
  </si>
  <si>
    <t xml:space="preserve">wychowawcza</t>
  </si>
  <si>
    <t xml:space="preserve">85401</t>
  </si>
  <si>
    <t xml:space="preserve">Kolonie,obozy oraz</t>
  </si>
  <si>
    <t xml:space="preserve">inne formy wypocz.</t>
  </si>
  <si>
    <t xml:space="preserve">dzieci i młodzieży</t>
  </si>
  <si>
    <t xml:space="preserve">Szkolne schroniska</t>
  </si>
  <si>
    <t xml:space="preserve">młodzieżowe</t>
  </si>
  <si>
    <t xml:space="preserve">Strona 21</t>
  </si>
  <si>
    <r>
      <rPr>
        <b val="true"/>
        <sz val="10"/>
        <rFont val="Arial"/>
        <family val="2"/>
        <charset val="238"/>
      </rPr>
      <t xml:space="preserve">Pochodne od 
</t>
    </r>
    <r>
      <rPr>
        <b val="true"/>
        <sz val="9"/>
        <rFont val="Arial"/>
        <family val="2"/>
        <charset val="238"/>
      </rPr>
      <t xml:space="preserve">wynagrodzeń</t>
    </r>
  </si>
  <si>
    <t xml:space="preserve">komunalna</t>
  </si>
  <si>
    <t xml:space="preserve">i ochrona</t>
  </si>
  <si>
    <t xml:space="preserve">środowiska</t>
  </si>
  <si>
    <t xml:space="preserve">90001</t>
  </si>
  <si>
    <t xml:space="preserve">ściekowa i ochrona</t>
  </si>
  <si>
    <t xml:space="preserve">wód</t>
  </si>
  <si>
    <t xml:space="preserve">90002</t>
  </si>
  <si>
    <t xml:space="preserve">90003</t>
  </si>
  <si>
    <t xml:space="preserve">Oczyszczanie </t>
  </si>
  <si>
    <t xml:space="preserve">miast i wsi</t>
  </si>
  <si>
    <t xml:space="preserve">90004</t>
  </si>
  <si>
    <t xml:space="preserve">Utrzymanie zieleni</t>
  </si>
  <si>
    <t xml:space="preserve">w miastach i gmin</t>
  </si>
  <si>
    <t xml:space="preserve">90015</t>
  </si>
  <si>
    <t xml:space="preserve">Oświetlenie ulic</t>
  </si>
  <si>
    <t xml:space="preserve">placów i dróg</t>
  </si>
  <si>
    <t xml:space="preserve">90095</t>
  </si>
  <si>
    <t xml:space="preserve">Pozostała działaln</t>
  </si>
  <si>
    <t xml:space="preserve">Kultura</t>
  </si>
  <si>
    <t xml:space="preserve">dziedzictwa</t>
  </si>
  <si>
    <t xml:space="preserve">Domy i osrodki</t>
  </si>
  <si>
    <t xml:space="preserve">kultury, świetlice</t>
  </si>
  <si>
    <t xml:space="preserve">i kluby </t>
  </si>
  <si>
    <t xml:space="preserve">92120</t>
  </si>
  <si>
    <t xml:space="preserve">i kluby</t>
  </si>
  <si>
    <t xml:space="preserve">fizyczna</t>
  </si>
  <si>
    <t xml:space="preserve">i sport</t>
  </si>
  <si>
    <t xml:space="preserve">kultury fizycznej</t>
  </si>
  <si>
    <t xml:space="preserve">i sportu</t>
  </si>
  <si>
    <t xml:space="preserve">Strona 22</t>
  </si>
  <si>
    <t xml:space="preserve">   </t>
  </si>
  <si>
    <t xml:space="preserve">Załącznik nr 4 do uchwały Rady Miejskiej</t>
  </si>
  <si>
    <t xml:space="preserve">Gminy  Lubomierz nr………….. z dnia ………….     </t>
  </si>
  <si>
    <t xml:space="preserve">BUDŻET GMINY I MIASTA LUBOMIERZ NA 2008 rok</t>
  </si>
  <si>
    <t xml:space="preserve">Dochody</t>
  </si>
  <si>
    <t xml:space="preserve">Wydatki</t>
  </si>
  <si>
    <t xml:space="preserve">Dział </t>
  </si>
  <si>
    <t xml:space="preserve">Ogółem</t>
  </si>
  <si>
    <t xml:space="preserve">bieżące</t>
  </si>
  <si>
    <t xml:space="preserve">majątkowe</t>
  </si>
  <si>
    <t xml:space="preserve">ROLNICTWO </t>
  </si>
  <si>
    <t xml:space="preserve">Zarządy melir.i urządzeń wodny</t>
  </si>
  <si>
    <t xml:space="preserve">Infrastruktura wod.i samit.wsi</t>
  </si>
  <si>
    <t xml:space="preserve">01036</t>
  </si>
  <si>
    <t xml:space="preserve">Restr.i modern.sektora żywność.</t>
  </si>
  <si>
    <t xml:space="preserve">oraz rozwój obszrów wiejskich</t>
  </si>
  <si>
    <t xml:space="preserve">I ZAOPATRYWANIE</t>
  </si>
  <si>
    <t xml:space="preserve">W ENERGIĘ ELEKTRYCZ</t>
  </si>
  <si>
    <t xml:space="preserve">GAZ I WODĘ</t>
  </si>
  <si>
    <t xml:space="preserve">upowszechniania turystyki</t>
  </si>
  <si>
    <t xml:space="preserve">Gospodarka gruntami </t>
  </si>
  <si>
    <t xml:space="preserve">ADMINISTRACJA </t>
  </si>
  <si>
    <t xml:space="preserve">PAŃSTWOWEJ, </t>
  </si>
  <si>
    <t xml:space="preserve">PRAWA ORAZ SĄDOWN</t>
  </si>
  <si>
    <t xml:space="preserve">BEZPIECZEŃSTWO </t>
  </si>
  <si>
    <t xml:space="preserve">Ochotnicze straże pożarne</t>
  </si>
  <si>
    <t xml:space="preserve">Strona 23</t>
  </si>
  <si>
    <t xml:space="preserve">FIZYCZNYCH I OD INNYCH</t>
  </si>
  <si>
    <t xml:space="preserve">JEDNOSTEK NIEPOSIAD</t>
  </si>
  <si>
    <t xml:space="preserve">ORAZ WYDATKI </t>
  </si>
  <si>
    <t xml:space="preserve">ZWIĄZANE Z ICH </t>
  </si>
  <si>
    <t xml:space="preserve">POBOREM</t>
  </si>
  <si>
    <t xml:space="preserve">Wpływy z podatku rolnego,</t>
  </si>
  <si>
    <t xml:space="preserve">od czynności cywilnoprawn.</t>
  </si>
  <si>
    <t xml:space="preserve">od spadków i darowizn,</t>
  </si>
  <si>
    <t xml:space="preserve">podatku od czynności</t>
  </si>
  <si>
    <t xml:space="preserve">cywilnoprawnych oraz</t>
  </si>
  <si>
    <t xml:space="preserve">od osób fizycznych</t>
  </si>
  <si>
    <t xml:space="preserve">Wpływy z innych opłat stan.</t>
  </si>
  <si>
    <t xml:space="preserve">dochody j.s.t. na podstawie</t>
  </si>
  <si>
    <t xml:space="preserve">ustaw</t>
  </si>
  <si>
    <t xml:space="preserve">Pobór podatków, opłat i nie</t>
  </si>
  <si>
    <t xml:space="preserve"> podatk.należn.budżetowych</t>
  </si>
  <si>
    <t xml:space="preserve">Obsługa papierów wart.</t>
  </si>
  <si>
    <t xml:space="preserve">kredytów i pożyczek j.s.t.</t>
  </si>
  <si>
    <t xml:space="preserve">Rozliczenia z tytułu poręcz.</t>
  </si>
  <si>
    <t xml:space="preserve">i gwarancji udzielonych</t>
  </si>
  <si>
    <t xml:space="preserve">przez SP lub j.s.t.</t>
  </si>
  <si>
    <t xml:space="preserve">ogólnej dla j.s.t.</t>
  </si>
  <si>
    <t xml:space="preserve">758O7</t>
  </si>
  <si>
    <t xml:space="preserve">Część wyrównawcza subw.</t>
  </si>
  <si>
    <t xml:space="preserve">ogólnej dla gmin</t>
  </si>
  <si>
    <t xml:space="preserve">OŚWIATA I WYCHOWANIE</t>
  </si>
  <si>
    <t xml:space="preserve">Oddz.przedszk.przy szk.podst.</t>
  </si>
  <si>
    <t xml:space="preserve">Dowożenie uczniów</t>
  </si>
  <si>
    <t xml:space="preserve">Dokszt.i dosk.nauczycieli</t>
  </si>
  <si>
    <t xml:space="preserve">Przeciwdział.alkoholizmowi</t>
  </si>
  <si>
    <t xml:space="preserve">Strona 24</t>
  </si>
  <si>
    <t xml:space="preserve">Świadczenia rodzinne oraz</t>
  </si>
  <si>
    <t xml:space="preserve">ubezpieczenia społecznego</t>
  </si>
  <si>
    <t xml:space="preserve">Składki na ubezpieczenia</t>
  </si>
  <si>
    <t xml:space="preserve">zdrowotne oplacane za </t>
  </si>
  <si>
    <t xml:space="preserve">osoby pobierajace niektóre</t>
  </si>
  <si>
    <t xml:space="preserve">świadczenia z pomocy społ</t>
  </si>
  <si>
    <t xml:space="preserve">oraz niektóre świadczenia</t>
  </si>
  <si>
    <t xml:space="preserve">rodzinne</t>
  </si>
  <si>
    <t xml:space="preserve">Zasiłki i pomoc w naturze</t>
  </si>
  <si>
    <t xml:space="preserve">oraz składki na ubezpiecz.</t>
  </si>
  <si>
    <t xml:space="preserve">społeczne</t>
  </si>
  <si>
    <t xml:space="preserve">Ośrodki pomocy społeczn.</t>
  </si>
  <si>
    <t xml:space="preserve">Usługi opiekuńcze </t>
  </si>
  <si>
    <t xml:space="preserve">EDUKACYJNA OPIEKA </t>
  </si>
  <si>
    <t xml:space="preserve">Kolonie, obozy oraz inne formy</t>
  </si>
  <si>
    <t xml:space="preserve">wypoczynku dzieci i młodziezy</t>
  </si>
  <si>
    <t xml:space="preserve">szkolnej a także szkolenia mł.</t>
  </si>
  <si>
    <t xml:space="preserve">Pomoc materialna dla uczn.</t>
  </si>
  <si>
    <t xml:space="preserve">Szkolne schroniska młodzieżow</t>
  </si>
  <si>
    <t xml:space="preserve">Pozostala działalność</t>
  </si>
  <si>
    <t xml:space="preserve">KOMUNALNA I OCHRONA</t>
  </si>
  <si>
    <t xml:space="preserve">Gospodarka ściekowa</t>
  </si>
  <si>
    <t xml:space="preserve">Utrzymanie zieleni w miast</t>
  </si>
  <si>
    <t xml:space="preserve">Oświetlenie ulic,placów</t>
  </si>
  <si>
    <t xml:space="preserve">Ochrona zabytków i</t>
  </si>
  <si>
    <t xml:space="preserve">opieka nad zabytkami</t>
  </si>
  <si>
    <t xml:space="preserve">I. OGÓŁEM</t>
  </si>
  <si>
    <t xml:space="preserve">II. Wynik budżetu niedobór</t>
  </si>
  <si>
    <t xml:space="preserve">III. Kredyty i pożyczki do spłaty w roku </t>
  </si>
  <si>
    <t xml:space="preserve">budżetowym</t>
  </si>
  <si>
    <t xml:space="preserve">IV. Źródła sfinansowania deficytu budżet.</t>
  </si>
  <si>
    <t xml:space="preserve">kredyty zaciagniete w bankach krajowych</t>
  </si>
  <si>
    <t xml:space="preserve">Suma bilansowa I+IIII+IV</t>
  </si>
  <si>
    <t xml:space="preserve">§ 952 Przychody z zaciągnietych pożyczek i kredytów na rynku krajowym 1 982 960</t>
  </si>
  <si>
    <t xml:space="preserve">§ 992 Spłaty otrzymanych krajowych pożyczek i kredytów                                                                 </t>
  </si>
  <si>
    <t xml:space="preserve">Strona 25</t>
  </si>
  <si>
    <t xml:space="preserve">                                Załącznik nr 5 do uchwały Rady Miejskiej</t>
  </si>
  <si>
    <t xml:space="preserve">                           Gminy Lubomierz nr ………... z  dnia …</t>
  </si>
  <si>
    <t xml:space="preserve">DOCHODY ZWIĄZANE Z REALIZACJĄ ZADAŃ ZLECONYCH Z ZAKRESU</t>
  </si>
  <si>
    <t xml:space="preserve">ADMINISTRACJI RZĄDOWEJ I INNYCH ZADAŃ ZLECONYCH GMINIE NA 2008 ROK</t>
  </si>
  <si>
    <t xml:space="preserve">Kwota dotacji</t>
  </si>
  <si>
    <t xml:space="preserve">ADMINISTRACJA PUBLICZNA</t>
  </si>
  <si>
    <t xml:space="preserve">Dotacje celowe otrzymane z budżetu państwa na realizację zadań bieżących</t>
  </si>
  <si>
    <t xml:space="preserve">z zakresu administracji rządowej oraz innych zadań zleconych gminie ustawami</t>
  </si>
  <si>
    <t xml:space="preserve">administracji rządowej oraz innych zadańzleconych gminie ustawami</t>
  </si>
  <si>
    <t xml:space="preserve">URZĘDY NACZELNYCH ORGANÓW  WŁADZY PAŃSTWOWEJ,</t>
  </si>
  <si>
    <t xml:space="preserve">KONTROLI I OCHRONY PRAWA ORAZ SĄDOWNICTWA</t>
  </si>
  <si>
    <t xml:space="preserve">Urzędy naczelnych organów władzy państw.</t>
  </si>
  <si>
    <t xml:space="preserve">kontroli i ochrony prawa</t>
  </si>
  <si>
    <t xml:space="preserve">administracji rządowej oraz innych zadań zleconych gminie ustawa,i</t>
  </si>
  <si>
    <t xml:space="preserve">administracji rządowej oraz innych zadańzleconych gminie usawami</t>
  </si>
  <si>
    <t xml:space="preserve">BEZPIECZEŃSTWO PUBLICZNE i OCHRONA PRZECIWPOŻAROWA</t>
  </si>
  <si>
    <t xml:space="preserve">Świadczenia rodzinne , zaliczka aliementacyjnna oraz składki na</t>
  </si>
  <si>
    <t xml:space="preserve">ubezpieczenia emerytalne i rentowe</t>
  </si>
  <si>
    <t xml:space="preserve">administracji rządowej oraz innych zadań zleconych gminie ustwawami</t>
  </si>
  <si>
    <t xml:space="preserve">Składki na ubezpieczenia zdrowotne</t>
  </si>
  <si>
    <t xml:space="preserve">opłacane za osoby pobierajace niektóre</t>
  </si>
  <si>
    <t xml:space="preserve">świadczenia z pomocy społecznej oraz </t>
  </si>
  <si>
    <t xml:space="preserve">niektóre świadczenia rodzinne</t>
  </si>
  <si>
    <t xml:space="preserve">administracji rządowej oraz innych zadań zleconych gminie ustawami</t>
  </si>
  <si>
    <t xml:space="preserve">Zasiłki i  pomoc w naturze oraz składki na ubezpieczenia społeczne</t>
  </si>
  <si>
    <t xml:space="preserve">OGÓŁEM DOTACJE</t>
  </si>
  <si>
    <t xml:space="preserve">Dochody podlegajace przekazaniu do budżetu państwa, związane z realizacją zadań z zakresu </t>
  </si>
  <si>
    <t xml:space="preserve">administracji rządowej oraz innych zadań zleconych gminom ustawami</t>
  </si>
  <si>
    <r>
      <rPr>
        <sz val="10"/>
        <rFont val="Arial"/>
        <family val="0"/>
        <charset val="238"/>
      </rPr>
      <t xml:space="preserve">Dział </t>
    </r>
    <r>
      <rPr>
        <b val="true"/>
        <sz val="10"/>
        <rFont val="Arial"/>
        <family val="2"/>
        <charset val="238"/>
      </rPr>
      <t xml:space="preserve">750</t>
    </r>
    <r>
      <rPr>
        <sz val="10"/>
        <rFont val="Arial"/>
        <family val="0"/>
        <charset val="238"/>
      </rPr>
      <t xml:space="preserve"> - ADMINISTRACJA PUBLICZNA</t>
    </r>
  </si>
  <si>
    <r>
      <rPr>
        <sz val="10"/>
        <rFont val="Arial"/>
        <family val="0"/>
        <charset val="238"/>
      </rPr>
      <t xml:space="preserve">rozdział </t>
    </r>
    <r>
      <rPr>
        <b val="true"/>
        <sz val="10"/>
        <rFont val="Arial"/>
        <family val="2"/>
        <charset val="238"/>
      </rPr>
      <t xml:space="preserve">75011</t>
    </r>
    <r>
      <rPr>
        <sz val="10"/>
        <rFont val="Arial"/>
        <family val="0"/>
        <charset val="238"/>
      </rPr>
      <t xml:space="preserve"> - Urzędy wojewódzkie  § </t>
    </r>
    <r>
      <rPr>
        <b val="true"/>
        <sz val="10"/>
        <rFont val="Arial"/>
        <family val="2"/>
        <charset val="238"/>
      </rPr>
      <t xml:space="preserve">0690</t>
    </r>
    <r>
      <rPr>
        <sz val="10"/>
        <rFont val="Arial"/>
        <family val="0"/>
        <charset val="238"/>
      </rPr>
      <t xml:space="preserve"> Wpływy z różnych opłat </t>
    </r>
    <r>
      <rPr>
        <b val="true"/>
        <sz val="10"/>
        <rFont val="Arial"/>
        <family val="2"/>
        <charset val="238"/>
      </rPr>
      <t xml:space="preserve">17.000,00</t>
    </r>
    <r>
      <rPr>
        <sz val="10"/>
        <rFont val="Arial"/>
        <family val="0"/>
        <charset val="238"/>
      </rPr>
      <t xml:space="preserve"> zł</t>
    </r>
  </si>
  <si>
    <r>
      <rPr>
        <sz val="10"/>
        <rFont val="Arial"/>
        <family val="0"/>
        <charset val="238"/>
      </rPr>
      <t xml:space="preserve">Dział </t>
    </r>
    <r>
      <rPr>
        <b val="true"/>
        <sz val="10"/>
        <rFont val="Arial"/>
        <family val="2"/>
        <charset val="238"/>
      </rPr>
      <t xml:space="preserve">852</t>
    </r>
    <r>
      <rPr>
        <sz val="10"/>
        <rFont val="Arial"/>
        <family val="0"/>
        <charset val="238"/>
      </rPr>
      <t xml:space="preserve"> - POMOC SPOŁECZNA</t>
    </r>
  </si>
  <si>
    <r>
      <rPr>
        <sz val="10"/>
        <rFont val="Arial"/>
        <family val="0"/>
        <charset val="238"/>
      </rPr>
      <t xml:space="preserve">ROZDZIAŁ - </t>
    </r>
    <r>
      <rPr>
        <b val="true"/>
        <sz val="10"/>
        <rFont val="Arial"/>
        <family val="2"/>
        <charset val="238"/>
      </rPr>
      <t xml:space="preserve">85212</t>
    </r>
    <r>
      <rPr>
        <sz val="10"/>
        <rFont val="Arial"/>
        <family val="0"/>
        <charset val="238"/>
      </rPr>
      <t xml:space="preserve"> Świadczenia rodzinne, zaliczka alimentacyjna oraz skł.na ubezp.emerytalne i rentowe</t>
    </r>
  </si>
  <si>
    <r>
      <rPr>
        <sz val="10"/>
        <rFont val="Arial"/>
        <family val="0"/>
        <charset val="238"/>
      </rPr>
      <t xml:space="preserve">§</t>
    </r>
    <r>
      <rPr>
        <b val="true"/>
        <sz val="10"/>
        <rFont val="Arial"/>
        <family val="2"/>
        <charset val="238"/>
      </rPr>
      <t xml:space="preserve"> 0970</t>
    </r>
    <r>
      <rPr>
        <sz val="10"/>
        <rFont val="Arial"/>
        <family val="0"/>
        <charset val="238"/>
      </rPr>
      <t xml:space="preserve"> Wpływy z różnych dochodów </t>
    </r>
    <r>
      <rPr>
        <b val="true"/>
        <sz val="10"/>
        <rFont val="Arial"/>
        <family val="2"/>
        <charset val="238"/>
      </rPr>
      <t xml:space="preserve">2 000,00</t>
    </r>
    <r>
      <rPr>
        <sz val="10"/>
        <rFont val="Arial"/>
        <family val="0"/>
        <charset val="238"/>
      </rPr>
      <t xml:space="preserve"> zł</t>
    </r>
  </si>
  <si>
    <t xml:space="preserve">Strona 26</t>
  </si>
  <si>
    <t xml:space="preserve">Załącznik nr 6 do uchwały Rady Miejskiej</t>
  </si>
  <si>
    <t xml:space="preserve">Gminy Lubomierz nr……….     z  dnia ………</t>
  </si>
  <si>
    <t xml:space="preserve">WYDATKI ZWIĄZANE Z REALIZACJĄ ZADAŃ ZLECONYCH</t>
  </si>
  <si>
    <t xml:space="preserve">Z ZAKRESU ADMINISTRACJI RZĄDOWEJ ORAZ INNYCH ZADAŃ ZLECONYCH</t>
  </si>
  <si>
    <t xml:space="preserve">ZLECONYCH GMINIE USTAWAMI NA 2008 ROK</t>
  </si>
  <si>
    <t xml:space="preserve">Kwota</t>
  </si>
  <si>
    <t xml:space="preserve">Wynagrodzenia osobowe pracowników</t>
  </si>
  <si>
    <t xml:space="preserve">Składki na ubezpieczenia społeczne</t>
  </si>
  <si>
    <t xml:space="preserve">Odpis na ZFŚS</t>
  </si>
  <si>
    <t xml:space="preserve">URZĘDY NACZELNYCH ORGANÓW </t>
  </si>
  <si>
    <t xml:space="preserve">WŁADZY PAŃSTWOWEJ, KONTROLI I</t>
  </si>
  <si>
    <t xml:space="preserve">OCHRONY PRAWA ORAZ SĄDOWNICTWA</t>
  </si>
  <si>
    <t xml:space="preserve">BEZPIECZEŃSTWO PUBLICZNE I OCHRONA PRZECIWP.</t>
  </si>
  <si>
    <t xml:space="preserve">Świadczenia rodzinne oraz składki na ubezpieczenia</t>
  </si>
  <si>
    <t xml:space="preserve">emerytalne i rentowez ubezpieczenia społecznego</t>
  </si>
  <si>
    <t xml:space="preserve">311O</t>
  </si>
  <si>
    <t xml:space="preserve">Świadczenia społeczne</t>
  </si>
  <si>
    <t xml:space="preserve">Dodatkowe wynagrodzeni roczne</t>
  </si>
  <si>
    <t xml:space="preserve">Opłaty z tytułu zakupu usług telekomunikac.telefoni stacjonarnej</t>
  </si>
  <si>
    <t xml:space="preserve">444O </t>
  </si>
  <si>
    <t xml:space="preserve">Odpis na zakładowy fundusz świadczeń socjalnych</t>
  </si>
  <si>
    <t xml:space="preserve">Szkolenia pracowników niebędących członkami korpusu sł.cyw.</t>
  </si>
  <si>
    <t xml:space="preserve">Zakup materiałów papierniczych do sprzętu</t>
  </si>
  <si>
    <t xml:space="preserve">drukarskiego i urządzeń kserograficznych</t>
  </si>
  <si>
    <t xml:space="preserve">Zakup akcesoriów komputerowych w tym programów i licencji</t>
  </si>
  <si>
    <t xml:space="preserve">Składki na ubezpieczenia zdrowotne opłacane za osoby</t>
  </si>
  <si>
    <t xml:space="preserve">pobierajace niektóre świadczenia z pomocy społecznej oraz</t>
  </si>
  <si>
    <t xml:space="preserve">413O</t>
  </si>
  <si>
    <t xml:space="preserve">Zasiłki i  pomoc w naturze oraz składki na ubezp.społeczne</t>
  </si>
  <si>
    <t xml:space="preserve">Strona 27</t>
  </si>
  <si>
    <t xml:space="preserve">Załącznik nr 7 do uchwały Rady Miejskiej</t>
  </si>
  <si>
    <t xml:space="preserve">Gminy Lubomierz nr……...  z dnia ……..</t>
  </si>
  <si>
    <t xml:space="preserve">I.</t>
  </si>
  <si>
    <t xml:space="preserve">DOCHODY I WYDATKI</t>
  </si>
  <si>
    <t xml:space="preserve">       ZWIĄZANE Z REALIZACJĄ ZADAŃ Z ZAKRESU ADMINISTRACJI RZĄDOWEJ WYKONYWANYCH</t>
  </si>
  <si>
    <t xml:space="preserve">                NA PODSTAWIE POROZUMIEŃ Z ORGANAMI ADMINISTRACJI RZĄDOWEJ W 2008 r.</t>
  </si>
  <si>
    <t xml:space="preserve">DZIAŁALNOŚĆ USŁUGOWA DOCHODY</t>
  </si>
  <si>
    <t xml:space="preserve">Dotacje celowe otrzymane z budżetu państwa na zadania</t>
  </si>
  <si>
    <t xml:space="preserve">bieżące realizowane przez gminę  na podstawie porozumień</t>
  </si>
  <si>
    <t xml:space="preserve">DZIAŁALNOŚĆ USŁUGOWA WYDTKI</t>
  </si>
  <si>
    <t xml:space="preserve">Zakup usług pozostałych (opieka nad mogiłami wojennymi)</t>
  </si>
  <si>
    <t xml:space="preserve">II.</t>
  </si>
  <si>
    <t xml:space="preserve">WYKAZ</t>
  </si>
  <si>
    <t xml:space="preserve">DOTACJI  CELOWYCH NA REALIZACJĘ WŁASNYCH ZADŃ BIEŻĄCYCH GMIN W 2008 r.</t>
  </si>
  <si>
    <t xml:space="preserve">Rozdział </t>
  </si>
  <si>
    <t xml:space="preserve">Dotacja</t>
  </si>
  <si>
    <t xml:space="preserve">Dotacje celowe otrzymane z budżetu państwa na realizację </t>
  </si>
  <si>
    <t xml:space="preserve">własnych zadań bieżących gmin</t>
  </si>
  <si>
    <t xml:space="preserve">Zasiłki i pomoc w naturze oraz składki na ubezpieczenia społ.</t>
  </si>
  <si>
    <t xml:space="preserve">Strona 28</t>
  </si>
  <si>
    <t xml:space="preserve">Załącznik nr 8 do uchwały Rady Miejskiej</t>
  </si>
  <si>
    <t xml:space="preserve">Gminy Lubomierz nr ………..  z dnia ………….</t>
  </si>
  <si>
    <t xml:space="preserve">PLAN PRZYCHODÓW I WYDATKÓW NA 2007 ROK</t>
  </si>
  <si>
    <t xml:space="preserve">DLA ZAKŁADU BUDŻETOWEGO GOSPODARKI KOMUNALNEJ I MIESZKANIOWEJ W LUBOMIERZU</t>
  </si>
  <si>
    <t xml:space="preserve">Dz.</t>
  </si>
  <si>
    <t xml:space="preserve">Stan</t>
  </si>
  <si>
    <t xml:space="preserve">Przychody</t>
  </si>
  <si>
    <t xml:space="preserve">środków</t>
  </si>
  <si>
    <t xml:space="preserve">w tym</t>
  </si>
  <si>
    <t xml:space="preserve">w  tym:</t>
  </si>
  <si>
    <t xml:space="preserve">środków obr.</t>
  </si>
  <si>
    <t xml:space="preserve">obrot.</t>
  </si>
  <si>
    <t xml:space="preserve">dotacje</t>
  </si>
  <si>
    <t xml:space="preserve">wynagrodz.</t>
  </si>
  <si>
    <t xml:space="preserve">dod.wy.rocz.</t>
  </si>
  <si>
    <t xml:space="preserve">skł. ZUS i FP</t>
  </si>
  <si>
    <t xml:space="preserve">wpłaty</t>
  </si>
  <si>
    <t xml:space="preserve"> na koniec</t>
  </si>
  <si>
    <t xml:space="preserve">na</t>
  </si>
  <si>
    <t xml:space="preserve">§ 4010, 4170</t>
  </si>
  <si>
    <t xml:space="preserve">§ 4040</t>
  </si>
  <si>
    <t xml:space="preserve">§§ 4110,4120</t>
  </si>
  <si>
    <t xml:space="preserve">do </t>
  </si>
  <si>
    <t xml:space="preserve">roku</t>
  </si>
  <si>
    <t xml:space="preserve">01.01.08</t>
  </si>
  <si>
    <t xml:space="preserve">budżetu</t>
  </si>
  <si>
    <t xml:space="preserve">PLAN FINANSOWY DOCHODÓW WŁASNYCH JEDNOSTEK BUDŻETOWYCH</t>
  </si>
  <si>
    <t xml:space="preserve">I WYDATKÓW NIMI FINANSOWANYCH na 2008 rok</t>
  </si>
  <si>
    <t xml:space="preserve">Jednostka</t>
  </si>
  <si>
    <t xml:space="preserve">Planowany </t>
  </si>
  <si>
    <t xml:space="preserve">Wydatki </t>
  </si>
  <si>
    <t xml:space="preserve">stan srodk</t>
  </si>
  <si>
    <t xml:space="preserve">pieniężnych</t>
  </si>
  <si>
    <t xml:space="preserve">wynagrodzen</t>
  </si>
  <si>
    <t xml:space="preserve">poch.</t>
  </si>
  <si>
    <t xml:space="preserve">01.01.2008</t>
  </si>
  <si>
    <t xml:space="preserve">od wyn.</t>
  </si>
  <si>
    <t xml:space="preserve">31.12.2008</t>
  </si>
  <si>
    <t xml:space="preserve">Sz.P.Lubomierz</t>
  </si>
  <si>
    <t xml:space="preserve">PM Lubomierz</t>
  </si>
  <si>
    <t xml:space="preserve">Gimnazjum</t>
  </si>
  <si>
    <t xml:space="preserve">III.</t>
  </si>
  <si>
    <t xml:space="preserve">PLAN FINANSOWY</t>
  </si>
  <si>
    <t xml:space="preserve">GMINNEGO FUNDUSZU OCHRONY ŚRODOWISKA</t>
  </si>
  <si>
    <t xml:space="preserve">I GOSPODARKI WODNEJ NA 2007 ROK</t>
  </si>
  <si>
    <t xml:space="preserve">1. Planowany stan środków pienioężnych na 01.01.2008</t>
  </si>
  <si>
    <t xml:space="preserve">2. Planowane przychody (wpłaty za korzystanie ze środowiska )</t>
  </si>
  <si>
    <t xml:space="preserve">Ogółem 1+2</t>
  </si>
  <si>
    <t xml:space="preserve">3. Planowane wydatki</t>
  </si>
  <si>
    <t xml:space="preserve">Dział 900 - Gospodarka komunalna i ochrona środowiska</t>
  </si>
  <si>
    <t xml:space="preserve">rozdział 90011 - Fundusz Ochrony Srodowiska i Gospodarki Wodnej</t>
  </si>
  <si>
    <t xml:space="preserve">§ 4170 - Wynagrodzenia bezosobowe</t>
  </si>
  <si>
    <t xml:space="preserve">§ 4210 - Zakup materiałów i wyposażenia</t>
  </si>
  <si>
    <t xml:space="preserve">§ 4300 Zakup usług pozostałych</t>
  </si>
  <si>
    <t xml:space="preserve">Planowany stan  środków na 31.12.2008 r.</t>
  </si>
  <si>
    <t xml:space="preserve">Zadania finansowane  z GFOŚiGW</t>
  </si>
  <si>
    <t xml:space="preserve"> 1.Realizacja programu  "Edukacyjne działania ekologiczne" jednostka realizująca program</t>
  </si>
  <si>
    <t xml:space="preserve">    Gimnazjum - koszty  6 000,- z tego: GFOŚ i GW 2 500,-  PFOŚiGW  2 500,-  </t>
  </si>
  <si>
    <t xml:space="preserve">    budżet szkoły 1 000,-</t>
  </si>
  <si>
    <t xml:space="preserve">2. Zakup sadzonek drzew 1 000,-  realizacja szkoły gminne</t>
  </si>
  <si>
    <t xml:space="preserve">3. Próby  na regeneracyjne wapnowanie gleb - 6 000,- (realizacja UGiM)</t>
  </si>
  <si>
    <t xml:space="preserve">4. Edukacja ekologiczna - program realizowany przez SZP w Lubomierzu 3 000,-</t>
  </si>
  <si>
    <t xml:space="preserve">Strona 29</t>
  </si>
  <si>
    <t xml:space="preserve">Załącznik nr  9 do uchwały Rady Miejskiej</t>
  </si>
  <si>
    <t xml:space="preserve">Gminy Lubomierz nr ………….   z dn ……….</t>
  </si>
  <si>
    <t xml:space="preserve">WYKAZ DOTACJI PRZEDMIOTOWYCH na 2008 rok </t>
  </si>
  <si>
    <t xml:space="preserve">DLA ZAKŁADU BUDŻETOWEGO GOSPODARKI KOMUNALNEJ </t>
  </si>
  <si>
    <t xml:space="preserve">I MIESZKANIOWEJ W  LUBOMIERZU</t>
  </si>
  <si>
    <t xml:space="preserve">L.p.</t>
  </si>
  <si>
    <t xml:space="preserve">Zakres</t>
  </si>
  <si>
    <t xml:space="preserve">Do wytworzenia 1m³ wody tj. 81 034  m³ x 0,58 zł</t>
  </si>
  <si>
    <t xml:space="preserve">Do kosztów utrzymania 1 m²  komunalnych zasobów </t>
  </si>
  <si>
    <t xml:space="preserve">mieszkaniowych 13 862 m² x1.04 zł x 12 (miesiace)</t>
  </si>
  <si>
    <t xml:space="preserve">Do oczyszczania 1 m³ ścieków  53 850 m³ x 2,03 zł</t>
  </si>
  <si>
    <t xml:space="preserve">WYKAZ DOTACJI PODMIOTOWYCH na 2008 rok</t>
  </si>
  <si>
    <t xml:space="preserve">Nazwa instytucji</t>
  </si>
  <si>
    <t xml:space="preserve">Ośrodek Kultury i Sportu w Lubomierzu</t>
  </si>
  <si>
    <t xml:space="preserve">WYKAZ DOTACJI NA ZADANIA ZLECONE na 2008 rok</t>
  </si>
  <si>
    <t xml:space="preserve">Dofinansowanie wypoczynku letniego dzieci z rodzin uzależnionych</t>
  </si>
  <si>
    <t xml:space="preserve">Szkolenia dzieci i młodz.w zakresie udzielania pom.przedmedycznej</t>
  </si>
  <si>
    <t xml:space="preserve">Zadania w zakresie kultury fizycznej i sportu</t>
  </si>
  <si>
    <t xml:space="preserve">IV.</t>
  </si>
  <si>
    <t xml:space="preserve">WYKAZ DOTACJI DLA JEDNOSTEK SEKTORA FINANSÓW PUBLICZNYCH na 2008 rok</t>
  </si>
  <si>
    <t xml:space="preserve">Jednostka otrzymujaca</t>
  </si>
  <si>
    <t xml:space="preserve">Urząd Marszałkowski Województwa Dolnośląskiego - remont</t>
  </si>
  <si>
    <t xml:space="preserve">i konserwacja cieków wodnych</t>
  </si>
  <si>
    <t xml:space="preserve">Porozumienie z Powiatem Lwóweckim, który poprzez swoją jednostkę</t>
  </si>
  <si>
    <t xml:space="preserve">realizuje zadanie z zakresu  doradztwa metodycznego dla nauczycieli</t>
  </si>
  <si>
    <t xml:space="preserve">Strona 30</t>
  </si>
  <si>
    <t xml:space="preserve">                           Załącznik nr 10 do uchwały Rady Miejskiej</t>
  </si>
  <si>
    <t xml:space="preserve">                           Gminy Lubomierz  nr …………...  z dnia …………</t>
  </si>
  <si>
    <t xml:space="preserve">ZADANIA INWESTYCYJNE w 2008 roku</t>
  </si>
  <si>
    <t xml:space="preserve">Lp</t>
  </si>
  <si>
    <t xml:space="preserve">Rozdz</t>
  </si>
  <si>
    <t xml:space="preserve">Nazwa zadania inwestycyjnego</t>
  </si>
  <si>
    <t xml:space="preserve">Łączne </t>
  </si>
  <si>
    <t xml:space="preserve">Planowane wydatki</t>
  </si>
  <si>
    <t xml:space="preserve">koszty</t>
  </si>
  <si>
    <t xml:space="preserve">rok budż.</t>
  </si>
  <si>
    <t xml:space="preserve">źródła finansowania</t>
  </si>
  <si>
    <t xml:space="preserve">finansowe</t>
  </si>
  <si>
    <t xml:space="preserve">Dofinans.</t>
  </si>
  <si>
    <t xml:space="preserve">Dochody wł.</t>
  </si>
  <si>
    <t xml:space="preserve">Kredyty i pożyczki</t>
  </si>
  <si>
    <t xml:space="preserve">Dokumentacja na wodociąg i kanalizację w Popielówku oraz stacji uzdatniania wody</t>
  </si>
  <si>
    <t xml:space="preserve">Dokumentacja na wodociąg w Pławnej Górnej i Pławnej Dolnej</t>
  </si>
  <si>
    <t xml:space="preserve">Dokumentacja na wodociąg w Pasieczniku</t>
  </si>
  <si>
    <t xml:space="preserve">Opracowanie dokumentacji budowlanej "Budowa sieci</t>
  </si>
  <si>
    <t xml:space="preserve">kanalizacji sanitarnej w Pławnej Górnej i Pławnej Dolnej"</t>
  </si>
  <si>
    <t xml:space="preserve">Dokumentacja na zadanie pn."Budowa ulic Kombatantów, Ptasiej,Kwiatowej wraz z nowoprojektowanym odcinkiem oraz budową oświetlenia ulicznego w Lubomierzu"</t>
  </si>
  <si>
    <t xml:space="preserve">Adaptacja budynku Szkoły Podstawowej w Olesznej Podgórskiej</t>
  </si>
  <si>
    <t xml:space="preserve">na lokale socjalne</t>
  </si>
  <si>
    <t xml:space="preserve">700</t>
  </si>
  <si>
    <t xml:space="preserve">Zakup działki nr 82/6 na terenie miasta Lubomierz</t>
  </si>
  <si>
    <t xml:space="preserve">Modernizacja budynku w Pasieczniku Samodzielnego Publicznego Gminnego Ośrodka Zdrowia w Lubomierzu</t>
  </si>
  <si>
    <t xml:space="preserve">Modernizacja budynku w Pławnej Samodzielnego Publicznego Gminnego Ośrodka Zdrowia w Lubomierzu</t>
  </si>
  <si>
    <t xml:space="preserve">Modernizacja budynku w Lubomierzu Samodzielnego Publicznego Gminnego Ośrodka Zdrowia w Lubomierzu</t>
  </si>
  <si>
    <t xml:space="preserve">900</t>
  </si>
  <si>
    <t xml:space="preserve">Modernizacja i rozbudowa oczyszczalni ścieków w Lubomierzu</t>
  </si>
  <si>
    <t xml:space="preserve">Budowa sieci wodociągowej oraz kanalizacji sanitarnej i deszczowej przy ulicy Jeleniogórskiej</t>
  </si>
  <si>
    <t xml:space="preserve">921</t>
  </si>
  <si>
    <t xml:space="preserve">92109</t>
  </si>
  <si>
    <t xml:space="preserve">Dokumentacja na budowe świetlicy z sala gimnastyczną w Pławnej</t>
  </si>
  <si>
    <t xml:space="preserve">Odbudowa świetlicy wiejskiej w Radoniowie</t>
  </si>
  <si>
    <t xml:space="preserve">Dokumentacja na remont ratusza w Lubomierzu</t>
  </si>
  <si>
    <t xml:space="preserve">Dokumentacja  rewitalizacji rynku w Lubomierzu</t>
  </si>
  <si>
    <t xml:space="preserve">Ogółem </t>
  </si>
  <si>
    <t xml:space="preserve">PRZYCHODY I ROZCHODY BUDŻETU  w 2008 roku</t>
  </si>
  <si>
    <t xml:space="preserve">Treść</t>
  </si>
  <si>
    <t xml:space="preserve">Klasyfikacja</t>
  </si>
  <si>
    <t xml:space="preserve">Przychody ogółem:</t>
  </si>
  <si>
    <t xml:space="preserve">Kredyty</t>
  </si>
  <si>
    <t xml:space="preserve">Rozchody ogółem:</t>
  </si>
  <si>
    <t xml:space="preserve">Spłaty kredytów</t>
  </si>
  <si>
    <t xml:space="preserve">Spłaty pożyczek</t>
  </si>
  <si>
    <t xml:space="preserve">Strona 31</t>
  </si>
  <si>
    <t xml:space="preserve">Załącznik nr 11 do uchwały Rady Miejskiej</t>
  </si>
  <si>
    <t xml:space="preserve">Gminy Lubomierz nr …… z dnia</t>
  </si>
  <si>
    <t xml:space="preserve">KWOTY DŁUGU I SPŁAT NA LATA 2008-2016</t>
  </si>
  <si>
    <t xml:space="preserve">2008r.</t>
  </si>
  <si>
    <t xml:space="preserve">Zobowiązania wg tytułów dłużnych: </t>
  </si>
  <si>
    <t xml:space="preserve">Zaciągniete zobowiązania z tytułu :</t>
  </si>
  <si>
    <t xml:space="preserve">pożyczek</t>
  </si>
  <si>
    <t xml:space="preserve">a)</t>
  </si>
  <si>
    <t xml:space="preserve">WFOŚiGW sieć wodno-kanalizacyjna Janice</t>
  </si>
  <si>
    <t xml:space="preserve">b)</t>
  </si>
  <si>
    <t xml:space="preserve">WFOŚiGW sieć wodno-kanalizacyjna Lubomierz </t>
  </si>
  <si>
    <t xml:space="preserve">c)</t>
  </si>
  <si>
    <t xml:space="preserve">WFOŚiGW - Budowa ZUOK</t>
  </si>
  <si>
    <t xml:space="preserve">2464000</t>
  </si>
  <si>
    <t xml:space="preserve">Zaciągnięte zobowiązania z tytułu:</t>
  </si>
  <si>
    <t xml:space="preserve">kredytów</t>
  </si>
  <si>
    <t xml:space="preserve">BISE Wałbrzych ścieżka rowerowa, sieć wodno-kan.</t>
  </si>
  <si>
    <t xml:space="preserve">BISE Wałbrzych obrotowy na cele bieżące</t>
  </si>
  <si>
    <t xml:space="preserve">BISE Wałbrzych budowa ZUOK, samochód BUS</t>
  </si>
  <si>
    <t xml:space="preserve">kredyty planowane na 2008 rok</t>
  </si>
  <si>
    <t xml:space="preserve">Ogółem spłaty rat kapitałowych w latach 2008-2016</t>
  </si>
  <si>
    <t xml:space="preserve">Prognoza długu na lata 2008-2016</t>
  </si>
  <si>
    <t xml:space="preserve">3199756</t>
  </si>
  <si>
    <t xml:space="preserve">Spłata odsetek</t>
  </si>
  <si>
    <t xml:space="preserve">Spłata udzielonych poręczeń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z art.170 ufp</t>
  </si>
  <si>
    <t xml:space="preserve">Relacje z art.169 ufp</t>
  </si>
  <si>
    <t xml:space="preserve">Strona 32</t>
  </si>
  <si>
    <t xml:space="preserve">        Załącznik nr 12   do uchwały </t>
  </si>
  <si>
    <t xml:space="preserve">                                                                          </t>
  </si>
  <si>
    <t xml:space="preserve">        Rady Miejskiej Gminy i Miasta Lubomierz</t>
  </si>
  <si>
    <t xml:space="preserve">        Nr……………... z  dnia ………………..</t>
  </si>
  <si>
    <t xml:space="preserve">                               PLAN WYDATÓW</t>
  </si>
  <si>
    <t xml:space="preserve">                                                                                        DLA  JEDNOSTEK OŚWIATOWYCH GMINY NA 2008 ROK </t>
  </si>
  <si>
    <r>
      <rPr>
        <sz val="11"/>
        <rFont val="Arial CE"/>
        <family val="2"/>
        <charset val="238"/>
      </rPr>
      <t xml:space="preserve">              Rozdział</t>
    </r>
    <r>
      <rPr>
        <b val="true"/>
        <sz val="11"/>
        <rFont val="Arial CE"/>
        <family val="0"/>
        <charset val="238"/>
      </rPr>
      <t xml:space="preserve"> 80101</t>
    </r>
    <r>
      <rPr>
        <sz val="11"/>
        <rFont val="Arial CE"/>
        <family val="2"/>
        <charset val="238"/>
      </rPr>
      <t xml:space="preserve"> Szkoły Podstawowe</t>
    </r>
  </si>
  <si>
    <r>
      <rPr>
        <sz val="11"/>
        <rFont val="Arial CE"/>
        <family val="2"/>
        <charset val="238"/>
      </rPr>
      <t xml:space="preserve">        Rozdział </t>
    </r>
    <r>
      <rPr>
        <b val="true"/>
        <sz val="11"/>
        <rFont val="Arial CE"/>
        <family val="0"/>
        <charset val="238"/>
      </rPr>
      <t xml:space="preserve">80103</t>
    </r>
    <r>
      <rPr>
        <sz val="11"/>
        <rFont val="Arial CE"/>
        <family val="2"/>
        <charset val="238"/>
      </rPr>
      <t xml:space="preserve"> Oddziały przedszkolne </t>
    </r>
  </si>
  <si>
    <t xml:space="preserve">                    Jednostka</t>
  </si>
  <si>
    <t xml:space="preserve">              Jednostka</t>
  </si>
  <si>
    <t xml:space="preserve">Lubomierz</t>
  </si>
  <si>
    <t xml:space="preserve">Pławna</t>
  </si>
  <si>
    <t xml:space="preserve">Gimnaz.</t>
  </si>
  <si>
    <t xml:space="preserve">       §</t>
  </si>
  <si>
    <t xml:space="preserve">F.Pasiecznik</t>
  </si>
  <si>
    <t xml:space="preserve">F.Wojciechów</t>
  </si>
  <si>
    <t xml:space="preserve">         §</t>
  </si>
  <si>
    <r>
      <rPr>
        <sz val="11"/>
        <rFont val="Arial CE"/>
        <family val="2"/>
        <charset val="238"/>
      </rPr>
      <t xml:space="preserve"> Rozdział </t>
    </r>
    <r>
      <rPr>
        <b val="true"/>
        <sz val="11"/>
        <rFont val="Arial CE"/>
        <family val="0"/>
        <charset val="238"/>
      </rPr>
      <t xml:space="preserve">85401</t>
    </r>
  </si>
  <si>
    <r>
      <rPr>
        <sz val="11"/>
        <rFont val="Arial CE"/>
        <family val="2"/>
        <charset val="238"/>
      </rPr>
      <t xml:space="preserve"> Rozdział </t>
    </r>
    <r>
      <rPr>
        <b val="true"/>
        <sz val="11"/>
        <rFont val="Arial CE"/>
        <family val="0"/>
        <charset val="238"/>
      </rPr>
      <t xml:space="preserve">80146</t>
    </r>
  </si>
  <si>
    <t xml:space="preserve">Dokształcanie nauczycieli</t>
  </si>
  <si>
    <t xml:space="preserve">Strona 33</t>
  </si>
  <si>
    <t xml:space="preserve">Załącznik nr 13  do uchwaly </t>
  </si>
  <si>
    <t xml:space="preserve">Rady Miejskiej Gminy i Miasta Lubomierz</t>
  </si>
  <si>
    <t xml:space="preserve">nr …….. z  dnia …………...</t>
  </si>
  <si>
    <t xml:space="preserve">                             PLAN WYDATKÓW</t>
  </si>
  <si>
    <t xml:space="preserve">                                 DLA SZKOŁ PODSTAWOWYCH, ODDZIAŁÓW PRZEDSZKOLNYCH, GIMNAZJUM I ŚWIETLIC SZKOLNYCH NA 2007 ROK  </t>
  </si>
  <si>
    <t xml:space="preserve">Szkoła Podstawowa Lubomierz</t>
  </si>
  <si>
    <t xml:space="preserve">Szkoła Podstawowa Pławna  </t>
  </si>
  <si>
    <r>
      <rPr>
        <sz val="9"/>
        <rFont val="Arial CE"/>
        <family val="0"/>
        <charset val="238"/>
      </rPr>
      <t xml:space="preserve">Sz.P.Pławna F. </t>
    </r>
    <r>
      <rPr>
        <sz val="9"/>
        <rFont val="Arial CE"/>
        <family val="2"/>
        <charset val="238"/>
      </rPr>
      <t xml:space="preserve">Pasiecznik</t>
    </r>
  </si>
  <si>
    <t xml:space="preserve">    Gimnazjum</t>
  </si>
  <si>
    <t xml:space="preserve">    §</t>
  </si>
  <si>
    <t xml:space="preserve">Szkoła</t>
  </si>
  <si>
    <t xml:space="preserve">Doksz.</t>
  </si>
  <si>
    <t xml:space="preserve">Świetli.</t>
  </si>
  <si>
    <t xml:space="preserve">Pozost.</t>
  </si>
  <si>
    <t xml:space="preserve">Sz.Pławna</t>
  </si>
  <si>
    <t xml:space="preserve">Oddział </t>
  </si>
  <si>
    <t xml:space="preserve">Strona 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0%"/>
    <numFmt numFmtId="169" formatCode="#,##0"/>
    <numFmt numFmtId="170" formatCode="_-* #,##0\ _z_ł_-;\-* #,##0\ _z_ł_-;_-* \-??\ _z_ł_-;_-@_-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Black"/>
      <family val="2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sz val="10"/>
      <name val="Arial Black"/>
      <family val="2"/>
    </font>
    <font>
      <b val="true"/>
      <sz val="10"/>
      <name val="Arial Rounded MT Bold"/>
      <family val="2"/>
    </font>
    <font>
      <sz val="11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9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99"/>
    <col collapsed="false" customWidth="true" hidden="false" outlineLevel="0" max="3" min="3" style="0" width="7.28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8.56"/>
    <col collapsed="false" customWidth="true" hidden="false" outlineLevel="0" max="8" min="7" style="0" width="15.7"/>
    <col collapsed="false" customWidth="true" hidden="false" outlineLevel="0" max="9" min="9" style="0" width="15.56"/>
    <col collapsed="false" customWidth="true" hidden="false" outlineLevel="0" max="10" min="10" style="0" width="9.99"/>
    <col collapsed="false" customWidth="true" hidden="false" outlineLevel="0" max="12" min="12" style="0" width="11.42"/>
  </cols>
  <sheetData>
    <row r="5" customFormat="false" ht="1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0" t="s">
        <v>1</v>
      </c>
      <c r="B9" s="2" t="s">
        <v>2</v>
      </c>
      <c r="C9" s="2"/>
      <c r="D9" s="2"/>
      <c r="E9" s="2"/>
      <c r="F9" s="2"/>
      <c r="G9" s="3" t="s">
        <v>3</v>
      </c>
      <c r="H9" s="3"/>
      <c r="I9" s="3"/>
    </row>
    <row r="10" customFormat="false" ht="22.5" hidden="false" customHeight="true" outlineLevel="0" collapsed="false">
      <c r="A10" s="0" t="s">
        <v>4</v>
      </c>
      <c r="B10" s="4" t="s">
        <v>5</v>
      </c>
      <c r="C10" s="4"/>
      <c r="D10" s="4"/>
      <c r="E10" s="4"/>
      <c r="F10" s="4"/>
      <c r="G10" s="5" t="s">
        <v>6</v>
      </c>
      <c r="H10" s="1"/>
    </row>
    <row r="11" customFormat="false" ht="22.5" hidden="false" customHeight="true" outlineLevel="0" collapsed="false">
      <c r="A11" s="0" t="s">
        <v>7</v>
      </c>
      <c r="B11" s="4" t="s">
        <v>8</v>
      </c>
      <c r="C11" s="4"/>
      <c r="D11" s="4"/>
      <c r="E11" s="4"/>
      <c r="F11" s="4"/>
      <c r="G11" s="5" t="s">
        <v>9</v>
      </c>
      <c r="H11" s="1"/>
    </row>
    <row r="12" customFormat="false" ht="22.5" hidden="false" customHeight="true" outlineLevel="0" collapsed="false">
      <c r="A12" s="0" t="s">
        <v>10</v>
      </c>
      <c r="B12" s="4" t="s">
        <v>11</v>
      </c>
      <c r="C12" s="4"/>
      <c r="D12" s="4"/>
      <c r="E12" s="4"/>
      <c r="F12" s="4"/>
      <c r="G12" s="5" t="s">
        <v>12</v>
      </c>
      <c r="H12" s="1"/>
    </row>
    <row r="13" customFormat="false" ht="32.25" hidden="false" customHeight="true" outlineLevel="0" collapsed="false">
      <c r="A13" s="0" t="s">
        <v>13</v>
      </c>
      <c r="B13" s="4" t="s">
        <v>14</v>
      </c>
      <c r="C13" s="4"/>
      <c r="D13" s="4"/>
      <c r="E13" s="4"/>
      <c r="F13" s="4"/>
      <c r="G13" s="5" t="s">
        <v>15</v>
      </c>
      <c r="H13" s="1"/>
    </row>
    <row r="14" customFormat="false" ht="30" hidden="false" customHeight="true" outlineLevel="0" collapsed="false">
      <c r="A14" s="0" t="s">
        <v>16</v>
      </c>
      <c r="B14" s="4" t="s">
        <v>17</v>
      </c>
      <c r="C14" s="4"/>
      <c r="D14" s="4"/>
      <c r="E14" s="4"/>
      <c r="F14" s="4"/>
      <c r="G14" s="5" t="s">
        <v>18</v>
      </c>
      <c r="H14" s="1"/>
    </row>
    <row r="15" customFormat="false" ht="31.5" hidden="false" customHeight="true" outlineLevel="0" collapsed="false">
      <c r="A15" s="0" t="s">
        <v>19</v>
      </c>
      <c r="B15" s="4" t="s">
        <v>20</v>
      </c>
      <c r="C15" s="4"/>
      <c r="D15" s="4"/>
      <c r="E15" s="4"/>
      <c r="F15" s="4"/>
      <c r="G15" s="5" t="s">
        <v>21</v>
      </c>
      <c r="H15" s="1"/>
    </row>
    <row r="16" customFormat="false" ht="45.75" hidden="false" customHeight="true" outlineLevel="0" collapsed="false">
      <c r="A16" s="0" t="s">
        <v>22</v>
      </c>
      <c r="B16" s="4" t="s">
        <v>23</v>
      </c>
      <c r="C16" s="4"/>
      <c r="D16" s="4"/>
      <c r="E16" s="4"/>
      <c r="F16" s="4"/>
      <c r="G16" s="5" t="s">
        <v>24</v>
      </c>
      <c r="H16" s="1"/>
    </row>
    <row r="17" customFormat="false" ht="30" hidden="false" customHeight="true" outlineLevel="0" collapsed="false">
      <c r="A17" s="0" t="s">
        <v>25</v>
      </c>
      <c r="B17" s="4" t="s">
        <v>26</v>
      </c>
      <c r="C17" s="4"/>
      <c r="D17" s="4"/>
      <c r="E17" s="4"/>
      <c r="F17" s="4"/>
      <c r="G17" s="5" t="s">
        <v>24</v>
      </c>
      <c r="H17" s="1"/>
    </row>
    <row r="18" customFormat="false" ht="45.75" hidden="false" customHeight="true" outlineLevel="0" collapsed="false">
      <c r="A18" s="0" t="s">
        <v>27</v>
      </c>
      <c r="B18" s="4" t="s">
        <v>28</v>
      </c>
      <c r="C18" s="4"/>
      <c r="D18" s="4"/>
      <c r="E18" s="4"/>
      <c r="F18" s="4"/>
      <c r="G18" s="5" t="s">
        <v>29</v>
      </c>
      <c r="H18" s="1"/>
    </row>
    <row r="19" customFormat="false" ht="33" hidden="false" customHeight="true" outlineLevel="0" collapsed="false">
      <c r="A19" s="0" t="s">
        <v>30</v>
      </c>
      <c r="B19" s="4" t="s">
        <v>31</v>
      </c>
      <c r="C19" s="4"/>
      <c r="D19" s="4"/>
      <c r="E19" s="4"/>
      <c r="F19" s="4"/>
      <c r="G19" s="5" t="s">
        <v>29</v>
      </c>
      <c r="H19" s="1"/>
    </row>
    <row r="20" customFormat="false" ht="29.25" hidden="false" customHeight="true" outlineLevel="0" collapsed="false">
      <c r="A20" s="6" t="s">
        <v>32</v>
      </c>
      <c r="B20" s="4" t="s">
        <v>33</v>
      </c>
      <c r="C20" s="4"/>
      <c r="D20" s="4"/>
      <c r="E20" s="4"/>
      <c r="F20" s="4"/>
      <c r="G20" s="5" t="s">
        <v>29</v>
      </c>
      <c r="H20" s="1"/>
    </row>
    <row r="21" customFormat="false" ht="22.5" hidden="false" customHeight="true" outlineLevel="0" collapsed="false">
      <c r="A21" s="6" t="s">
        <v>34</v>
      </c>
      <c r="B21" s="4" t="s">
        <v>35</v>
      </c>
      <c r="C21" s="4"/>
      <c r="D21" s="4"/>
      <c r="E21" s="4"/>
      <c r="F21" s="4"/>
      <c r="G21" s="5" t="s">
        <v>36</v>
      </c>
      <c r="H21" s="1"/>
    </row>
    <row r="22" customFormat="false" ht="22.5" hidden="false" customHeight="true" outlineLevel="0" collapsed="false">
      <c r="A22" s="6" t="s">
        <v>37</v>
      </c>
      <c r="B22" s="4" t="s">
        <v>38</v>
      </c>
      <c r="C22" s="4"/>
      <c r="D22" s="4"/>
      <c r="E22" s="4"/>
      <c r="F22" s="4"/>
      <c r="G22" s="5" t="s">
        <v>36</v>
      </c>
      <c r="H22" s="1"/>
    </row>
    <row r="23" customFormat="false" ht="22.5" hidden="false" customHeight="true" outlineLevel="0" collapsed="false">
      <c r="A23" s="0" t="s">
        <v>39</v>
      </c>
      <c r="B23" s="4" t="s">
        <v>40</v>
      </c>
      <c r="C23" s="4"/>
      <c r="D23" s="4"/>
      <c r="E23" s="4"/>
      <c r="F23" s="4"/>
      <c r="G23" s="5" t="s">
        <v>36</v>
      </c>
      <c r="H23" s="1"/>
    </row>
    <row r="24" customFormat="false" ht="20.25" hidden="false" customHeight="true" outlineLevel="0" collapsed="false">
      <c r="A24" s="0" t="s">
        <v>41</v>
      </c>
      <c r="B24" s="4" t="s">
        <v>42</v>
      </c>
      <c r="C24" s="4"/>
      <c r="D24" s="4"/>
      <c r="E24" s="4"/>
      <c r="F24" s="4"/>
      <c r="G24" s="5" t="s">
        <v>36</v>
      </c>
      <c r="H24" s="1"/>
    </row>
    <row r="25" customFormat="false" ht="22.5" hidden="false" customHeight="true" outlineLevel="0" collapsed="false">
      <c r="A25" s="0" t="s">
        <v>43</v>
      </c>
      <c r="B25" s="4" t="s">
        <v>44</v>
      </c>
      <c r="C25" s="4"/>
      <c r="D25" s="4"/>
      <c r="E25" s="4"/>
      <c r="F25" s="4"/>
      <c r="G25" s="5" t="s">
        <v>45</v>
      </c>
      <c r="H25" s="1"/>
    </row>
    <row r="26" customFormat="false" ht="21.75" hidden="false" customHeight="true" outlineLevel="0" collapsed="false">
      <c r="A26" s="0" t="s">
        <v>46</v>
      </c>
      <c r="B26" s="4" t="s">
        <v>47</v>
      </c>
      <c r="C26" s="4"/>
      <c r="D26" s="4"/>
      <c r="E26" s="4"/>
      <c r="F26" s="4"/>
      <c r="G26" s="5" t="s">
        <v>45</v>
      </c>
      <c r="H26" s="1"/>
    </row>
    <row r="27" customFormat="false" ht="23.25" hidden="false" customHeight="true" outlineLevel="0" collapsed="false">
      <c r="A27" s="6" t="s">
        <v>48</v>
      </c>
      <c r="B27" s="7" t="s">
        <v>49</v>
      </c>
      <c r="C27" s="7"/>
      <c r="D27" s="7"/>
      <c r="E27" s="7"/>
      <c r="F27" s="7"/>
      <c r="G27" s="3" t="n">
        <v>32</v>
      </c>
      <c r="H27" s="3"/>
      <c r="I27" s="8"/>
    </row>
    <row r="28" customFormat="false" ht="25.5" hidden="false" customHeight="true" outlineLevel="0" collapsed="false">
      <c r="A28" s="6" t="s">
        <v>50</v>
      </c>
      <c r="B28" s="7" t="s">
        <v>51</v>
      </c>
      <c r="C28" s="7"/>
      <c r="D28" s="7"/>
      <c r="E28" s="7"/>
      <c r="F28" s="7"/>
      <c r="G28" s="3" t="n">
        <v>33</v>
      </c>
      <c r="H28" s="3"/>
      <c r="I28" s="8"/>
    </row>
    <row r="29" customFormat="false" ht="48" hidden="false" customHeight="true" outlineLevel="0" collapsed="false">
      <c r="A29" s="6" t="s">
        <v>52</v>
      </c>
      <c r="B29" s="4" t="s">
        <v>53</v>
      </c>
      <c r="C29" s="4"/>
      <c r="D29" s="4"/>
      <c r="E29" s="4"/>
      <c r="F29" s="4"/>
      <c r="G29" s="3" t="n">
        <v>34</v>
      </c>
      <c r="H29" s="3"/>
      <c r="I29" s="8"/>
    </row>
    <row r="30" customFormat="false" ht="18" hidden="false" customHeight="false" outlineLevel="0" collapsed="false">
      <c r="A30" s="6" t="s">
        <v>54</v>
      </c>
      <c r="B30" s="7" t="s">
        <v>55</v>
      </c>
      <c r="C30" s="7"/>
      <c r="D30" s="7"/>
      <c r="E30" s="7"/>
      <c r="F30" s="7"/>
      <c r="G30" s="3" t="s">
        <v>56</v>
      </c>
      <c r="H30" s="3"/>
      <c r="I30" s="8"/>
    </row>
    <row r="31" customFormat="false" ht="18" hidden="false" customHeight="false" outlineLevel="0" collapsed="false">
      <c r="A31" s="6"/>
      <c r="B31" s="1"/>
      <c r="C31" s="1"/>
      <c r="D31" s="1"/>
      <c r="E31" s="1"/>
      <c r="F31" s="1"/>
      <c r="G31" s="3"/>
      <c r="H31" s="3"/>
      <c r="I31" s="8"/>
    </row>
    <row r="32" customFormat="false" ht="12.75" hidden="false" customHeight="false" outlineLevel="0" collapsed="false">
      <c r="A32" s="6"/>
    </row>
    <row r="41" customFormat="false" ht="15" hidden="false" customHeight="false" outlineLevel="0" collapsed="false">
      <c r="B41" s="1"/>
      <c r="G41" s="9" t="s">
        <v>57</v>
      </c>
      <c r="H41" s="9"/>
      <c r="I41" s="9"/>
      <c r="J41" s="9"/>
    </row>
    <row r="42" customFormat="false" ht="15" hidden="false" customHeight="false" outlineLevel="0" collapsed="false">
      <c r="B42" s="1"/>
      <c r="G42" s="9" t="s">
        <v>58</v>
      </c>
      <c r="H42" s="9"/>
      <c r="I42" s="9"/>
      <c r="J42" s="9"/>
    </row>
    <row r="43" customFormat="false" ht="15" hidden="false" customHeight="false" outlineLevel="0" collapsed="false">
      <c r="B43" s="1"/>
      <c r="G43" s="10"/>
      <c r="H43" s="10"/>
      <c r="I43" s="10"/>
      <c r="J43" s="10"/>
    </row>
    <row r="44" customFormat="false" ht="15.75" hidden="false" customHeight="false" outlineLevel="0" collapsed="false">
      <c r="B44" s="1"/>
      <c r="G44" s="10"/>
      <c r="H44" s="10"/>
      <c r="I44" s="10"/>
      <c r="J44" s="10"/>
    </row>
    <row r="45" customFormat="false" ht="15.75" hidden="false" customHeight="false" outlineLevel="0" collapsed="false">
      <c r="A45" s="1"/>
      <c r="B45" s="11" t="s">
        <v>59</v>
      </c>
      <c r="C45" s="11"/>
      <c r="D45" s="11"/>
      <c r="E45" s="11"/>
      <c r="F45" s="11"/>
      <c r="G45" s="11"/>
      <c r="H45" s="11"/>
      <c r="I45" s="11"/>
      <c r="J45" s="1"/>
    </row>
    <row r="46" customFormat="false" ht="16.5" hidden="false" customHeight="false" outlineLevel="0" collapsed="false">
      <c r="A46" s="12"/>
      <c r="B46" s="13" t="s">
        <v>60</v>
      </c>
      <c r="C46" s="13"/>
      <c r="D46" s="13"/>
      <c r="E46" s="13"/>
      <c r="F46" s="13"/>
      <c r="G46" s="13"/>
      <c r="H46" s="13"/>
      <c r="I46" s="13"/>
      <c r="J46" s="12"/>
    </row>
    <row r="47" customFormat="false" ht="15.75" hidden="false" customHeight="false" outlineLevel="0" collapsed="false">
      <c r="A47" s="14"/>
      <c r="B47" s="14"/>
      <c r="C47" s="14"/>
      <c r="D47" s="15"/>
      <c r="E47" s="15"/>
      <c r="F47" s="15"/>
      <c r="G47" s="14"/>
      <c r="H47" s="14"/>
      <c r="I47" s="14"/>
      <c r="J47" s="14"/>
    </row>
    <row r="48" customFormat="false" ht="24.75" hidden="false" customHeight="true" outlineLevel="0" collapsed="false">
      <c r="A48" s="16" t="s">
        <v>61</v>
      </c>
      <c r="B48" s="16" t="s">
        <v>62</v>
      </c>
      <c r="C48" s="17" t="s">
        <v>63</v>
      </c>
      <c r="D48" s="16" t="s">
        <v>64</v>
      </c>
      <c r="E48" s="16"/>
      <c r="F48" s="16"/>
      <c r="G48" s="18" t="s">
        <v>65</v>
      </c>
      <c r="H48" s="18" t="s">
        <v>66</v>
      </c>
      <c r="I48" s="18" t="s">
        <v>67</v>
      </c>
      <c r="J48" s="19" t="s">
        <v>68</v>
      </c>
    </row>
    <row r="49" customFormat="false" ht="12.75" hidden="false" customHeight="false" outlineLevel="0" collapsed="false">
      <c r="A49" s="20" t="n">
        <v>2</v>
      </c>
      <c r="B49" s="20" t="n">
        <v>3</v>
      </c>
      <c r="C49" s="21" t="n">
        <v>4</v>
      </c>
      <c r="D49" s="20" t="n">
        <v>5</v>
      </c>
      <c r="E49" s="20"/>
      <c r="F49" s="20"/>
      <c r="G49" s="20" t="n">
        <v>6</v>
      </c>
      <c r="H49" s="20" t="n">
        <v>7</v>
      </c>
      <c r="I49" s="20" t="n">
        <v>8</v>
      </c>
      <c r="J49" s="20" t="n">
        <v>9</v>
      </c>
    </row>
    <row r="50" customFormat="false" ht="16.5" hidden="false" customHeight="false" outlineLevel="0" collapsed="false">
      <c r="A50" s="22" t="s">
        <v>69</v>
      </c>
      <c r="B50" s="23"/>
      <c r="C50" s="24"/>
      <c r="D50" s="25" t="s">
        <v>70</v>
      </c>
      <c r="E50" s="25"/>
      <c r="F50" s="25"/>
      <c r="G50" s="26" t="n">
        <v>65168.52</v>
      </c>
      <c r="H50" s="26" t="n">
        <f aca="false">H51</f>
        <v>129262</v>
      </c>
      <c r="I50" s="26" t="n">
        <f aca="false">I51</f>
        <v>50000</v>
      </c>
      <c r="J50" s="27" t="n">
        <f aca="false">I50/H50</f>
        <v>0.386811282511488</v>
      </c>
    </row>
    <row r="51" customFormat="false" ht="15.75" hidden="false" customHeight="false" outlineLevel="0" collapsed="false">
      <c r="A51" s="28"/>
      <c r="B51" s="29" t="s">
        <v>71</v>
      </c>
      <c r="C51" s="30"/>
      <c r="D51" s="31" t="s">
        <v>72</v>
      </c>
      <c r="E51" s="31"/>
      <c r="F51" s="31"/>
      <c r="G51" s="32" t="n">
        <v>65168.52</v>
      </c>
      <c r="H51" s="32" t="n">
        <f aca="false">H54+H59</f>
        <v>129262</v>
      </c>
      <c r="I51" s="32" t="n">
        <f aca="false">I54+I59</f>
        <v>50000</v>
      </c>
      <c r="J51" s="33" t="n">
        <f aca="false">I51/H51</f>
        <v>0.386811282511488</v>
      </c>
    </row>
    <row r="52" customFormat="false" ht="15.75" hidden="false" customHeight="false" outlineLevel="0" collapsed="false">
      <c r="A52" s="28"/>
      <c r="B52" s="34"/>
      <c r="C52" s="3" t="s">
        <v>73</v>
      </c>
      <c r="D52" s="35" t="s">
        <v>74</v>
      </c>
      <c r="E52" s="35"/>
      <c r="F52" s="35"/>
      <c r="G52" s="36"/>
      <c r="H52" s="36"/>
      <c r="I52" s="36"/>
      <c r="J52" s="37"/>
    </row>
    <row r="53" customFormat="false" ht="15.75" hidden="false" customHeight="false" outlineLevel="0" collapsed="false">
      <c r="A53" s="28"/>
      <c r="B53" s="34"/>
      <c r="C53" s="2"/>
      <c r="D53" s="35" t="s">
        <v>75</v>
      </c>
      <c r="E53" s="35"/>
      <c r="F53" s="35"/>
      <c r="G53" s="36"/>
      <c r="H53" s="36"/>
      <c r="I53" s="36"/>
      <c r="J53" s="37"/>
    </row>
    <row r="54" customFormat="false" ht="15.75" hidden="false" customHeight="false" outlineLevel="0" collapsed="false">
      <c r="A54" s="28"/>
      <c r="B54" s="34"/>
      <c r="C54" s="2"/>
      <c r="D54" s="38" t="s">
        <v>76</v>
      </c>
      <c r="E54" s="38"/>
      <c r="F54" s="38"/>
      <c r="G54" s="39" t="n">
        <v>17092</v>
      </c>
      <c r="H54" s="39" t="n">
        <v>25000</v>
      </c>
      <c r="I54" s="39" t="n">
        <v>50000</v>
      </c>
      <c r="J54" s="40" t="n">
        <f aca="false">I54/H54</f>
        <v>2</v>
      </c>
    </row>
    <row r="55" customFormat="false" ht="15.75" hidden="false" customHeight="false" outlineLevel="0" collapsed="false">
      <c r="A55" s="28"/>
      <c r="B55" s="34"/>
      <c r="C55" s="3" t="s">
        <v>77</v>
      </c>
      <c r="D55" s="35" t="s">
        <v>78</v>
      </c>
      <c r="E55" s="35"/>
      <c r="F55" s="35"/>
      <c r="G55" s="41"/>
      <c r="H55" s="41"/>
      <c r="I55" s="41"/>
      <c r="J55" s="42"/>
    </row>
    <row r="56" customFormat="false" ht="15.75" hidden="false" customHeight="false" outlineLevel="0" collapsed="false">
      <c r="A56" s="28"/>
      <c r="B56" s="34"/>
      <c r="C56" s="3"/>
      <c r="D56" s="35" t="s">
        <v>79</v>
      </c>
      <c r="E56" s="35"/>
      <c r="F56" s="35"/>
      <c r="G56" s="41"/>
      <c r="H56" s="41"/>
      <c r="I56" s="41"/>
      <c r="J56" s="42"/>
    </row>
    <row r="57" customFormat="false" ht="15.75" hidden="false" customHeight="false" outlineLevel="0" collapsed="false">
      <c r="A57" s="28"/>
      <c r="B57" s="34"/>
      <c r="C57" s="3"/>
      <c r="D57" s="35" t="s">
        <v>80</v>
      </c>
      <c r="E57" s="35"/>
      <c r="F57" s="35"/>
      <c r="G57" s="41"/>
      <c r="H57" s="41"/>
      <c r="I57" s="41"/>
      <c r="J57" s="42"/>
    </row>
    <row r="58" customFormat="false" ht="15.75" hidden="false" customHeight="false" outlineLevel="0" collapsed="false">
      <c r="A58" s="28"/>
      <c r="B58" s="34"/>
      <c r="C58" s="3"/>
      <c r="D58" s="35" t="s">
        <v>81</v>
      </c>
      <c r="E58" s="35"/>
      <c r="F58" s="35"/>
      <c r="G58" s="41"/>
      <c r="H58" s="41"/>
      <c r="I58" s="41"/>
      <c r="J58" s="42"/>
    </row>
    <row r="59" customFormat="false" ht="16.5" hidden="false" customHeight="false" outlineLevel="0" collapsed="false">
      <c r="A59" s="43"/>
      <c r="B59" s="44"/>
      <c r="C59" s="45"/>
      <c r="D59" s="46" t="s">
        <v>82</v>
      </c>
      <c r="E59" s="46"/>
      <c r="F59" s="46"/>
      <c r="G59" s="47" t="n">
        <v>48076.52</v>
      </c>
      <c r="H59" s="47" t="n">
        <v>104262</v>
      </c>
      <c r="I59" s="47"/>
      <c r="J59" s="48"/>
    </row>
    <row r="60" customFormat="false" ht="16.5" hidden="false" customHeight="false" outlineLevel="0" collapsed="false">
      <c r="A60" s="49" t="s">
        <v>83</v>
      </c>
      <c r="B60" s="50"/>
      <c r="C60" s="51"/>
      <c r="D60" s="52" t="s">
        <v>84</v>
      </c>
      <c r="E60" s="52"/>
      <c r="F60" s="52"/>
      <c r="G60" s="53" t="n">
        <v>1705.56</v>
      </c>
      <c r="H60" s="53" t="n">
        <f aca="false">H61</f>
        <v>1800</v>
      </c>
      <c r="I60" s="53" t="n">
        <f aca="false">I61</f>
        <v>1800</v>
      </c>
      <c r="J60" s="54" t="n">
        <f aca="false">I60/H60</f>
        <v>1</v>
      </c>
    </row>
    <row r="61" customFormat="false" ht="15.75" hidden="false" customHeight="false" outlineLevel="0" collapsed="false">
      <c r="A61" s="28"/>
      <c r="B61" s="29" t="s">
        <v>85</v>
      </c>
      <c r="C61" s="30"/>
      <c r="D61" s="31" t="s">
        <v>72</v>
      </c>
      <c r="E61" s="31"/>
      <c r="F61" s="31"/>
      <c r="G61" s="32" t="n">
        <v>1705.56</v>
      </c>
      <c r="H61" s="32" t="n">
        <f aca="false">H67</f>
        <v>1800</v>
      </c>
      <c r="I61" s="32" t="n">
        <f aca="false">I67</f>
        <v>1800</v>
      </c>
      <c r="J61" s="55" t="n">
        <f aca="false">I61/H61</f>
        <v>1</v>
      </c>
    </row>
    <row r="62" customFormat="false" ht="15.75" hidden="false" customHeight="false" outlineLevel="0" collapsed="false">
      <c r="A62" s="28"/>
      <c r="B62" s="34"/>
      <c r="C62" s="3" t="s">
        <v>86</v>
      </c>
      <c r="D62" s="35" t="s">
        <v>87</v>
      </c>
      <c r="E62" s="35"/>
      <c r="F62" s="35"/>
      <c r="G62" s="41"/>
      <c r="H62" s="41"/>
      <c r="I62" s="41"/>
      <c r="J62" s="56"/>
    </row>
    <row r="63" customFormat="false" ht="15.75" hidden="false" customHeight="false" outlineLevel="0" collapsed="false">
      <c r="A63" s="28"/>
      <c r="B63" s="34"/>
      <c r="C63" s="3"/>
      <c r="D63" s="35" t="s">
        <v>88</v>
      </c>
      <c r="E63" s="35"/>
      <c r="F63" s="35"/>
      <c r="G63" s="41"/>
      <c r="H63" s="41"/>
      <c r="I63" s="41"/>
      <c r="J63" s="56"/>
    </row>
    <row r="64" customFormat="false" ht="15.75" hidden="false" customHeight="false" outlineLevel="0" collapsed="false">
      <c r="A64" s="28"/>
      <c r="B64" s="34"/>
      <c r="C64" s="3"/>
      <c r="D64" s="35" t="s">
        <v>89</v>
      </c>
      <c r="E64" s="35"/>
      <c r="F64" s="35"/>
      <c r="G64" s="41"/>
      <c r="H64" s="41"/>
      <c r="I64" s="41"/>
      <c r="J64" s="56"/>
    </row>
    <row r="65" customFormat="false" ht="15.75" hidden="false" customHeight="false" outlineLevel="0" collapsed="false">
      <c r="A65" s="28"/>
      <c r="B65" s="34"/>
      <c r="C65" s="3"/>
      <c r="D65" s="35" t="s">
        <v>90</v>
      </c>
      <c r="E65" s="35"/>
      <c r="F65" s="35"/>
      <c r="G65" s="41"/>
      <c r="H65" s="41"/>
      <c r="I65" s="41"/>
      <c r="J65" s="56"/>
    </row>
    <row r="66" customFormat="false" ht="15.75" hidden="false" customHeight="false" outlineLevel="0" collapsed="false">
      <c r="A66" s="28"/>
      <c r="B66" s="34"/>
      <c r="C66" s="3"/>
      <c r="D66" s="35" t="s">
        <v>91</v>
      </c>
      <c r="E66" s="35"/>
      <c r="F66" s="35"/>
      <c r="G66" s="41"/>
      <c r="H66" s="41"/>
      <c r="I66" s="41"/>
      <c r="J66" s="56"/>
    </row>
    <row r="67" customFormat="false" ht="16.5" hidden="false" customHeight="false" outlineLevel="0" collapsed="false">
      <c r="A67" s="43"/>
      <c r="B67" s="44"/>
      <c r="C67" s="45"/>
      <c r="D67" s="46" t="s">
        <v>92</v>
      </c>
      <c r="E67" s="46"/>
      <c r="F67" s="46"/>
      <c r="G67" s="47" t="n">
        <v>1705.56</v>
      </c>
      <c r="H67" s="47" t="n">
        <v>1800</v>
      </c>
      <c r="I67" s="47" t="n">
        <v>1800</v>
      </c>
      <c r="J67" s="48" t="n">
        <f aca="false">I67/H67</f>
        <v>1</v>
      </c>
    </row>
    <row r="68" customFormat="false" ht="16.5" hidden="false" customHeight="false" outlineLevel="0" collapsed="false">
      <c r="A68" s="49" t="s">
        <v>93</v>
      </c>
      <c r="B68" s="50"/>
      <c r="C68" s="51"/>
      <c r="D68" s="52" t="s">
        <v>94</v>
      </c>
      <c r="E68" s="52"/>
      <c r="F68" s="52"/>
      <c r="G68" s="53" t="n">
        <f aca="false">G69</f>
        <v>5881.63</v>
      </c>
      <c r="H68" s="53" t="n">
        <f aca="false">H69</f>
        <v>20295</v>
      </c>
      <c r="I68" s="53" t="n">
        <f aca="false">I69</f>
        <v>20000</v>
      </c>
      <c r="J68" s="54" t="n">
        <f aca="false">I68/H68</f>
        <v>0.985464400098546</v>
      </c>
    </row>
    <row r="69" customFormat="false" ht="15.75" hidden="false" customHeight="false" outlineLevel="0" collapsed="false">
      <c r="A69" s="28"/>
      <c r="B69" s="29" t="s">
        <v>95</v>
      </c>
      <c r="C69" s="30"/>
      <c r="D69" s="31" t="s">
        <v>72</v>
      </c>
      <c r="E69" s="31"/>
      <c r="F69" s="31"/>
      <c r="G69" s="32" t="n">
        <f aca="false">G71+G72</f>
        <v>5881.63</v>
      </c>
      <c r="H69" s="32" t="n">
        <f aca="false">H71+H72</f>
        <v>20295</v>
      </c>
      <c r="I69" s="32" t="n">
        <f aca="false">I71+I72</f>
        <v>20000</v>
      </c>
      <c r="J69" s="55" t="n">
        <f aca="false">I69/H69</f>
        <v>0.985464400098546</v>
      </c>
    </row>
    <row r="70" customFormat="false" ht="15.75" hidden="false" customHeight="false" outlineLevel="0" collapsed="false">
      <c r="A70" s="28"/>
      <c r="B70" s="34"/>
      <c r="C70" s="3" t="s">
        <v>96</v>
      </c>
      <c r="D70" s="35" t="s">
        <v>97</v>
      </c>
      <c r="E70" s="35"/>
      <c r="F70" s="35"/>
      <c r="G70" s="41"/>
      <c r="H70" s="41"/>
      <c r="I70" s="41"/>
      <c r="J70" s="56"/>
    </row>
    <row r="71" customFormat="false" ht="15.75" hidden="false" customHeight="false" outlineLevel="0" collapsed="false">
      <c r="A71" s="28"/>
      <c r="B71" s="34"/>
      <c r="C71" s="57"/>
      <c r="D71" s="38" t="s">
        <v>98</v>
      </c>
      <c r="E71" s="38"/>
      <c r="F71" s="38"/>
      <c r="G71" s="58" t="n">
        <v>294.6</v>
      </c>
      <c r="H71" s="58" t="n">
        <v>295</v>
      </c>
      <c r="I71" s="58" t="n">
        <v>0</v>
      </c>
      <c r="J71" s="59"/>
    </row>
    <row r="72" customFormat="false" ht="16.5" hidden="false" customHeight="false" outlineLevel="0" collapsed="false">
      <c r="A72" s="43"/>
      <c r="B72" s="44"/>
      <c r="C72" s="45" t="s">
        <v>99</v>
      </c>
      <c r="D72" s="60" t="s">
        <v>100</v>
      </c>
      <c r="E72" s="60"/>
      <c r="F72" s="60"/>
      <c r="G72" s="47" t="n">
        <v>5587.03</v>
      </c>
      <c r="H72" s="47" t="n">
        <v>20000</v>
      </c>
      <c r="I72" s="47" t="n">
        <v>20000</v>
      </c>
      <c r="J72" s="48" t="n">
        <f aca="false">I72/H72</f>
        <v>1</v>
      </c>
    </row>
    <row r="73" customFormat="false" ht="16.5" hidden="false" customHeight="false" outlineLevel="0" collapsed="false">
      <c r="A73" s="22" t="s">
        <v>101</v>
      </c>
      <c r="B73" s="23"/>
      <c r="C73" s="24"/>
      <c r="D73" s="25" t="s">
        <v>102</v>
      </c>
      <c r="E73" s="25"/>
      <c r="F73" s="25"/>
      <c r="G73" s="26" t="n">
        <f aca="false">G79</f>
        <v>50768.28</v>
      </c>
      <c r="H73" s="26" t="n">
        <f aca="false">H79</f>
        <v>268300</v>
      </c>
      <c r="I73" s="26" t="n">
        <f aca="false">I75+I79</f>
        <v>665127</v>
      </c>
      <c r="J73" s="61" t="n">
        <f aca="false">I73/H73</f>
        <v>2.47904211703317</v>
      </c>
    </row>
    <row r="74" customFormat="false" ht="15.75" hidden="false" customHeight="false" outlineLevel="0" collapsed="false">
      <c r="A74" s="28"/>
      <c r="B74" s="34" t="s">
        <v>103</v>
      </c>
      <c r="C74" s="3"/>
      <c r="D74" s="62" t="s">
        <v>104</v>
      </c>
      <c r="E74" s="62"/>
      <c r="F74" s="62"/>
      <c r="G74" s="41"/>
      <c r="H74" s="41"/>
      <c r="I74" s="41"/>
      <c r="J74" s="56"/>
    </row>
    <row r="75" customFormat="false" ht="15.75" hidden="false" customHeight="false" outlineLevel="0" collapsed="false">
      <c r="A75" s="28"/>
      <c r="B75" s="34"/>
      <c r="C75" s="57"/>
      <c r="D75" s="63" t="s">
        <v>105</v>
      </c>
      <c r="E75" s="63"/>
      <c r="F75" s="63"/>
      <c r="G75" s="58"/>
      <c r="H75" s="58"/>
      <c r="I75" s="58" t="n">
        <f aca="false">I77</f>
        <v>90127</v>
      </c>
      <c r="J75" s="59"/>
    </row>
    <row r="76" customFormat="false" ht="15.75" hidden="false" customHeight="false" outlineLevel="0" collapsed="false">
      <c r="A76" s="28"/>
      <c r="B76" s="34"/>
      <c r="C76" s="3" t="s">
        <v>106</v>
      </c>
      <c r="D76" s="64" t="s">
        <v>107</v>
      </c>
      <c r="E76" s="64"/>
      <c r="F76" s="64"/>
      <c r="G76" s="41"/>
      <c r="H76" s="41"/>
      <c r="I76" s="41"/>
      <c r="J76" s="56"/>
    </row>
    <row r="77" customFormat="false" ht="15.75" hidden="false" customHeight="false" outlineLevel="0" collapsed="false">
      <c r="A77" s="28"/>
      <c r="B77" s="65"/>
      <c r="C77" s="66"/>
      <c r="D77" s="67" t="s">
        <v>108</v>
      </c>
      <c r="E77" s="67"/>
      <c r="F77" s="67"/>
      <c r="G77" s="58"/>
      <c r="H77" s="58"/>
      <c r="I77" s="58" t="n">
        <v>90127</v>
      </c>
      <c r="J77" s="59"/>
    </row>
    <row r="78" customFormat="false" ht="15.75" hidden="false" customHeight="false" outlineLevel="0" collapsed="false">
      <c r="A78" s="28"/>
      <c r="B78" s="34" t="s">
        <v>109</v>
      </c>
      <c r="C78" s="3"/>
      <c r="D78" s="68" t="s">
        <v>110</v>
      </c>
      <c r="E78" s="68"/>
      <c r="F78" s="68"/>
      <c r="G78" s="41"/>
      <c r="H78" s="41"/>
      <c r="I78" s="41"/>
      <c r="J78" s="56"/>
    </row>
    <row r="79" customFormat="false" ht="15.75" hidden="false" customHeight="false" outlineLevel="0" collapsed="false">
      <c r="A79" s="28"/>
      <c r="B79" s="65"/>
      <c r="C79" s="66"/>
      <c r="D79" s="69" t="s">
        <v>111</v>
      </c>
      <c r="E79" s="69"/>
      <c r="F79" s="69"/>
      <c r="G79" s="70" t="n">
        <f aca="false">SUM(G80:G94)</f>
        <v>50768.28</v>
      </c>
      <c r="H79" s="39" t="n">
        <f aca="false">SUM(H80:H94)</f>
        <v>268300</v>
      </c>
      <c r="I79" s="39" t="n">
        <f aca="false">I82+I88+I91+I94</f>
        <v>575000</v>
      </c>
      <c r="J79" s="59" t="n">
        <f aca="false">I79/H79</f>
        <v>2.14312336936265</v>
      </c>
    </row>
    <row r="80" customFormat="false" ht="15.75" hidden="false" customHeight="false" outlineLevel="0" collapsed="false">
      <c r="A80" s="28"/>
      <c r="B80" s="34"/>
      <c r="C80" s="3" t="s">
        <v>112</v>
      </c>
      <c r="D80" s="35" t="s">
        <v>113</v>
      </c>
      <c r="E80" s="35"/>
      <c r="F80" s="35"/>
      <c r="G80" s="41"/>
      <c r="H80" s="41"/>
      <c r="I80" s="41"/>
      <c r="J80" s="56"/>
    </row>
    <row r="81" customFormat="false" ht="15.75" hidden="false" customHeight="false" outlineLevel="0" collapsed="false">
      <c r="A81" s="28"/>
      <c r="B81" s="34"/>
      <c r="C81" s="3"/>
      <c r="D81" s="35" t="s">
        <v>114</v>
      </c>
      <c r="E81" s="35"/>
      <c r="F81" s="35"/>
      <c r="G81" s="41"/>
      <c r="H81" s="41"/>
      <c r="I81" s="41"/>
      <c r="J81" s="56"/>
    </row>
    <row r="82" customFormat="false" ht="15.75" hidden="false" customHeight="false" outlineLevel="0" collapsed="false">
      <c r="A82" s="28"/>
      <c r="B82" s="34"/>
      <c r="C82" s="57"/>
      <c r="D82" s="38" t="s">
        <v>115</v>
      </c>
      <c r="E82" s="38"/>
      <c r="F82" s="38"/>
      <c r="G82" s="58" t="n">
        <v>7275.58</v>
      </c>
      <c r="H82" s="58" t="n">
        <v>7500</v>
      </c>
      <c r="I82" s="58" t="n">
        <v>7000</v>
      </c>
      <c r="J82" s="59" t="n">
        <f aca="false">I82/H82</f>
        <v>0.933333333333333</v>
      </c>
    </row>
    <row r="83" customFormat="false" ht="15.75" hidden="false" customHeight="false" outlineLevel="0" collapsed="false">
      <c r="A83" s="28"/>
      <c r="B83" s="34"/>
      <c r="C83" s="3" t="s">
        <v>86</v>
      </c>
      <c r="D83" s="35" t="s">
        <v>87</v>
      </c>
      <c r="E83" s="35"/>
      <c r="F83" s="35"/>
      <c r="G83" s="41"/>
      <c r="H83" s="41"/>
      <c r="I83" s="41"/>
      <c r="J83" s="56"/>
    </row>
    <row r="84" customFormat="false" ht="15.75" hidden="false" customHeight="false" outlineLevel="0" collapsed="false">
      <c r="A84" s="28"/>
      <c r="B84" s="34"/>
      <c r="C84" s="3"/>
      <c r="D84" s="35" t="s">
        <v>88</v>
      </c>
      <c r="E84" s="35"/>
      <c r="F84" s="35"/>
      <c r="G84" s="41"/>
      <c r="H84" s="41"/>
      <c r="I84" s="41"/>
      <c r="J84" s="56"/>
    </row>
    <row r="85" customFormat="false" ht="15.75" hidden="false" customHeight="false" outlineLevel="0" collapsed="false">
      <c r="A85" s="28"/>
      <c r="B85" s="34"/>
      <c r="C85" s="3"/>
      <c r="D85" s="35" t="s">
        <v>89</v>
      </c>
      <c r="E85" s="35"/>
      <c r="F85" s="35"/>
      <c r="G85" s="41"/>
      <c r="H85" s="41"/>
      <c r="I85" s="41"/>
      <c r="J85" s="56"/>
    </row>
    <row r="86" customFormat="false" ht="15.75" hidden="false" customHeight="false" outlineLevel="0" collapsed="false">
      <c r="A86" s="28"/>
      <c r="B86" s="34"/>
      <c r="C86" s="3"/>
      <c r="D86" s="35" t="s">
        <v>90</v>
      </c>
      <c r="E86" s="35"/>
      <c r="F86" s="35"/>
      <c r="G86" s="41"/>
      <c r="H86" s="41"/>
      <c r="I86" s="41"/>
      <c r="J86" s="56"/>
    </row>
    <row r="87" customFormat="false" ht="15.75" hidden="false" customHeight="false" outlineLevel="0" collapsed="false">
      <c r="A87" s="28"/>
      <c r="B87" s="34"/>
      <c r="C87" s="3"/>
      <c r="D87" s="35" t="s">
        <v>91</v>
      </c>
      <c r="E87" s="35"/>
      <c r="F87" s="35"/>
      <c r="G87" s="41"/>
      <c r="H87" s="41"/>
      <c r="I87" s="41"/>
      <c r="J87" s="56"/>
    </row>
    <row r="88" customFormat="false" ht="16.5" hidden="false" customHeight="false" outlineLevel="0" collapsed="false">
      <c r="A88" s="28"/>
      <c r="B88" s="34"/>
      <c r="C88" s="57"/>
      <c r="D88" s="46" t="s">
        <v>92</v>
      </c>
      <c r="E88" s="46"/>
      <c r="F88" s="46"/>
      <c r="G88" s="58" t="n">
        <v>4041.4</v>
      </c>
      <c r="H88" s="58" t="n">
        <v>6000</v>
      </c>
      <c r="I88" s="58" t="n">
        <v>7000</v>
      </c>
      <c r="J88" s="59" t="n">
        <f aca="false">I88/H88</f>
        <v>1.16666666666667</v>
      </c>
    </row>
    <row r="89" customFormat="false" ht="15.75" hidden="false" customHeight="false" outlineLevel="0" collapsed="false">
      <c r="A89" s="28"/>
      <c r="B89" s="71"/>
      <c r="C89" s="3" t="s">
        <v>73</v>
      </c>
      <c r="D89" s="35" t="s">
        <v>116</v>
      </c>
      <c r="E89" s="35"/>
      <c r="F89" s="35"/>
      <c r="G89" s="72"/>
      <c r="H89" s="72"/>
      <c r="I89" s="72"/>
      <c r="J89" s="42"/>
    </row>
    <row r="90" customFormat="false" ht="15.75" hidden="false" customHeight="false" outlineLevel="0" collapsed="false">
      <c r="A90" s="28"/>
      <c r="B90" s="71"/>
      <c r="C90" s="3"/>
      <c r="D90" s="35" t="s">
        <v>117</v>
      </c>
      <c r="E90" s="35"/>
      <c r="F90" s="35"/>
      <c r="G90" s="72"/>
      <c r="H90" s="72"/>
      <c r="I90" s="72"/>
      <c r="J90" s="42"/>
    </row>
    <row r="91" customFormat="false" ht="15.75" hidden="false" customHeight="false" outlineLevel="0" collapsed="false">
      <c r="A91" s="28"/>
      <c r="B91" s="71"/>
      <c r="C91" s="57"/>
      <c r="D91" s="38" t="s">
        <v>118</v>
      </c>
      <c r="E91" s="38"/>
      <c r="F91" s="38"/>
      <c r="G91" s="58" t="n">
        <v>38969.1</v>
      </c>
      <c r="H91" s="58" t="n">
        <v>250000</v>
      </c>
      <c r="I91" s="58" t="n">
        <v>560000</v>
      </c>
      <c r="J91" s="59" t="n">
        <f aca="false">I91/H91</f>
        <v>2.24</v>
      </c>
    </row>
    <row r="92" customFormat="false" ht="15.75" hidden="false" customHeight="false" outlineLevel="0" collapsed="false">
      <c r="A92" s="28"/>
      <c r="B92" s="71"/>
      <c r="C92" s="3" t="s">
        <v>119</v>
      </c>
      <c r="D92" s="35" t="s">
        <v>120</v>
      </c>
      <c r="E92" s="35"/>
      <c r="F92" s="35"/>
      <c r="G92" s="41"/>
      <c r="H92" s="41"/>
      <c r="I92" s="41"/>
      <c r="J92" s="56"/>
    </row>
    <row r="93" customFormat="false" ht="15.75" hidden="false" customHeight="false" outlineLevel="0" collapsed="false">
      <c r="A93" s="28"/>
      <c r="B93" s="71"/>
      <c r="C93" s="57"/>
      <c r="D93" s="38" t="s">
        <v>121</v>
      </c>
      <c r="E93" s="38"/>
      <c r="F93" s="38"/>
      <c r="G93" s="58"/>
      <c r="H93" s="58" t="n">
        <v>4000</v>
      </c>
      <c r="I93" s="58"/>
      <c r="J93" s="59"/>
    </row>
    <row r="94" customFormat="false" ht="15.75" hidden="false" customHeight="false" outlineLevel="0" collapsed="false">
      <c r="A94" s="73"/>
      <c r="B94" s="74"/>
      <c r="C94" s="75" t="s">
        <v>122</v>
      </c>
      <c r="D94" s="76" t="s">
        <v>123</v>
      </c>
      <c r="E94" s="76"/>
      <c r="F94" s="76"/>
      <c r="G94" s="77" t="n">
        <v>482.2</v>
      </c>
      <c r="H94" s="77" t="n">
        <v>800</v>
      </c>
      <c r="I94" s="77" t="n">
        <v>1000</v>
      </c>
      <c r="J94" s="78" t="n">
        <f aca="false">I94/H94</f>
        <v>1.25</v>
      </c>
    </row>
    <row r="95" customFormat="false" ht="25.5" hidden="false" customHeight="false" outlineLevel="0" collapsed="false">
      <c r="A95" s="79" t="s">
        <v>61</v>
      </c>
      <c r="B95" s="79" t="s">
        <v>62</v>
      </c>
      <c r="C95" s="80" t="s">
        <v>63</v>
      </c>
      <c r="D95" s="79" t="s">
        <v>64</v>
      </c>
      <c r="E95" s="79"/>
      <c r="F95" s="79"/>
      <c r="G95" s="81" t="s">
        <v>65</v>
      </c>
      <c r="H95" s="81" t="s">
        <v>66</v>
      </c>
      <c r="I95" s="81" t="s">
        <v>67</v>
      </c>
      <c r="J95" s="82" t="s">
        <v>68</v>
      </c>
    </row>
    <row r="96" customFormat="false" ht="12.75" hidden="false" customHeight="false" outlineLevel="0" collapsed="false">
      <c r="A96" s="20" t="n">
        <v>2</v>
      </c>
      <c r="B96" s="20" t="n">
        <v>3</v>
      </c>
      <c r="C96" s="21" t="n">
        <v>4</v>
      </c>
      <c r="D96" s="20" t="n">
        <v>5</v>
      </c>
      <c r="E96" s="20"/>
      <c r="F96" s="20"/>
      <c r="G96" s="20" t="n">
        <v>6</v>
      </c>
      <c r="H96" s="20" t="n">
        <v>7</v>
      </c>
      <c r="I96" s="20" t="n">
        <v>8</v>
      </c>
      <c r="J96" s="20" t="n">
        <v>9</v>
      </c>
    </row>
    <row r="97" customFormat="false" ht="15.75" hidden="false" customHeight="false" outlineLevel="0" collapsed="false">
      <c r="A97" s="83" t="s">
        <v>124</v>
      </c>
      <c r="B97" s="84"/>
      <c r="C97" s="85"/>
      <c r="D97" s="86" t="s">
        <v>125</v>
      </c>
      <c r="E97" s="86"/>
      <c r="F97" s="86"/>
      <c r="G97" s="87"/>
      <c r="H97" s="87"/>
      <c r="I97" s="87"/>
      <c r="J97" s="88"/>
    </row>
    <row r="98" customFormat="false" ht="16.5" hidden="false" customHeight="false" outlineLevel="0" collapsed="false">
      <c r="A98" s="89"/>
      <c r="B98" s="90"/>
      <c r="C98" s="24"/>
      <c r="D98" s="25" t="s">
        <v>126</v>
      </c>
      <c r="E98" s="25"/>
      <c r="F98" s="25"/>
      <c r="G98" s="26" t="n">
        <f aca="false">G99</f>
        <v>250</v>
      </c>
      <c r="H98" s="26" t="n">
        <f aca="false">H99</f>
        <v>500</v>
      </c>
      <c r="I98" s="26" t="n">
        <f aca="false">I99</f>
        <v>2000</v>
      </c>
      <c r="J98" s="27" t="n">
        <f aca="false">I98/H98</f>
        <v>4</v>
      </c>
    </row>
    <row r="99" customFormat="false" ht="15.75" hidden="false" customHeight="false" outlineLevel="0" collapsed="false">
      <c r="A99" s="28"/>
      <c r="B99" s="91" t="s">
        <v>127</v>
      </c>
      <c r="C99" s="29"/>
      <c r="D99" s="31" t="s">
        <v>128</v>
      </c>
      <c r="E99" s="31"/>
      <c r="F99" s="31"/>
      <c r="G99" s="32" t="n">
        <f aca="false">G105</f>
        <v>250</v>
      </c>
      <c r="H99" s="32" t="n">
        <f aca="false">H105</f>
        <v>500</v>
      </c>
      <c r="I99" s="32" t="n">
        <f aca="false">I105</f>
        <v>2000</v>
      </c>
      <c r="J99" s="33" t="n">
        <f aca="false">I99/H99</f>
        <v>4</v>
      </c>
    </row>
    <row r="100" customFormat="false" ht="15.75" hidden="false" customHeight="false" outlineLevel="0" collapsed="false">
      <c r="A100" s="28"/>
      <c r="B100" s="71"/>
      <c r="C100" s="3" t="s">
        <v>129</v>
      </c>
      <c r="D100" s="92" t="s">
        <v>130</v>
      </c>
      <c r="E100" s="92"/>
      <c r="F100" s="92"/>
      <c r="G100" s="41"/>
      <c r="H100" s="41"/>
      <c r="I100" s="41"/>
      <c r="J100" s="42"/>
    </row>
    <row r="101" customFormat="false" ht="15.75" hidden="false" customHeight="false" outlineLevel="0" collapsed="false">
      <c r="A101" s="28"/>
      <c r="B101" s="71"/>
      <c r="C101" s="3"/>
      <c r="D101" s="35" t="s">
        <v>131</v>
      </c>
      <c r="E101" s="35"/>
      <c r="F101" s="35"/>
      <c r="G101" s="41"/>
      <c r="H101" s="41"/>
      <c r="I101" s="41"/>
      <c r="J101" s="42"/>
    </row>
    <row r="102" customFormat="false" ht="15.75" hidden="false" customHeight="false" outlineLevel="0" collapsed="false">
      <c r="A102" s="28"/>
      <c r="B102" s="71"/>
      <c r="C102" s="3"/>
      <c r="D102" s="35" t="s">
        <v>132</v>
      </c>
      <c r="E102" s="35"/>
      <c r="F102" s="35"/>
      <c r="G102" s="41"/>
      <c r="H102" s="41"/>
      <c r="I102" s="41"/>
      <c r="J102" s="42"/>
    </row>
    <row r="103" customFormat="false" ht="15.75" hidden="false" customHeight="false" outlineLevel="0" collapsed="false">
      <c r="A103" s="28"/>
      <c r="B103" s="71"/>
      <c r="C103" s="3"/>
      <c r="D103" s="35" t="s">
        <v>133</v>
      </c>
      <c r="E103" s="35"/>
      <c r="F103" s="35"/>
      <c r="G103" s="41"/>
      <c r="H103" s="41"/>
      <c r="I103" s="41"/>
      <c r="J103" s="42"/>
    </row>
    <row r="104" customFormat="false" ht="15.75" hidden="false" customHeight="false" outlineLevel="0" collapsed="false">
      <c r="A104" s="28"/>
      <c r="B104" s="71"/>
      <c r="C104" s="3"/>
      <c r="D104" s="35" t="s">
        <v>134</v>
      </c>
      <c r="E104" s="35"/>
      <c r="F104" s="35"/>
      <c r="G104" s="41"/>
      <c r="H104" s="41"/>
      <c r="I104" s="41"/>
      <c r="J104" s="42"/>
    </row>
    <row r="105" customFormat="false" ht="16.5" hidden="false" customHeight="false" outlineLevel="0" collapsed="false">
      <c r="A105" s="43"/>
      <c r="B105" s="93"/>
      <c r="C105" s="45"/>
      <c r="D105" s="46" t="s">
        <v>135</v>
      </c>
      <c r="E105" s="46"/>
      <c r="F105" s="46"/>
      <c r="G105" s="47" t="n">
        <v>250</v>
      </c>
      <c r="H105" s="47" t="n">
        <v>500</v>
      </c>
      <c r="I105" s="47" t="n">
        <v>2000</v>
      </c>
      <c r="J105" s="94" t="n">
        <f aca="false">I105/H105</f>
        <v>4</v>
      </c>
    </row>
    <row r="106" customFormat="false" ht="15.75" hidden="false" customHeight="false" outlineLevel="0" collapsed="false">
      <c r="A106" s="95" t="n">
        <v>750</v>
      </c>
      <c r="B106" s="96"/>
      <c r="C106" s="97"/>
      <c r="D106" s="98" t="s">
        <v>136</v>
      </c>
      <c r="E106" s="98"/>
      <c r="F106" s="98"/>
      <c r="G106" s="99"/>
      <c r="H106" s="99"/>
      <c r="I106" s="99"/>
      <c r="J106" s="100"/>
    </row>
    <row r="107" customFormat="false" ht="16.5" hidden="false" customHeight="false" outlineLevel="0" collapsed="false">
      <c r="A107" s="101"/>
      <c r="B107" s="90"/>
      <c r="C107" s="24"/>
      <c r="D107" s="25" t="s">
        <v>137</v>
      </c>
      <c r="E107" s="25"/>
      <c r="F107" s="25"/>
      <c r="G107" s="26" t="n">
        <f aca="false">G108+G120</f>
        <v>41300.88</v>
      </c>
      <c r="H107" s="26" t="n">
        <f aca="false">H108+H120</f>
        <v>73733</v>
      </c>
      <c r="I107" s="26" t="n">
        <f aca="false">I108+I120</f>
        <v>72528</v>
      </c>
      <c r="J107" s="27" t="n">
        <f aca="false">I107/H107</f>
        <v>0.983657249806735</v>
      </c>
    </row>
    <row r="108" customFormat="false" ht="15.75" hidden="false" customHeight="false" outlineLevel="0" collapsed="false">
      <c r="A108" s="102"/>
      <c r="B108" s="29" t="s">
        <v>138</v>
      </c>
      <c r="C108" s="30"/>
      <c r="D108" s="31" t="s">
        <v>139</v>
      </c>
      <c r="E108" s="31"/>
      <c r="F108" s="31"/>
      <c r="G108" s="32" t="n">
        <f aca="false">G114+G119</f>
        <v>36408.72</v>
      </c>
      <c r="H108" s="32" t="n">
        <f aca="false">H114+H119</f>
        <v>68733</v>
      </c>
      <c r="I108" s="32" t="n">
        <f aca="false">I114+I119</f>
        <v>67528</v>
      </c>
      <c r="J108" s="33" t="n">
        <f aca="false">I108/H108</f>
        <v>0.982468392184249</v>
      </c>
    </row>
    <row r="109" customFormat="false" ht="15.75" hidden="false" customHeight="false" outlineLevel="0" collapsed="false">
      <c r="A109" s="102"/>
      <c r="B109" s="34"/>
      <c r="C109" s="3" t="s">
        <v>77</v>
      </c>
      <c r="D109" s="35" t="s">
        <v>140</v>
      </c>
      <c r="E109" s="35"/>
      <c r="F109" s="35"/>
      <c r="G109" s="41"/>
      <c r="H109" s="41"/>
      <c r="I109" s="41"/>
      <c r="J109" s="42"/>
    </row>
    <row r="110" customFormat="false" ht="15.75" hidden="false" customHeight="false" outlineLevel="0" collapsed="false">
      <c r="A110" s="102"/>
      <c r="B110" s="34"/>
      <c r="C110" s="3"/>
      <c r="D110" s="35" t="s">
        <v>141</v>
      </c>
      <c r="E110" s="35"/>
      <c r="F110" s="35"/>
      <c r="G110" s="41"/>
      <c r="H110" s="41"/>
      <c r="I110" s="41"/>
      <c r="J110" s="42"/>
    </row>
    <row r="111" customFormat="false" ht="15.75" hidden="false" customHeight="false" outlineLevel="0" collapsed="false">
      <c r="A111" s="102"/>
      <c r="B111" s="34"/>
      <c r="C111" s="3"/>
      <c r="D111" s="35" t="s">
        <v>142</v>
      </c>
      <c r="E111" s="35"/>
      <c r="F111" s="35"/>
      <c r="G111" s="41"/>
      <c r="H111" s="41"/>
      <c r="I111" s="41"/>
      <c r="J111" s="42"/>
    </row>
    <row r="112" customFormat="false" ht="15.75" hidden="false" customHeight="false" outlineLevel="0" collapsed="false">
      <c r="A112" s="102"/>
      <c r="B112" s="34"/>
      <c r="C112" s="3"/>
      <c r="D112" s="35" t="s">
        <v>143</v>
      </c>
      <c r="E112" s="35"/>
      <c r="F112" s="35"/>
      <c r="G112" s="41"/>
      <c r="H112" s="41"/>
      <c r="I112" s="41"/>
      <c r="J112" s="42"/>
    </row>
    <row r="113" customFormat="false" ht="15.75" hidden="false" customHeight="false" outlineLevel="0" collapsed="false">
      <c r="A113" s="102"/>
      <c r="B113" s="34"/>
      <c r="C113" s="3"/>
      <c r="D113" s="35" t="s">
        <v>81</v>
      </c>
      <c r="E113" s="35"/>
      <c r="F113" s="35"/>
      <c r="G113" s="41"/>
      <c r="H113" s="41"/>
      <c r="I113" s="41"/>
      <c r="J113" s="42"/>
    </row>
    <row r="114" customFormat="false" ht="16.5" hidden="false" customHeight="false" outlineLevel="0" collapsed="false">
      <c r="A114" s="102"/>
      <c r="B114" s="34"/>
      <c r="C114" s="57"/>
      <c r="D114" s="46" t="s">
        <v>82</v>
      </c>
      <c r="E114" s="46"/>
      <c r="F114" s="46"/>
      <c r="G114" s="58" t="n">
        <v>35600</v>
      </c>
      <c r="H114" s="58" t="n">
        <v>66233</v>
      </c>
      <c r="I114" s="58" t="n">
        <v>66678</v>
      </c>
      <c r="J114" s="103" t="n">
        <f aca="false">I114/H114</f>
        <v>1.00671870517718</v>
      </c>
    </row>
    <row r="115" customFormat="false" ht="15.75" hidden="false" customHeight="false" outlineLevel="0" collapsed="false">
      <c r="A115" s="102"/>
      <c r="B115" s="34"/>
      <c r="C115" s="3" t="s">
        <v>144</v>
      </c>
      <c r="D115" s="35" t="s">
        <v>145</v>
      </c>
      <c r="E115" s="35"/>
      <c r="F115" s="35"/>
      <c r="G115" s="41"/>
      <c r="H115" s="41"/>
      <c r="I115" s="41"/>
      <c r="J115" s="42"/>
    </row>
    <row r="116" customFormat="false" ht="15.75" hidden="false" customHeight="false" outlineLevel="0" collapsed="false">
      <c r="A116" s="102"/>
      <c r="B116" s="34"/>
      <c r="C116" s="3"/>
      <c r="D116" s="35" t="s">
        <v>146</v>
      </c>
      <c r="E116" s="35"/>
      <c r="F116" s="35"/>
      <c r="G116" s="41"/>
      <c r="H116" s="41"/>
      <c r="I116" s="41"/>
      <c r="J116" s="42"/>
    </row>
    <row r="117" customFormat="false" ht="15.75" hidden="false" customHeight="false" outlineLevel="0" collapsed="false">
      <c r="A117" s="102"/>
      <c r="B117" s="34"/>
      <c r="C117" s="3"/>
      <c r="D117" s="35" t="s">
        <v>147</v>
      </c>
      <c r="E117" s="35"/>
      <c r="F117" s="35"/>
      <c r="G117" s="41"/>
      <c r="H117" s="41"/>
      <c r="I117" s="41"/>
      <c r="J117" s="42"/>
    </row>
    <row r="118" customFormat="false" ht="15.75" hidden="false" customHeight="false" outlineLevel="0" collapsed="false">
      <c r="A118" s="102"/>
      <c r="B118" s="34"/>
      <c r="C118" s="3"/>
      <c r="D118" s="35" t="s">
        <v>148</v>
      </c>
      <c r="E118" s="35"/>
      <c r="F118" s="35"/>
      <c r="G118" s="41"/>
      <c r="H118" s="41"/>
      <c r="I118" s="41"/>
      <c r="J118" s="42"/>
    </row>
    <row r="119" customFormat="false" ht="15.75" hidden="false" customHeight="false" outlineLevel="0" collapsed="false">
      <c r="A119" s="102"/>
      <c r="B119" s="65"/>
      <c r="C119" s="66"/>
      <c r="D119" s="35" t="s">
        <v>149</v>
      </c>
      <c r="E119" s="35"/>
      <c r="F119" s="35"/>
      <c r="G119" s="58" t="n">
        <v>808.72</v>
      </c>
      <c r="H119" s="58" t="n">
        <v>2500</v>
      </c>
      <c r="I119" s="58" t="n">
        <v>850</v>
      </c>
      <c r="J119" s="59" t="n">
        <f aca="false">I119/H119</f>
        <v>0.34</v>
      </c>
    </row>
    <row r="120" customFormat="false" ht="15.75" hidden="false" customHeight="false" outlineLevel="0" collapsed="false">
      <c r="A120" s="102"/>
      <c r="B120" s="34" t="n">
        <v>75023</v>
      </c>
      <c r="C120" s="75"/>
      <c r="D120" s="104" t="s">
        <v>150</v>
      </c>
      <c r="E120" s="104"/>
      <c r="F120" s="104"/>
      <c r="G120" s="105" t="n">
        <f aca="false">G121</f>
        <v>4892.16</v>
      </c>
      <c r="H120" s="105" t="n">
        <f aca="false">H121</f>
        <v>5000</v>
      </c>
      <c r="I120" s="105" t="n">
        <f aca="false">I121</f>
        <v>5000</v>
      </c>
      <c r="J120" s="106" t="n">
        <f aca="false">I120/H120</f>
        <v>1</v>
      </c>
    </row>
    <row r="121" customFormat="false" ht="16.5" hidden="false" customHeight="false" outlineLevel="0" collapsed="false">
      <c r="A121" s="107"/>
      <c r="B121" s="44"/>
      <c r="C121" s="45" t="s">
        <v>99</v>
      </c>
      <c r="D121" s="60" t="s">
        <v>100</v>
      </c>
      <c r="E121" s="60"/>
      <c r="F121" s="60"/>
      <c r="G121" s="47" t="n">
        <v>4892.16</v>
      </c>
      <c r="H121" s="47" t="n">
        <v>5000</v>
      </c>
      <c r="I121" s="47" t="n">
        <v>5000</v>
      </c>
      <c r="J121" s="48" t="n">
        <f aca="false">I121/H121</f>
        <v>1</v>
      </c>
    </row>
    <row r="122" customFormat="false" ht="15.75" hidden="false" customHeight="false" outlineLevel="0" collapsed="false">
      <c r="A122" s="83" t="n">
        <v>751</v>
      </c>
      <c r="B122" s="84"/>
      <c r="C122" s="85"/>
      <c r="D122" s="86" t="s">
        <v>151</v>
      </c>
      <c r="E122" s="86"/>
      <c r="F122" s="86"/>
      <c r="G122" s="87"/>
      <c r="H122" s="87"/>
      <c r="I122" s="87"/>
      <c r="J122" s="88"/>
    </row>
    <row r="123" customFormat="false" ht="15.75" hidden="false" customHeight="false" outlineLevel="0" collapsed="false">
      <c r="A123" s="83"/>
      <c r="B123" s="84"/>
      <c r="C123" s="85"/>
      <c r="D123" s="86" t="s">
        <v>152</v>
      </c>
      <c r="E123" s="86"/>
      <c r="F123" s="86"/>
      <c r="G123" s="87"/>
      <c r="H123" s="87"/>
      <c r="I123" s="87"/>
      <c r="J123" s="88"/>
    </row>
    <row r="124" customFormat="false" ht="15.75" hidden="false" customHeight="false" outlineLevel="0" collapsed="false">
      <c r="A124" s="22"/>
      <c r="B124" s="84"/>
      <c r="C124" s="85"/>
      <c r="D124" s="86" t="s">
        <v>153</v>
      </c>
      <c r="E124" s="86"/>
      <c r="F124" s="86"/>
      <c r="G124" s="87"/>
      <c r="H124" s="87"/>
      <c r="I124" s="87"/>
      <c r="J124" s="88"/>
    </row>
    <row r="125" customFormat="false" ht="15.75" hidden="false" customHeight="false" outlineLevel="0" collapsed="false">
      <c r="A125" s="22"/>
      <c r="B125" s="84"/>
      <c r="C125" s="85"/>
      <c r="D125" s="86" t="s">
        <v>154</v>
      </c>
      <c r="E125" s="86"/>
      <c r="F125" s="86"/>
      <c r="G125" s="87"/>
      <c r="H125" s="87"/>
      <c r="I125" s="87"/>
      <c r="J125" s="88"/>
    </row>
    <row r="126" customFormat="false" ht="16.5" hidden="false" customHeight="false" outlineLevel="0" collapsed="false">
      <c r="A126" s="89"/>
      <c r="B126" s="108"/>
      <c r="C126" s="24"/>
      <c r="D126" s="25" t="s">
        <v>155</v>
      </c>
      <c r="E126" s="25"/>
      <c r="F126" s="25"/>
      <c r="G126" s="26" t="n">
        <f aca="false">G129+G141</f>
        <v>4468</v>
      </c>
      <c r="H126" s="26" t="n">
        <f aca="false">H129+H141</f>
        <v>4965</v>
      </c>
      <c r="I126" s="26" t="n">
        <f aca="false">I129+I141</f>
        <v>1019</v>
      </c>
      <c r="J126" s="27" t="n">
        <f aca="false">I126/H126</f>
        <v>0.205236656596173</v>
      </c>
    </row>
    <row r="127" customFormat="false" ht="15" hidden="false" customHeight="false" outlineLevel="0" collapsed="false">
      <c r="A127" s="42"/>
      <c r="B127" s="109" t="s">
        <v>156</v>
      </c>
      <c r="C127" s="110"/>
      <c r="D127" s="111" t="s">
        <v>157</v>
      </c>
      <c r="E127" s="111"/>
      <c r="F127" s="111"/>
      <c r="G127" s="112"/>
      <c r="H127" s="113"/>
      <c r="I127" s="112"/>
      <c r="J127" s="114"/>
    </row>
    <row r="128" customFormat="false" ht="15" hidden="false" customHeight="false" outlineLevel="0" collapsed="false">
      <c r="A128" s="42"/>
      <c r="B128" s="3"/>
      <c r="C128" s="71"/>
      <c r="D128" s="111" t="s">
        <v>158</v>
      </c>
      <c r="E128" s="111"/>
      <c r="F128" s="111"/>
      <c r="G128" s="112"/>
      <c r="H128" s="36"/>
      <c r="I128" s="112"/>
      <c r="J128" s="115"/>
    </row>
    <row r="129" customFormat="false" ht="15" hidden="false" customHeight="false" outlineLevel="0" collapsed="false">
      <c r="A129" s="116"/>
      <c r="B129" s="66"/>
      <c r="C129" s="74"/>
      <c r="D129" s="117" t="s">
        <v>159</v>
      </c>
      <c r="E129" s="117"/>
      <c r="F129" s="117"/>
      <c r="G129" s="70" t="n">
        <f aca="false">G135</f>
        <v>498</v>
      </c>
      <c r="H129" s="39" t="n">
        <f aca="false">H135</f>
        <v>995</v>
      </c>
      <c r="I129" s="39" t="n">
        <f aca="false">I135</f>
        <v>1019</v>
      </c>
      <c r="J129" s="40" t="n">
        <f aca="false">I129/H129</f>
        <v>1.02412060301508</v>
      </c>
    </row>
    <row r="130" customFormat="false" ht="15.75" hidden="false" customHeight="false" outlineLevel="0" collapsed="false">
      <c r="A130" s="28"/>
      <c r="B130" s="71"/>
      <c r="C130" s="3" t="s">
        <v>77</v>
      </c>
      <c r="D130" s="92" t="s">
        <v>140</v>
      </c>
      <c r="E130" s="92"/>
      <c r="F130" s="92"/>
      <c r="G130" s="72"/>
      <c r="H130" s="72"/>
      <c r="I130" s="72"/>
      <c r="J130" s="42"/>
    </row>
    <row r="131" customFormat="false" ht="15.75" hidden="false" customHeight="false" outlineLevel="0" collapsed="false">
      <c r="A131" s="28"/>
      <c r="B131" s="71"/>
      <c r="C131" s="3"/>
      <c r="D131" s="35" t="s">
        <v>141</v>
      </c>
      <c r="E131" s="35"/>
      <c r="F131" s="35"/>
      <c r="G131" s="72"/>
      <c r="H131" s="72"/>
      <c r="I131" s="72"/>
      <c r="J131" s="42"/>
    </row>
    <row r="132" customFormat="false" ht="15.75" hidden="false" customHeight="false" outlineLevel="0" collapsed="false">
      <c r="A132" s="28"/>
      <c r="B132" s="71"/>
      <c r="C132" s="3"/>
      <c r="D132" s="35" t="s">
        <v>142</v>
      </c>
      <c r="E132" s="35"/>
      <c r="F132" s="35"/>
      <c r="G132" s="72"/>
      <c r="H132" s="72"/>
      <c r="I132" s="72"/>
      <c r="J132" s="42"/>
    </row>
    <row r="133" customFormat="false" ht="15.75" hidden="false" customHeight="false" outlineLevel="0" collapsed="false">
      <c r="A133" s="28"/>
      <c r="B133" s="71"/>
      <c r="C133" s="3"/>
      <c r="D133" s="35" t="s">
        <v>143</v>
      </c>
      <c r="E133" s="35"/>
      <c r="F133" s="35"/>
      <c r="G133" s="72"/>
      <c r="H133" s="72"/>
      <c r="I133" s="72"/>
      <c r="J133" s="42"/>
    </row>
    <row r="134" customFormat="false" ht="15.75" hidden="false" customHeight="false" outlineLevel="0" collapsed="false">
      <c r="A134" s="28"/>
      <c r="B134" s="71"/>
      <c r="C134" s="3"/>
      <c r="D134" s="35" t="s">
        <v>81</v>
      </c>
      <c r="E134" s="35"/>
      <c r="F134" s="35"/>
      <c r="G134" s="72"/>
      <c r="H134" s="72"/>
      <c r="I134" s="72"/>
      <c r="J134" s="42"/>
    </row>
    <row r="135" customFormat="false" ht="16.5" hidden="false" customHeight="false" outlineLevel="0" collapsed="false">
      <c r="A135" s="28"/>
      <c r="B135" s="74"/>
      <c r="C135" s="57"/>
      <c r="D135" s="46" t="s">
        <v>82</v>
      </c>
      <c r="E135" s="46"/>
      <c r="F135" s="46"/>
      <c r="G135" s="118" t="n">
        <v>498</v>
      </c>
      <c r="H135" s="118" t="n">
        <v>995</v>
      </c>
      <c r="I135" s="118" t="n">
        <v>1019</v>
      </c>
      <c r="J135" s="103" t="n">
        <f aca="false">I135/H135</f>
        <v>1.02412060301508</v>
      </c>
    </row>
    <row r="136" customFormat="false" ht="15.75" hidden="false" customHeight="false" outlineLevel="0" collapsed="false">
      <c r="A136" s="28"/>
      <c r="B136" s="34" t="s">
        <v>160</v>
      </c>
      <c r="C136" s="3"/>
      <c r="D136" s="119" t="s">
        <v>161</v>
      </c>
      <c r="E136" s="119"/>
      <c r="F136" s="119"/>
      <c r="G136" s="120"/>
      <c r="H136" s="120"/>
      <c r="I136" s="120"/>
      <c r="J136" s="115"/>
    </row>
    <row r="137" customFormat="false" ht="15.75" hidden="false" customHeight="false" outlineLevel="0" collapsed="false">
      <c r="A137" s="28"/>
      <c r="B137" s="71"/>
      <c r="C137" s="3"/>
      <c r="D137" s="68" t="s">
        <v>162</v>
      </c>
      <c r="E137" s="68"/>
      <c r="F137" s="68"/>
      <c r="G137" s="120"/>
      <c r="H137" s="120"/>
      <c r="I137" s="120"/>
      <c r="J137" s="115"/>
    </row>
    <row r="138" customFormat="false" ht="15.75" hidden="false" customHeight="false" outlineLevel="0" collapsed="false">
      <c r="A138" s="28"/>
      <c r="B138" s="71"/>
      <c r="C138" s="3"/>
      <c r="D138" s="68" t="s">
        <v>163</v>
      </c>
      <c r="E138" s="68"/>
      <c r="F138" s="68"/>
      <c r="G138" s="120"/>
      <c r="H138" s="120"/>
      <c r="I138" s="120"/>
      <c r="J138" s="115"/>
    </row>
    <row r="139" customFormat="false" ht="15.75" hidden="false" customHeight="false" outlineLevel="0" collapsed="false">
      <c r="A139" s="28"/>
      <c r="B139" s="71"/>
      <c r="C139" s="3"/>
      <c r="D139" s="68" t="s">
        <v>164</v>
      </c>
      <c r="E139" s="68"/>
      <c r="F139" s="68"/>
      <c r="G139" s="120"/>
      <c r="H139" s="120"/>
      <c r="I139" s="120"/>
      <c r="J139" s="115"/>
    </row>
    <row r="140" customFormat="false" ht="15.75" hidden="false" customHeight="false" outlineLevel="0" collapsed="false">
      <c r="A140" s="28"/>
      <c r="B140" s="71"/>
      <c r="C140" s="3"/>
      <c r="D140" s="68" t="s">
        <v>165</v>
      </c>
      <c r="E140" s="68"/>
      <c r="F140" s="68"/>
      <c r="G140" s="120"/>
      <c r="H140" s="120"/>
      <c r="I140" s="120"/>
      <c r="J140" s="115"/>
    </row>
    <row r="141" customFormat="false" ht="15.75" hidden="false" customHeight="false" outlineLevel="0" collapsed="false">
      <c r="A141" s="28"/>
      <c r="B141" s="71"/>
      <c r="C141" s="57"/>
      <c r="D141" s="69" t="s">
        <v>166</v>
      </c>
      <c r="E141" s="69"/>
      <c r="F141" s="69"/>
      <c r="G141" s="121" t="n">
        <f aca="false">G147</f>
        <v>3970</v>
      </c>
      <c r="H141" s="121" t="n">
        <f aca="false">H147</f>
        <v>3970</v>
      </c>
      <c r="I141" s="121" t="n">
        <f aca="false">I147</f>
        <v>0</v>
      </c>
      <c r="J141" s="122" t="n">
        <f aca="false">I141/H141</f>
        <v>0</v>
      </c>
    </row>
    <row r="142" customFormat="false" ht="15.75" hidden="false" customHeight="false" outlineLevel="0" collapsed="false">
      <c r="A142" s="28"/>
      <c r="B142" s="71"/>
      <c r="C142" s="3" t="s">
        <v>77</v>
      </c>
      <c r="D142" s="35" t="s">
        <v>140</v>
      </c>
      <c r="E142" s="35"/>
      <c r="F142" s="35"/>
      <c r="G142" s="120"/>
      <c r="H142" s="120"/>
      <c r="I142" s="120"/>
      <c r="J142" s="123"/>
    </row>
    <row r="143" customFormat="false" ht="15.75" hidden="false" customHeight="false" outlineLevel="0" collapsed="false">
      <c r="A143" s="28"/>
      <c r="B143" s="71"/>
      <c r="C143" s="3"/>
      <c r="D143" s="35" t="s">
        <v>141</v>
      </c>
      <c r="E143" s="35"/>
      <c r="F143" s="35"/>
      <c r="G143" s="124"/>
      <c r="H143" s="124"/>
      <c r="I143" s="124"/>
      <c r="J143" s="123"/>
    </row>
    <row r="144" customFormat="false" ht="15.75" hidden="false" customHeight="false" outlineLevel="0" collapsed="false">
      <c r="A144" s="28"/>
      <c r="B144" s="71"/>
      <c r="C144" s="3"/>
      <c r="D144" s="35" t="s">
        <v>142</v>
      </c>
      <c r="E144" s="35"/>
      <c r="F144" s="35"/>
      <c r="G144" s="125"/>
      <c r="H144" s="125"/>
      <c r="I144" s="125"/>
      <c r="J144" s="123"/>
    </row>
    <row r="145" customFormat="false" ht="15.75" hidden="false" customHeight="false" outlineLevel="0" collapsed="false">
      <c r="A145" s="28"/>
      <c r="B145" s="71"/>
      <c r="C145" s="3"/>
      <c r="D145" s="35" t="s">
        <v>143</v>
      </c>
      <c r="E145" s="35"/>
      <c r="F145" s="35"/>
      <c r="G145" s="125"/>
      <c r="H145" s="125"/>
      <c r="I145" s="125"/>
      <c r="J145" s="123"/>
    </row>
    <row r="146" customFormat="false" ht="15.75" hidden="false" customHeight="false" outlineLevel="0" collapsed="false">
      <c r="A146" s="28"/>
      <c r="B146" s="71"/>
      <c r="C146" s="3"/>
      <c r="D146" s="35" t="s">
        <v>81</v>
      </c>
      <c r="E146" s="35"/>
      <c r="F146" s="35"/>
      <c r="G146" s="125"/>
      <c r="H146" s="125"/>
      <c r="I146" s="125"/>
      <c r="J146" s="123"/>
    </row>
    <row r="147" customFormat="false" ht="16.5" hidden="false" customHeight="false" outlineLevel="0" collapsed="false">
      <c r="A147" s="43"/>
      <c r="B147" s="93"/>
      <c r="C147" s="126"/>
      <c r="D147" s="46" t="s">
        <v>82</v>
      </c>
      <c r="E147" s="46"/>
      <c r="F147" s="46"/>
      <c r="G147" s="127" t="n">
        <v>3970</v>
      </c>
      <c r="H147" s="127" t="n">
        <v>3970</v>
      </c>
      <c r="I147" s="127" t="n">
        <v>0</v>
      </c>
      <c r="J147" s="128" t="n">
        <f aca="false">I147/H147</f>
        <v>0</v>
      </c>
    </row>
    <row r="148" customFormat="false" ht="25.5" hidden="false" customHeight="false" outlineLevel="0" collapsed="false">
      <c r="A148" s="16" t="s">
        <v>61</v>
      </c>
      <c r="B148" s="16" t="s">
        <v>62</v>
      </c>
      <c r="C148" s="17" t="s">
        <v>63</v>
      </c>
      <c r="D148" s="16" t="s">
        <v>64</v>
      </c>
      <c r="E148" s="16"/>
      <c r="F148" s="16"/>
      <c r="G148" s="18" t="s">
        <v>65</v>
      </c>
      <c r="H148" s="18" t="s">
        <v>66</v>
      </c>
      <c r="I148" s="18" t="s">
        <v>67</v>
      </c>
      <c r="J148" s="19" t="s">
        <v>68</v>
      </c>
    </row>
    <row r="149" customFormat="false" ht="13.5" hidden="false" customHeight="false" outlineLevel="0" collapsed="false">
      <c r="A149" s="20" t="n">
        <v>2</v>
      </c>
      <c r="B149" s="20" t="n">
        <v>3</v>
      </c>
      <c r="C149" s="21" t="n">
        <v>4</v>
      </c>
      <c r="D149" s="20" t="n">
        <v>5</v>
      </c>
      <c r="E149" s="20"/>
      <c r="F149" s="20"/>
      <c r="G149" s="20" t="n">
        <v>6</v>
      </c>
      <c r="H149" s="20" t="n">
        <v>7</v>
      </c>
      <c r="I149" s="20" t="n">
        <v>8</v>
      </c>
      <c r="J149" s="20" t="n">
        <v>9</v>
      </c>
    </row>
    <row r="150" customFormat="false" ht="16.5" hidden="false" customHeight="false" outlineLevel="0" collapsed="false">
      <c r="A150" s="129" t="n">
        <v>752</v>
      </c>
      <c r="B150" s="130"/>
      <c r="C150" s="51"/>
      <c r="D150" s="52" t="s">
        <v>167</v>
      </c>
      <c r="E150" s="52"/>
      <c r="F150" s="52"/>
      <c r="G150" s="131" t="n">
        <v>500</v>
      </c>
      <c r="H150" s="131" t="n">
        <f aca="false">H151</f>
        <v>500</v>
      </c>
      <c r="I150" s="131" t="n">
        <f aca="false">I151</f>
        <v>500</v>
      </c>
      <c r="J150" s="54" t="n">
        <f aca="false">I150/H150</f>
        <v>1</v>
      </c>
    </row>
    <row r="151" customFormat="false" ht="15.75" hidden="false" customHeight="false" outlineLevel="0" collapsed="false">
      <c r="A151" s="102"/>
      <c r="B151" s="29" t="n">
        <v>75212</v>
      </c>
      <c r="C151" s="30"/>
      <c r="D151" s="31" t="s">
        <v>168</v>
      </c>
      <c r="E151" s="31"/>
      <c r="F151" s="31"/>
      <c r="G151" s="132" t="n">
        <v>500</v>
      </c>
      <c r="H151" s="132" t="n">
        <f aca="false">H157</f>
        <v>500</v>
      </c>
      <c r="I151" s="132" t="n">
        <f aca="false">I157</f>
        <v>500</v>
      </c>
      <c r="J151" s="133" t="n">
        <f aca="false">I151/H151</f>
        <v>1</v>
      </c>
    </row>
    <row r="152" customFormat="false" ht="15.75" hidden="false" customHeight="false" outlineLevel="0" collapsed="false">
      <c r="A152" s="102"/>
      <c r="B152" s="71"/>
      <c r="C152" s="3" t="s">
        <v>77</v>
      </c>
      <c r="D152" s="35" t="s">
        <v>140</v>
      </c>
      <c r="E152" s="35"/>
      <c r="F152" s="35"/>
      <c r="G152" s="125"/>
      <c r="H152" s="125"/>
      <c r="I152" s="125"/>
      <c r="J152" s="42"/>
    </row>
    <row r="153" customFormat="false" ht="15.75" hidden="false" customHeight="false" outlineLevel="0" collapsed="false">
      <c r="A153" s="102"/>
      <c r="B153" s="71"/>
      <c r="C153" s="3"/>
      <c r="D153" s="35" t="s">
        <v>141</v>
      </c>
      <c r="E153" s="35"/>
      <c r="F153" s="35"/>
      <c r="G153" s="72"/>
      <c r="H153" s="72"/>
      <c r="I153" s="72"/>
      <c r="J153" s="42"/>
    </row>
    <row r="154" customFormat="false" ht="15.75" hidden="false" customHeight="false" outlineLevel="0" collapsed="false">
      <c r="A154" s="102"/>
      <c r="B154" s="71"/>
      <c r="C154" s="3"/>
      <c r="D154" s="35" t="s">
        <v>142</v>
      </c>
      <c r="E154" s="35"/>
      <c r="F154" s="35"/>
      <c r="G154" s="72"/>
      <c r="H154" s="72"/>
      <c r="I154" s="72"/>
      <c r="J154" s="42"/>
    </row>
    <row r="155" customFormat="false" ht="15.75" hidden="false" customHeight="false" outlineLevel="0" collapsed="false">
      <c r="A155" s="102"/>
      <c r="B155" s="71"/>
      <c r="C155" s="3"/>
      <c r="D155" s="35" t="s">
        <v>143</v>
      </c>
      <c r="E155" s="35"/>
      <c r="F155" s="35"/>
      <c r="G155" s="72"/>
      <c r="H155" s="72"/>
      <c r="I155" s="72"/>
      <c r="J155" s="42"/>
    </row>
    <row r="156" customFormat="false" ht="15.75" hidden="false" customHeight="false" outlineLevel="0" collapsed="false">
      <c r="A156" s="102"/>
      <c r="B156" s="71"/>
      <c r="C156" s="3"/>
      <c r="D156" s="35" t="s">
        <v>169</v>
      </c>
      <c r="E156" s="35"/>
      <c r="F156" s="35"/>
      <c r="G156" s="72"/>
      <c r="H156" s="72"/>
      <c r="I156" s="72"/>
      <c r="J156" s="42"/>
    </row>
    <row r="157" customFormat="false" ht="16.5" hidden="false" customHeight="false" outlineLevel="0" collapsed="false">
      <c r="A157" s="107"/>
      <c r="B157" s="93"/>
      <c r="C157" s="126"/>
      <c r="D157" s="46" t="s">
        <v>82</v>
      </c>
      <c r="E157" s="46"/>
      <c r="F157" s="46"/>
      <c r="G157" s="134" t="n">
        <v>500</v>
      </c>
      <c r="H157" s="134" t="n">
        <v>500</v>
      </c>
      <c r="I157" s="134" t="n">
        <v>500</v>
      </c>
      <c r="J157" s="94" t="n">
        <f aca="false">I157/H157</f>
        <v>1</v>
      </c>
    </row>
    <row r="158" customFormat="false" ht="15.75" hidden="false" customHeight="false" outlineLevel="0" collapsed="false">
      <c r="A158" s="83" t="n">
        <v>754</v>
      </c>
      <c r="B158" s="135"/>
      <c r="C158" s="85"/>
      <c r="D158" s="86" t="s">
        <v>170</v>
      </c>
      <c r="E158" s="86"/>
      <c r="F158" s="86"/>
      <c r="G158" s="136"/>
      <c r="H158" s="136"/>
      <c r="I158" s="136"/>
      <c r="J158" s="137"/>
    </row>
    <row r="159" customFormat="false" ht="15.75" hidden="false" customHeight="false" outlineLevel="0" collapsed="false">
      <c r="A159" s="83"/>
      <c r="B159" s="135"/>
      <c r="C159" s="85"/>
      <c r="D159" s="86" t="s">
        <v>171</v>
      </c>
      <c r="E159" s="86"/>
      <c r="F159" s="86"/>
      <c r="G159" s="136"/>
      <c r="H159" s="136"/>
      <c r="I159" s="136"/>
      <c r="J159" s="137"/>
    </row>
    <row r="160" customFormat="false" ht="16.5" hidden="false" customHeight="false" outlineLevel="0" collapsed="false">
      <c r="A160" s="89"/>
      <c r="B160" s="90"/>
      <c r="C160" s="24"/>
      <c r="D160" s="25" t="s">
        <v>172</v>
      </c>
      <c r="E160" s="25"/>
      <c r="F160" s="25"/>
      <c r="G160" s="138" t="n">
        <f aca="false">G161</f>
        <v>700</v>
      </c>
      <c r="H160" s="138" t="n">
        <f aca="false">H161</f>
        <v>700</v>
      </c>
      <c r="I160" s="138" t="n">
        <f aca="false">I161</f>
        <v>1000</v>
      </c>
      <c r="J160" s="27" t="n">
        <f aca="false">I160/H160</f>
        <v>1.42857142857143</v>
      </c>
    </row>
    <row r="161" customFormat="false" ht="15.75" hidden="false" customHeight="false" outlineLevel="0" collapsed="false">
      <c r="A161" s="28"/>
      <c r="B161" s="139" t="n">
        <v>75414</v>
      </c>
      <c r="C161" s="140"/>
      <c r="D161" s="104" t="s">
        <v>173</v>
      </c>
      <c r="E161" s="104"/>
      <c r="F161" s="104"/>
      <c r="G161" s="141" t="n">
        <v>700</v>
      </c>
      <c r="H161" s="141" t="n">
        <f aca="false">H167</f>
        <v>700</v>
      </c>
      <c r="I161" s="141" t="n">
        <f aca="false">I167</f>
        <v>1000</v>
      </c>
      <c r="J161" s="142" t="n">
        <f aca="false">I161/H161</f>
        <v>1.42857142857143</v>
      </c>
    </row>
    <row r="162" customFormat="false" ht="15.75" hidden="false" customHeight="false" outlineLevel="0" collapsed="false">
      <c r="A162" s="28"/>
      <c r="B162" s="71"/>
      <c r="C162" s="3" t="s">
        <v>77</v>
      </c>
      <c r="D162" s="35" t="s">
        <v>140</v>
      </c>
      <c r="E162" s="35"/>
      <c r="F162" s="35"/>
      <c r="G162" s="72"/>
      <c r="H162" s="72"/>
      <c r="I162" s="72"/>
      <c r="J162" s="42"/>
    </row>
    <row r="163" customFormat="false" ht="15.75" hidden="false" customHeight="false" outlineLevel="0" collapsed="false">
      <c r="A163" s="28"/>
      <c r="B163" s="71"/>
      <c r="C163" s="3"/>
      <c r="D163" s="35" t="s">
        <v>141</v>
      </c>
      <c r="E163" s="35"/>
      <c r="F163" s="35"/>
      <c r="G163" s="72"/>
      <c r="H163" s="72"/>
      <c r="I163" s="72"/>
      <c r="J163" s="42"/>
    </row>
    <row r="164" customFormat="false" ht="15.75" hidden="false" customHeight="false" outlineLevel="0" collapsed="false">
      <c r="A164" s="28"/>
      <c r="B164" s="71"/>
      <c r="C164" s="3"/>
      <c r="D164" s="35" t="s">
        <v>142</v>
      </c>
      <c r="E164" s="35"/>
      <c r="F164" s="35"/>
      <c r="G164" s="72"/>
      <c r="H164" s="72"/>
      <c r="I164" s="72"/>
      <c r="J164" s="42"/>
    </row>
    <row r="165" customFormat="false" ht="15.75" hidden="false" customHeight="false" outlineLevel="0" collapsed="false">
      <c r="A165" s="28"/>
      <c r="B165" s="71"/>
      <c r="C165" s="3"/>
      <c r="D165" s="35" t="s">
        <v>143</v>
      </c>
      <c r="E165" s="35"/>
      <c r="F165" s="35"/>
      <c r="G165" s="72"/>
      <c r="H165" s="72"/>
      <c r="I165" s="72"/>
      <c r="J165" s="42"/>
    </row>
    <row r="166" customFormat="false" ht="15.75" hidden="false" customHeight="false" outlineLevel="0" collapsed="false">
      <c r="A166" s="28"/>
      <c r="B166" s="143"/>
      <c r="C166" s="2"/>
      <c r="D166" s="35" t="s">
        <v>169</v>
      </c>
      <c r="E166" s="35"/>
      <c r="F166" s="35"/>
      <c r="G166" s="72"/>
      <c r="H166" s="72"/>
      <c r="I166" s="72"/>
      <c r="J166" s="42"/>
    </row>
    <row r="167" customFormat="false" ht="15.75" hidden="false" customHeight="false" outlineLevel="0" collapsed="false">
      <c r="A167" s="116"/>
      <c r="B167" s="66"/>
      <c r="C167" s="57"/>
      <c r="D167" s="46" t="s">
        <v>82</v>
      </c>
      <c r="E167" s="46"/>
      <c r="F167" s="46"/>
      <c r="G167" s="118" t="n">
        <v>700</v>
      </c>
      <c r="H167" s="118" t="n">
        <v>700</v>
      </c>
      <c r="I167" s="118" t="n">
        <v>1000</v>
      </c>
      <c r="J167" s="103" t="n">
        <f aca="false">I167/H167</f>
        <v>1.42857142857143</v>
      </c>
    </row>
    <row r="168" customFormat="false" ht="15.75" hidden="false" customHeight="false" outlineLevel="0" collapsed="false">
      <c r="A168" s="144" t="n">
        <v>756</v>
      </c>
      <c r="B168" s="145"/>
      <c r="C168" s="85"/>
      <c r="D168" s="146" t="s">
        <v>174</v>
      </c>
      <c r="E168" s="146"/>
      <c r="F168" s="146"/>
      <c r="G168" s="147"/>
      <c r="H168" s="147"/>
      <c r="I168" s="147"/>
      <c r="J168" s="88"/>
    </row>
    <row r="169" customFormat="false" ht="15.75" hidden="false" customHeight="false" outlineLevel="0" collapsed="false">
      <c r="A169" s="22"/>
      <c r="B169" s="84"/>
      <c r="C169" s="85"/>
      <c r="D169" s="86" t="s">
        <v>175</v>
      </c>
      <c r="E169" s="86"/>
      <c r="F169" s="86"/>
      <c r="G169" s="147"/>
      <c r="H169" s="147"/>
      <c r="I169" s="147"/>
      <c r="J169" s="88"/>
    </row>
    <row r="170" customFormat="false" ht="15.75" hidden="false" customHeight="false" outlineLevel="0" collapsed="false">
      <c r="A170" s="22"/>
      <c r="B170" s="84"/>
      <c r="C170" s="85"/>
      <c r="D170" s="86" t="s">
        <v>176</v>
      </c>
      <c r="E170" s="86"/>
      <c r="F170" s="86"/>
      <c r="G170" s="147"/>
      <c r="H170" s="147"/>
      <c r="I170" s="147"/>
      <c r="J170" s="88"/>
    </row>
    <row r="171" customFormat="false" ht="15.75" hidden="false" customHeight="false" outlineLevel="0" collapsed="false">
      <c r="A171" s="22"/>
      <c r="B171" s="84"/>
      <c r="C171" s="85"/>
      <c r="D171" s="86" t="s">
        <v>177</v>
      </c>
      <c r="E171" s="86"/>
      <c r="F171" s="86"/>
      <c r="G171" s="147"/>
      <c r="H171" s="147"/>
      <c r="I171" s="147"/>
      <c r="J171" s="88"/>
    </row>
    <row r="172" customFormat="false" ht="15.75" hidden="false" customHeight="false" outlineLevel="0" collapsed="false">
      <c r="A172" s="22"/>
      <c r="B172" s="84"/>
      <c r="C172" s="85"/>
      <c r="D172" s="86" t="s">
        <v>178</v>
      </c>
      <c r="E172" s="86"/>
      <c r="F172" s="86"/>
      <c r="G172" s="147"/>
      <c r="H172" s="147"/>
      <c r="I172" s="147"/>
      <c r="J172" s="88"/>
    </row>
    <row r="173" customFormat="false" ht="15.75" hidden="false" customHeight="false" outlineLevel="0" collapsed="false">
      <c r="A173" s="22"/>
      <c r="B173" s="84"/>
      <c r="C173" s="85"/>
      <c r="D173" s="86" t="s">
        <v>179</v>
      </c>
      <c r="E173" s="86"/>
      <c r="F173" s="86"/>
      <c r="G173" s="147"/>
      <c r="H173" s="147"/>
      <c r="I173" s="147"/>
      <c r="J173" s="88"/>
    </row>
    <row r="174" customFormat="false" ht="15.75" hidden="false" customHeight="false" outlineLevel="0" collapsed="false">
      <c r="A174" s="22"/>
      <c r="B174" s="84"/>
      <c r="C174" s="85"/>
      <c r="D174" s="86" t="s">
        <v>180</v>
      </c>
      <c r="E174" s="86"/>
      <c r="F174" s="86"/>
      <c r="G174" s="147"/>
      <c r="H174" s="147"/>
      <c r="I174" s="147"/>
      <c r="J174" s="88"/>
    </row>
    <row r="175" customFormat="false" ht="16.5" hidden="false" customHeight="false" outlineLevel="0" collapsed="false">
      <c r="A175" s="89"/>
      <c r="B175" s="23"/>
      <c r="C175" s="24"/>
      <c r="D175" s="25" t="s">
        <v>181</v>
      </c>
      <c r="E175" s="25"/>
      <c r="F175" s="25"/>
      <c r="G175" s="138" t="n">
        <f aca="false">G181+G194+G212+G222</f>
        <v>1411158.49</v>
      </c>
      <c r="H175" s="138" t="n">
        <f aca="false">H181+H194+H212+H222</f>
        <v>2770153</v>
      </c>
      <c r="I175" s="138" t="n">
        <f aca="false">I181+I194+I212+I222</f>
        <v>2999258</v>
      </c>
      <c r="J175" s="61" t="n">
        <f aca="false">I175/H175</f>
        <v>1.08270481810932</v>
      </c>
    </row>
    <row r="176" customFormat="false" ht="15.75" hidden="false" customHeight="false" outlineLevel="0" collapsed="false">
      <c r="A176" s="28"/>
      <c r="B176" s="34" t="n">
        <v>75615</v>
      </c>
      <c r="C176" s="3"/>
      <c r="D176" s="68" t="s">
        <v>182</v>
      </c>
      <c r="E176" s="68"/>
      <c r="F176" s="68"/>
      <c r="G176" s="72"/>
      <c r="H176" s="72"/>
      <c r="I176" s="72"/>
      <c r="J176" s="42"/>
    </row>
    <row r="177" customFormat="false" ht="15.75" hidden="false" customHeight="false" outlineLevel="0" collapsed="false">
      <c r="A177" s="28"/>
      <c r="B177" s="34"/>
      <c r="C177" s="3"/>
      <c r="D177" s="68" t="s">
        <v>183</v>
      </c>
      <c r="E177" s="68"/>
      <c r="F177" s="68"/>
      <c r="G177" s="72"/>
      <c r="H177" s="72"/>
      <c r="I177" s="72"/>
      <c r="J177" s="42"/>
    </row>
    <row r="178" customFormat="false" ht="15.75" hidden="false" customHeight="false" outlineLevel="0" collapsed="false">
      <c r="A178" s="28"/>
      <c r="B178" s="34"/>
      <c r="C178" s="3"/>
      <c r="D178" s="68" t="s">
        <v>184</v>
      </c>
      <c r="E178" s="68"/>
      <c r="F178" s="68"/>
      <c r="G178" s="72"/>
      <c r="H178" s="72"/>
      <c r="I178" s="72"/>
      <c r="J178" s="42"/>
    </row>
    <row r="179" customFormat="false" ht="15.75" hidden="false" customHeight="false" outlineLevel="0" collapsed="false">
      <c r="A179" s="28"/>
      <c r="B179" s="34"/>
      <c r="C179" s="3"/>
      <c r="D179" s="68" t="s">
        <v>185</v>
      </c>
      <c r="E179" s="68"/>
      <c r="F179" s="68"/>
      <c r="G179" s="72"/>
      <c r="H179" s="72"/>
      <c r="I179" s="72"/>
      <c r="J179" s="42"/>
    </row>
    <row r="180" customFormat="false" ht="15.75" hidden="false" customHeight="false" outlineLevel="0" collapsed="false">
      <c r="A180" s="28"/>
      <c r="B180" s="34"/>
      <c r="C180" s="3"/>
      <c r="D180" s="68" t="s">
        <v>186</v>
      </c>
      <c r="E180" s="68"/>
      <c r="F180" s="68"/>
      <c r="G180" s="72"/>
      <c r="H180" s="72"/>
      <c r="I180" s="72"/>
      <c r="J180" s="42"/>
    </row>
    <row r="181" customFormat="false" ht="15.75" hidden="false" customHeight="false" outlineLevel="0" collapsed="false">
      <c r="A181" s="28"/>
      <c r="B181" s="65"/>
      <c r="C181" s="57"/>
      <c r="D181" s="69" t="s">
        <v>187</v>
      </c>
      <c r="E181" s="69"/>
      <c r="F181" s="69"/>
      <c r="G181" s="121" t="n">
        <f aca="false">G182+G183+G184+G185+G186+G188</f>
        <v>382530.94</v>
      </c>
      <c r="H181" s="121" t="n">
        <f aca="false">SUM(H182:H188)</f>
        <v>789488</v>
      </c>
      <c r="I181" s="121" t="n">
        <f aca="false">SUM(I182:I188)</f>
        <v>836200</v>
      </c>
      <c r="J181" s="122" t="n">
        <f aca="false">I181/H181</f>
        <v>1.05916746043005</v>
      </c>
    </row>
    <row r="182" customFormat="false" ht="15.75" hidden="false" customHeight="false" outlineLevel="0" collapsed="false">
      <c r="A182" s="28"/>
      <c r="B182" s="34"/>
      <c r="C182" s="3" t="s">
        <v>188</v>
      </c>
      <c r="D182" s="35" t="s">
        <v>189</v>
      </c>
      <c r="E182" s="35"/>
      <c r="F182" s="35"/>
      <c r="G182" s="72" t="n">
        <v>355150.57</v>
      </c>
      <c r="H182" s="72" t="n">
        <v>740000</v>
      </c>
      <c r="I182" s="72" t="n">
        <v>780000</v>
      </c>
      <c r="J182" s="148" t="n">
        <f aca="false">I182/H182</f>
        <v>1.05405405405405</v>
      </c>
    </row>
    <row r="183" customFormat="false" ht="15.75" hidden="false" customHeight="false" outlineLevel="0" collapsed="false">
      <c r="A183" s="28"/>
      <c r="B183" s="34"/>
      <c r="C183" s="149" t="s">
        <v>190</v>
      </c>
      <c r="D183" s="76" t="s">
        <v>191</v>
      </c>
      <c r="E183" s="76"/>
      <c r="F183" s="76"/>
      <c r="G183" s="150" t="n">
        <v>7601</v>
      </c>
      <c r="H183" s="150" t="n">
        <v>13000</v>
      </c>
      <c r="I183" s="150" t="n">
        <v>18200</v>
      </c>
      <c r="J183" s="151" t="n">
        <f aca="false">I183/H183</f>
        <v>1.4</v>
      </c>
    </row>
    <row r="184" customFormat="false" ht="15.75" hidden="false" customHeight="false" outlineLevel="0" collapsed="false">
      <c r="A184" s="28"/>
      <c r="B184" s="34"/>
      <c r="C184" s="149" t="s">
        <v>192</v>
      </c>
      <c r="D184" s="76" t="s">
        <v>193</v>
      </c>
      <c r="E184" s="76"/>
      <c r="F184" s="76"/>
      <c r="G184" s="150" t="n">
        <v>15658</v>
      </c>
      <c r="H184" s="150" t="n">
        <v>30000</v>
      </c>
      <c r="I184" s="150" t="n">
        <v>33000</v>
      </c>
      <c r="J184" s="151" t="n">
        <f aca="false">I184/H184</f>
        <v>1.1</v>
      </c>
    </row>
    <row r="185" customFormat="false" ht="15.75" hidden="false" customHeight="false" outlineLevel="0" collapsed="false">
      <c r="A185" s="28"/>
      <c r="B185" s="34"/>
      <c r="C185" s="149" t="s">
        <v>194</v>
      </c>
      <c r="D185" s="76" t="s">
        <v>195</v>
      </c>
      <c r="E185" s="76"/>
      <c r="F185" s="76"/>
      <c r="G185" s="150" t="n">
        <v>1325</v>
      </c>
      <c r="H185" s="150" t="n">
        <v>1988</v>
      </c>
      <c r="I185" s="150" t="n">
        <v>500</v>
      </c>
      <c r="J185" s="151" t="n">
        <f aca="false">I185/H185</f>
        <v>0.251509054325956</v>
      </c>
    </row>
    <row r="186" customFormat="false" ht="15.75" hidden="false" customHeight="false" outlineLevel="0" collapsed="false">
      <c r="A186" s="28"/>
      <c r="B186" s="34"/>
      <c r="C186" s="149" t="s">
        <v>196</v>
      </c>
      <c r="D186" s="76" t="s">
        <v>197</v>
      </c>
      <c r="E186" s="76"/>
      <c r="F186" s="76"/>
      <c r="G186" s="150" t="n">
        <v>1360</v>
      </c>
      <c r="H186" s="150" t="n">
        <v>1500</v>
      </c>
      <c r="I186" s="150" t="n">
        <v>1500</v>
      </c>
      <c r="J186" s="151" t="n">
        <f aca="false">I186/H186</f>
        <v>1</v>
      </c>
    </row>
    <row r="187" customFormat="false" ht="15.75" hidden="false" customHeight="false" outlineLevel="0" collapsed="false">
      <c r="A187" s="28"/>
      <c r="B187" s="34"/>
      <c r="C187" s="3" t="s">
        <v>198</v>
      </c>
      <c r="D187" s="35" t="s">
        <v>199</v>
      </c>
      <c r="E187" s="35"/>
      <c r="F187" s="35"/>
      <c r="G187" s="72"/>
      <c r="H187" s="72"/>
      <c r="I187" s="72"/>
      <c r="J187" s="148"/>
    </row>
    <row r="188" customFormat="false" ht="15.75" hidden="false" customHeight="false" outlineLevel="0" collapsed="false">
      <c r="A188" s="28"/>
      <c r="B188" s="65"/>
      <c r="C188" s="66"/>
      <c r="D188" s="38" t="s">
        <v>200</v>
      </c>
      <c r="E188" s="38"/>
      <c r="F188" s="38"/>
      <c r="G188" s="118" t="n">
        <v>1436.37</v>
      </c>
      <c r="H188" s="118" t="n">
        <v>3000</v>
      </c>
      <c r="I188" s="118" t="n">
        <v>3000</v>
      </c>
      <c r="J188" s="152" t="n">
        <f aca="false">I188/H188</f>
        <v>1</v>
      </c>
    </row>
    <row r="189" customFormat="false" ht="15.75" hidden="false" customHeight="false" outlineLevel="0" collapsed="false">
      <c r="A189" s="28"/>
      <c r="B189" s="34" t="n">
        <v>75616</v>
      </c>
      <c r="C189" s="3"/>
      <c r="D189" s="68" t="s">
        <v>182</v>
      </c>
      <c r="E189" s="68"/>
      <c r="F189" s="68"/>
      <c r="G189" s="72"/>
      <c r="H189" s="72"/>
      <c r="I189" s="72"/>
      <c r="J189" s="123"/>
    </row>
    <row r="190" customFormat="false" ht="15.75" hidden="false" customHeight="false" outlineLevel="0" collapsed="false">
      <c r="A190" s="28"/>
      <c r="B190" s="34"/>
      <c r="C190" s="3"/>
      <c r="D190" s="68" t="s">
        <v>183</v>
      </c>
      <c r="E190" s="68"/>
      <c r="F190" s="68"/>
      <c r="G190" s="72"/>
      <c r="H190" s="72"/>
      <c r="I190" s="72"/>
      <c r="J190" s="123"/>
    </row>
    <row r="191" customFormat="false" ht="15.75" hidden="false" customHeight="false" outlineLevel="0" collapsed="false">
      <c r="A191" s="28"/>
      <c r="B191" s="34"/>
      <c r="C191" s="3"/>
      <c r="D191" s="68" t="s">
        <v>201</v>
      </c>
      <c r="E191" s="68"/>
      <c r="F191" s="68"/>
      <c r="G191" s="72"/>
      <c r="H191" s="72"/>
      <c r="I191" s="72"/>
      <c r="J191" s="123"/>
    </row>
    <row r="192" customFormat="false" ht="15.75" hidden="false" customHeight="false" outlineLevel="0" collapsed="false">
      <c r="A192" s="28"/>
      <c r="B192" s="34"/>
      <c r="C192" s="3"/>
      <c r="D192" s="68" t="s">
        <v>202</v>
      </c>
      <c r="E192" s="68"/>
      <c r="F192" s="68"/>
      <c r="G192" s="72"/>
      <c r="H192" s="72"/>
      <c r="I192" s="72"/>
      <c r="J192" s="123"/>
    </row>
    <row r="193" customFormat="false" ht="15.75" hidden="false" customHeight="false" outlineLevel="0" collapsed="false">
      <c r="A193" s="28"/>
      <c r="B193" s="34"/>
      <c r="C193" s="3"/>
      <c r="D193" s="68" t="s">
        <v>203</v>
      </c>
      <c r="E193" s="68"/>
      <c r="F193" s="68"/>
      <c r="G193" s="72"/>
      <c r="H193" s="72"/>
      <c r="I193" s="72"/>
      <c r="J193" s="123"/>
    </row>
    <row r="194" customFormat="false" ht="15.75" hidden="false" customHeight="false" outlineLevel="0" collapsed="false">
      <c r="A194" s="28"/>
      <c r="B194" s="34"/>
      <c r="C194" s="74"/>
      <c r="D194" s="69" t="s">
        <v>204</v>
      </c>
      <c r="E194" s="69"/>
      <c r="F194" s="69"/>
      <c r="G194" s="121" t="n">
        <v>430159.14</v>
      </c>
      <c r="H194" s="121" t="n">
        <f aca="false">SUM(H195:H201)+H204+H206</f>
        <v>781165</v>
      </c>
      <c r="I194" s="121" t="n">
        <f aca="false">SUM(I195:I201)+I204+I206</f>
        <v>886700</v>
      </c>
      <c r="J194" s="122" t="n">
        <f aca="false">I194/H194</f>
        <v>1.13509949882547</v>
      </c>
    </row>
    <row r="195" customFormat="false" ht="15.75" hidden="false" customHeight="false" outlineLevel="0" collapsed="false">
      <c r="A195" s="28"/>
      <c r="B195" s="34"/>
      <c r="C195" s="3" t="s">
        <v>188</v>
      </c>
      <c r="D195" s="35" t="s">
        <v>189</v>
      </c>
      <c r="E195" s="35"/>
      <c r="F195" s="35"/>
      <c r="G195" s="72" t="n">
        <v>213686.32</v>
      </c>
      <c r="H195" s="72" t="n">
        <v>365000</v>
      </c>
      <c r="I195" s="72" t="n">
        <v>384000</v>
      </c>
      <c r="J195" s="152" t="n">
        <f aca="false">I195/H195</f>
        <v>1.05205479452055</v>
      </c>
    </row>
    <row r="196" customFormat="false" ht="15.75" hidden="false" customHeight="false" outlineLevel="0" collapsed="false">
      <c r="A196" s="28"/>
      <c r="B196" s="34"/>
      <c r="C196" s="149" t="s">
        <v>190</v>
      </c>
      <c r="D196" s="76" t="s">
        <v>191</v>
      </c>
      <c r="E196" s="76"/>
      <c r="F196" s="76"/>
      <c r="G196" s="150" t="n">
        <v>118168.52</v>
      </c>
      <c r="H196" s="150" t="n">
        <v>210000</v>
      </c>
      <c r="I196" s="150" t="n">
        <v>294000</v>
      </c>
      <c r="J196" s="152" t="n">
        <f aca="false">I196/H196</f>
        <v>1.4</v>
      </c>
    </row>
    <row r="197" customFormat="false" ht="15.75" hidden="false" customHeight="false" outlineLevel="0" collapsed="false">
      <c r="A197" s="28"/>
      <c r="B197" s="34"/>
      <c r="C197" s="149" t="s">
        <v>192</v>
      </c>
      <c r="D197" s="76" t="s">
        <v>193</v>
      </c>
      <c r="E197" s="76"/>
      <c r="F197" s="76"/>
      <c r="G197" s="150" t="n">
        <v>7650.65</v>
      </c>
      <c r="H197" s="150" t="n">
        <v>12000</v>
      </c>
      <c r="I197" s="150" t="n">
        <v>13200</v>
      </c>
      <c r="J197" s="152" t="n">
        <f aca="false">I197/H197</f>
        <v>1.1</v>
      </c>
    </row>
    <row r="198" customFormat="false" ht="15.75" hidden="false" customHeight="false" outlineLevel="0" collapsed="false">
      <c r="A198" s="28"/>
      <c r="B198" s="34"/>
      <c r="C198" s="149" t="s">
        <v>194</v>
      </c>
      <c r="D198" s="153" t="s">
        <v>205</v>
      </c>
      <c r="E198" s="153"/>
      <c r="F198" s="153"/>
      <c r="G198" s="150" t="n">
        <v>17755.4</v>
      </c>
      <c r="H198" s="150" t="n">
        <v>25000</v>
      </c>
      <c r="I198" s="150" t="n">
        <v>25000</v>
      </c>
      <c r="J198" s="152" t="n">
        <f aca="false">I198/H198</f>
        <v>1</v>
      </c>
    </row>
    <row r="199" customFormat="false" ht="15.75" hidden="false" customHeight="false" outlineLevel="0" collapsed="false">
      <c r="A199" s="28"/>
      <c r="B199" s="34"/>
      <c r="C199" s="3" t="s">
        <v>206</v>
      </c>
      <c r="D199" s="154" t="s">
        <v>207</v>
      </c>
      <c r="E199" s="154"/>
      <c r="F199" s="154"/>
      <c r="G199" s="118" t="n">
        <v>4972</v>
      </c>
      <c r="H199" s="118" t="n">
        <v>6500</v>
      </c>
      <c r="I199" s="118" t="n">
        <v>8500</v>
      </c>
      <c r="J199" s="152" t="n">
        <f aca="false">I199/H199</f>
        <v>1.30769230769231</v>
      </c>
    </row>
    <row r="200" customFormat="false" ht="15.75" hidden="false" customHeight="false" outlineLevel="0" collapsed="false">
      <c r="A200" s="28"/>
      <c r="B200" s="34"/>
      <c r="C200" s="75" t="s">
        <v>208</v>
      </c>
      <c r="D200" s="153" t="s">
        <v>209</v>
      </c>
      <c r="E200" s="153"/>
      <c r="F200" s="153"/>
      <c r="G200" s="118" t="n">
        <v>525</v>
      </c>
      <c r="H200" s="118" t="n">
        <v>665</v>
      </c>
      <c r="I200" s="118" t="n">
        <v>0</v>
      </c>
      <c r="J200" s="152"/>
    </row>
    <row r="201" customFormat="false" ht="15.75" hidden="false" customHeight="false" outlineLevel="0" collapsed="false">
      <c r="A201" s="73"/>
      <c r="B201" s="65"/>
      <c r="C201" s="75" t="s">
        <v>210</v>
      </c>
      <c r="D201" s="76" t="s">
        <v>211</v>
      </c>
      <c r="E201" s="76"/>
      <c r="F201" s="76"/>
      <c r="G201" s="150" t="n">
        <v>5039</v>
      </c>
      <c r="H201" s="150" t="n">
        <v>10000</v>
      </c>
      <c r="I201" s="150" t="n">
        <v>10000</v>
      </c>
      <c r="J201" s="152" t="n">
        <f aca="false">I201/H201</f>
        <v>1</v>
      </c>
    </row>
    <row r="202" customFormat="false" ht="25.5" hidden="false" customHeight="false" outlineLevel="0" collapsed="false">
      <c r="A202" s="16" t="s">
        <v>61</v>
      </c>
      <c r="B202" s="16" t="s">
        <v>62</v>
      </c>
      <c r="C202" s="17" t="s">
        <v>63</v>
      </c>
      <c r="D202" s="16" t="s">
        <v>64</v>
      </c>
      <c r="E202" s="16"/>
      <c r="F202" s="16"/>
      <c r="G202" s="18" t="s">
        <v>65</v>
      </c>
      <c r="H202" s="18" t="s">
        <v>66</v>
      </c>
      <c r="I202" s="18" t="s">
        <v>67</v>
      </c>
      <c r="J202" s="19" t="s">
        <v>68</v>
      </c>
    </row>
    <row r="203" customFormat="false" ht="12.75" hidden="false" customHeight="false" outlineLevel="0" collapsed="false">
      <c r="A203" s="20" t="n">
        <v>2</v>
      </c>
      <c r="B203" s="20" t="n">
        <v>3</v>
      </c>
      <c r="C203" s="21" t="n">
        <v>4</v>
      </c>
      <c r="D203" s="20" t="n">
        <v>5</v>
      </c>
      <c r="E203" s="20"/>
      <c r="F203" s="20"/>
      <c r="G203" s="20" t="n">
        <v>6</v>
      </c>
      <c r="H203" s="20" t="n">
        <v>7</v>
      </c>
      <c r="I203" s="20" t="n">
        <v>8</v>
      </c>
      <c r="J203" s="20" t="n">
        <v>9</v>
      </c>
    </row>
    <row r="204" customFormat="false" ht="15.75" hidden="false" customHeight="false" outlineLevel="0" collapsed="false">
      <c r="A204" s="28"/>
      <c r="B204" s="34"/>
      <c r="C204" s="75" t="s">
        <v>212</v>
      </c>
      <c r="D204" s="76" t="s">
        <v>197</v>
      </c>
      <c r="E204" s="76"/>
      <c r="F204" s="76"/>
      <c r="G204" s="155" t="n">
        <v>46780.2</v>
      </c>
      <c r="H204" s="150" t="n">
        <v>130000</v>
      </c>
      <c r="I204" s="155" t="n">
        <v>130000</v>
      </c>
      <c r="J204" s="152" t="n">
        <f aca="false">I204/H204</f>
        <v>1</v>
      </c>
    </row>
    <row r="205" customFormat="false" ht="15" hidden="false" customHeight="false" outlineLevel="0" collapsed="false">
      <c r="A205" s="42"/>
      <c r="B205" s="34"/>
      <c r="C205" s="3" t="s">
        <v>198</v>
      </c>
      <c r="D205" s="156" t="s">
        <v>199</v>
      </c>
      <c r="E205" s="157"/>
      <c r="F205" s="158"/>
      <c r="G205" s="72"/>
      <c r="H205" s="72"/>
      <c r="I205" s="72"/>
      <c r="J205" s="148"/>
    </row>
    <row r="206" customFormat="false" ht="15" hidden="false" customHeight="false" outlineLevel="0" collapsed="false">
      <c r="A206" s="42"/>
      <c r="B206" s="34"/>
      <c r="C206" s="66"/>
      <c r="D206" s="38" t="s">
        <v>200</v>
      </c>
      <c r="E206" s="38"/>
      <c r="F206" s="38"/>
      <c r="G206" s="118" t="n">
        <v>15582.05</v>
      </c>
      <c r="H206" s="118" t="n">
        <v>22000</v>
      </c>
      <c r="I206" s="118" t="n">
        <v>22000</v>
      </c>
      <c r="J206" s="152" t="n">
        <f aca="false">I206/H206</f>
        <v>1</v>
      </c>
    </row>
    <row r="207" customFormat="false" ht="15" hidden="false" customHeight="false" outlineLevel="0" collapsed="false">
      <c r="A207" s="116"/>
      <c r="B207" s="65"/>
      <c r="C207" s="149" t="s">
        <v>99</v>
      </c>
      <c r="D207" s="38" t="s">
        <v>213</v>
      </c>
      <c r="E207" s="38"/>
      <c r="F207" s="38"/>
      <c r="G207" s="118"/>
      <c r="H207" s="118"/>
      <c r="I207" s="118"/>
      <c r="J207" s="152"/>
    </row>
    <row r="208" customFormat="false" ht="15.75" hidden="false" customHeight="false" outlineLevel="0" collapsed="false">
      <c r="A208" s="28"/>
      <c r="B208" s="34" t="n">
        <v>75618</v>
      </c>
      <c r="C208" s="3"/>
      <c r="D208" s="68" t="s">
        <v>214</v>
      </c>
      <c r="E208" s="68"/>
      <c r="F208" s="68"/>
      <c r="G208" s="72"/>
      <c r="H208" s="72"/>
      <c r="I208" s="72"/>
      <c r="J208" s="42"/>
    </row>
    <row r="209" customFormat="false" ht="15.75" hidden="false" customHeight="false" outlineLevel="0" collapsed="false">
      <c r="A209" s="28"/>
      <c r="B209" s="34"/>
      <c r="C209" s="3"/>
      <c r="D209" s="68" t="s">
        <v>215</v>
      </c>
      <c r="E209" s="68"/>
      <c r="F209" s="68"/>
      <c r="G209" s="72"/>
      <c r="H209" s="72"/>
      <c r="I209" s="72"/>
      <c r="J209" s="42"/>
    </row>
    <row r="210" customFormat="false" ht="15.75" hidden="false" customHeight="false" outlineLevel="0" collapsed="false">
      <c r="A210" s="28"/>
      <c r="B210" s="34"/>
      <c r="C210" s="3"/>
      <c r="D210" s="68" t="s">
        <v>216</v>
      </c>
      <c r="E210" s="68"/>
      <c r="F210" s="68"/>
      <c r="G210" s="72"/>
      <c r="H210" s="72"/>
      <c r="I210" s="72"/>
      <c r="J210" s="42"/>
    </row>
    <row r="211" customFormat="false" ht="15.75" hidden="false" customHeight="false" outlineLevel="0" collapsed="false">
      <c r="A211" s="28"/>
      <c r="B211" s="34"/>
      <c r="C211" s="3"/>
      <c r="D211" s="68" t="s">
        <v>217</v>
      </c>
      <c r="E211" s="68"/>
      <c r="F211" s="68"/>
      <c r="G211" s="72"/>
      <c r="H211" s="72"/>
      <c r="I211" s="72"/>
      <c r="J211" s="42"/>
    </row>
    <row r="212" customFormat="false" ht="15.75" hidden="false" customHeight="false" outlineLevel="0" collapsed="false">
      <c r="A212" s="28"/>
      <c r="B212" s="34"/>
      <c r="C212" s="57"/>
      <c r="D212" s="69" t="s">
        <v>218</v>
      </c>
      <c r="E212" s="69"/>
      <c r="F212" s="69"/>
      <c r="G212" s="121" t="n">
        <f aca="false">SUM(G213:G219)</f>
        <v>85734.08</v>
      </c>
      <c r="H212" s="121" t="n">
        <f aca="false">SUM(H213:H217)</f>
        <v>136000</v>
      </c>
      <c r="I212" s="121" t="n">
        <f aca="false">SUM(I213:I217)</f>
        <v>126000</v>
      </c>
      <c r="J212" s="122" t="n">
        <f aca="false">I212/H212</f>
        <v>0.926470588235294</v>
      </c>
    </row>
    <row r="213" customFormat="false" ht="15.75" hidden="false" customHeight="false" outlineLevel="0" collapsed="false">
      <c r="A213" s="28"/>
      <c r="B213" s="34"/>
      <c r="C213" s="75" t="s">
        <v>219</v>
      </c>
      <c r="D213" s="76" t="s">
        <v>220</v>
      </c>
      <c r="E213" s="76"/>
      <c r="F213" s="76"/>
      <c r="G213" s="150" t="n">
        <v>13800.7</v>
      </c>
      <c r="H213" s="150" t="n">
        <v>20000</v>
      </c>
      <c r="I213" s="150" t="n">
        <v>20000</v>
      </c>
      <c r="J213" s="152" t="n">
        <f aca="false">I213/H213</f>
        <v>1</v>
      </c>
    </row>
    <row r="214" customFormat="false" ht="15.75" hidden="false" customHeight="false" outlineLevel="0" collapsed="false">
      <c r="A214" s="28"/>
      <c r="B214" s="34"/>
      <c r="C214" s="3" t="s">
        <v>221</v>
      </c>
      <c r="D214" s="35" t="s">
        <v>222</v>
      </c>
      <c r="E214" s="35"/>
      <c r="F214" s="35"/>
      <c r="G214" s="72"/>
      <c r="H214" s="72"/>
      <c r="I214" s="72"/>
      <c r="J214" s="148"/>
    </row>
    <row r="215" customFormat="false" ht="15.75" hidden="false" customHeight="false" outlineLevel="0" collapsed="false">
      <c r="A215" s="28"/>
      <c r="B215" s="34"/>
      <c r="C215" s="57"/>
      <c r="D215" s="38" t="s">
        <v>223</v>
      </c>
      <c r="E215" s="38"/>
      <c r="F215" s="38"/>
      <c r="G215" s="118" t="n">
        <v>11596</v>
      </c>
      <c r="H215" s="118" t="n">
        <v>31000</v>
      </c>
      <c r="I215" s="118" t="n">
        <v>31000</v>
      </c>
      <c r="J215" s="152" t="n">
        <f aca="false">I215/H215</f>
        <v>1</v>
      </c>
    </row>
    <row r="216" customFormat="false" ht="15.75" hidden="false" customHeight="false" outlineLevel="0" collapsed="false">
      <c r="A216" s="28"/>
      <c r="B216" s="34"/>
      <c r="C216" s="3" t="s">
        <v>224</v>
      </c>
      <c r="D216" s="35" t="s">
        <v>225</v>
      </c>
      <c r="E216" s="35"/>
      <c r="F216" s="35"/>
      <c r="G216" s="72"/>
      <c r="H216" s="72"/>
      <c r="I216" s="72"/>
      <c r="J216" s="148"/>
    </row>
    <row r="217" customFormat="false" ht="15.75" hidden="false" customHeight="false" outlineLevel="0" collapsed="false">
      <c r="A217" s="28"/>
      <c r="B217" s="34"/>
      <c r="C217" s="57"/>
      <c r="D217" s="35" t="s">
        <v>226</v>
      </c>
      <c r="E217" s="35"/>
      <c r="F217" s="35"/>
      <c r="G217" s="118" t="n">
        <v>60337.38</v>
      </c>
      <c r="H217" s="118" t="n">
        <v>85000</v>
      </c>
      <c r="I217" s="118" t="n">
        <v>75000</v>
      </c>
      <c r="J217" s="152" t="n">
        <f aca="false">I217/H217</f>
        <v>0.882352941176471</v>
      </c>
    </row>
    <row r="218" customFormat="false" ht="15.75" hidden="false" customHeight="false" outlineLevel="0" collapsed="false">
      <c r="A218" s="28"/>
      <c r="B218" s="34"/>
      <c r="C218" s="3" t="s">
        <v>198</v>
      </c>
      <c r="D218" s="92" t="s">
        <v>199</v>
      </c>
      <c r="E218" s="92"/>
      <c r="F218" s="92"/>
      <c r="G218" s="72"/>
      <c r="H218" s="72"/>
      <c r="I218" s="72"/>
      <c r="J218" s="148"/>
    </row>
    <row r="219" customFormat="false" ht="15.75" hidden="false" customHeight="false" outlineLevel="0" collapsed="false">
      <c r="A219" s="28"/>
      <c r="B219" s="65"/>
      <c r="C219" s="66"/>
      <c r="D219" s="38" t="s">
        <v>227</v>
      </c>
      <c r="E219" s="38"/>
      <c r="F219" s="38"/>
      <c r="G219" s="159"/>
      <c r="H219" s="159"/>
      <c r="I219" s="159"/>
      <c r="J219" s="152"/>
    </row>
    <row r="220" customFormat="false" ht="15.75" hidden="false" customHeight="false" outlineLevel="0" collapsed="false">
      <c r="A220" s="28"/>
      <c r="B220" s="34" t="n">
        <v>75621</v>
      </c>
      <c r="C220" s="3"/>
      <c r="D220" s="68" t="s">
        <v>228</v>
      </c>
      <c r="E220" s="68"/>
      <c r="F220" s="68"/>
      <c r="G220" s="120"/>
      <c r="H220" s="120"/>
      <c r="I220" s="120"/>
      <c r="J220" s="123"/>
    </row>
    <row r="221" customFormat="false" ht="15.75" hidden="false" customHeight="false" outlineLevel="0" collapsed="false">
      <c r="A221" s="28"/>
      <c r="B221" s="34"/>
      <c r="C221" s="3"/>
      <c r="D221" s="68" t="s">
        <v>229</v>
      </c>
      <c r="E221" s="68"/>
      <c r="F221" s="68"/>
      <c r="G221" s="120"/>
      <c r="H221" s="120"/>
      <c r="I221" s="120"/>
      <c r="J221" s="123"/>
    </row>
    <row r="222" customFormat="false" ht="15.75" hidden="false" customHeight="false" outlineLevel="0" collapsed="false">
      <c r="A222" s="28"/>
      <c r="B222" s="34"/>
      <c r="C222" s="57"/>
      <c r="D222" s="69" t="s">
        <v>230</v>
      </c>
      <c r="E222" s="69"/>
      <c r="F222" s="69"/>
      <c r="G222" s="121" t="n">
        <f aca="false">SUM(G223:G226)</f>
        <v>512734.33</v>
      </c>
      <c r="H222" s="121" t="n">
        <f aca="false">SUM(H224:H226)</f>
        <v>1063500</v>
      </c>
      <c r="I222" s="121" t="n">
        <f aca="false">SUM(I224:I226)</f>
        <v>1150358</v>
      </c>
      <c r="J222" s="122" t="n">
        <f aca="false">I222/H222</f>
        <v>1.08167183826986</v>
      </c>
    </row>
    <row r="223" customFormat="false" ht="15.75" hidden="false" customHeight="false" outlineLevel="0" collapsed="false">
      <c r="A223" s="28"/>
      <c r="B223" s="34"/>
      <c r="C223" s="3" t="s">
        <v>231</v>
      </c>
      <c r="D223" s="35" t="s">
        <v>232</v>
      </c>
      <c r="E223" s="35"/>
      <c r="F223" s="35"/>
      <c r="G223" s="72"/>
      <c r="H223" s="72"/>
      <c r="I223" s="72"/>
      <c r="J223" s="123"/>
    </row>
    <row r="224" customFormat="false" ht="15.75" hidden="false" customHeight="false" outlineLevel="0" collapsed="false">
      <c r="A224" s="28"/>
      <c r="B224" s="34"/>
      <c r="C224" s="57"/>
      <c r="D224" s="38" t="s">
        <v>233</v>
      </c>
      <c r="E224" s="38"/>
      <c r="F224" s="38"/>
      <c r="G224" s="118" t="n">
        <v>509566</v>
      </c>
      <c r="H224" s="118" t="n">
        <v>1060000</v>
      </c>
      <c r="I224" s="118" t="n">
        <v>1146858</v>
      </c>
      <c r="J224" s="152" t="n">
        <f aca="false">I224/H224</f>
        <v>1.08194150943396</v>
      </c>
    </row>
    <row r="225" customFormat="false" ht="15.75" hidden="false" customHeight="false" outlineLevel="0" collapsed="false">
      <c r="A225" s="28"/>
      <c r="B225" s="34"/>
      <c r="C225" s="3" t="s">
        <v>234</v>
      </c>
      <c r="D225" s="35" t="s">
        <v>232</v>
      </c>
      <c r="E225" s="35"/>
      <c r="F225" s="35"/>
      <c r="G225" s="72"/>
      <c r="H225" s="72"/>
      <c r="I225" s="72"/>
      <c r="J225" s="123"/>
    </row>
    <row r="226" customFormat="false" ht="16.5" hidden="false" customHeight="false" outlineLevel="0" collapsed="false">
      <c r="A226" s="43"/>
      <c r="B226" s="44"/>
      <c r="C226" s="45"/>
      <c r="D226" s="46" t="s">
        <v>235</v>
      </c>
      <c r="E226" s="46"/>
      <c r="F226" s="46"/>
      <c r="G226" s="134" t="n">
        <v>3168.33</v>
      </c>
      <c r="H226" s="134" t="n">
        <v>3500</v>
      </c>
      <c r="I226" s="134" t="n">
        <v>3500</v>
      </c>
      <c r="J226" s="160" t="n">
        <f aca="false">I226/H226</f>
        <v>1</v>
      </c>
    </row>
    <row r="227" customFormat="false" ht="16.5" hidden="false" customHeight="false" outlineLevel="0" collapsed="false">
      <c r="A227" s="129" t="n">
        <v>758</v>
      </c>
      <c r="B227" s="50"/>
      <c r="C227" s="51"/>
      <c r="D227" s="52" t="s">
        <v>236</v>
      </c>
      <c r="E227" s="52"/>
      <c r="F227" s="52"/>
      <c r="G227" s="161" t="n">
        <f aca="false">G229+G233+G236+G239</f>
        <v>3283180.52</v>
      </c>
      <c r="H227" s="161" t="n">
        <f aca="false">H229+H233+H236+H239</f>
        <v>5822267</v>
      </c>
      <c r="I227" s="161" t="n">
        <f aca="false">I229+I233+I236+I239</f>
        <v>6323028</v>
      </c>
      <c r="J227" s="54" t="n">
        <f aca="false">I227/H227</f>
        <v>1.08600790722926</v>
      </c>
    </row>
    <row r="228" customFormat="false" ht="15.75" hidden="false" customHeight="false" outlineLevel="0" collapsed="false">
      <c r="A228" s="28"/>
      <c r="B228" s="34" t="s">
        <v>237</v>
      </c>
      <c r="C228" s="3"/>
      <c r="D228" s="68" t="s">
        <v>238</v>
      </c>
      <c r="E228" s="68"/>
      <c r="F228" s="68"/>
      <c r="G228" s="162"/>
      <c r="H228" s="162"/>
      <c r="I228" s="162"/>
      <c r="J228" s="123"/>
    </row>
    <row r="229" customFormat="false" ht="15.75" hidden="false" customHeight="false" outlineLevel="0" collapsed="false">
      <c r="A229" s="28"/>
      <c r="B229" s="34"/>
      <c r="C229" s="57"/>
      <c r="D229" s="69" t="s">
        <v>239</v>
      </c>
      <c r="E229" s="69"/>
      <c r="F229" s="69"/>
      <c r="G229" s="121" t="n">
        <f aca="false">G231</f>
        <v>1994112</v>
      </c>
      <c r="H229" s="121" t="n">
        <f aca="false">H231</f>
        <v>3240437</v>
      </c>
      <c r="I229" s="121" t="n">
        <f aca="false">I231</f>
        <v>3346006</v>
      </c>
      <c r="J229" s="122" t="n">
        <f aca="false">I229/H229</f>
        <v>1.03257863059828</v>
      </c>
    </row>
    <row r="230" customFormat="false" ht="15.75" hidden="false" customHeight="false" outlineLevel="0" collapsed="false">
      <c r="A230" s="28"/>
      <c r="B230" s="34"/>
      <c r="C230" s="2" t="s">
        <v>240</v>
      </c>
      <c r="D230" s="35" t="s">
        <v>241</v>
      </c>
      <c r="E230" s="35"/>
      <c r="F230" s="35"/>
      <c r="G230" s="72"/>
      <c r="H230" s="72"/>
      <c r="I230" s="72"/>
      <c r="J230" s="123"/>
    </row>
    <row r="231" customFormat="false" ht="15.75" hidden="false" customHeight="false" outlineLevel="0" collapsed="false">
      <c r="A231" s="28"/>
      <c r="B231" s="65"/>
      <c r="C231" s="66"/>
      <c r="D231" s="38" t="s">
        <v>242</v>
      </c>
      <c r="E231" s="38"/>
      <c r="F231" s="38"/>
      <c r="G231" s="121" t="n">
        <v>1994112</v>
      </c>
      <c r="H231" s="121" t="n">
        <v>3240437</v>
      </c>
      <c r="I231" s="121" t="n">
        <v>3346006</v>
      </c>
      <c r="J231" s="152" t="n">
        <f aca="false">I231/H231</f>
        <v>1.03257863059828</v>
      </c>
    </row>
    <row r="232" customFormat="false" ht="15.75" hidden="false" customHeight="false" outlineLevel="0" collapsed="false">
      <c r="A232" s="28"/>
      <c r="B232" s="34" t="n">
        <v>75807</v>
      </c>
      <c r="C232" s="3"/>
      <c r="D232" s="68" t="s">
        <v>243</v>
      </c>
      <c r="E232" s="68"/>
      <c r="F232" s="68"/>
      <c r="G232" s="72"/>
      <c r="H232" s="72"/>
      <c r="I232" s="72"/>
      <c r="J232" s="123"/>
    </row>
    <row r="233" customFormat="false" ht="15.75" hidden="false" customHeight="false" outlineLevel="0" collapsed="false">
      <c r="A233" s="28"/>
      <c r="B233" s="115"/>
      <c r="C233" s="163"/>
      <c r="D233" s="69" t="s">
        <v>244</v>
      </c>
      <c r="E233" s="69"/>
      <c r="F233" s="69"/>
      <c r="G233" s="121" t="n">
        <f aca="false">G235</f>
        <v>1201212</v>
      </c>
      <c r="H233" s="121" t="n">
        <f aca="false">H235</f>
        <v>2402418</v>
      </c>
      <c r="I233" s="121" t="n">
        <f aca="false">I235</f>
        <v>2767188</v>
      </c>
      <c r="J233" s="122" t="n">
        <f aca="false">I233/H233</f>
        <v>1.15183452671434</v>
      </c>
    </row>
    <row r="234" customFormat="false" ht="15.75" hidden="false" customHeight="false" outlineLevel="0" collapsed="false">
      <c r="A234" s="28"/>
      <c r="B234" s="115"/>
      <c r="C234" s="3" t="s">
        <v>240</v>
      </c>
      <c r="D234" s="35" t="s">
        <v>241</v>
      </c>
      <c r="E234" s="35"/>
      <c r="F234" s="35"/>
      <c r="G234" s="72"/>
      <c r="H234" s="72"/>
      <c r="I234" s="72"/>
      <c r="J234" s="123"/>
    </row>
    <row r="235" customFormat="false" ht="15.75" hidden="false" customHeight="false" outlineLevel="0" collapsed="false">
      <c r="A235" s="28"/>
      <c r="B235" s="164"/>
      <c r="C235" s="66"/>
      <c r="D235" s="38" t="s">
        <v>242</v>
      </c>
      <c r="E235" s="38"/>
      <c r="F235" s="38"/>
      <c r="G235" s="121" t="n">
        <v>1201212</v>
      </c>
      <c r="H235" s="121" t="n">
        <v>2402418</v>
      </c>
      <c r="I235" s="121" t="n">
        <v>2767188</v>
      </c>
      <c r="J235" s="122" t="n">
        <f aca="false">I235/H235</f>
        <v>1.15183452671434</v>
      </c>
    </row>
    <row r="236" customFormat="false" ht="15.75" hidden="false" customHeight="false" outlineLevel="0" collapsed="false">
      <c r="A236" s="28"/>
      <c r="B236" s="165" t="n">
        <v>75814</v>
      </c>
      <c r="C236" s="166"/>
      <c r="D236" s="104" t="s">
        <v>245</v>
      </c>
      <c r="E236" s="104"/>
      <c r="F236" s="104"/>
      <c r="G236" s="141" t="n">
        <f aca="false">G237</f>
        <v>1918.52</v>
      </c>
      <c r="H236" s="141" t="n">
        <f aca="false">H237</f>
        <v>2000</v>
      </c>
      <c r="I236" s="141" t="n">
        <f aca="false">I237</f>
        <v>2000</v>
      </c>
      <c r="J236" s="122" t="n">
        <f aca="false">I236/H236</f>
        <v>1</v>
      </c>
    </row>
    <row r="237" customFormat="false" ht="15.75" hidden="false" customHeight="false" outlineLevel="0" collapsed="false">
      <c r="A237" s="28"/>
      <c r="B237" s="165"/>
      <c r="C237" s="167" t="s">
        <v>122</v>
      </c>
      <c r="D237" s="76" t="s">
        <v>123</v>
      </c>
      <c r="E237" s="76"/>
      <c r="F237" s="76"/>
      <c r="G237" s="150" t="n">
        <v>1918.52</v>
      </c>
      <c r="H237" s="150" t="n">
        <v>2000</v>
      </c>
      <c r="I237" s="150" t="n">
        <v>2000</v>
      </c>
      <c r="J237" s="122" t="n">
        <f aca="false">I237/H237</f>
        <v>1</v>
      </c>
    </row>
    <row r="238" customFormat="false" ht="15.75" hidden="false" customHeight="false" outlineLevel="0" collapsed="false">
      <c r="A238" s="28"/>
      <c r="B238" s="115" t="n">
        <v>75831</v>
      </c>
      <c r="C238" s="1"/>
      <c r="D238" s="68" t="s">
        <v>246</v>
      </c>
      <c r="E238" s="68"/>
      <c r="F238" s="68"/>
      <c r="G238" s="72"/>
      <c r="H238" s="72"/>
      <c r="I238" s="72"/>
      <c r="J238" s="123"/>
    </row>
    <row r="239" customFormat="false" ht="15.75" hidden="false" customHeight="false" outlineLevel="0" collapsed="false">
      <c r="A239" s="168"/>
      <c r="B239" s="164"/>
      <c r="C239" s="14"/>
      <c r="D239" s="69" t="s">
        <v>244</v>
      </c>
      <c r="E239" s="69"/>
      <c r="F239" s="69"/>
      <c r="G239" s="118" t="n">
        <f aca="false">G241</f>
        <v>85938</v>
      </c>
      <c r="H239" s="118" t="n">
        <f aca="false">H241</f>
        <v>177412</v>
      </c>
      <c r="I239" s="118" t="n">
        <f aca="false">I241</f>
        <v>207834</v>
      </c>
      <c r="J239" s="122" t="n">
        <f aca="false">I239/H239</f>
        <v>1.17147656302843</v>
      </c>
    </row>
    <row r="240" customFormat="false" ht="15" hidden="false" customHeight="false" outlineLevel="0" collapsed="false">
      <c r="A240" s="169"/>
      <c r="B240" s="170"/>
      <c r="C240" s="171" t="s">
        <v>240</v>
      </c>
      <c r="D240" s="35" t="s">
        <v>247</v>
      </c>
      <c r="E240" s="35"/>
      <c r="F240" s="35"/>
      <c r="G240" s="172"/>
      <c r="H240" s="172"/>
      <c r="I240" s="172"/>
      <c r="J240" s="173"/>
    </row>
    <row r="241" customFormat="false" ht="15" hidden="false" customHeight="false" outlineLevel="0" collapsed="false">
      <c r="A241" s="163"/>
      <c r="B241" s="174"/>
      <c r="C241" s="74"/>
      <c r="D241" s="38" t="s">
        <v>242</v>
      </c>
      <c r="E241" s="38"/>
      <c r="F241" s="38"/>
      <c r="G241" s="118" t="n">
        <v>85938</v>
      </c>
      <c r="H241" s="118" t="n">
        <v>177412</v>
      </c>
      <c r="I241" s="118" t="n">
        <v>207834</v>
      </c>
      <c r="J241" s="122" t="n">
        <f aca="false">I241/H241</f>
        <v>1.17147656302843</v>
      </c>
    </row>
    <row r="242" customFormat="false" ht="15.75" hidden="false" customHeight="false" outlineLevel="0" collapsed="false">
      <c r="A242" s="22" t="s">
        <v>248</v>
      </c>
      <c r="B242" s="88"/>
      <c r="C242" s="175"/>
      <c r="D242" s="146" t="s">
        <v>249</v>
      </c>
      <c r="E242" s="146"/>
      <c r="F242" s="146"/>
      <c r="G242" s="147"/>
      <c r="H242" s="147"/>
      <c r="I242" s="147"/>
      <c r="J242" s="88"/>
    </row>
    <row r="243" customFormat="false" ht="16.5" hidden="false" customHeight="false" outlineLevel="0" collapsed="false">
      <c r="A243" s="89"/>
      <c r="B243" s="176"/>
      <c r="C243" s="177"/>
      <c r="D243" s="25" t="s">
        <v>250</v>
      </c>
      <c r="E243" s="25"/>
      <c r="F243" s="25"/>
      <c r="G243" s="138" t="n">
        <f aca="false">G244+G249+G257</f>
        <v>31537</v>
      </c>
      <c r="H243" s="138" t="n">
        <f aca="false">H244+H249+H257</f>
        <v>40309</v>
      </c>
      <c r="I243" s="138" t="n">
        <f aca="false">I244+I249+I257</f>
        <v>8685</v>
      </c>
      <c r="J243" s="61" t="n">
        <f aca="false">I243/H243</f>
        <v>0.215460567119006</v>
      </c>
      <c r="K243" s="178"/>
    </row>
    <row r="244" customFormat="false" ht="15.75" hidden="false" customHeight="false" outlineLevel="0" collapsed="false">
      <c r="A244" s="28"/>
      <c r="B244" s="29" t="s">
        <v>251</v>
      </c>
      <c r="C244" s="179"/>
      <c r="D244" s="31" t="s">
        <v>252</v>
      </c>
      <c r="E244" s="31"/>
      <c r="F244" s="31"/>
      <c r="G244" s="180" t="n">
        <f aca="false">G248</f>
        <v>6020</v>
      </c>
      <c r="H244" s="180" t="n">
        <f aca="false">H248</f>
        <v>14792</v>
      </c>
      <c r="I244" s="180" t="n">
        <f aca="false">I248</f>
        <v>0</v>
      </c>
      <c r="J244" s="133"/>
      <c r="K244" s="178"/>
    </row>
    <row r="245" customFormat="false" ht="15.75" hidden="false" customHeight="false" outlineLevel="0" collapsed="false">
      <c r="A245" s="28"/>
      <c r="B245" s="42"/>
      <c r="C245" s="3" t="s">
        <v>253</v>
      </c>
      <c r="D245" s="35" t="s">
        <v>140</v>
      </c>
      <c r="E245" s="35"/>
      <c r="F245" s="35"/>
      <c r="G245" s="72"/>
      <c r="H245" s="72"/>
      <c r="I245" s="72"/>
      <c r="J245" s="123"/>
      <c r="K245" s="178"/>
    </row>
    <row r="246" customFormat="false" ht="15.75" hidden="false" customHeight="false" outlineLevel="0" collapsed="false">
      <c r="A246" s="28"/>
      <c r="B246" s="42"/>
      <c r="C246" s="3"/>
      <c r="D246" s="35" t="s">
        <v>254</v>
      </c>
      <c r="E246" s="35"/>
      <c r="F246" s="35"/>
      <c r="G246" s="72"/>
      <c r="H246" s="72"/>
      <c r="I246" s="72"/>
      <c r="J246" s="123"/>
      <c r="K246" s="178"/>
    </row>
    <row r="247" customFormat="false" ht="15.75" hidden="false" customHeight="false" outlineLevel="0" collapsed="false">
      <c r="A247" s="28"/>
      <c r="B247" s="42"/>
      <c r="C247" s="3"/>
      <c r="D247" s="35" t="s">
        <v>255</v>
      </c>
      <c r="E247" s="35"/>
      <c r="F247" s="35"/>
      <c r="G247" s="72"/>
      <c r="H247" s="72"/>
      <c r="I247" s="72"/>
      <c r="J247" s="123"/>
      <c r="K247" s="178"/>
    </row>
    <row r="248" customFormat="false" ht="15.75" hidden="false" customHeight="false" outlineLevel="0" collapsed="false">
      <c r="A248" s="28"/>
      <c r="B248" s="116"/>
      <c r="C248" s="66"/>
      <c r="D248" s="38" t="s">
        <v>256</v>
      </c>
      <c r="E248" s="38"/>
      <c r="F248" s="38"/>
      <c r="G248" s="118" t="n">
        <v>6020</v>
      </c>
      <c r="H248" s="118" t="n">
        <v>14792</v>
      </c>
      <c r="I248" s="118" t="n">
        <v>0</v>
      </c>
      <c r="J248" s="122"/>
      <c r="K248" s="178"/>
    </row>
    <row r="249" customFormat="false" ht="15.75" hidden="false" customHeight="false" outlineLevel="0" collapsed="false">
      <c r="A249" s="28"/>
      <c r="B249" s="139" t="s">
        <v>257</v>
      </c>
      <c r="C249" s="140"/>
      <c r="D249" s="104" t="s">
        <v>258</v>
      </c>
      <c r="E249" s="104"/>
      <c r="F249" s="104"/>
      <c r="G249" s="150" t="n">
        <f aca="false">G254</f>
        <v>20930</v>
      </c>
      <c r="H249" s="150" t="n">
        <f aca="false">H254</f>
        <v>20930</v>
      </c>
      <c r="I249" s="150" t="n">
        <f aca="false">I254</f>
        <v>0</v>
      </c>
      <c r="J249" s="106"/>
      <c r="K249" s="178"/>
    </row>
    <row r="250" customFormat="false" ht="15.75" hidden="false" customHeight="false" outlineLevel="0" collapsed="false">
      <c r="A250" s="28"/>
      <c r="B250" s="115"/>
      <c r="C250" s="3" t="s">
        <v>259</v>
      </c>
      <c r="D250" s="35" t="s">
        <v>260</v>
      </c>
      <c r="E250" s="35"/>
      <c r="F250" s="35"/>
      <c r="G250" s="72"/>
      <c r="H250" s="72"/>
      <c r="I250" s="72"/>
      <c r="J250" s="123"/>
    </row>
    <row r="251" customFormat="false" ht="15.75" hidden="false" customHeight="false" outlineLevel="0" collapsed="false">
      <c r="A251" s="28"/>
      <c r="B251" s="115"/>
      <c r="C251" s="3"/>
      <c r="D251" s="35" t="s">
        <v>261</v>
      </c>
      <c r="E251" s="35"/>
      <c r="F251" s="35"/>
      <c r="G251" s="72"/>
      <c r="H251" s="72"/>
      <c r="I251" s="72"/>
      <c r="J251" s="123"/>
    </row>
    <row r="252" customFormat="false" ht="15.75" hidden="false" customHeight="false" outlineLevel="0" collapsed="false">
      <c r="A252" s="28"/>
      <c r="B252" s="115"/>
      <c r="C252" s="181"/>
      <c r="D252" s="35" t="s">
        <v>262</v>
      </c>
      <c r="E252" s="35"/>
      <c r="F252" s="35"/>
      <c r="G252" s="72"/>
      <c r="H252" s="72"/>
      <c r="I252" s="72"/>
      <c r="J252" s="123"/>
    </row>
    <row r="253" customFormat="false" ht="15.75" hidden="false" customHeight="false" outlineLevel="0" collapsed="false">
      <c r="A253" s="28"/>
      <c r="B253" s="115"/>
      <c r="C253" s="181"/>
      <c r="D253" s="35" t="s">
        <v>263</v>
      </c>
      <c r="E253" s="35"/>
      <c r="F253" s="35"/>
      <c r="G253" s="72"/>
      <c r="H253" s="72"/>
      <c r="I253" s="72"/>
      <c r="J253" s="123"/>
    </row>
    <row r="254" customFormat="false" ht="15.75" hidden="false" customHeight="false" outlineLevel="0" collapsed="false">
      <c r="A254" s="73"/>
      <c r="B254" s="164"/>
      <c r="C254" s="182"/>
      <c r="D254" s="38" t="s">
        <v>264</v>
      </c>
      <c r="E254" s="38"/>
      <c r="F254" s="38"/>
      <c r="G254" s="118" t="n">
        <v>20930</v>
      </c>
      <c r="H254" s="118" t="n">
        <v>20930</v>
      </c>
      <c r="I254" s="118" t="n">
        <v>0</v>
      </c>
      <c r="J254" s="122"/>
    </row>
    <row r="255" customFormat="false" ht="25.5" hidden="false" customHeight="false" outlineLevel="0" collapsed="false">
      <c r="A255" s="79" t="s">
        <v>61</v>
      </c>
      <c r="B255" s="79" t="s">
        <v>62</v>
      </c>
      <c r="C255" s="80" t="s">
        <v>63</v>
      </c>
      <c r="D255" s="79" t="s">
        <v>64</v>
      </c>
      <c r="E255" s="79"/>
      <c r="F255" s="79"/>
      <c r="G255" s="81" t="s">
        <v>65</v>
      </c>
      <c r="H255" s="81" t="s">
        <v>66</v>
      </c>
      <c r="I255" s="81" t="s">
        <v>67</v>
      </c>
      <c r="J255" s="82" t="s">
        <v>68</v>
      </c>
    </row>
    <row r="256" customFormat="false" ht="12.75" hidden="false" customHeight="false" outlineLevel="0" collapsed="false">
      <c r="A256" s="20" t="n">
        <v>2</v>
      </c>
      <c r="B256" s="20" t="n">
        <v>3</v>
      </c>
      <c r="C256" s="21" t="n">
        <v>4</v>
      </c>
      <c r="D256" s="20" t="n">
        <v>5</v>
      </c>
      <c r="E256" s="20"/>
      <c r="F256" s="20"/>
      <c r="G256" s="20" t="n">
        <v>6</v>
      </c>
      <c r="H256" s="20" t="n">
        <v>7</v>
      </c>
      <c r="I256" s="20" t="n">
        <v>8</v>
      </c>
      <c r="J256" s="20" t="n">
        <v>9</v>
      </c>
    </row>
    <row r="257" customFormat="false" ht="15.75" hidden="false" customHeight="false" outlineLevel="0" collapsed="false">
      <c r="A257" s="28"/>
      <c r="B257" s="139" t="s">
        <v>265</v>
      </c>
      <c r="C257" s="183"/>
      <c r="D257" s="104" t="s">
        <v>72</v>
      </c>
      <c r="E257" s="104"/>
      <c r="F257" s="104"/>
      <c r="G257" s="150" t="n">
        <f aca="false">G261</f>
        <v>4587</v>
      </c>
      <c r="H257" s="150" t="n">
        <f aca="false">H261</f>
        <v>4587</v>
      </c>
      <c r="I257" s="150" t="n">
        <f aca="false">I261</f>
        <v>8685</v>
      </c>
      <c r="J257" s="106" t="n">
        <f aca="false">I257/H257</f>
        <v>1.89339437540876</v>
      </c>
    </row>
    <row r="258" customFormat="false" ht="15.75" hidden="false" customHeight="false" outlineLevel="0" collapsed="false">
      <c r="A258" s="28"/>
      <c r="B258" s="34"/>
      <c r="C258" s="3" t="s">
        <v>253</v>
      </c>
      <c r="D258" s="35" t="s">
        <v>140</v>
      </c>
      <c r="E258" s="35"/>
      <c r="F258" s="35"/>
      <c r="G258" s="72"/>
      <c r="H258" s="72"/>
      <c r="I258" s="72"/>
      <c r="J258" s="123"/>
    </row>
    <row r="259" customFormat="false" ht="15.75" hidden="false" customHeight="false" outlineLevel="0" collapsed="false">
      <c r="A259" s="28"/>
      <c r="B259" s="34"/>
      <c r="C259" s="3"/>
      <c r="D259" s="35" t="s">
        <v>254</v>
      </c>
      <c r="E259" s="35"/>
      <c r="F259" s="35"/>
      <c r="G259" s="72"/>
      <c r="H259" s="72"/>
      <c r="I259" s="72"/>
      <c r="J259" s="123"/>
    </row>
    <row r="260" customFormat="false" ht="15.75" hidden="false" customHeight="false" outlineLevel="0" collapsed="false">
      <c r="A260" s="28"/>
      <c r="B260" s="34"/>
      <c r="C260" s="3"/>
      <c r="D260" s="35" t="s">
        <v>255</v>
      </c>
      <c r="E260" s="35"/>
      <c r="F260" s="35"/>
      <c r="G260" s="72"/>
      <c r="H260" s="72"/>
      <c r="I260" s="72"/>
      <c r="J260" s="123"/>
    </row>
    <row r="261" customFormat="false" ht="16.5" hidden="false" customHeight="false" outlineLevel="0" collapsed="false">
      <c r="A261" s="28"/>
      <c r="B261" s="34"/>
      <c r="C261" s="3"/>
      <c r="D261" s="35" t="s">
        <v>256</v>
      </c>
      <c r="E261" s="35"/>
      <c r="F261" s="35"/>
      <c r="G261" s="72" t="n">
        <v>4587</v>
      </c>
      <c r="H261" s="72" t="n">
        <v>4587</v>
      </c>
      <c r="I261" s="72" t="n">
        <v>8685</v>
      </c>
      <c r="J261" s="123" t="n">
        <f aca="false">I261/H261</f>
        <v>1.89339437540876</v>
      </c>
    </row>
    <row r="262" customFormat="false" ht="16.5" hidden="false" customHeight="false" outlineLevel="0" collapsed="false">
      <c r="A262" s="49" t="n">
        <v>851</v>
      </c>
      <c r="B262" s="50"/>
      <c r="C262" s="184"/>
      <c r="D262" s="52" t="s">
        <v>266</v>
      </c>
      <c r="E262" s="52"/>
      <c r="F262" s="52"/>
      <c r="G262" s="161"/>
      <c r="H262" s="161"/>
      <c r="I262" s="161" t="n">
        <f aca="false">I265</f>
        <v>700000</v>
      </c>
      <c r="J262" s="185"/>
    </row>
    <row r="263" customFormat="false" ht="16.5" hidden="false" customHeight="false" outlineLevel="0" collapsed="false">
      <c r="A263" s="28"/>
      <c r="B263" s="115" t="n">
        <v>85121</v>
      </c>
      <c r="C263" s="186"/>
      <c r="D263" s="187" t="s">
        <v>267</v>
      </c>
      <c r="E263" s="187"/>
      <c r="F263" s="187"/>
      <c r="G263" s="188"/>
      <c r="H263" s="188"/>
      <c r="I263" s="188"/>
      <c r="J263" s="133"/>
    </row>
    <row r="264" customFormat="false" ht="15.75" hidden="false" customHeight="false" outlineLevel="0" collapsed="false">
      <c r="A264" s="28"/>
      <c r="B264" s="34"/>
      <c r="C264" s="3" t="s">
        <v>106</v>
      </c>
      <c r="D264" s="64" t="s">
        <v>107</v>
      </c>
      <c r="E264" s="64"/>
      <c r="F264" s="64"/>
      <c r="G264" s="72"/>
      <c r="H264" s="72"/>
      <c r="I264" s="72"/>
      <c r="J264" s="123"/>
    </row>
    <row r="265" customFormat="false" ht="15.75" hidden="false" customHeight="false" outlineLevel="0" collapsed="false">
      <c r="A265" s="28"/>
      <c r="B265" s="34"/>
      <c r="C265" s="66"/>
      <c r="D265" s="67" t="s">
        <v>108</v>
      </c>
      <c r="E265" s="67"/>
      <c r="F265" s="67"/>
      <c r="G265" s="118"/>
      <c r="H265" s="118"/>
      <c r="I265" s="118" t="n">
        <v>700000</v>
      </c>
      <c r="J265" s="122"/>
    </row>
    <row r="266" customFormat="false" ht="15.75" hidden="false" customHeight="false" outlineLevel="0" collapsed="false">
      <c r="A266" s="28"/>
      <c r="B266" s="34"/>
      <c r="C266" s="3"/>
      <c r="D266" s="156"/>
      <c r="E266" s="157"/>
      <c r="F266" s="158"/>
      <c r="G266" s="72"/>
      <c r="H266" s="72"/>
      <c r="I266" s="72"/>
      <c r="J266" s="123"/>
    </row>
    <row r="267" customFormat="false" ht="15.75" hidden="false" customHeight="false" outlineLevel="0" collapsed="false">
      <c r="A267" s="28"/>
      <c r="B267" s="34"/>
      <c r="C267" s="3"/>
      <c r="D267" s="156"/>
      <c r="E267" s="157"/>
      <c r="F267" s="158"/>
      <c r="G267" s="72"/>
      <c r="H267" s="72"/>
      <c r="I267" s="72"/>
      <c r="J267" s="123"/>
    </row>
    <row r="268" customFormat="false" ht="16.5" hidden="false" customHeight="false" outlineLevel="0" collapsed="false">
      <c r="A268" s="43"/>
      <c r="B268" s="44"/>
      <c r="C268" s="45"/>
      <c r="D268" s="38"/>
      <c r="E268" s="38"/>
      <c r="F268" s="38"/>
      <c r="G268" s="134"/>
      <c r="H268" s="134"/>
      <c r="I268" s="134"/>
      <c r="J268" s="128"/>
    </row>
    <row r="269" customFormat="false" ht="16.5" hidden="false" customHeight="false" outlineLevel="0" collapsed="false">
      <c r="A269" s="49" t="n">
        <v>852</v>
      </c>
      <c r="B269" s="50"/>
      <c r="C269" s="184"/>
      <c r="D269" s="52" t="s">
        <v>268</v>
      </c>
      <c r="E269" s="52"/>
      <c r="F269" s="52"/>
      <c r="G269" s="161" t="n">
        <f aca="false">G270+G276+G286+G293+G302+G307+G313+G320</f>
        <v>1362837.55</v>
      </c>
      <c r="H269" s="161" t="n">
        <f aca="false">H270+H276+H286+H293+H302+H307+H313+H320</f>
        <v>2677836</v>
      </c>
      <c r="I269" s="161" t="n">
        <f aca="false">I270+I276+I286+I293+I302+I307+I313+I320</f>
        <v>2737800</v>
      </c>
      <c r="J269" s="185" t="n">
        <f aca="false">I269/H269</f>
        <v>1.02239270814195</v>
      </c>
      <c r="M269" s="0" t="s">
        <v>269</v>
      </c>
    </row>
    <row r="270" customFormat="false" ht="16.5" hidden="false" customHeight="false" outlineLevel="0" collapsed="false">
      <c r="A270" s="28"/>
      <c r="B270" s="29" t="s">
        <v>270</v>
      </c>
      <c r="C270" s="189"/>
      <c r="D270" s="31" t="s">
        <v>271</v>
      </c>
      <c r="E270" s="31"/>
      <c r="F270" s="31"/>
      <c r="G270" s="180" t="n">
        <f aca="false">G271</f>
        <v>8824.04</v>
      </c>
      <c r="H270" s="180" t="n">
        <f aca="false">H271</f>
        <v>18136</v>
      </c>
      <c r="I270" s="180" t="n">
        <f aca="false">I271</f>
        <v>18500</v>
      </c>
      <c r="J270" s="133" t="n">
        <f aca="false">I270/H270</f>
        <v>1.0200705778562</v>
      </c>
    </row>
    <row r="271" customFormat="false" ht="15.75" hidden="false" customHeight="false" outlineLevel="0" collapsed="false">
      <c r="A271" s="28"/>
      <c r="B271" s="165"/>
      <c r="C271" s="140" t="s">
        <v>272</v>
      </c>
      <c r="D271" s="76" t="s">
        <v>273</v>
      </c>
      <c r="E271" s="76"/>
      <c r="F271" s="76"/>
      <c r="G271" s="150" t="n">
        <v>8824.04</v>
      </c>
      <c r="H271" s="150" t="n">
        <v>18136</v>
      </c>
      <c r="I271" s="150" t="n">
        <v>18500</v>
      </c>
      <c r="J271" s="133" t="n">
        <f aca="false">I271/H271</f>
        <v>1.0200705778562</v>
      </c>
    </row>
    <row r="272" customFormat="false" ht="15.75" hidden="false" customHeight="false" outlineLevel="0" collapsed="false">
      <c r="A272" s="28"/>
      <c r="B272" s="34" t="n">
        <v>85212</v>
      </c>
      <c r="C272" s="1"/>
      <c r="D272" s="68" t="s">
        <v>274</v>
      </c>
      <c r="E272" s="68"/>
      <c r="F272" s="68"/>
      <c r="G272" s="72"/>
      <c r="H272" s="72"/>
      <c r="I272" s="72"/>
      <c r="J272" s="123"/>
    </row>
    <row r="273" customFormat="false" ht="15.75" hidden="false" customHeight="false" outlineLevel="0" collapsed="false">
      <c r="A273" s="28"/>
      <c r="B273" s="115"/>
      <c r="C273" s="1"/>
      <c r="D273" s="68" t="s">
        <v>275</v>
      </c>
      <c r="E273" s="68"/>
      <c r="F273" s="68"/>
      <c r="G273" s="72"/>
      <c r="H273" s="72"/>
      <c r="I273" s="72"/>
      <c r="J273" s="123"/>
    </row>
    <row r="274" customFormat="false" ht="15.75" hidden="false" customHeight="false" outlineLevel="0" collapsed="false">
      <c r="A274" s="28"/>
      <c r="B274" s="115"/>
      <c r="C274" s="1"/>
      <c r="D274" s="68" t="s">
        <v>276</v>
      </c>
      <c r="E274" s="68"/>
      <c r="F274" s="68"/>
      <c r="G274" s="72"/>
      <c r="H274" s="72"/>
      <c r="I274" s="72"/>
      <c r="J274" s="123"/>
    </row>
    <row r="275" customFormat="false" ht="15.75" hidden="false" customHeight="false" outlineLevel="0" collapsed="false">
      <c r="A275" s="28"/>
      <c r="B275" s="115"/>
      <c r="C275" s="1"/>
      <c r="D275" s="68" t="s">
        <v>277</v>
      </c>
      <c r="E275" s="68"/>
      <c r="F275" s="68"/>
      <c r="G275" s="72"/>
      <c r="H275" s="72"/>
      <c r="I275" s="72"/>
      <c r="J275" s="123"/>
    </row>
    <row r="276" customFormat="false" ht="15.75" hidden="false" customHeight="false" outlineLevel="0" collapsed="false">
      <c r="A276" s="28"/>
      <c r="B276" s="115"/>
      <c r="C276" s="163"/>
      <c r="D276" s="69" t="s">
        <v>278</v>
      </c>
      <c r="E276" s="69"/>
      <c r="F276" s="69"/>
      <c r="G276" s="159" t="n">
        <f aca="false">G280</f>
        <v>1056500</v>
      </c>
      <c r="H276" s="159" t="n">
        <f aca="false">H280</f>
        <v>2058000</v>
      </c>
      <c r="I276" s="159" t="n">
        <f aca="false">I280</f>
        <v>2086000</v>
      </c>
      <c r="J276" s="122" t="n">
        <f aca="false">I276/H276</f>
        <v>1.01360544217687</v>
      </c>
    </row>
    <row r="277" customFormat="false" ht="15" hidden="false" customHeight="false" outlineLevel="0" collapsed="false">
      <c r="A277" s="169"/>
      <c r="B277" s="170"/>
      <c r="C277" s="71" t="s">
        <v>77</v>
      </c>
      <c r="D277" s="35" t="s">
        <v>78</v>
      </c>
      <c r="E277" s="35"/>
      <c r="F277" s="35"/>
      <c r="G277" s="125"/>
      <c r="H277" s="125"/>
      <c r="I277" s="125"/>
      <c r="J277" s="190"/>
    </row>
    <row r="278" customFormat="false" ht="15" hidden="false" customHeight="false" outlineLevel="0" collapsed="false">
      <c r="A278" s="169"/>
      <c r="B278" s="170"/>
      <c r="C278" s="71"/>
      <c r="D278" s="35" t="s">
        <v>279</v>
      </c>
      <c r="E278" s="35"/>
      <c r="F278" s="35"/>
      <c r="G278" s="125"/>
      <c r="H278" s="125"/>
      <c r="I278" s="125"/>
      <c r="J278" s="42"/>
    </row>
    <row r="279" customFormat="false" ht="15" hidden="false" customHeight="false" outlineLevel="0" collapsed="false">
      <c r="A279" s="169"/>
      <c r="B279" s="170"/>
      <c r="C279" s="71"/>
      <c r="D279" s="35" t="s">
        <v>280</v>
      </c>
      <c r="E279" s="35"/>
      <c r="F279" s="35"/>
      <c r="G279" s="125"/>
      <c r="H279" s="125"/>
      <c r="I279" s="125"/>
      <c r="J279" s="42"/>
    </row>
    <row r="280" customFormat="false" ht="15" hidden="false" customHeight="false" outlineLevel="0" collapsed="false">
      <c r="A280" s="163"/>
      <c r="B280" s="163"/>
      <c r="C280" s="74"/>
      <c r="D280" s="35" t="s">
        <v>281</v>
      </c>
      <c r="E280" s="35"/>
      <c r="F280" s="35"/>
      <c r="G280" s="159" t="n">
        <v>1056500</v>
      </c>
      <c r="H280" s="159" t="n">
        <v>2058000</v>
      </c>
      <c r="I280" s="159" t="n">
        <v>2086000</v>
      </c>
      <c r="J280" s="122" t="n">
        <f aca="false">I280/H280</f>
        <v>1.01360544217687</v>
      </c>
    </row>
    <row r="281" customFormat="false" ht="15.75" hidden="false" customHeight="false" outlineLevel="0" collapsed="false">
      <c r="A281" s="28"/>
      <c r="B281" s="34" t="n">
        <v>85213</v>
      </c>
      <c r="C281" s="71"/>
      <c r="D281" s="191" t="s">
        <v>282</v>
      </c>
      <c r="E281" s="191"/>
      <c r="F281" s="191"/>
      <c r="G281" s="120"/>
      <c r="H281" s="120"/>
      <c r="I281" s="120"/>
      <c r="J281" s="115"/>
    </row>
    <row r="282" customFormat="false" ht="15.75" hidden="false" customHeight="false" outlineLevel="0" collapsed="false">
      <c r="A282" s="28"/>
      <c r="B282" s="34"/>
      <c r="C282" s="3"/>
      <c r="D282" s="192" t="s">
        <v>283</v>
      </c>
      <c r="E282" s="192"/>
      <c r="F282" s="192"/>
      <c r="G282" s="120"/>
      <c r="H282" s="120"/>
      <c r="I282" s="120"/>
      <c r="J282" s="115"/>
    </row>
    <row r="283" customFormat="false" ht="15.75" hidden="false" customHeight="false" outlineLevel="0" collapsed="false">
      <c r="A283" s="28"/>
      <c r="B283" s="34"/>
      <c r="C283" s="3"/>
      <c r="D283" s="192" t="s">
        <v>284</v>
      </c>
      <c r="E283" s="192"/>
      <c r="F283" s="192"/>
      <c r="G283" s="120"/>
      <c r="H283" s="120"/>
      <c r="I283" s="120"/>
      <c r="J283" s="115"/>
    </row>
    <row r="284" customFormat="false" ht="15.75" hidden="false" customHeight="false" outlineLevel="0" collapsed="false">
      <c r="A284" s="28"/>
      <c r="B284" s="34"/>
      <c r="C284" s="3"/>
      <c r="D284" s="192" t="s">
        <v>285</v>
      </c>
      <c r="E284" s="192"/>
      <c r="F284" s="192"/>
      <c r="G284" s="120"/>
      <c r="H284" s="120"/>
      <c r="I284" s="120"/>
      <c r="J284" s="115"/>
    </row>
    <row r="285" customFormat="false" ht="15.75" hidden="false" customHeight="false" outlineLevel="0" collapsed="false">
      <c r="A285" s="28"/>
      <c r="B285" s="34"/>
      <c r="C285" s="3"/>
      <c r="D285" s="192" t="s">
        <v>286</v>
      </c>
      <c r="E285" s="192"/>
      <c r="F285" s="192"/>
      <c r="G285" s="120"/>
      <c r="H285" s="120"/>
      <c r="I285" s="120"/>
      <c r="J285" s="115"/>
    </row>
    <row r="286" customFormat="false" ht="15.75" hidden="false" customHeight="false" outlineLevel="0" collapsed="false">
      <c r="A286" s="28"/>
      <c r="B286" s="65"/>
      <c r="C286" s="193"/>
      <c r="D286" s="194" t="s">
        <v>287</v>
      </c>
      <c r="E286" s="194"/>
      <c r="F286" s="194"/>
      <c r="G286" s="121" t="n">
        <f aca="false">G290</f>
        <v>11000</v>
      </c>
      <c r="H286" s="121" t="n">
        <f aca="false">H290</f>
        <v>25000</v>
      </c>
      <c r="I286" s="121" t="n">
        <f aca="false">I290</f>
        <v>23000</v>
      </c>
      <c r="J286" s="40" t="n">
        <f aca="false">I286/H286</f>
        <v>0.92</v>
      </c>
    </row>
    <row r="287" customFormat="false" ht="15.75" hidden="false" customHeight="false" outlineLevel="0" collapsed="false">
      <c r="A287" s="28"/>
      <c r="B287" s="34"/>
      <c r="C287" s="71" t="s">
        <v>77</v>
      </c>
      <c r="D287" s="35" t="s">
        <v>78</v>
      </c>
      <c r="E287" s="35"/>
      <c r="F287" s="35"/>
      <c r="G287" s="72"/>
      <c r="H287" s="72"/>
      <c r="I287" s="72"/>
      <c r="J287" s="42"/>
    </row>
    <row r="288" customFormat="false" ht="15.75" hidden="false" customHeight="false" outlineLevel="0" collapsed="false">
      <c r="A288" s="28"/>
      <c r="B288" s="34"/>
      <c r="C288" s="71"/>
      <c r="D288" s="35" t="s">
        <v>279</v>
      </c>
      <c r="E288" s="35"/>
      <c r="F288" s="35"/>
      <c r="G288" s="72"/>
      <c r="H288" s="72"/>
      <c r="I288" s="72"/>
      <c r="J288" s="42"/>
    </row>
    <row r="289" customFormat="false" ht="15.75" hidden="false" customHeight="false" outlineLevel="0" collapsed="false">
      <c r="A289" s="28"/>
      <c r="B289" s="34"/>
      <c r="C289" s="71"/>
      <c r="D289" s="35" t="s">
        <v>280</v>
      </c>
      <c r="E289" s="35"/>
      <c r="F289" s="35"/>
      <c r="G289" s="72"/>
      <c r="H289" s="72"/>
      <c r="I289" s="72"/>
      <c r="J289" s="42"/>
    </row>
    <row r="290" customFormat="false" ht="15.75" hidden="false" customHeight="false" outlineLevel="0" collapsed="false">
      <c r="A290" s="28"/>
      <c r="B290" s="65"/>
      <c r="C290" s="74"/>
      <c r="D290" s="38" t="s">
        <v>281</v>
      </c>
      <c r="E290" s="38"/>
      <c r="F290" s="38"/>
      <c r="G290" s="118" t="n">
        <v>11000</v>
      </c>
      <c r="H290" s="118" t="n">
        <v>25000</v>
      </c>
      <c r="I290" s="118" t="n">
        <v>23000</v>
      </c>
      <c r="J290" s="103" t="n">
        <f aca="false">I290/H290</f>
        <v>0.92</v>
      </c>
    </row>
    <row r="291" customFormat="false" ht="15.75" hidden="false" customHeight="false" outlineLevel="0" collapsed="false">
      <c r="A291" s="28"/>
      <c r="B291" s="34" t="n">
        <v>85214</v>
      </c>
      <c r="C291" s="71"/>
      <c r="D291" s="192" t="s">
        <v>288</v>
      </c>
      <c r="E291" s="192"/>
      <c r="F291" s="192"/>
      <c r="G291" s="72"/>
      <c r="H291" s="72"/>
      <c r="I291" s="72"/>
      <c r="J291" s="42"/>
    </row>
    <row r="292" customFormat="false" ht="15.75" hidden="false" customHeight="false" outlineLevel="0" collapsed="false">
      <c r="A292" s="28"/>
      <c r="B292" s="34"/>
      <c r="C292" s="3"/>
      <c r="D292" s="192" t="s">
        <v>276</v>
      </c>
      <c r="E292" s="192"/>
      <c r="F292" s="192"/>
      <c r="G292" s="72"/>
      <c r="H292" s="72"/>
      <c r="I292" s="72"/>
      <c r="J292" s="42"/>
      <c r="L292" s="195"/>
    </row>
    <row r="293" customFormat="false" ht="15.75" hidden="false" customHeight="false" outlineLevel="0" collapsed="false">
      <c r="A293" s="28"/>
      <c r="B293" s="65"/>
      <c r="C293" s="66"/>
      <c r="D293" s="194" t="s">
        <v>289</v>
      </c>
      <c r="E293" s="194"/>
      <c r="F293" s="194"/>
      <c r="G293" s="118" t="n">
        <f aca="false">G297+G301</f>
        <v>188800</v>
      </c>
      <c r="H293" s="118" t="n">
        <f aca="false">SUM(H294:H301)</f>
        <v>366000</v>
      </c>
      <c r="I293" s="118" t="n">
        <f aca="false">I297+I301</f>
        <v>457000</v>
      </c>
      <c r="J293" s="103" t="n">
        <f aca="false">I293/H293</f>
        <v>1.24863387978142</v>
      </c>
    </row>
    <row r="294" customFormat="false" ht="15.75" hidden="false" customHeight="false" outlineLevel="0" collapsed="false">
      <c r="A294" s="28"/>
      <c r="B294" s="71"/>
      <c r="C294" s="71" t="s">
        <v>77</v>
      </c>
      <c r="D294" s="35" t="s">
        <v>78</v>
      </c>
      <c r="E294" s="35"/>
      <c r="F294" s="35"/>
      <c r="G294" s="72"/>
      <c r="H294" s="72"/>
      <c r="I294" s="72"/>
      <c r="J294" s="42"/>
    </row>
    <row r="295" customFormat="false" ht="15.75" hidden="false" customHeight="false" outlineLevel="0" collapsed="false">
      <c r="A295" s="28"/>
      <c r="B295" s="71"/>
      <c r="C295" s="71"/>
      <c r="D295" s="35" t="s">
        <v>279</v>
      </c>
      <c r="E295" s="35"/>
      <c r="F295" s="35"/>
      <c r="G295" s="72"/>
      <c r="H295" s="72"/>
      <c r="I295" s="72"/>
      <c r="J295" s="42"/>
    </row>
    <row r="296" customFormat="false" ht="15.75" hidden="false" customHeight="false" outlineLevel="0" collapsed="false">
      <c r="A296" s="28"/>
      <c r="B296" s="71"/>
      <c r="C296" s="71"/>
      <c r="D296" s="35" t="s">
        <v>280</v>
      </c>
      <c r="E296" s="35"/>
      <c r="F296" s="35"/>
      <c r="G296" s="72"/>
      <c r="H296" s="72"/>
      <c r="I296" s="72"/>
      <c r="J296" s="42"/>
    </row>
    <row r="297" customFormat="false" ht="15.75" hidden="false" customHeight="false" outlineLevel="0" collapsed="false">
      <c r="A297" s="28"/>
      <c r="B297" s="71"/>
      <c r="C297" s="74"/>
      <c r="D297" s="38" t="s">
        <v>281</v>
      </c>
      <c r="E297" s="38"/>
      <c r="F297" s="38"/>
      <c r="G297" s="118" t="n">
        <v>102800</v>
      </c>
      <c r="H297" s="118" t="n">
        <v>193000</v>
      </c>
      <c r="I297" s="118" t="n">
        <v>210000</v>
      </c>
      <c r="J297" s="103" t="n">
        <f aca="false">I297/H297</f>
        <v>1.0880829015544</v>
      </c>
    </row>
    <row r="298" customFormat="false" ht="15.75" hidden="false" customHeight="false" outlineLevel="0" collapsed="false">
      <c r="A298" s="28"/>
      <c r="B298" s="71"/>
      <c r="C298" s="71" t="s">
        <v>253</v>
      </c>
      <c r="D298" s="35" t="s">
        <v>140</v>
      </c>
      <c r="E298" s="35"/>
      <c r="F298" s="35"/>
      <c r="G298" s="72"/>
      <c r="H298" s="72"/>
      <c r="I298" s="72"/>
      <c r="J298" s="42"/>
    </row>
    <row r="299" customFormat="false" ht="15.75" hidden="false" customHeight="false" outlineLevel="0" collapsed="false">
      <c r="A299" s="28"/>
      <c r="B299" s="71"/>
      <c r="C299" s="2"/>
      <c r="D299" s="35" t="s">
        <v>254</v>
      </c>
      <c r="E299" s="35"/>
      <c r="F299" s="35"/>
      <c r="G299" s="72"/>
      <c r="H299" s="72"/>
      <c r="I299" s="72"/>
      <c r="J299" s="42"/>
    </row>
    <row r="300" customFormat="false" ht="15.75" hidden="false" customHeight="false" outlineLevel="0" collapsed="false">
      <c r="A300" s="28"/>
      <c r="B300" s="71"/>
      <c r="C300" s="3"/>
      <c r="D300" s="35" t="s">
        <v>255</v>
      </c>
      <c r="E300" s="35"/>
      <c r="F300" s="35"/>
      <c r="G300" s="72"/>
      <c r="H300" s="72"/>
      <c r="I300" s="72"/>
      <c r="J300" s="42"/>
    </row>
    <row r="301" customFormat="false" ht="15.75" hidden="false" customHeight="false" outlineLevel="0" collapsed="false">
      <c r="A301" s="28"/>
      <c r="B301" s="116"/>
      <c r="C301" s="196"/>
      <c r="D301" s="38" t="s">
        <v>256</v>
      </c>
      <c r="E301" s="38"/>
      <c r="F301" s="38"/>
      <c r="G301" s="118" t="n">
        <v>86000</v>
      </c>
      <c r="H301" s="118" t="n">
        <v>173000</v>
      </c>
      <c r="I301" s="118" t="n">
        <v>247000</v>
      </c>
      <c r="J301" s="103" t="n">
        <f aca="false">I301/H301</f>
        <v>1.42774566473988</v>
      </c>
    </row>
    <row r="302" customFormat="false" ht="15.75" hidden="false" customHeight="false" outlineLevel="0" collapsed="false">
      <c r="A302" s="28"/>
      <c r="B302" s="139" t="n">
        <v>85219</v>
      </c>
      <c r="C302" s="66"/>
      <c r="D302" s="69" t="s">
        <v>290</v>
      </c>
      <c r="E302" s="69"/>
      <c r="F302" s="69"/>
      <c r="G302" s="121" t="n">
        <f aca="false">G305</f>
        <v>59100</v>
      </c>
      <c r="H302" s="121" t="n">
        <f aca="false">H305</f>
        <v>111000</v>
      </c>
      <c r="I302" s="121" t="n">
        <f aca="false">I305</f>
        <v>104300</v>
      </c>
      <c r="J302" s="40" t="n">
        <v>1</v>
      </c>
    </row>
    <row r="303" customFormat="false" ht="15.75" hidden="false" customHeight="false" outlineLevel="0" collapsed="false">
      <c r="A303" s="28"/>
      <c r="B303" s="34"/>
      <c r="C303" s="71" t="s">
        <v>253</v>
      </c>
      <c r="D303" s="35" t="s">
        <v>291</v>
      </c>
      <c r="E303" s="35"/>
      <c r="F303" s="35"/>
      <c r="G303" s="72"/>
      <c r="H303" s="72"/>
      <c r="I303" s="72"/>
      <c r="J303" s="42"/>
    </row>
    <row r="304" customFormat="false" ht="15.75" hidden="false" customHeight="false" outlineLevel="0" collapsed="false">
      <c r="A304" s="28"/>
      <c r="B304" s="34"/>
      <c r="C304" s="3"/>
      <c r="D304" s="35" t="s">
        <v>279</v>
      </c>
      <c r="E304" s="35"/>
      <c r="F304" s="35"/>
      <c r="G304" s="72"/>
      <c r="H304" s="72"/>
      <c r="I304" s="72"/>
      <c r="J304" s="42"/>
    </row>
    <row r="305" customFormat="false" ht="15.75" hidden="false" customHeight="false" outlineLevel="0" collapsed="false">
      <c r="A305" s="28"/>
      <c r="B305" s="65"/>
      <c r="C305" s="193"/>
      <c r="D305" s="38" t="s">
        <v>292</v>
      </c>
      <c r="E305" s="38"/>
      <c r="F305" s="38"/>
      <c r="G305" s="118" t="n">
        <v>59100</v>
      </c>
      <c r="H305" s="118" t="n">
        <v>111000</v>
      </c>
      <c r="I305" s="118" t="n">
        <v>104300</v>
      </c>
      <c r="J305" s="103" t="n">
        <f aca="false">I305/H305</f>
        <v>0.93963963963964</v>
      </c>
    </row>
    <row r="306" customFormat="false" ht="15.75" hidden="false" customHeight="false" outlineLevel="0" collapsed="false">
      <c r="A306" s="28"/>
      <c r="B306" s="34" t="n">
        <v>85228</v>
      </c>
      <c r="C306" s="3"/>
      <c r="D306" s="68" t="s">
        <v>293</v>
      </c>
      <c r="E306" s="68"/>
      <c r="F306" s="68"/>
      <c r="G306" s="72"/>
      <c r="H306" s="72"/>
      <c r="I306" s="72"/>
      <c r="J306" s="42"/>
    </row>
    <row r="307" customFormat="false" ht="15.75" hidden="false" customHeight="false" outlineLevel="0" collapsed="false">
      <c r="A307" s="28"/>
      <c r="B307" s="65"/>
      <c r="C307" s="66"/>
      <c r="D307" s="68" t="s">
        <v>294</v>
      </c>
      <c r="E307" s="68"/>
      <c r="F307" s="68"/>
      <c r="G307" s="121" t="n">
        <f aca="false">G308</f>
        <v>2013.51</v>
      </c>
      <c r="H307" s="121" t="n">
        <f aca="false">H308</f>
        <v>2800</v>
      </c>
      <c r="I307" s="121" t="n">
        <f aca="false">I308</f>
        <v>3000</v>
      </c>
      <c r="J307" s="40" t="n">
        <f aca="false">I307/H307</f>
        <v>1.07142857142857</v>
      </c>
    </row>
    <row r="308" customFormat="false" ht="15.75" hidden="false" customHeight="false" outlineLevel="0" collapsed="false">
      <c r="A308" s="28"/>
      <c r="B308" s="139"/>
      <c r="C308" s="140" t="s">
        <v>272</v>
      </c>
      <c r="D308" s="76" t="s">
        <v>273</v>
      </c>
      <c r="E308" s="76"/>
      <c r="F308" s="76"/>
      <c r="G308" s="150" t="n">
        <v>2013.51</v>
      </c>
      <c r="H308" s="150" t="n">
        <v>2800</v>
      </c>
      <c r="I308" s="150" t="n">
        <v>3000</v>
      </c>
      <c r="J308" s="197" t="n">
        <f aca="false">I308/H308</f>
        <v>1.07142857142857</v>
      </c>
    </row>
    <row r="309" customFormat="false" ht="0.75" hidden="false" customHeight="true" outlineLevel="0" collapsed="false">
      <c r="A309" s="28"/>
      <c r="B309" s="139"/>
      <c r="C309" s="140"/>
      <c r="D309" s="198"/>
      <c r="E309" s="199"/>
      <c r="F309" s="200"/>
      <c r="G309" s="150"/>
      <c r="H309" s="150"/>
      <c r="I309" s="150"/>
      <c r="J309" s="197"/>
    </row>
    <row r="310" customFormat="false" ht="25.5" hidden="false" customHeight="false" outlineLevel="0" collapsed="false">
      <c r="A310" s="16" t="s">
        <v>61</v>
      </c>
      <c r="B310" s="16" t="s">
        <v>62</v>
      </c>
      <c r="C310" s="17" t="s">
        <v>63</v>
      </c>
      <c r="D310" s="16" t="s">
        <v>64</v>
      </c>
      <c r="E310" s="16"/>
      <c r="F310" s="16"/>
      <c r="G310" s="18" t="s">
        <v>65</v>
      </c>
      <c r="H310" s="18" t="s">
        <v>66</v>
      </c>
      <c r="I310" s="18" t="s">
        <v>67</v>
      </c>
      <c r="J310" s="19" t="s">
        <v>68</v>
      </c>
    </row>
    <row r="311" customFormat="false" ht="12.75" hidden="false" customHeight="false" outlineLevel="0" collapsed="false">
      <c r="A311" s="20" t="n">
        <v>2</v>
      </c>
      <c r="B311" s="20" t="n">
        <v>3</v>
      </c>
      <c r="C311" s="21" t="n">
        <v>4</v>
      </c>
      <c r="D311" s="20" t="n">
        <v>5</v>
      </c>
      <c r="E311" s="20"/>
      <c r="F311" s="20"/>
      <c r="G311" s="20" t="n">
        <v>6</v>
      </c>
      <c r="H311" s="20" t="n">
        <v>7</v>
      </c>
      <c r="I311" s="20" t="n">
        <v>8</v>
      </c>
      <c r="J311" s="20" t="n">
        <v>9</v>
      </c>
    </row>
    <row r="312" customFormat="false" ht="15.75" hidden="false" customHeight="false" outlineLevel="0" collapsed="false">
      <c r="A312" s="28"/>
      <c r="B312" s="201" t="n">
        <v>85278</v>
      </c>
      <c r="C312" s="202"/>
      <c r="D312" s="119" t="s">
        <v>295</v>
      </c>
      <c r="E312" s="119"/>
      <c r="F312" s="119"/>
      <c r="G312" s="172"/>
      <c r="H312" s="172"/>
      <c r="I312" s="172"/>
      <c r="J312" s="203"/>
    </row>
    <row r="313" customFormat="false" ht="15.75" hidden="false" customHeight="false" outlineLevel="0" collapsed="false">
      <c r="A313" s="28"/>
      <c r="B313" s="65"/>
      <c r="C313" s="74"/>
      <c r="D313" s="69" t="s">
        <v>296</v>
      </c>
      <c r="E313" s="69"/>
      <c r="F313" s="69"/>
      <c r="G313" s="121" t="n">
        <f aca="false">G319</f>
        <v>15000</v>
      </c>
      <c r="H313" s="121" t="n">
        <f aca="false">H319</f>
        <v>15000</v>
      </c>
      <c r="I313" s="121" t="n">
        <f aca="false">I319</f>
        <v>0</v>
      </c>
      <c r="J313" s="40"/>
    </row>
    <row r="314" customFormat="false" ht="15.75" hidden="false" customHeight="false" outlineLevel="0" collapsed="false">
      <c r="A314" s="28"/>
      <c r="B314" s="34"/>
      <c r="C314" s="71" t="s">
        <v>77</v>
      </c>
      <c r="D314" s="35" t="s">
        <v>140</v>
      </c>
      <c r="E314" s="35"/>
      <c r="F314" s="35"/>
      <c r="G314" s="72"/>
      <c r="H314" s="72"/>
      <c r="I314" s="72"/>
      <c r="J314" s="42"/>
    </row>
    <row r="315" customFormat="false" ht="15.75" hidden="false" customHeight="false" outlineLevel="0" collapsed="false">
      <c r="A315" s="28"/>
      <c r="B315" s="34"/>
      <c r="C315" s="1"/>
      <c r="D315" s="35" t="s">
        <v>141</v>
      </c>
      <c r="E315" s="35"/>
      <c r="F315" s="35"/>
      <c r="G315" s="72"/>
      <c r="H315" s="72"/>
      <c r="I315" s="72"/>
      <c r="J315" s="42"/>
    </row>
    <row r="316" customFormat="false" ht="15.75" hidden="false" customHeight="false" outlineLevel="0" collapsed="false">
      <c r="A316" s="28"/>
      <c r="B316" s="42"/>
      <c r="C316" s="1"/>
      <c r="D316" s="35" t="s">
        <v>142</v>
      </c>
      <c r="E316" s="35"/>
      <c r="F316" s="35"/>
      <c r="G316" s="72"/>
      <c r="H316" s="72"/>
      <c r="I316" s="72"/>
      <c r="J316" s="42"/>
    </row>
    <row r="317" customFormat="false" ht="15.75" hidden="false" customHeight="false" outlineLevel="0" collapsed="false">
      <c r="A317" s="28"/>
      <c r="B317" s="42"/>
      <c r="C317" s="1"/>
      <c r="D317" s="35" t="s">
        <v>143</v>
      </c>
      <c r="E317" s="35"/>
      <c r="F317" s="35"/>
      <c r="G317" s="72"/>
      <c r="H317" s="72"/>
      <c r="I317" s="72"/>
      <c r="J317" s="42"/>
    </row>
    <row r="318" customFormat="false" ht="15.75" hidden="false" customHeight="false" outlineLevel="0" collapsed="false">
      <c r="A318" s="168"/>
      <c r="B318" s="42"/>
      <c r="C318" s="1"/>
      <c r="D318" s="35" t="s">
        <v>169</v>
      </c>
      <c r="E318" s="35"/>
      <c r="F318" s="35"/>
      <c r="G318" s="72"/>
      <c r="H318" s="72"/>
      <c r="I318" s="72"/>
      <c r="J318" s="42"/>
    </row>
    <row r="319" customFormat="false" ht="16.5" hidden="false" customHeight="false" outlineLevel="0" collapsed="false">
      <c r="A319" s="204"/>
      <c r="B319" s="116"/>
      <c r="C319" s="14"/>
      <c r="D319" s="46" t="s">
        <v>82</v>
      </c>
      <c r="E319" s="46"/>
      <c r="F319" s="46"/>
      <c r="G319" s="118" t="n">
        <v>15000</v>
      </c>
      <c r="H319" s="118" t="n">
        <v>15000</v>
      </c>
      <c r="I319" s="118" t="n">
        <v>0</v>
      </c>
      <c r="J319" s="103"/>
    </row>
    <row r="320" customFormat="false" ht="15.75" hidden="false" customHeight="false" outlineLevel="0" collapsed="false">
      <c r="A320" s="28"/>
      <c r="B320" s="139" t="n">
        <v>85295</v>
      </c>
      <c r="C320" s="205"/>
      <c r="D320" s="206" t="s">
        <v>72</v>
      </c>
      <c r="E320" s="206"/>
      <c r="F320" s="206"/>
      <c r="G320" s="121" t="n">
        <f aca="false">G324</f>
        <v>21600</v>
      </c>
      <c r="H320" s="121" t="n">
        <f aca="false">H324</f>
        <v>81900</v>
      </c>
      <c r="I320" s="121" t="n">
        <f aca="false">I324</f>
        <v>46000</v>
      </c>
      <c r="J320" s="40" t="n">
        <f aca="false">I320/H320</f>
        <v>0.561660561660562</v>
      </c>
    </row>
    <row r="321" customFormat="false" ht="15.75" hidden="false" customHeight="false" outlineLevel="0" collapsed="false">
      <c r="A321" s="28"/>
      <c r="B321" s="71"/>
      <c r="C321" s="71" t="s">
        <v>253</v>
      </c>
      <c r="D321" s="35" t="s">
        <v>140</v>
      </c>
      <c r="E321" s="35"/>
      <c r="F321" s="35"/>
      <c r="G321" s="72"/>
      <c r="H321" s="72"/>
      <c r="I321" s="72"/>
      <c r="J321" s="42"/>
    </row>
    <row r="322" customFormat="false" ht="15.75" hidden="false" customHeight="false" outlineLevel="0" collapsed="false">
      <c r="A322" s="28"/>
      <c r="B322" s="42"/>
      <c r="C322" s="1"/>
      <c r="D322" s="35" t="s">
        <v>254</v>
      </c>
      <c r="E322" s="35"/>
      <c r="F322" s="35"/>
      <c r="G322" s="72"/>
      <c r="H322" s="72"/>
      <c r="I322" s="72"/>
      <c r="J322" s="42"/>
    </row>
    <row r="323" customFormat="false" ht="15.75" hidden="false" customHeight="false" outlineLevel="0" collapsed="false">
      <c r="A323" s="28"/>
      <c r="B323" s="42"/>
      <c r="C323" s="1"/>
      <c r="D323" s="35" t="s">
        <v>255</v>
      </c>
      <c r="E323" s="35"/>
      <c r="F323" s="35"/>
      <c r="G323" s="72"/>
      <c r="H323" s="72"/>
      <c r="I323" s="72"/>
      <c r="J323" s="42"/>
    </row>
    <row r="324" customFormat="false" ht="16.5" hidden="false" customHeight="false" outlineLevel="0" collapsed="false">
      <c r="A324" s="28"/>
      <c r="B324" s="42"/>
      <c r="C324" s="207"/>
      <c r="D324" s="38" t="s">
        <v>256</v>
      </c>
      <c r="E324" s="38"/>
      <c r="F324" s="38"/>
      <c r="G324" s="72" t="n">
        <v>21600</v>
      </c>
      <c r="H324" s="72" t="n">
        <v>81900</v>
      </c>
      <c r="I324" s="72" t="n">
        <v>46000</v>
      </c>
      <c r="J324" s="208" t="n">
        <f aca="false">I324/H324</f>
        <v>0.561660561660562</v>
      </c>
    </row>
    <row r="325" customFormat="false" ht="16.5" hidden="false" customHeight="false" outlineLevel="0" collapsed="false">
      <c r="A325" s="209" t="n">
        <v>854</v>
      </c>
      <c r="B325" s="210"/>
      <c r="C325" s="211"/>
      <c r="D325" s="212" t="s">
        <v>297</v>
      </c>
      <c r="E325" s="212"/>
      <c r="F325" s="212"/>
      <c r="G325" s="213"/>
      <c r="H325" s="213"/>
      <c r="I325" s="213"/>
      <c r="J325" s="210"/>
    </row>
    <row r="326" customFormat="false" ht="16.5" hidden="false" customHeight="false" outlineLevel="0" collapsed="false">
      <c r="A326" s="214"/>
      <c r="B326" s="215"/>
      <c r="C326" s="216"/>
      <c r="D326" s="217" t="s">
        <v>298</v>
      </c>
      <c r="E326" s="217"/>
      <c r="F326" s="217"/>
      <c r="G326" s="218" t="n">
        <f aca="false">G328+G334</f>
        <v>96443</v>
      </c>
      <c r="H326" s="218" t="n">
        <f aca="false">H328+H333</f>
        <v>197178</v>
      </c>
      <c r="I326" s="218" t="n">
        <f aca="false">I328+I333</f>
        <v>6000</v>
      </c>
      <c r="J326" s="219" t="n">
        <v>0.68</v>
      </c>
    </row>
    <row r="327" customFormat="false" ht="16.5" hidden="false" customHeight="false" outlineLevel="0" collapsed="false">
      <c r="A327" s="28"/>
      <c r="B327" s="34" t="n">
        <v>85415</v>
      </c>
      <c r="C327" s="71"/>
      <c r="D327" s="156" t="s">
        <v>299</v>
      </c>
      <c r="E327" s="157"/>
      <c r="F327" s="158"/>
      <c r="G327" s="72"/>
      <c r="H327" s="72"/>
      <c r="I327" s="72"/>
      <c r="J327" s="42"/>
    </row>
    <row r="328" customFormat="false" ht="15.75" hidden="false" customHeight="false" outlineLevel="0" collapsed="false">
      <c r="A328" s="28"/>
      <c r="B328" s="65"/>
      <c r="C328" s="66"/>
      <c r="D328" s="38" t="s">
        <v>300</v>
      </c>
      <c r="E328" s="38"/>
      <c r="F328" s="38"/>
      <c r="G328" s="118" t="n">
        <f aca="false">G332</f>
        <v>92244</v>
      </c>
      <c r="H328" s="118" t="n">
        <f aca="false">H332</f>
        <v>191178</v>
      </c>
      <c r="I328" s="118" t="n">
        <f aca="false">I332</f>
        <v>0</v>
      </c>
      <c r="J328" s="103"/>
    </row>
    <row r="329" customFormat="false" ht="15.75" hidden="false" customHeight="false" outlineLevel="0" collapsed="false">
      <c r="A329" s="28"/>
      <c r="B329" s="34"/>
      <c r="C329" s="71" t="s">
        <v>253</v>
      </c>
      <c r="D329" s="35" t="s">
        <v>140</v>
      </c>
      <c r="E329" s="35"/>
      <c r="F329" s="35"/>
      <c r="G329" s="72"/>
      <c r="H329" s="72"/>
      <c r="I329" s="72"/>
      <c r="J329" s="42"/>
    </row>
    <row r="330" customFormat="false" ht="15.75" hidden="false" customHeight="false" outlineLevel="0" collapsed="false">
      <c r="A330" s="28"/>
      <c r="B330" s="34"/>
      <c r="C330" s="3"/>
      <c r="D330" s="35" t="s">
        <v>254</v>
      </c>
      <c r="E330" s="35"/>
      <c r="F330" s="35"/>
      <c r="G330" s="72"/>
      <c r="H330" s="72"/>
      <c r="I330" s="72"/>
      <c r="J330" s="42"/>
    </row>
    <row r="331" customFormat="false" ht="15.75" hidden="false" customHeight="false" outlineLevel="0" collapsed="false">
      <c r="A331" s="28"/>
      <c r="B331" s="34"/>
      <c r="C331" s="3"/>
      <c r="D331" s="35" t="s">
        <v>255</v>
      </c>
      <c r="E331" s="35"/>
      <c r="F331" s="35"/>
      <c r="G331" s="72"/>
      <c r="H331" s="72"/>
      <c r="I331" s="72"/>
      <c r="J331" s="42"/>
    </row>
    <row r="332" customFormat="false" ht="15.75" hidden="false" customHeight="false" outlineLevel="0" collapsed="false">
      <c r="A332" s="28"/>
      <c r="B332" s="65"/>
      <c r="C332" s="193"/>
      <c r="D332" s="38" t="s">
        <v>256</v>
      </c>
      <c r="E332" s="38"/>
      <c r="F332" s="38"/>
      <c r="G332" s="118" t="n">
        <v>92244</v>
      </c>
      <c r="H332" s="118" t="n">
        <v>191178</v>
      </c>
      <c r="I332" s="118" t="n">
        <v>0</v>
      </c>
      <c r="J332" s="103"/>
    </row>
    <row r="333" customFormat="false" ht="15.75" hidden="false" customHeight="false" outlineLevel="0" collapsed="false">
      <c r="A333" s="28"/>
      <c r="B333" s="201" t="n">
        <v>85417</v>
      </c>
      <c r="C333" s="66"/>
      <c r="D333" s="38" t="s">
        <v>301</v>
      </c>
      <c r="E333" s="38"/>
      <c r="F333" s="38"/>
      <c r="G333" s="118" t="n">
        <f aca="false">G334</f>
        <v>4199</v>
      </c>
      <c r="H333" s="118" t="n">
        <f aca="false">H334</f>
        <v>6000</v>
      </c>
      <c r="I333" s="118" t="n">
        <f aca="false">I334</f>
        <v>6000</v>
      </c>
      <c r="J333" s="103" t="n">
        <f aca="false">I333/H333</f>
        <v>1</v>
      </c>
    </row>
    <row r="334" customFormat="false" ht="16.5" hidden="false" customHeight="false" outlineLevel="0" collapsed="false">
      <c r="A334" s="28"/>
      <c r="B334" s="139"/>
      <c r="C334" s="140" t="s">
        <v>272</v>
      </c>
      <c r="D334" s="198" t="s">
        <v>273</v>
      </c>
      <c r="E334" s="199"/>
      <c r="F334" s="200"/>
      <c r="G334" s="150" t="n">
        <v>4199</v>
      </c>
      <c r="H334" s="150" t="n">
        <v>6000</v>
      </c>
      <c r="I334" s="150" t="n">
        <v>6000</v>
      </c>
      <c r="J334" s="103" t="n">
        <f aca="false">I334/H334</f>
        <v>1</v>
      </c>
    </row>
    <row r="335" customFormat="false" ht="15.75" hidden="false" customHeight="false" outlineLevel="0" collapsed="false">
      <c r="A335" s="95" t="n">
        <v>900</v>
      </c>
      <c r="B335" s="220"/>
      <c r="C335" s="96"/>
      <c r="D335" s="98" t="s">
        <v>302</v>
      </c>
      <c r="E335" s="98"/>
      <c r="F335" s="98"/>
      <c r="G335" s="221"/>
      <c r="H335" s="221"/>
      <c r="I335" s="221"/>
      <c r="J335" s="222"/>
    </row>
    <row r="336" customFormat="false" ht="16.5" hidden="false" customHeight="false" outlineLevel="0" collapsed="false">
      <c r="A336" s="89"/>
      <c r="B336" s="223"/>
      <c r="C336" s="90"/>
      <c r="D336" s="25" t="s">
        <v>303</v>
      </c>
      <c r="E336" s="25"/>
      <c r="F336" s="25"/>
      <c r="G336" s="138" t="n">
        <f aca="false">H340</f>
        <v>0</v>
      </c>
      <c r="H336" s="138" t="n">
        <f aca="false">H337</f>
        <v>297000</v>
      </c>
      <c r="I336" s="138" t="n">
        <f aca="false">I337</f>
        <v>290000</v>
      </c>
      <c r="J336" s="27" t="n">
        <f aca="false">I336/H336</f>
        <v>0.976430976430976</v>
      </c>
    </row>
    <row r="337" customFormat="false" ht="15.75" hidden="false" customHeight="false" outlineLevel="0" collapsed="false">
      <c r="A337" s="28"/>
      <c r="B337" s="91" t="n">
        <v>90002</v>
      </c>
      <c r="C337" s="224"/>
      <c r="D337" s="225" t="s">
        <v>304</v>
      </c>
      <c r="E337" s="226"/>
      <c r="F337" s="226"/>
      <c r="G337" s="188" t="n">
        <f aca="false">G344</f>
        <v>0</v>
      </c>
      <c r="H337" s="188" t="n">
        <f aca="false">H341</f>
        <v>297000</v>
      </c>
      <c r="I337" s="188" t="n">
        <f aca="false">I341</f>
        <v>290000</v>
      </c>
      <c r="J337" s="55" t="n">
        <f aca="false">I337/H337</f>
        <v>0.976430976430976</v>
      </c>
    </row>
    <row r="338" customFormat="false" ht="15.75" hidden="false" customHeight="false" outlineLevel="0" collapsed="false">
      <c r="A338" s="28"/>
      <c r="B338" s="109"/>
      <c r="C338" s="71" t="s">
        <v>305</v>
      </c>
      <c r="D338" s="92" t="s">
        <v>306</v>
      </c>
      <c r="E338" s="92"/>
      <c r="F338" s="92"/>
      <c r="G338" s="72"/>
      <c r="H338" s="72"/>
      <c r="I338" s="72"/>
      <c r="J338" s="42"/>
    </row>
    <row r="339" customFormat="false" ht="15.75" hidden="false" customHeight="false" outlineLevel="0" collapsed="false">
      <c r="A339" s="28"/>
      <c r="B339" s="42"/>
      <c r="C339" s="12"/>
      <c r="D339" s="35" t="s">
        <v>307</v>
      </c>
      <c r="E339" s="35"/>
      <c r="F339" s="35"/>
      <c r="G339" s="72"/>
      <c r="H339" s="72"/>
      <c r="I339" s="72"/>
      <c r="J339" s="42"/>
    </row>
    <row r="340" customFormat="false" ht="15.75" hidden="false" customHeight="false" outlineLevel="0" collapsed="false">
      <c r="A340" s="28"/>
      <c r="B340" s="42"/>
      <c r="C340" s="71"/>
      <c r="D340" s="35" t="s">
        <v>308</v>
      </c>
      <c r="E340" s="35"/>
      <c r="F340" s="35"/>
      <c r="G340" s="72"/>
      <c r="H340" s="72"/>
      <c r="I340" s="72"/>
      <c r="J340" s="42"/>
    </row>
    <row r="341" customFormat="false" ht="16.5" hidden="false" customHeight="false" outlineLevel="0" collapsed="false">
      <c r="A341" s="28"/>
      <c r="B341" s="42"/>
      <c r="C341" s="14"/>
      <c r="D341" s="38" t="s">
        <v>309</v>
      </c>
      <c r="E341" s="38"/>
      <c r="F341" s="38"/>
      <c r="G341" s="118" t="n">
        <v>0</v>
      </c>
      <c r="H341" s="118" t="n">
        <v>297000</v>
      </c>
      <c r="I341" s="118" t="n">
        <v>290000</v>
      </c>
      <c r="J341" s="59" t="n">
        <f aca="false">I341/H341</f>
        <v>0.976430976430976</v>
      </c>
    </row>
    <row r="342" customFormat="false" ht="15.75" hidden="false" customHeight="false" outlineLevel="0" collapsed="false">
      <c r="A342" s="95" t="n">
        <v>921</v>
      </c>
      <c r="B342" s="100"/>
      <c r="C342" s="97"/>
      <c r="D342" s="98" t="s">
        <v>310</v>
      </c>
      <c r="E342" s="98"/>
      <c r="F342" s="98"/>
      <c r="G342" s="221"/>
      <c r="H342" s="221"/>
      <c r="I342" s="221"/>
      <c r="J342" s="227"/>
    </row>
    <row r="343" customFormat="false" ht="16.5" hidden="false" customHeight="false" outlineLevel="0" collapsed="false">
      <c r="A343" s="89"/>
      <c r="B343" s="176"/>
      <c r="C343" s="24"/>
      <c r="D343" s="25" t="s">
        <v>311</v>
      </c>
      <c r="E343" s="25"/>
      <c r="F343" s="25"/>
      <c r="G343" s="138" t="n">
        <f aca="false">G345</f>
        <v>200</v>
      </c>
      <c r="H343" s="138" t="n">
        <f aca="false">H345</f>
        <v>1000</v>
      </c>
      <c r="I343" s="138" t="n">
        <f aca="false">I345</f>
        <v>3000</v>
      </c>
      <c r="J343" s="27" t="n">
        <f aca="false">I343/H343</f>
        <v>3</v>
      </c>
    </row>
    <row r="344" customFormat="false" ht="15.75" hidden="false" customHeight="false" outlineLevel="0" collapsed="false">
      <c r="A344" s="28"/>
      <c r="B344" s="34" t="n">
        <v>92109</v>
      </c>
      <c r="C344" s="3"/>
      <c r="D344" s="156" t="s">
        <v>312</v>
      </c>
      <c r="E344" s="157"/>
      <c r="F344" s="158"/>
      <c r="G344" s="72"/>
      <c r="H344" s="72"/>
      <c r="I344" s="72"/>
      <c r="J344" s="42"/>
    </row>
    <row r="345" customFormat="false" ht="15.75" hidden="false" customHeight="false" outlineLevel="0" collapsed="false">
      <c r="A345" s="28"/>
      <c r="B345" s="116"/>
      <c r="C345" s="193"/>
      <c r="D345" s="228" t="s">
        <v>313</v>
      </c>
      <c r="E345" s="229"/>
      <c r="F345" s="230"/>
      <c r="G345" s="118" t="n">
        <f aca="false">G351</f>
        <v>200</v>
      </c>
      <c r="H345" s="118" t="n">
        <f aca="false">H351</f>
        <v>1000</v>
      </c>
      <c r="I345" s="118" t="n">
        <f aca="false">I351</f>
        <v>3000</v>
      </c>
      <c r="J345" s="103" t="n">
        <f aca="false">I345/H345</f>
        <v>3</v>
      </c>
    </row>
    <row r="346" customFormat="false" ht="15.75" hidden="false" customHeight="false" outlineLevel="0" collapsed="false">
      <c r="A346" s="28"/>
      <c r="B346" s="42"/>
      <c r="C346" s="3" t="s">
        <v>86</v>
      </c>
      <c r="D346" s="156" t="s">
        <v>87</v>
      </c>
      <c r="E346" s="157"/>
      <c r="F346" s="158"/>
      <c r="G346" s="72"/>
      <c r="H346" s="72"/>
      <c r="I346" s="72"/>
      <c r="J346" s="203"/>
    </row>
    <row r="347" customFormat="false" ht="15.75" hidden="false" customHeight="false" outlineLevel="0" collapsed="false">
      <c r="A347" s="28"/>
      <c r="B347" s="42"/>
      <c r="C347" s="181"/>
      <c r="D347" s="156" t="s">
        <v>314</v>
      </c>
      <c r="E347" s="157"/>
      <c r="F347" s="158"/>
      <c r="G347" s="72"/>
      <c r="H347" s="72"/>
      <c r="I347" s="72"/>
      <c r="J347" s="208"/>
    </row>
    <row r="348" customFormat="false" ht="15.75" hidden="false" customHeight="false" outlineLevel="0" collapsed="false">
      <c r="A348" s="28"/>
      <c r="B348" s="42"/>
      <c r="C348" s="181"/>
      <c r="D348" s="35" t="s">
        <v>89</v>
      </c>
      <c r="E348" s="35"/>
      <c r="F348" s="35"/>
      <c r="G348" s="72"/>
      <c r="H348" s="72"/>
      <c r="I348" s="72"/>
      <c r="J348" s="208"/>
    </row>
    <row r="349" customFormat="false" ht="15.75" hidden="false" customHeight="false" outlineLevel="0" collapsed="false">
      <c r="A349" s="28"/>
      <c r="B349" s="42"/>
      <c r="C349" s="181"/>
      <c r="D349" s="35" t="s">
        <v>315</v>
      </c>
      <c r="E349" s="35"/>
      <c r="F349" s="35"/>
      <c r="G349" s="72"/>
      <c r="H349" s="72"/>
      <c r="I349" s="72"/>
      <c r="J349" s="208"/>
    </row>
    <row r="350" customFormat="false" ht="15.75" hidden="false" customHeight="false" outlineLevel="0" collapsed="false">
      <c r="A350" s="28"/>
      <c r="B350" s="42"/>
      <c r="C350" s="181"/>
      <c r="D350" s="35" t="s">
        <v>316</v>
      </c>
      <c r="E350" s="35"/>
      <c r="F350" s="35"/>
      <c r="G350" s="72"/>
      <c r="H350" s="72"/>
      <c r="I350" s="72"/>
      <c r="J350" s="208"/>
    </row>
    <row r="351" s="231" customFormat="true" ht="16.5" hidden="false" customHeight="false" outlineLevel="0" collapsed="false">
      <c r="A351" s="28"/>
      <c r="B351" s="42"/>
      <c r="C351" s="181"/>
      <c r="D351" s="35" t="s">
        <v>317</v>
      </c>
      <c r="E351" s="35"/>
      <c r="F351" s="35"/>
      <c r="G351" s="72" t="n">
        <v>200</v>
      </c>
      <c r="H351" s="72" t="n">
        <v>1000</v>
      </c>
      <c r="I351" s="72" t="n">
        <v>3000</v>
      </c>
      <c r="J351" s="94" t="n">
        <f aca="false">I351/H351</f>
        <v>3</v>
      </c>
    </row>
    <row r="352" customFormat="false" ht="16.5" hidden="false" customHeight="false" outlineLevel="0" collapsed="false">
      <c r="A352" s="232"/>
      <c r="B352" s="232"/>
      <c r="C352" s="232"/>
      <c r="D352" s="129" t="s">
        <v>318</v>
      </c>
      <c r="E352" s="129"/>
      <c r="F352" s="129"/>
      <c r="G352" s="131" t="n">
        <f aca="false">G50+G60+G68+G73+G98+G107+G126+G150+G160+G175+G227+G243+G269+G326+G336+G343</f>
        <v>6356099.43</v>
      </c>
      <c r="H352" s="131" t="n">
        <f aca="false">H50+H60+H68+H73+H98+H107+H126+H150+H160+H175+H227+H243+H269+H326+H336+H343</f>
        <v>12305798</v>
      </c>
      <c r="I352" s="161" t="n">
        <f aca="false">I50+I60+I68+I73+I98+I107+I126+I150+I160+I175+I227+I243+I262+I269+I326+I336+I343</f>
        <v>13881745</v>
      </c>
      <c r="J352" s="233" t="n">
        <f aca="false">I352/H352</f>
        <v>1.12806540461659</v>
      </c>
    </row>
    <row r="353" customFormat="false" ht="15.75" hidden="false" customHeight="false" outlineLevel="0" collapsed="false">
      <c r="A353" s="234"/>
      <c r="B353" s="234"/>
      <c r="C353" s="235"/>
      <c r="D353" s="235"/>
      <c r="E353" s="235"/>
      <c r="F353" s="235"/>
      <c r="G353" s="234"/>
      <c r="H353" s="234"/>
      <c r="I353" s="234"/>
      <c r="J353" s="234"/>
    </row>
    <row r="354" customFormat="false" ht="15.75" hidden="false" customHeight="false" outlineLevel="0" collapsed="false">
      <c r="A354" s="12"/>
      <c r="B354" s="12"/>
      <c r="C354" s="236"/>
      <c r="D354" s="236"/>
      <c r="E354" s="236"/>
      <c r="F354" s="236"/>
      <c r="G354" s="12"/>
      <c r="H354" s="12"/>
      <c r="I354" s="237"/>
      <c r="J354" s="12"/>
    </row>
    <row r="355" customFormat="false" ht="15.75" hidden="false" customHeight="false" outlineLevel="0" collapsed="false">
      <c r="A355" s="12"/>
      <c r="B355" s="12"/>
      <c r="C355" s="236"/>
      <c r="D355" s="236"/>
      <c r="E355" s="236"/>
      <c r="F355" s="236"/>
      <c r="G355" s="12"/>
      <c r="H355" s="12"/>
      <c r="I355" s="12"/>
      <c r="J355" s="12"/>
    </row>
    <row r="356" customFormat="false" ht="15.75" hidden="false" customHeight="false" outlineLevel="0" collapsed="false">
      <c r="A356" s="12"/>
      <c r="B356" s="12"/>
      <c r="C356" s="236"/>
      <c r="D356" s="236"/>
      <c r="E356" s="236"/>
      <c r="F356" s="236"/>
      <c r="G356" s="12"/>
      <c r="H356" s="12"/>
      <c r="I356" s="12"/>
      <c r="J356" s="12"/>
    </row>
    <row r="357" customFormat="false" ht="15.75" hidden="false" customHeight="false" outlineLevel="0" collapsed="false">
      <c r="A357" s="12"/>
      <c r="B357" s="12"/>
      <c r="C357" s="236"/>
      <c r="D357" s="236"/>
      <c r="E357" s="236"/>
      <c r="F357" s="236"/>
      <c r="G357" s="12"/>
      <c r="H357" s="12"/>
      <c r="I357" s="12"/>
      <c r="J357" s="12"/>
    </row>
    <row r="358" customFormat="false" ht="15.75" hidden="false" customHeight="false" outlineLevel="0" collapsed="false">
      <c r="A358" s="12"/>
      <c r="B358" s="12"/>
      <c r="C358" s="236"/>
      <c r="D358" s="236"/>
      <c r="E358" s="236"/>
      <c r="F358" s="236"/>
      <c r="G358" s="12"/>
      <c r="H358" s="12"/>
      <c r="I358" s="12"/>
      <c r="J358" s="12"/>
    </row>
    <row r="359" customFormat="false" ht="15.75" hidden="false" customHeight="false" outlineLevel="0" collapsed="false">
      <c r="A359" s="12"/>
      <c r="B359" s="12"/>
      <c r="C359" s="236"/>
      <c r="D359" s="236"/>
      <c r="E359" s="236"/>
      <c r="F359" s="236"/>
      <c r="G359" s="12"/>
      <c r="H359" s="12"/>
      <c r="I359" s="12"/>
      <c r="J359" s="12"/>
    </row>
    <row r="360" customFormat="false" ht="15.75" hidden="false" customHeight="false" outlineLevel="0" collapsed="false">
      <c r="A360" s="12"/>
      <c r="B360" s="12"/>
      <c r="C360" s="236"/>
      <c r="D360" s="236"/>
      <c r="E360" s="236"/>
      <c r="F360" s="236"/>
      <c r="G360" s="12"/>
      <c r="H360" s="12"/>
      <c r="I360" s="12"/>
      <c r="J360" s="12"/>
    </row>
    <row r="361" customFormat="false" ht="15.75" hidden="false" customHeight="false" outlineLevel="0" collapsed="false">
      <c r="A361" s="12"/>
      <c r="B361" s="12"/>
      <c r="C361" s="236"/>
      <c r="D361" s="236"/>
      <c r="E361" s="236"/>
      <c r="F361" s="236"/>
      <c r="G361" s="12"/>
      <c r="H361" s="12"/>
      <c r="I361" s="12"/>
      <c r="J361" s="12"/>
    </row>
    <row r="362" customFormat="false" ht="15.75" hidden="false" customHeight="false" outlineLevel="0" collapsed="false">
      <c r="A362" s="12"/>
      <c r="B362" s="12"/>
      <c r="C362" s="236"/>
      <c r="D362" s="236"/>
      <c r="E362" s="236"/>
      <c r="F362" s="236"/>
      <c r="G362" s="12"/>
      <c r="H362" s="12"/>
      <c r="I362" s="12"/>
      <c r="J362" s="12"/>
    </row>
    <row r="363" customFormat="false" ht="15.75" hidden="false" customHeight="false" outlineLevel="0" collapsed="false">
      <c r="A363" s="12"/>
      <c r="B363" s="12"/>
      <c r="C363" s="236"/>
      <c r="D363" s="236"/>
      <c r="E363" s="236"/>
      <c r="F363" s="236"/>
      <c r="G363" s="9" t="s">
        <v>319</v>
      </c>
      <c r="H363" s="9"/>
      <c r="I363" s="9"/>
      <c r="J363" s="9"/>
    </row>
    <row r="364" customFormat="false" ht="15.75" hidden="false" customHeight="false" outlineLevel="0" collapsed="false">
      <c r="A364" s="12"/>
      <c r="B364" s="12"/>
      <c r="C364" s="236"/>
      <c r="D364" s="236"/>
      <c r="E364" s="236"/>
      <c r="F364" s="236"/>
      <c r="G364" s="9" t="s">
        <v>58</v>
      </c>
      <c r="H364" s="9"/>
      <c r="I364" s="9"/>
      <c r="J364" s="9"/>
    </row>
    <row r="365" customFormat="false" ht="15.75" hidden="false" customHeight="false" outlineLevel="0" collapsed="false">
      <c r="A365" s="12"/>
      <c r="B365" s="12"/>
      <c r="C365" s="236"/>
      <c r="D365" s="236"/>
      <c r="E365" s="236"/>
      <c r="F365" s="236"/>
      <c r="G365" s="12"/>
      <c r="H365" s="12"/>
      <c r="I365" s="12"/>
      <c r="J365" s="12"/>
    </row>
    <row r="366" customFormat="false" ht="15.75" hidden="false" customHeight="false" outlineLevel="0" collapsed="false">
      <c r="A366" s="12"/>
      <c r="B366" s="12"/>
      <c r="C366" s="236"/>
      <c r="D366" s="236"/>
      <c r="E366" s="236"/>
      <c r="F366" s="236"/>
      <c r="G366" s="12"/>
      <c r="H366" s="12"/>
      <c r="I366" s="12"/>
      <c r="J366" s="12"/>
    </row>
    <row r="367" customFormat="false" ht="16.5" hidden="false" customHeight="false" outlineLevel="0" collapsed="false">
      <c r="A367" s="12"/>
      <c r="B367" s="12"/>
      <c r="C367" s="236"/>
      <c r="D367" s="236"/>
      <c r="E367" s="236"/>
      <c r="F367" s="236"/>
      <c r="G367" s="12"/>
      <c r="H367" s="12"/>
      <c r="I367" s="12"/>
      <c r="J367" s="12"/>
    </row>
    <row r="368" customFormat="false" ht="15.75" hidden="false" customHeight="false" outlineLevel="0" collapsed="false">
      <c r="A368" s="1"/>
      <c r="B368" s="11" t="s">
        <v>320</v>
      </c>
      <c r="C368" s="11"/>
      <c r="D368" s="11"/>
      <c r="E368" s="11"/>
      <c r="F368" s="11"/>
      <c r="G368" s="11"/>
      <c r="H368" s="11"/>
      <c r="I368" s="11"/>
      <c r="J368" s="1"/>
    </row>
    <row r="369" customFormat="false" ht="16.5" hidden="false" customHeight="false" outlineLevel="0" collapsed="false">
      <c r="A369" s="1"/>
      <c r="B369" s="13" t="s">
        <v>321</v>
      </c>
      <c r="C369" s="13"/>
      <c r="D369" s="13"/>
      <c r="E369" s="13"/>
      <c r="F369" s="13"/>
      <c r="G369" s="13"/>
      <c r="H369" s="13"/>
      <c r="I369" s="13"/>
      <c r="J369" s="1"/>
    </row>
    <row r="370" customFormat="false" ht="15.75" hidden="false" customHeight="false" outlineLevel="0" collapsed="false">
      <c r="A370" s="1"/>
      <c r="B370" s="236"/>
      <c r="C370" s="238"/>
      <c r="D370" s="238"/>
      <c r="E370" s="238"/>
      <c r="F370" s="238"/>
      <c r="G370" s="238"/>
      <c r="H370" s="238"/>
      <c r="I370" s="238"/>
      <c r="J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24.75" hidden="false" customHeight="true" outlineLevel="0" collapsed="false">
      <c r="A372" s="79" t="s">
        <v>61</v>
      </c>
      <c r="B372" s="79" t="s">
        <v>62</v>
      </c>
      <c r="C372" s="80" t="s">
        <v>63</v>
      </c>
      <c r="D372" s="79" t="s">
        <v>64</v>
      </c>
      <c r="E372" s="79"/>
      <c r="F372" s="79"/>
      <c r="G372" s="81" t="s">
        <v>322</v>
      </c>
      <c r="H372" s="81" t="s">
        <v>323</v>
      </c>
      <c r="I372" s="81" t="s">
        <v>324</v>
      </c>
      <c r="J372" s="82" t="s">
        <v>325</v>
      </c>
    </row>
    <row r="373" customFormat="false" ht="12" hidden="false" customHeight="true" outlineLevel="0" collapsed="false">
      <c r="A373" s="239" t="n">
        <v>2</v>
      </c>
      <c r="B373" s="239" t="n">
        <v>3</v>
      </c>
      <c r="C373" s="240" t="n">
        <v>4</v>
      </c>
      <c r="D373" s="239" t="n">
        <v>5</v>
      </c>
      <c r="E373" s="239"/>
      <c r="F373" s="239"/>
      <c r="G373" s="239" t="n">
        <v>6</v>
      </c>
      <c r="H373" s="239" t="n">
        <v>7</v>
      </c>
      <c r="I373" s="239" t="n">
        <v>8</v>
      </c>
      <c r="J373" s="239" t="n">
        <v>9</v>
      </c>
    </row>
    <row r="374" customFormat="false" ht="15.75" hidden="false" customHeight="false" outlineLevel="0" collapsed="false">
      <c r="A374" s="227" t="s">
        <v>69</v>
      </c>
      <c r="B374" s="220"/>
      <c r="C374" s="97"/>
      <c r="D374" s="241" t="s">
        <v>326</v>
      </c>
      <c r="E374" s="241"/>
      <c r="F374" s="241"/>
      <c r="G374" s="227"/>
      <c r="H374" s="227"/>
      <c r="I374" s="227"/>
      <c r="J374" s="222"/>
    </row>
    <row r="375" customFormat="false" ht="16.5" hidden="false" customHeight="false" outlineLevel="0" collapsed="false">
      <c r="A375" s="176"/>
      <c r="B375" s="242"/>
      <c r="C375" s="243"/>
      <c r="D375" s="244" t="s">
        <v>327</v>
      </c>
      <c r="E375" s="244"/>
      <c r="F375" s="244"/>
      <c r="G375" s="138" t="n">
        <f aca="false">G376+G382+G386+G390+G392</f>
        <v>49906.14</v>
      </c>
      <c r="H375" s="138" t="n">
        <f aca="false">H376+H382+H386+H390+H392</f>
        <v>130308</v>
      </c>
      <c r="I375" s="138" t="n">
        <f aca="false">I376+I382+I386+I390+I392</f>
        <v>579326</v>
      </c>
      <c r="J375" s="61" t="n">
        <f aca="false">I375/H375</f>
        <v>4.44582067102557</v>
      </c>
    </row>
    <row r="376" customFormat="false" ht="15" hidden="false" customHeight="false" outlineLevel="0" collapsed="false">
      <c r="A376" s="42"/>
      <c r="B376" s="109" t="s">
        <v>328</v>
      </c>
      <c r="C376" s="74"/>
      <c r="D376" s="63" t="s">
        <v>329</v>
      </c>
      <c r="E376" s="63"/>
      <c r="F376" s="63"/>
      <c r="G376" s="245" t="n">
        <f aca="false">G380</f>
        <v>0</v>
      </c>
      <c r="H376" s="121" t="n">
        <f aca="false">H380</f>
        <v>10000</v>
      </c>
      <c r="I376" s="121" t="n">
        <v>10000</v>
      </c>
      <c r="J376" s="122" t="n">
        <f aca="false">I376/H376</f>
        <v>1</v>
      </c>
    </row>
    <row r="377" customFormat="false" ht="15" hidden="false" customHeight="false" outlineLevel="0" collapsed="false">
      <c r="A377" s="42"/>
      <c r="B377" s="201"/>
      <c r="C377" s="3" t="s">
        <v>330</v>
      </c>
      <c r="D377" s="246" t="s">
        <v>331</v>
      </c>
      <c r="E377" s="246"/>
      <c r="F377" s="246"/>
      <c r="G377" s="172"/>
      <c r="H377" s="172"/>
      <c r="I377" s="172"/>
      <c r="J377" s="247"/>
    </row>
    <row r="378" customFormat="false" ht="15.75" hidden="false" customHeight="false" outlineLevel="0" collapsed="false">
      <c r="A378" s="28"/>
      <c r="B378" s="34"/>
      <c r="C378" s="248"/>
      <c r="D378" s="249" t="s">
        <v>332</v>
      </c>
      <c r="E378" s="249"/>
      <c r="F378" s="249"/>
      <c r="G378" s="72"/>
      <c r="H378" s="72"/>
      <c r="I378" s="72"/>
      <c r="J378" s="148"/>
    </row>
    <row r="379" customFormat="false" ht="15.75" hidden="false" customHeight="false" outlineLevel="0" collapsed="false">
      <c r="A379" s="28"/>
      <c r="B379" s="34"/>
      <c r="C379" s="248"/>
      <c r="D379" s="250" t="s">
        <v>333</v>
      </c>
      <c r="E379" s="250"/>
      <c r="F379" s="250"/>
      <c r="G379" s="118"/>
      <c r="H379" s="118"/>
      <c r="I379" s="118"/>
      <c r="J379" s="152"/>
    </row>
    <row r="380" customFormat="false" ht="15.75" hidden="false" customHeight="false" outlineLevel="0" collapsed="false">
      <c r="A380" s="28"/>
      <c r="B380" s="65"/>
      <c r="C380" s="57"/>
      <c r="D380" s="250" t="s">
        <v>334</v>
      </c>
      <c r="E380" s="250"/>
      <c r="F380" s="250"/>
      <c r="G380" s="118" t="n">
        <v>0</v>
      </c>
      <c r="H380" s="118" t="n">
        <v>10000</v>
      </c>
      <c r="I380" s="118" t="n">
        <v>10000</v>
      </c>
      <c r="J380" s="152" t="n">
        <f aca="false">I380/H380</f>
        <v>1</v>
      </c>
    </row>
    <row r="381" customFormat="false" ht="15.75" hidden="false" customHeight="false" outlineLevel="0" collapsed="false">
      <c r="A381" s="28"/>
      <c r="B381" s="109" t="s">
        <v>335</v>
      </c>
      <c r="C381" s="171"/>
      <c r="D381" s="251" t="s">
        <v>336</v>
      </c>
      <c r="E381" s="251"/>
      <c r="F381" s="251"/>
      <c r="G381" s="252"/>
      <c r="H381" s="252"/>
      <c r="I381" s="252"/>
      <c r="J381" s="173"/>
    </row>
    <row r="382" customFormat="false" ht="15.75" hidden="false" customHeight="false" outlineLevel="0" collapsed="false">
      <c r="A382" s="28"/>
      <c r="B382" s="109"/>
      <c r="C382" s="74"/>
      <c r="D382" s="63" t="s">
        <v>337</v>
      </c>
      <c r="E382" s="63"/>
      <c r="F382" s="63"/>
      <c r="G382" s="121" t="n">
        <f aca="false">G383+G385</f>
        <v>366</v>
      </c>
      <c r="H382" s="121" t="n">
        <f aca="false">H383+H385</f>
        <v>366</v>
      </c>
      <c r="I382" s="121" t="n">
        <f aca="false">I383+I385</f>
        <v>564326</v>
      </c>
      <c r="J382" s="122"/>
    </row>
    <row r="383" customFormat="false" ht="15.75" hidden="false" customHeight="false" outlineLevel="0" collapsed="false">
      <c r="A383" s="28"/>
      <c r="C383" s="149" t="s">
        <v>338</v>
      </c>
      <c r="D383" s="253" t="s">
        <v>339</v>
      </c>
      <c r="E383" s="253"/>
      <c r="F383" s="253"/>
      <c r="G383" s="118" t="n">
        <v>366</v>
      </c>
      <c r="H383" s="118" t="n">
        <v>366</v>
      </c>
      <c r="I383" s="118" t="n">
        <v>366</v>
      </c>
      <c r="J383" s="152" t="n">
        <f aca="false">I383/H383</f>
        <v>1</v>
      </c>
    </row>
    <row r="384" customFormat="false" ht="15.75" hidden="false" customHeight="false" outlineLevel="0" collapsed="false">
      <c r="A384" s="28"/>
      <c r="B384" s="34"/>
      <c r="C384" s="171" t="s">
        <v>340</v>
      </c>
      <c r="D384" s="249" t="s">
        <v>341</v>
      </c>
      <c r="E384" s="249"/>
      <c r="F384" s="249"/>
      <c r="G384" s="72"/>
      <c r="H384" s="72"/>
      <c r="I384" s="72"/>
      <c r="J384" s="148"/>
    </row>
    <row r="385" customFormat="false" ht="15.75" hidden="false" customHeight="false" outlineLevel="0" collapsed="false">
      <c r="A385" s="28"/>
      <c r="B385" s="65"/>
      <c r="C385" s="74"/>
      <c r="D385" s="249" t="s">
        <v>342</v>
      </c>
      <c r="E385" s="249"/>
      <c r="F385" s="249"/>
      <c r="G385" s="72" t="n">
        <v>0</v>
      </c>
      <c r="H385" s="72"/>
      <c r="I385" s="72" t="n">
        <v>563960</v>
      </c>
      <c r="J385" s="148"/>
    </row>
    <row r="386" customFormat="false" ht="15.75" hidden="false" customHeight="false" outlineLevel="0" collapsed="false">
      <c r="A386" s="28"/>
      <c r="B386" s="34" t="s">
        <v>343</v>
      </c>
      <c r="C386" s="75"/>
      <c r="D386" s="254" t="s">
        <v>344</v>
      </c>
      <c r="E386" s="254"/>
      <c r="F386" s="254"/>
      <c r="G386" s="150" t="n">
        <f aca="false">G388</f>
        <v>2406.3</v>
      </c>
      <c r="H386" s="150" t="n">
        <f aca="false">H388</f>
        <v>3920</v>
      </c>
      <c r="I386" s="150" t="n">
        <f aca="false">I388</f>
        <v>5000</v>
      </c>
      <c r="J386" s="151" t="n">
        <f aca="false">I386/H386</f>
        <v>1.27551020408163</v>
      </c>
    </row>
    <row r="387" customFormat="false" ht="15.75" hidden="false" customHeight="false" outlineLevel="0" collapsed="false">
      <c r="A387" s="28"/>
      <c r="B387" s="34"/>
      <c r="C387" s="3" t="s">
        <v>345</v>
      </c>
      <c r="D387" s="255" t="s">
        <v>346</v>
      </c>
      <c r="E387" s="255"/>
      <c r="F387" s="255"/>
      <c r="G387" s="72"/>
      <c r="H387" s="72"/>
      <c r="I387" s="72"/>
      <c r="J387" s="148"/>
    </row>
    <row r="388" customFormat="false" ht="15.75" hidden="false" customHeight="false" outlineLevel="0" collapsed="false">
      <c r="A388" s="28"/>
      <c r="B388" s="65"/>
      <c r="C388" s="66"/>
      <c r="D388" s="256" t="s">
        <v>347</v>
      </c>
      <c r="E388" s="257"/>
      <c r="F388" s="258"/>
      <c r="G388" s="118" t="n">
        <v>2406.3</v>
      </c>
      <c r="H388" s="118" t="n">
        <v>3920</v>
      </c>
      <c r="I388" s="118" t="n">
        <v>5000</v>
      </c>
      <c r="J388" s="152" t="n">
        <f aca="false">I388/H388</f>
        <v>1.27551020408163</v>
      </c>
    </row>
    <row r="389" customFormat="false" ht="15.75" hidden="false" customHeight="false" outlineLevel="0" collapsed="false">
      <c r="A389" s="28"/>
      <c r="B389" s="34" t="s">
        <v>348</v>
      </c>
      <c r="C389" s="3"/>
      <c r="D389" s="251" t="s">
        <v>349</v>
      </c>
      <c r="E389" s="251"/>
      <c r="F389" s="251"/>
      <c r="G389" s="72"/>
      <c r="H389" s="72"/>
      <c r="I389" s="72"/>
      <c r="J389" s="148"/>
    </row>
    <row r="390" customFormat="false" ht="15.75" hidden="false" customHeight="false" outlineLevel="0" collapsed="false">
      <c r="A390" s="28"/>
      <c r="B390" s="34"/>
      <c r="C390" s="66"/>
      <c r="D390" s="62" t="s">
        <v>350</v>
      </c>
      <c r="E390" s="62"/>
      <c r="F390" s="62"/>
      <c r="G390" s="121" t="n">
        <f aca="false">G391</f>
        <v>0</v>
      </c>
      <c r="H390" s="121" t="n">
        <f aca="false">H391</f>
        <v>12760</v>
      </c>
      <c r="I390" s="121"/>
      <c r="J390" s="122"/>
    </row>
    <row r="391" customFormat="false" ht="15.75" hidden="false" customHeight="false" outlineLevel="0" collapsed="false">
      <c r="A391" s="28"/>
      <c r="B391" s="65"/>
      <c r="C391" s="149" t="n">
        <v>4300</v>
      </c>
      <c r="D391" s="259" t="s">
        <v>351</v>
      </c>
      <c r="E391" s="260"/>
      <c r="F391" s="261"/>
      <c r="G391" s="150" t="n">
        <v>0</v>
      </c>
      <c r="H391" s="150" t="n">
        <v>12760</v>
      </c>
      <c r="I391" s="150"/>
      <c r="J391" s="151"/>
    </row>
    <row r="392" customFormat="false" ht="15.75" hidden="false" customHeight="false" outlineLevel="0" collapsed="false">
      <c r="A392" s="28"/>
      <c r="B392" s="34" t="s">
        <v>71</v>
      </c>
      <c r="C392" s="75"/>
      <c r="D392" s="254" t="s">
        <v>72</v>
      </c>
      <c r="E392" s="254"/>
      <c r="F392" s="254"/>
      <c r="G392" s="141" t="n">
        <f aca="false">G393+G394</f>
        <v>47133.84</v>
      </c>
      <c r="H392" s="141" t="n">
        <f aca="false">H393+H394</f>
        <v>103262</v>
      </c>
      <c r="I392" s="141"/>
      <c r="J392" s="106"/>
    </row>
    <row r="393" customFormat="false" ht="15.75" hidden="false" customHeight="false" outlineLevel="0" collapsed="false">
      <c r="A393" s="28"/>
      <c r="B393" s="34"/>
      <c r="C393" s="149" t="s">
        <v>352</v>
      </c>
      <c r="D393" s="253" t="s">
        <v>353</v>
      </c>
      <c r="E393" s="253"/>
      <c r="F393" s="253"/>
      <c r="G393" s="150" t="n">
        <v>0</v>
      </c>
      <c r="H393" s="150" t="n">
        <v>1044</v>
      </c>
      <c r="I393" s="150"/>
      <c r="J393" s="151"/>
    </row>
    <row r="394" customFormat="false" ht="16.5" hidden="false" customHeight="false" outlineLevel="0" collapsed="false">
      <c r="A394" s="43"/>
      <c r="B394" s="44"/>
      <c r="C394" s="45" t="s">
        <v>338</v>
      </c>
      <c r="D394" s="262" t="s">
        <v>339</v>
      </c>
      <c r="E394" s="262"/>
      <c r="F394" s="262"/>
      <c r="G394" s="134" t="n">
        <v>47133.84</v>
      </c>
      <c r="H394" s="134" t="n">
        <v>102218</v>
      </c>
      <c r="I394" s="134"/>
      <c r="J394" s="160"/>
    </row>
    <row r="395" customFormat="false" ht="16.5" hidden="false" customHeight="false" outlineLevel="0" collapsed="false">
      <c r="A395" s="49" t="s">
        <v>83</v>
      </c>
      <c r="B395" s="50"/>
      <c r="C395" s="51"/>
      <c r="D395" s="263" t="s">
        <v>84</v>
      </c>
      <c r="E395" s="263"/>
      <c r="F395" s="263"/>
      <c r="G395" s="161" t="n">
        <f aca="false">G396</f>
        <v>600</v>
      </c>
      <c r="H395" s="161" t="n">
        <f aca="false">H396</f>
        <v>2000</v>
      </c>
      <c r="I395" s="161" t="n">
        <f aca="false">I396</f>
        <v>2000</v>
      </c>
      <c r="J395" s="54" t="n">
        <f aca="false">I395/H395</f>
        <v>1</v>
      </c>
    </row>
    <row r="396" customFormat="false" ht="15.75" hidden="false" customHeight="false" outlineLevel="0" collapsed="false">
      <c r="A396" s="28"/>
      <c r="B396" s="34" t="s">
        <v>85</v>
      </c>
      <c r="C396" s="264"/>
      <c r="D396" s="265" t="s">
        <v>72</v>
      </c>
      <c r="E396" s="265"/>
      <c r="F396" s="265"/>
      <c r="G396" s="180" t="n">
        <f aca="false">G397</f>
        <v>600</v>
      </c>
      <c r="H396" s="180" t="n">
        <f aca="false">H397</f>
        <v>2000</v>
      </c>
      <c r="I396" s="180" t="n">
        <f aca="false">I397</f>
        <v>2000</v>
      </c>
      <c r="J396" s="266" t="n">
        <f aca="false">I396/H396</f>
        <v>1</v>
      </c>
    </row>
    <row r="397" customFormat="false" ht="16.5" hidden="false" customHeight="false" outlineLevel="0" collapsed="false">
      <c r="A397" s="43"/>
      <c r="B397" s="44"/>
      <c r="C397" s="45" t="s">
        <v>354</v>
      </c>
      <c r="D397" s="262" t="s">
        <v>355</v>
      </c>
      <c r="E397" s="262"/>
      <c r="F397" s="262"/>
      <c r="G397" s="267" t="n">
        <v>600</v>
      </c>
      <c r="H397" s="267" t="n">
        <v>2000</v>
      </c>
      <c r="I397" s="267" t="n">
        <v>2000</v>
      </c>
      <c r="J397" s="268" t="n">
        <f aca="false">I397/H397</f>
        <v>1</v>
      </c>
    </row>
    <row r="398" customFormat="false" ht="15.75" hidden="false" customHeight="false" outlineLevel="0" collapsed="false">
      <c r="A398" s="22" t="s">
        <v>356</v>
      </c>
      <c r="B398" s="84"/>
      <c r="C398" s="269"/>
      <c r="D398" s="270" t="s">
        <v>357</v>
      </c>
      <c r="E398" s="270"/>
      <c r="F398" s="270"/>
      <c r="G398" s="147"/>
      <c r="H398" s="147"/>
      <c r="I398" s="147"/>
      <c r="J398" s="271"/>
    </row>
    <row r="399" customFormat="false" ht="16.5" hidden="false" customHeight="false" outlineLevel="0" collapsed="false">
      <c r="A399" s="89"/>
      <c r="B399" s="23"/>
      <c r="C399" s="24"/>
      <c r="D399" s="244" t="s">
        <v>358</v>
      </c>
      <c r="E399" s="244"/>
      <c r="F399" s="244"/>
      <c r="G399" s="138" t="n">
        <f aca="false">G400</f>
        <v>0</v>
      </c>
      <c r="H399" s="138" t="n">
        <f aca="false">H400</f>
        <v>9500</v>
      </c>
      <c r="I399" s="138" t="n">
        <f aca="false">I400</f>
        <v>9500</v>
      </c>
      <c r="J399" s="61" t="n">
        <f aca="false">I399/H399</f>
        <v>1</v>
      </c>
    </row>
    <row r="400" customFormat="false" ht="15.75" hidden="false" customHeight="false" outlineLevel="0" collapsed="false">
      <c r="A400" s="28"/>
      <c r="B400" s="29" t="s">
        <v>359</v>
      </c>
      <c r="C400" s="30"/>
      <c r="D400" s="272" t="s">
        <v>360</v>
      </c>
      <c r="E400" s="272"/>
      <c r="F400" s="272"/>
      <c r="G400" s="180" t="n">
        <f aca="false">G401</f>
        <v>0</v>
      </c>
      <c r="H400" s="180" t="n">
        <f aca="false">H401</f>
        <v>9500</v>
      </c>
      <c r="I400" s="180" t="n">
        <f aca="false">I401</f>
        <v>9500</v>
      </c>
      <c r="J400" s="133" t="n">
        <f aca="false">I400/H400</f>
        <v>1</v>
      </c>
    </row>
    <row r="401" customFormat="false" ht="16.5" hidden="false" customHeight="false" outlineLevel="0" collapsed="false">
      <c r="A401" s="43"/>
      <c r="B401" s="44"/>
      <c r="C401" s="45" t="s">
        <v>338</v>
      </c>
      <c r="D401" s="262" t="s">
        <v>339</v>
      </c>
      <c r="E401" s="262"/>
      <c r="F401" s="262"/>
      <c r="G401" s="267" t="n">
        <v>0</v>
      </c>
      <c r="H401" s="267" t="n">
        <v>9500</v>
      </c>
      <c r="I401" s="267" t="n">
        <v>9500</v>
      </c>
      <c r="J401" s="268" t="n">
        <f aca="false">I401/H401</f>
        <v>1</v>
      </c>
    </row>
    <row r="402" customFormat="false" ht="15.75" hidden="false" customHeight="false" outlineLevel="0" collapsed="false">
      <c r="A402" s="22" t="s">
        <v>361</v>
      </c>
      <c r="B402" s="84"/>
      <c r="C402" s="269"/>
      <c r="D402" s="273" t="s">
        <v>362</v>
      </c>
      <c r="E402" s="273"/>
      <c r="F402" s="273"/>
      <c r="G402" s="147"/>
      <c r="H402" s="147"/>
      <c r="I402" s="147"/>
      <c r="J402" s="271"/>
    </row>
    <row r="403" customFormat="false" ht="15.75" hidden="false" customHeight="false" outlineLevel="0" collapsed="false">
      <c r="A403" s="22"/>
      <c r="B403" s="84"/>
      <c r="C403" s="269"/>
      <c r="D403" s="273" t="s">
        <v>363</v>
      </c>
      <c r="E403" s="273"/>
      <c r="F403" s="273"/>
      <c r="G403" s="147"/>
      <c r="H403" s="147"/>
      <c r="I403" s="147"/>
      <c r="J403" s="271"/>
    </row>
    <row r="404" customFormat="false" ht="16.5" hidden="false" customHeight="false" outlineLevel="0" collapsed="false">
      <c r="A404" s="89"/>
      <c r="B404" s="23"/>
      <c r="C404" s="24"/>
      <c r="D404" s="244" t="s">
        <v>364</v>
      </c>
      <c r="E404" s="244"/>
      <c r="F404" s="244"/>
      <c r="G404" s="138" t="n">
        <f aca="false">G405</f>
        <v>21362</v>
      </c>
      <c r="H404" s="138" t="n">
        <f aca="false">H405</f>
        <v>47000</v>
      </c>
      <c r="I404" s="138" t="n">
        <f aca="false">I405</f>
        <v>47000</v>
      </c>
      <c r="J404" s="61" t="n">
        <f aca="false">I404/H404</f>
        <v>1</v>
      </c>
    </row>
    <row r="405" customFormat="false" ht="15.75" hidden="false" customHeight="false" outlineLevel="0" collapsed="false">
      <c r="A405" s="28"/>
      <c r="B405" s="29" t="s">
        <v>365</v>
      </c>
      <c r="C405" s="30"/>
      <c r="D405" s="274" t="s">
        <v>366</v>
      </c>
      <c r="E405" s="274"/>
      <c r="F405" s="274"/>
      <c r="G405" s="180" t="n">
        <f aca="false">G407</f>
        <v>21362</v>
      </c>
      <c r="H405" s="180" t="n">
        <f aca="false">H407</f>
        <v>47000</v>
      </c>
      <c r="I405" s="180" t="n">
        <v>47000</v>
      </c>
      <c r="J405" s="133" t="n">
        <f aca="false">I405/H405</f>
        <v>1</v>
      </c>
    </row>
    <row r="406" customFormat="false" ht="15.75" hidden="false" customHeight="false" outlineLevel="0" collapsed="false">
      <c r="A406" s="28"/>
      <c r="B406" s="34"/>
      <c r="C406" s="3" t="s">
        <v>367</v>
      </c>
      <c r="D406" s="249" t="s">
        <v>368</v>
      </c>
      <c r="E406" s="249"/>
      <c r="F406" s="249"/>
      <c r="G406" s="72"/>
      <c r="H406" s="72"/>
      <c r="I406" s="72"/>
      <c r="J406" s="148"/>
    </row>
    <row r="407" customFormat="false" ht="15.75" hidden="false" customHeight="false" outlineLevel="0" collapsed="false">
      <c r="A407" s="28"/>
      <c r="B407" s="34"/>
      <c r="C407" s="57"/>
      <c r="D407" s="250" t="s">
        <v>369</v>
      </c>
      <c r="E407" s="250"/>
      <c r="F407" s="250"/>
      <c r="G407" s="118" t="n">
        <v>21362</v>
      </c>
      <c r="H407" s="118" t="n">
        <v>47000</v>
      </c>
      <c r="I407" s="118" t="n">
        <v>47000</v>
      </c>
      <c r="J407" s="152" t="n">
        <f aca="false">I407/H407</f>
        <v>1</v>
      </c>
    </row>
    <row r="408" customFormat="false" ht="16.5" hidden="false" customHeight="false" outlineLevel="0" collapsed="false">
      <c r="A408" s="22" t="n">
        <v>600</v>
      </c>
      <c r="B408" s="23"/>
      <c r="C408" s="275"/>
      <c r="D408" s="244" t="s">
        <v>370</v>
      </c>
      <c r="E408" s="244"/>
      <c r="F408" s="244"/>
      <c r="G408" s="138" t="n">
        <f aca="false">G409+G424</f>
        <v>94346.32</v>
      </c>
      <c r="H408" s="138" t="n">
        <f aca="false">H409+H424</f>
        <v>273272</v>
      </c>
      <c r="I408" s="138" t="n">
        <f aca="false">I409+I424</f>
        <v>179000</v>
      </c>
      <c r="J408" s="61" t="n">
        <f aca="false">I408/H408</f>
        <v>0.655025030006733</v>
      </c>
    </row>
    <row r="409" customFormat="false" ht="15.75" hidden="false" customHeight="false" outlineLevel="0" collapsed="false">
      <c r="A409" s="28"/>
      <c r="B409" s="29" t="s">
        <v>371</v>
      </c>
      <c r="C409" s="30"/>
      <c r="D409" s="274" t="s">
        <v>372</v>
      </c>
      <c r="E409" s="274"/>
      <c r="F409" s="274"/>
      <c r="G409" s="188" t="n">
        <f aca="false">G410+G411+G413+G414+G415+G418+G419+G420+G421+G422</f>
        <v>94346.32</v>
      </c>
      <c r="H409" s="72" t="n">
        <f aca="false">H410+H411+H413+H414+H415+H418+H419+H420+H421+H422+H423</f>
        <v>263272</v>
      </c>
      <c r="I409" s="72" t="n">
        <f aca="false">I410+I411+I412+I413+I414+I415+I418+I419+I420+I421+I422+I423</f>
        <v>169000</v>
      </c>
      <c r="J409" s="123" t="n">
        <f aca="false">I409/H409</f>
        <v>0.641921662767024</v>
      </c>
    </row>
    <row r="410" customFormat="false" ht="15.75" hidden="false" customHeight="false" outlineLevel="0" collapsed="false">
      <c r="A410" s="28"/>
      <c r="B410" s="34"/>
      <c r="C410" s="3" t="s">
        <v>373</v>
      </c>
      <c r="D410" s="250" t="s">
        <v>374</v>
      </c>
      <c r="E410" s="250"/>
      <c r="F410" s="250"/>
      <c r="G410" s="72" t="n">
        <v>1010.16</v>
      </c>
      <c r="H410" s="150" t="n">
        <v>2000</v>
      </c>
      <c r="I410" s="150"/>
      <c r="J410" s="106"/>
    </row>
    <row r="411" customFormat="false" ht="15.75" hidden="false" customHeight="false" outlineLevel="0" collapsed="false">
      <c r="A411" s="28"/>
      <c r="B411" s="34"/>
      <c r="C411" s="149" t="s">
        <v>375</v>
      </c>
      <c r="D411" s="253" t="s">
        <v>376</v>
      </c>
      <c r="E411" s="253"/>
      <c r="F411" s="253"/>
      <c r="G411" s="150" t="n">
        <v>11733.83</v>
      </c>
      <c r="H411" s="150" t="n">
        <v>31730</v>
      </c>
      <c r="I411" s="150"/>
      <c r="J411" s="106"/>
    </row>
    <row r="412" customFormat="false" ht="15.75" hidden="false" customHeight="false" outlineLevel="0" collapsed="false">
      <c r="A412" s="28"/>
      <c r="B412" s="34"/>
      <c r="C412" s="149" t="s">
        <v>377</v>
      </c>
      <c r="D412" s="253" t="s">
        <v>378</v>
      </c>
      <c r="E412" s="253"/>
      <c r="F412" s="253"/>
      <c r="G412" s="150"/>
      <c r="H412" s="150"/>
      <c r="I412" s="150" t="n">
        <v>3028</v>
      </c>
      <c r="J412" s="106"/>
      <c r="L412" s="276"/>
    </row>
    <row r="413" customFormat="false" ht="15.75" hidden="false" customHeight="false" outlineLevel="0" collapsed="false">
      <c r="A413" s="28"/>
      <c r="B413" s="34"/>
      <c r="C413" s="149" t="s">
        <v>379</v>
      </c>
      <c r="D413" s="253" t="s">
        <v>380</v>
      </c>
      <c r="E413" s="253"/>
      <c r="F413" s="253"/>
      <c r="G413" s="150" t="n">
        <v>2006.58</v>
      </c>
      <c r="H413" s="150" t="n">
        <v>6460</v>
      </c>
      <c r="I413" s="150" t="n">
        <v>518</v>
      </c>
      <c r="J413" s="106" t="n">
        <f aca="false">I413/H413</f>
        <v>0.0801857585139319</v>
      </c>
      <c r="L413" s="277"/>
    </row>
    <row r="414" customFormat="false" ht="15.75" hidden="false" customHeight="false" outlineLevel="0" collapsed="false">
      <c r="A414" s="28"/>
      <c r="B414" s="34"/>
      <c r="C414" s="149" t="s">
        <v>381</v>
      </c>
      <c r="D414" s="253" t="s">
        <v>382</v>
      </c>
      <c r="E414" s="253"/>
      <c r="F414" s="253"/>
      <c r="G414" s="72" t="n">
        <v>365.28</v>
      </c>
      <c r="H414" s="150" t="n">
        <v>2410</v>
      </c>
      <c r="I414" s="150" t="n">
        <v>75</v>
      </c>
      <c r="J414" s="106" t="n">
        <f aca="false">I414/H414</f>
        <v>0.0311203319502075</v>
      </c>
      <c r="L414" s="276"/>
    </row>
    <row r="415" customFormat="false" ht="15.75" hidden="false" customHeight="false" outlineLevel="0" collapsed="false">
      <c r="A415" s="73"/>
      <c r="B415" s="65"/>
      <c r="C415" s="149" t="s">
        <v>354</v>
      </c>
      <c r="D415" s="253" t="s">
        <v>355</v>
      </c>
      <c r="E415" s="253"/>
      <c r="F415" s="253"/>
      <c r="G415" s="150" t="n">
        <v>1000</v>
      </c>
      <c r="H415" s="150" t="n">
        <v>1000</v>
      </c>
      <c r="I415" s="150" t="n">
        <v>5000</v>
      </c>
      <c r="J415" s="106"/>
    </row>
    <row r="416" customFormat="false" ht="27.75" hidden="false" customHeight="true" outlineLevel="0" collapsed="false">
      <c r="A416" s="79" t="s">
        <v>61</v>
      </c>
      <c r="B416" s="79" t="s">
        <v>62</v>
      </c>
      <c r="C416" s="80" t="s">
        <v>63</v>
      </c>
      <c r="D416" s="278" t="s">
        <v>64</v>
      </c>
      <c r="E416" s="278"/>
      <c r="F416" s="278"/>
      <c r="G416" s="81" t="s">
        <v>322</v>
      </c>
      <c r="H416" s="81" t="s">
        <v>323</v>
      </c>
      <c r="I416" s="81" t="s">
        <v>324</v>
      </c>
      <c r="J416" s="82" t="s">
        <v>325</v>
      </c>
    </row>
    <row r="417" customFormat="false" ht="14.25" hidden="false" customHeight="false" outlineLevel="0" collapsed="false">
      <c r="A417" s="239" t="n">
        <v>2</v>
      </c>
      <c r="B417" s="239" t="n">
        <v>3</v>
      </c>
      <c r="C417" s="240" t="n">
        <v>4</v>
      </c>
      <c r="D417" s="278" t="n">
        <v>5</v>
      </c>
      <c r="E417" s="278"/>
      <c r="F417" s="278"/>
      <c r="G417" s="239" t="n">
        <v>6</v>
      </c>
      <c r="H417" s="239" t="n">
        <v>7</v>
      </c>
      <c r="I417" s="239" t="n">
        <v>8</v>
      </c>
      <c r="J417" s="239" t="n">
        <v>9</v>
      </c>
      <c r="L417" s="279"/>
    </row>
    <row r="418" customFormat="false" ht="15.75" hidden="false" customHeight="false" outlineLevel="0" collapsed="false">
      <c r="A418" s="28"/>
      <c r="B418" s="34"/>
      <c r="C418" s="149" t="s">
        <v>352</v>
      </c>
      <c r="D418" s="253" t="s">
        <v>353</v>
      </c>
      <c r="E418" s="253"/>
      <c r="F418" s="253"/>
      <c r="G418" s="150" t="n">
        <v>39635.25</v>
      </c>
      <c r="H418" s="150" t="n">
        <v>62570</v>
      </c>
      <c r="I418" s="150" t="n">
        <v>21379</v>
      </c>
      <c r="J418" s="78" t="n">
        <f aca="false">I418/H418</f>
        <v>0.341681316925044</v>
      </c>
      <c r="L418" s="277"/>
    </row>
    <row r="419" customFormat="false" ht="15.75" hidden="false" customHeight="false" outlineLevel="0" collapsed="false">
      <c r="A419" s="28"/>
      <c r="B419" s="34"/>
      <c r="C419" s="149" t="s">
        <v>383</v>
      </c>
      <c r="D419" s="253" t="s">
        <v>384</v>
      </c>
      <c r="E419" s="253"/>
      <c r="F419" s="253"/>
      <c r="G419" s="150" t="n">
        <v>6108.55</v>
      </c>
      <c r="H419" s="150" t="n">
        <v>90000</v>
      </c>
      <c r="I419" s="150" t="n">
        <v>45000</v>
      </c>
      <c r="J419" s="78" t="n">
        <f aca="false">I419/H419</f>
        <v>0.5</v>
      </c>
      <c r="L419" s="276"/>
    </row>
    <row r="420" customFormat="false" ht="15.75" hidden="false" customHeight="false" outlineLevel="0" collapsed="false">
      <c r="A420" s="28"/>
      <c r="B420" s="34"/>
      <c r="C420" s="149" t="s">
        <v>385</v>
      </c>
      <c r="D420" s="253" t="s">
        <v>386</v>
      </c>
      <c r="E420" s="253"/>
      <c r="F420" s="253"/>
      <c r="G420" s="150" t="n">
        <v>520</v>
      </c>
      <c r="H420" s="150" t="n">
        <v>680</v>
      </c>
      <c r="I420" s="150"/>
      <c r="J420" s="78"/>
    </row>
    <row r="421" customFormat="false" ht="15.75" hidden="false" customHeight="false" outlineLevel="0" collapsed="false">
      <c r="A421" s="28"/>
      <c r="B421" s="34"/>
      <c r="C421" s="149" t="s">
        <v>387</v>
      </c>
      <c r="D421" s="253" t="s">
        <v>351</v>
      </c>
      <c r="E421" s="253"/>
      <c r="F421" s="253"/>
      <c r="G421" s="150" t="n">
        <v>30118.37</v>
      </c>
      <c r="H421" s="150" t="n">
        <v>58000</v>
      </c>
      <c r="I421" s="150" t="n">
        <v>42000</v>
      </c>
      <c r="J421" s="78" t="n">
        <f aca="false">I421/H421</f>
        <v>0.724137931034483</v>
      </c>
    </row>
    <row r="422" customFormat="false" ht="15.75" hidden="false" customHeight="false" outlineLevel="0" collapsed="false">
      <c r="A422" s="28"/>
      <c r="B422" s="34"/>
      <c r="C422" s="149" t="s">
        <v>338</v>
      </c>
      <c r="D422" s="253" t="s">
        <v>339</v>
      </c>
      <c r="E422" s="253"/>
      <c r="F422" s="253"/>
      <c r="G422" s="150" t="n">
        <v>1848.3</v>
      </c>
      <c r="H422" s="150" t="n">
        <v>1848</v>
      </c>
      <c r="I422" s="150" t="n">
        <v>2000</v>
      </c>
      <c r="J422" s="78" t="n">
        <f aca="false">I422/H422</f>
        <v>1.08225108225108</v>
      </c>
    </row>
    <row r="423" customFormat="false" ht="15.75" hidden="false" customHeight="false" outlineLevel="0" collapsed="false">
      <c r="A423" s="28"/>
      <c r="B423" s="65"/>
      <c r="C423" s="171" t="s">
        <v>340</v>
      </c>
      <c r="D423" s="249" t="s">
        <v>341</v>
      </c>
      <c r="E423" s="249"/>
      <c r="F423" s="249"/>
      <c r="G423" s="150"/>
      <c r="H423" s="150" t="n">
        <v>6574</v>
      </c>
      <c r="I423" s="150" t="n">
        <v>50000</v>
      </c>
      <c r="J423" s="78" t="n">
        <f aca="false">I423/H423</f>
        <v>7.6057195010648</v>
      </c>
    </row>
    <row r="424" customFormat="false" ht="15.75" hidden="false" customHeight="false" outlineLevel="0" collapsed="false">
      <c r="A424" s="28"/>
      <c r="B424" s="34" t="s">
        <v>388</v>
      </c>
      <c r="C424" s="149"/>
      <c r="D424" s="254" t="s">
        <v>389</v>
      </c>
      <c r="E424" s="254"/>
      <c r="F424" s="254"/>
      <c r="G424" s="141"/>
      <c r="H424" s="141" t="n">
        <f aca="false">H425</f>
        <v>10000</v>
      </c>
      <c r="I424" s="141" t="n">
        <v>10000</v>
      </c>
      <c r="J424" s="78" t="n">
        <f aca="false">I424/H424</f>
        <v>1</v>
      </c>
    </row>
    <row r="425" customFormat="false" ht="16.5" hidden="false" customHeight="false" outlineLevel="0" collapsed="false">
      <c r="A425" s="43"/>
      <c r="B425" s="44"/>
      <c r="C425" s="45" t="s">
        <v>387</v>
      </c>
      <c r="D425" s="280" t="s">
        <v>351</v>
      </c>
      <c r="E425" s="280"/>
      <c r="F425" s="280"/>
      <c r="G425" s="134"/>
      <c r="H425" s="134" t="n">
        <v>10000</v>
      </c>
      <c r="I425" s="134" t="n">
        <v>10000</v>
      </c>
      <c r="J425" s="78" t="n">
        <f aca="false">I425/H425</f>
        <v>1</v>
      </c>
    </row>
    <row r="426" customFormat="false" ht="16.5" hidden="false" customHeight="false" outlineLevel="0" collapsed="false">
      <c r="A426" s="49" t="s">
        <v>93</v>
      </c>
      <c r="B426" s="281"/>
      <c r="C426" s="282"/>
      <c r="D426" s="263" t="s">
        <v>94</v>
      </c>
      <c r="E426" s="263"/>
      <c r="F426" s="263"/>
      <c r="G426" s="161" t="n">
        <f aca="false">G428</f>
        <v>130</v>
      </c>
      <c r="H426" s="161" t="n">
        <f aca="false">H428</f>
        <v>130</v>
      </c>
      <c r="I426" s="161" t="n">
        <f aca="false">I428</f>
        <v>5000</v>
      </c>
      <c r="J426" s="54" t="n">
        <f aca="false">I426/H426</f>
        <v>38.4615384615385</v>
      </c>
    </row>
    <row r="427" customFormat="false" ht="15.75" hidden="false" customHeight="false" outlineLevel="0" collapsed="false">
      <c r="A427" s="28"/>
      <c r="B427" s="34" t="s">
        <v>390</v>
      </c>
      <c r="C427" s="3"/>
      <c r="D427" s="62" t="s">
        <v>391</v>
      </c>
      <c r="E427" s="62"/>
      <c r="F427" s="62"/>
      <c r="G427" s="283"/>
      <c r="H427" s="283"/>
      <c r="I427" s="283"/>
      <c r="J427" s="56"/>
    </row>
    <row r="428" customFormat="false" ht="15.75" hidden="false" customHeight="false" outlineLevel="0" collapsed="false">
      <c r="A428" s="28"/>
      <c r="B428" s="34"/>
      <c r="C428" s="3"/>
      <c r="D428" s="62" t="s">
        <v>392</v>
      </c>
      <c r="E428" s="62"/>
      <c r="F428" s="62"/>
      <c r="G428" s="120" t="n">
        <f aca="false">G429+G430</f>
        <v>130</v>
      </c>
      <c r="H428" s="120" t="n">
        <f aca="false">SUM(H429:H430)</f>
        <v>130</v>
      </c>
      <c r="I428" s="120" t="n">
        <f aca="false">SUM(I429:I430)</f>
        <v>5000</v>
      </c>
      <c r="J428" s="284"/>
    </row>
    <row r="429" customFormat="false" ht="15.75" hidden="false" customHeight="false" outlineLevel="0" collapsed="false">
      <c r="A429" s="28"/>
      <c r="B429" s="34"/>
      <c r="C429" s="149" t="s">
        <v>352</v>
      </c>
      <c r="D429" s="253" t="s">
        <v>353</v>
      </c>
      <c r="E429" s="253"/>
      <c r="F429" s="253"/>
      <c r="G429" s="150" t="n">
        <v>0</v>
      </c>
      <c r="H429" s="150" t="n">
        <v>0</v>
      </c>
      <c r="I429" s="150" t="n">
        <v>3000</v>
      </c>
      <c r="J429" s="106"/>
    </row>
    <row r="430" customFormat="false" ht="16.5" hidden="false" customHeight="false" outlineLevel="0" collapsed="false">
      <c r="A430" s="43"/>
      <c r="B430" s="44"/>
      <c r="C430" s="45" t="s">
        <v>387</v>
      </c>
      <c r="D430" s="262" t="s">
        <v>351</v>
      </c>
      <c r="E430" s="262"/>
      <c r="F430" s="262"/>
      <c r="G430" s="134" t="n">
        <v>130</v>
      </c>
      <c r="H430" s="134" t="n">
        <v>130</v>
      </c>
      <c r="I430" s="134" t="n">
        <v>2000</v>
      </c>
      <c r="J430" s="285"/>
    </row>
    <row r="431" customFormat="false" ht="15.75" hidden="false" customHeight="false" outlineLevel="0" collapsed="false">
      <c r="A431" s="22" t="n">
        <v>700</v>
      </c>
      <c r="B431" s="84"/>
      <c r="C431" s="85"/>
      <c r="D431" s="273" t="s">
        <v>393</v>
      </c>
      <c r="E431" s="273"/>
      <c r="F431" s="273"/>
      <c r="G431" s="286"/>
      <c r="H431" s="286"/>
      <c r="I431" s="286"/>
      <c r="J431" s="287"/>
    </row>
    <row r="432" customFormat="false" ht="16.5" hidden="false" customHeight="false" outlineLevel="0" collapsed="false">
      <c r="A432" s="89"/>
      <c r="B432" s="23"/>
      <c r="C432" s="24"/>
      <c r="D432" s="244" t="s">
        <v>394</v>
      </c>
      <c r="E432" s="244"/>
      <c r="F432" s="244"/>
      <c r="G432" s="138" t="n">
        <f aca="false">G434+G439+G444</f>
        <v>146176.78</v>
      </c>
      <c r="H432" s="138" t="n">
        <f aca="false">H434+H439+H444</f>
        <v>202013</v>
      </c>
      <c r="I432" s="138" t="n">
        <f aca="false">I434+I439+I444</f>
        <v>727140</v>
      </c>
      <c r="J432" s="61" t="n">
        <f aca="false">I432/H432</f>
        <v>3.5994713211526</v>
      </c>
    </row>
    <row r="433" customFormat="false" ht="15.75" hidden="false" customHeight="false" outlineLevel="0" collapsed="false">
      <c r="A433" s="28"/>
      <c r="B433" s="34" t="s">
        <v>103</v>
      </c>
      <c r="C433" s="3"/>
      <c r="D433" s="62" t="s">
        <v>104</v>
      </c>
      <c r="E433" s="62"/>
      <c r="F433" s="62"/>
      <c r="G433" s="162"/>
      <c r="H433" s="162"/>
      <c r="I433" s="162"/>
      <c r="J433" s="56"/>
    </row>
    <row r="434" customFormat="false" ht="15.75" hidden="false" customHeight="false" outlineLevel="0" collapsed="false">
      <c r="A434" s="28"/>
      <c r="B434" s="34"/>
      <c r="C434" s="57"/>
      <c r="D434" s="63" t="s">
        <v>105</v>
      </c>
      <c r="E434" s="63"/>
      <c r="F434" s="63"/>
      <c r="G434" s="121" t="n">
        <f aca="false">G436+G437+G438</f>
        <v>130420</v>
      </c>
      <c r="H434" s="121" t="n">
        <f aca="false">H436+H437+H438</f>
        <v>177513</v>
      </c>
      <c r="I434" s="121" t="n">
        <f aca="false">I436+I437+I438</f>
        <v>503127</v>
      </c>
      <c r="J434" s="122" t="n">
        <f aca="false">I434/H434</f>
        <v>2.83431072653834</v>
      </c>
    </row>
    <row r="435" customFormat="false" ht="15.75" hidden="false" customHeight="false" outlineLevel="0" collapsed="false">
      <c r="A435" s="28"/>
      <c r="B435" s="34"/>
      <c r="C435" s="3" t="s">
        <v>367</v>
      </c>
      <c r="D435" s="249" t="s">
        <v>395</v>
      </c>
      <c r="E435" s="249"/>
      <c r="F435" s="249"/>
      <c r="G435" s="72"/>
      <c r="H435" s="72"/>
      <c r="I435" s="72"/>
      <c r="J435" s="56"/>
    </row>
    <row r="436" customFormat="false" ht="15.75" hidden="false" customHeight="false" outlineLevel="0" collapsed="false">
      <c r="A436" s="28"/>
      <c r="B436" s="34"/>
      <c r="C436" s="57"/>
      <c r="D436" s="249" t="s">
        <v>396</v>
      </c>
      <c r="E436" s="249"/>
      <c r="F436" s="249"/>
      <c r="G436" s="118" t="n">
        <v>130420</v>
      </c>
      <c r="H436" s="118" t="n">
        <v>172965</v>
      </c>
      <c r="I436" s="118" t="n">
        <v>173000</v>
      </c>
      <c r="J436" s="59" t="n">
        <f aca="false">I436/H436</f>
        <v>1.00020235307721</v>
      </c>
    </row>
    <row r="437" customFormat="false" ht="15.75" hidden="false" customHeight="false" outlineLevel="0" collapsed="false">
      <c r="A437" s="28"/>
      <c r="B437" s="34"/>
      <c r="C437" s="75" t="s">
        <v>387</v>
      </c>
      <c r="D437" s="278" t="s">
        <v>351</v>
      </c>
      <c r="E437" s="278"/>
      <c r="F437" s="278"/>
      <c r="G437" s="150"/>
      <c r="H437" s="150"/>
      <c r="I437" s="150"/>
      <c r="J437" s="78"/>
    </row>
    <row r="438" customFormat="false" ht="15.75" hidden="false" customHeight="false" outlineLevel="0" collapsed="false">
      <c r="A438" s="28"/>
      <c r="B438" s="65"/>
      <c r="C438" s="75" t="s">
        <v>397</v>
      </c>
      <c r="D438" s="253" t="s">
        <v>398</v>
      </c>
      <c r="E438" s="253"/>
      <c r="F438" s="253"/>
      <c r="G438" s="118"/>
      <c r="H438" s="118" t="n">
        <v>4548</v>
      </c>
      <c r="I438" s="118" t="n">
        <v>330127</v>
      </c>
      <c r="J438" s="59"/>
    </row>
    <row r="439" customFormat="false" ht="15.75" hidden="false" customHeight="false" outlineLevel="0" collapsed="false">
      <c r="A439" s="28"/>
      <c r="B439" s="34" t="s">
        <v>109</v>
      </c>
      <c r="C439" s="57"/>
      <c r="D439" s="63" t="s">
        <v>399</v>
      </c>
      <c r="E439" s="63"/>
      <c r="F439" s="63"/>
      <c r="G439" s="121" t="n">
        <f aca="false">SUM(G440:G443)</f>
        <v>9181.99</v>
      </c>
      <c r="H439" s="121" t="n">
        <f aca="false">SUM(H440:H443)</f>
        <v>16700</v>
      </c>
      <c r="I439" s="121" t="n">
        <f aca="false">SUM(I440:I443)</f>
        <v>216213</v>
      </c>
      <c r="J439" s="122" t="n">
        <f aca="false">I439/H439</f>
        <v>12.9468862275449</v>
      </c>
    </row>
    <row r="440" customFormat="false" ht="15.75" hidden="false" customHeight="false" outlineLevel="0" collapsed="false">
      <c r="A440" s="28"/>
      <c r="B440" s="34"/>
      <c r="C440" s="149" t="s">
        <v>387</v>
      </c>
      <c r="D440" s="253" t="s">
        <v>351</v>
      </c>
      <c r="E440" s="253"/>
      <c r="F440" s="253"/>
      <c r="G440" s="150" t="n">
        <v>8501.66</v>
      </c>
      <c r="H440" s="150" t="n">
        <v>16000</v>
      </c>
      <c r="I440" s="150" t="n">
        <v>15513</v>
      </c>
      <c r="J440" s="122" t="n">
        <f aca="false">I440/H440</f>
        <v>0.9695625</v>
      </c>
    </row>
    <row r="441" customFormat="false" ht="15.75" hidden="false" customHeight="false" outlineLevel="0" collapsed="false">
      <c r="A441" s="28"/>
      <c r="B441" s="34"/>
      <c r="C441" s="149" t="s">
        <v>338</v>
      </c>
      <c r="D441" s="253" t="s">
        <v>339</v>
      </c>
      <c r="E441" s="253"/>
      <c r="F441" s="253"/>
      <c r="G441" s="150" t="n">
        <v>680.33</v>
      </c>
      <c r="H441" s="150" t="n">
        <v>700</v>
      </c>
      <c r="I441" s="150" t="n">
        <v>700</v>
      </c>
      <c r="J441" s="122" t="n">
        <f aca="false">I441/H441</f>
        <v>1</v>
      </c>
    </row>
    <row r="442" customFormat="false" ht="15.75" hidden="false" customHeight="false" outlineLevel="0" collapsed="false">
      <c r="A442" s="28"/>
      <c r="B442" s="34"/>
      <c r="C442" s="171" t="n">
        <v>6060</v>
      </c>
      <c r="D442" s="255" t="s">
        <v>400</v>
      </c>
      <c r="E442" s="255"/>
      <c r="F442" s="255"/>
      <c r="G442" s="172"/>
      <c r="H442" s="172"/>
      <c r="I442" s="172"/>
      <c r="J442" s="173"/>
    </row>
    <row r="443" customFormat="false" ht="15.75" hidden="false" customHeight="false" outlineLevel="0" collapsed="false">
      <c r="A443" s="28"/>
      <c r="B443" s="34"/>
      <c r="C443" s="74"/>
      <c r="D443" s="250" t="s">
        <v>342</v>
      </c>
      <c r="E443" s="250"/>
      <c r="F443" s="250"/>
      <c r="G443" s="118"/>
      <c r="H443" s="118"/>
      <c r="I443" s="118" t="n">
        <v>200000</v>
      </c>
      <c r="J443" s="122"/>
    </row>
    <row r="444" customFormat="false" ht="15.75" hidden="false" customHeight="false" outlineLevel="0" collapsed="false">
      <c r="A444" s="102"/>
      <c r="B444" s="201" t="s">
        <v>401</v>
      </c>
      <c r="C444" s="288"/>
      <c r="D444" s="251" t="s">
        <v>72</v>
      </c>
      <c r="E444" s="251"/>
      <c r="F444" s="251"/>
      <c r="G444" s="120" t="n">
        <f aca="false">SUM(G445:G449)</f>
        <v>6574.79</v>
      </c>
      <c r="H444" s="120" t="n">
        <f aca="false">SUM(H445:H449)</f>
        <v>7800</v>
      </c>
      <c r="I444" s="120" t="n">
        <f aca="false">SUM(I445:I449)</f>
        <v>7800</v>
      </c>
      <c r="J444" s="122" t="n">
        <f aca="false">I444/H444</f>
        <v>1</v>
      </c>
    </row>
    <row r="445" customFormat="false" ht="15.75" hidden="false" customHeight="false" outlineLevel="0" collapsed="false">
      <c r="A445" s="28"/>
      <c r="B445" s="71"/>
      <c r="C445" s="149" t="s">
        <v>379</v>
      </c>
      <c r="D445" s="253" t="s">
        <v>380</v>
      </c>
      <c r="E445" s="253"/>
      <c r="F445" s="253"/>
      <c r="G445" s="150" t="n">
        <v>146.34</v>
      </c>
      <c r="H445" s="150" t="n">
        <v>300</v>
      </c>
      <c r="I445" s="150" t="n">
        <v>300</v>
      </c>
      <c r="J445" s="122" t="n">
        <f aca="false">I445/H445</f>
        <v>1</v>
      </c>
    </row>
    <row r="446" customFormat="false" ht="15.75" hidden="false" customHeight="false" outlineLevel="0" collapsed="false">
      <c r="A446" s="28"/>
      <c r="B446" s="71"/>
      <c r="C446" s="149" t="s">
        <v>354</v>
      </c>
      <c r="D446" s="253" t="s">
        <v>402</v>
      </c>
      <c r="E446" s="253"/>
      <c r="F446" s="253"/>
      <c r="G446" s="150" t="n">
        <v>900</v>
      </c>
      <c r="H446" s="150" t="n">
        <v>2000</v>
      </c>
      <c r="I446" s="150" t="n">
        <v>2000</v>
      </c>
      <c r="J446" s="122" t="n">
        <f aca="false">I446/H446</f>
        <v>1</v>
      </c>
    </row>
    <row r="447" customFormat="false" ht="15.75" hidden="false" customHeight="false" outlineLevel="0" collapsed="false">
      <c r="A447" s="28"/>
      <c r="B447" s="71"/>
      <c r="C447" s="149" t="s">
        <v>352</v>
      </c>
      <c r="D447" s="253" t="s">
        <v>353</v>
      </c>
      <c r="E447" s="253"/>
      <c r="F447" s="253"/>
      <c r="G447" s="150" t="n">
        <v>125.44</v>
      </c>
      <c r="H447" s="150"/>
      <c r="I447" s="150"/>
      <c r="J447" s="122"/>
    </row>
    <row r="448" customFormat="false" ht="15.75" hidden="false" customHeight="false" outlineLevel="0" collapsed="false">
      <c r="A448" s="28"/>
      <c r="B448" s="71"/>
      <c r="C448" s="149" t="s">
        <v>403</v>
      </c>
      <c r="D448" s="253" t="s">
        <v>404</v>
      </c>
      <c r="E448" s="253"/>
      <c r="F448" s="253"/>
      <c r="G448" s="150" t="n">
        <v>30.63</v>
      </c>
      <c r="H448" s="150" t="n">
        <v>100</v>
      </c>
      <c r="I448" s="150" t="n">
        <v>100</v>
      </c>
      <c r="J448" s="122" t="n">
        <f aca="false">I448/H448</f>
        <v>1</v>
      </c>
    </row>
    <row r="449" customFormat="false" ht="16.5" hidden="false" customHeight="false" outlineLevel="0" collapsed="false">
      <c r="A449" s="43"/>
      <c r="B449" s="93"/>
      <c r="C449" s="45" t="s">
        <v>387</v>
      </c>
      <c r="D449" s="262" t="s">
        <v>351</v>
      </c>
      <c r="E449" s="262"/>
      <c r="F449" s="262"/>
      <c r="G449" s="134" t="n">
        <v>5372.38</v>
      </c>
      <c r="H449" s="134" t="n">
        <v>5400</v>
      </c>
      <c r="I449" s="134" t="n">
        <v>5400</v>
      </c>
      <c r="J449" s="122" t="n">
        <f aca="false">I449/H449</f>
        <v>1</v>
      </c>
    </row>
    <row r="450" customFormat="false" ht="16.5" hidden="false" customHeight="false" outlineLevel="0" collapsed="false">
      <c r="A450" s="129" t="s">
        <v>124</v>
      </c>
      <c r="B450" s="90"/>
      <c r="C450" s="24"/>
      <c r="D450" s="273" t="s">
        <v>405</v>
      </c>
      <c r="E450" s="273"/>
      <c r="F450" s="273"/>
      <c r="G450" s="138" t="n">
        <f aca="false">G451</f>
        <v>0</v>
      </c>
      <c r="H450" s="138" t="n">
        <f aca="false">H451+H453</f>
        <v>10500</v>
      </c>
      <c r="I450" s="138" t="n">
        <f aca="false">I451+I453</f>
        <v>49824</v>
      </c>
      <c r="J450" s="61" t="n">
        <f aca="false">I450/H450</f>
        <v>4.74514285714286</v>
      </c>
    </row>
    <row r="451" customFormat="false" ht="15.75" hidden="false" customHeight="false" outlineLevel="0" collapsed="false">
      <c r="A451" s="28"/>
      <c r="B451" s="29" t="s">
        <v>406</v>
      </c>
      <c r="C451" s="289"/>
      <c r="D451" s="31" t="s">
        <v>407</v>
      </c>
      <c r="E451" s="31"/>
      <c r="F451" s="31"/>
      <c r="G451" s="180" t="n">
        <f aca="false">G452</f>
        <v>0</v>
      </c>
      <c r="H451" s="180" t="n">
        <f aca="false">H452</f>
        <v>10000</v>
      </c>
      <c r="I451" s="180" t="n">
        <f aca="false">I452</f>
        <v>47824</v>
      </c>
      <c r="J451" s="266" t="n">
        <f aca="false">I451/H451</f>
        <v>4.7824</v>
      </c>
    </row>
    <row r="452" customFormat="false" ht="16.5" hidden="false" customHeight="false" outlineLevel="0" collapsed="false">
      <c r="A452" s="43"/>
      <c r="B452" s="93"/>
      <c r="C452" s="45" t="s">
        <v>387</v>
      </c>
      <c r="D452" s="280" t="s">
        <v>351</v>
      </c>
      <c r="E452" s="280"/>
      <c r="F452" s="280"/>
      <c r="G452" s="134" t="n">
        <v>0</v>
      </c>
      <c r="H452" s="134" t="n">
        <v>10000</v>
      </c>
      <c r="I452" s="134" t="n">
        <v>47824</v>
      </c>
      <c r="J452" s="268" t="n">
        <f aca="false">I452/H452</f>
        <v>4.7824</v>
      </c>
    </row>
    <row r="453" customFormat="false" ht="15.75" hidden="false" customHeight="false" outlineLevel="0" collapsed="false">
      <c r="A453" s="28"/>
      <c r="B453" s="29" t="s">
        <v>127</v>
      </c>
      <c r="C453" s="289"/>
      <c r="D453" s="274" t="s">
        <v>128</v>
      </c>
      <c r="E453" s="274"/>
      <c r="F453" s="274"/>
      <c r="G453" s="180" t="n">
        <f aca="false">G454</f>
        <v>0</v>
      </c>
      <c r="H453" s="180" t="n">
        <f aca="false">H454</f>
        <v>500</v>
      </c>
      <c r="I453" s="180" t="n">
        <f aca="false">I454</f>
        <v>2000</v>
      </c>
      <c r="J453" s="266" t="n">
        <f aca="false">I453/H453</f>
        <v>4</v>
      </c>
    </row>
    <row r="454" customFormat="false" ht="16.5" hidden="false" customHeight="false" outlineLevel="0" collapsed="false">
      <c r="A454" s="28"/>
      <c r="B454" s="93"/>
      <c r="C454" s="45" t="s">
        <v>387</v>
      </c>
      <c r="D454" s="280" t="s">
        <v>351</v>
      </c>
      <c r="E454" s="280"/>
      <c r="F454" s="280"/>
      <c r="G454" s="134" t="n">
        <v>0</v>
      </c>
      <c r="H454" s="134" t="n">
        <v>500</v>
      </c>
      <c r="I454" s="134" t="n">
        <v>2000</v>
      </c>
      <c r="J454" s="268" t="n">
        <f aca="false">I454/H454</f>
        <v>4</v>
      </c>
    </row>
    <row r="455" customFormat="false" ht="15.75" hidden="false" customHeight="false" outlineLevel="0" collapsed="false">
      <c r="A455" s="22" t="s">
        <v>408</v>
      </c>
      <c r="B455" s="135"/>
      <c r="C455" s="85"/>
      <c r="D455" s="273" t="s">
        <v>136</v>
      </c>
      <c r="E455" s="273"/>
      <c r="F455" s="273"/>
      <c r="G455" s="147"/>
      <c r="H455" s="147"/>
      <c r="I455" s="147"/>
      <c r="J455" s="287"/>
    </row>
    <row r="456" customFormat="false" ht="16.5" hidden="false" customHeight="false" outlineLevel="0" collapsed="false">
      <c r="A456" s="89"/>
      <c r="B456" s="90"/>
      <c r="C456" s="24"/>
      <c r="D456" s="244" t="s">
        <v>137</v>
      </c>
      <c r="E456" s="244"/>
      <c r="F456" s="244"/>
      <c r="G456" s="138" t="n">
        <f aca="false">G457+G466+G479+G510</f>
        <v>814765.71</v>
      </c>
      <c r="H456" s="138" t="n">
        <f aca="false">H457+H466+H479+H510</f>
        <v>1515124.62</v>
      </c>
      <c r="I456" s="138" t="n">
        <f aca="false">I457+I466+I479+I510</f>
        <v>1711044</v>
      </c>
      <c r="J456" s="290" t="n">
        <f aca="false">I456/H456</f>
        <v>1.12930908613973</v>
      </c>
    </row>
    <row r="457" customFormat="false" ht="15.75" hidden="false" customHeight="false" outlineLevel="0" collapsed="false">
      <c r="A457" s="28"/>
      <c r="B457" s="65" t="s">
        <v>138</v>
      </c>
      <c r="C457" s="3"/>
      <c r="D457" s="62" t="s">
        <v>139</v>
      </c>
      <c r="E457" s="62"/>
      <c r="F457" s="62"/>
      <c r="G457" s="120" t="n">
        <f aca="false">SUM(G458:G465)</f>
        <v>35600</v>
      </c>
      <c r="H457" s="120" t="n">
        <f aca="false">SUM(H458:H465)</f>
        <v>66233</v>
      </c>
      <c r="I457" s="120" t="n">
        <f aca="false">SUM(I458:I465)</f>
        <v>66678</v>
      </c>
      <c r="J457" s="78" t="n">
        <f aca="false">I457/H457</f>
        <v>1.00671870517718</v>
      </c>
    </row>
    <row r="458" customFormat="false" ht="15.75" hidden="false" customHeight="false" outlineLevel="0" collapsed="false">
      <c r="A458" s="28"/>
      <c r="B458" s="34"/>
      <c r="C458" s="149" t="s">
        <v>375</v>
      </c>
      <c r="D458" s="253" t="s">
        <v>376</v>
      </c>
      <c r="E458" s="253"/>
      <c r="F458" s="253"/>
      <c r="G458" s="150" t="n">
        <v>22500</v>
      </c>
      <c r="H458" s="150" t="n">
        <v>45000</v>
      </c>
      <c r="I458" s="150" t="n">
        <v>45000</v>
      </c>
      <c r="J458" s="78" t="n">
        <f aca="false">I458/H458</f>
        <v>1</v>
      </c>
    </row>
    <row r="459" customFormat="false" ht="15.75" hidden="false" customHeight="false" outlineLevel="0" collapsed="false">
      <c r="A459" s="28"/>
      <c r="B459" s="34"/>
      <c r="C459" s="149" t="s">
        <v>377</v>
      </c>
      <c r="D459" s="253" t="s">
        <v>409</v>
      </c>
      <c r="E459" s="253"/>
      <c r="F459" s="253"/>
      <c r="G459" s="150" t="n">
        <v>3800</v>
      </c>
      <c r="H459" s="150" t="n">
        <v>3800</v>
      </c>
      <c r="I459" s="150" t="n">
        <v>3800</v>
      </c>
      <c r="J459" s="78" t="n">
        <f aca="false">I459/H459</f>
        <v>1</v>
      </c>
    </row>
    <row r="460" customFormat="false" ht="15.75" hidden="false" customHeight="false" outlineLevel="0" collapsed="false">
      <c r="A460" s="28"/>
      <c r="B460" s="34"/>
      <c r="C460" s="149" t="s">
        <v>379</v>
      </c>
      <c r="D460" s="253" t="s">
        <v>380</v>
      </c>
      <c r="E460" s="253"/>
      <c r="F460" s="253"/>
      <c r="G460" s="150" t="n">
        <v>4250</v>
      </c>
      <c r="H460" s="150" t="n">
        <v>8500</v>
      </c>
      <c r="I460" s="150" t="n">
        <v>8500</v>
      </c>
      <c r="J460" s="78" t="n">
        <f aca="false">I460/H460</f>
        <v>1</v>
      </c>
    </row>
    <row r="461" customFormat="false" ht="15.75" hidden="false" customHeight="false" outlineLevel="0" collapsed="false">
      <c r="A461" s="28"/>
      <c r="B461" s="34"/>
      <c r="C461" s="149" t="s">
        <v>381</v>
      </c>
      <c r="D461" s="253" t="s">
        <v>382</v>
      </c>
      <c r="E461" s="253"/>
      <c r="F461" s="253"/>
      <c r="G461" s="150" t="n">
        <v>600</v>
      </c>
      <c r="H461" s="150" t="n">
        <v>1200</v>
      </c>
      <c r="I461" s="150" t="n">
        <v>1200</v>
      </c>
      <c r="J461" s="78" t="n">
        <f aca="false">I461/H461</f>
        <v>1</v>
      </c>
    </row>
    <row r="462" customFormat="false" ht="15.75" hidden="false" customHeight="false" outlineLevel="0" collapsed="false">
      <c r="A462" s="28"/>
      <c r="B462" s="34"/>
      <c r="C462" s="149" t="s">
        <v>352</v>
      </c>
      <c r="D462" s="253" t="s">
        <v>353</v>
      </c>
      <c r="E462" s="253"/>
      <c r="F462" s="253"/>
      <c r="G462" s="150" t="n">
        <v>484</v>
      </c>
      <c r="H462" s="150" t="n">
        <v>1933</v>
      </c>
      <c r="I462" s="150" t="n">
        <v>2378</v>
      </c>
      <c r="J462" s="78" t="n">
        <f aca="false">I462/H462</f>
        <v>1.23021210553544</v>
      </c>
    </row>
    <row r="463" customFormat="false" ht="15.75" hidden="false" customHeight="false" outlineLevel="0" collapsed="false">
      <c r="A463" s="28"/>
      <c r="B463" s="34"/>
      <c r="C463" s="149" t="s">
        <v>403</v>
      </c>
      <c r="D463" s="253" t="s">
        <v>410</v>
      </c>
      <c r="E463" s="253"/>
      <c r="F463" s="253"/>
      <c r="G463" s="150" t="n">
        <v>325</v>
      </c>
      <c r="H463" s="150" t="n">
        <v>1300</v>
      </c>
      <c r="I463" s="150" t="n">
        <v>1300</v>
      </c>
      <c r="J463" s="78" t="n">
        <f aca="false">I463/H463</f>
        <v>1</v>
      </c>
    </row>
    <row r="464" customFormat="false" ht="15.75" hidden="false" customHeight="false" outlineLevel="0" collapsed="false">
      <c r="A464" s="28"/>
      <c r="B464" s="34"/>
      <c r="C464" s="149" t="s">
        <v>387</v>
      </c>
      <c r="D464" s="253" t="s">
        <v>351</v>
      </c>
      <c r="E464" s="253"/>
      <c r="F464" s="253"/>
      <c r="G464" s="150" t="n">
        <v>1041</v>
      </c>
      <c r="H464" s="150" t="n">
        <v>1900</v>
      </c>
      <c r="I464" s="150" t="n">
        <v>1900</v>
      </c>
      <c r="J464" s="78" t="n">
        <f aca="false">I464/H464</f>
        <v>1</v>
      </c>
    </row>
    <row r="465" customFormat="false" ht="15.75" hidden="false" customHeight="false" outlineLevel="0" collapsed="false">
      <c r="A465" s="28"/>
      <c r="B465" s="34"/>
      <c r="C465" s="149" t="s">
        <v>411</v>
      </c>
      <c r="D465" s="253" t="s">
        <v>412</v>
      </c>
      <c r="E465" s="253"/>
      <c r="F465" s="253"/>
      <c r="G465" s="150" t="n">
        <v>2600</v>
      </c>
      <c r="H465" s="150" t="n">
        <v>2600</v>
      </c>
      <c r="I465" s="150" t="n">
        <v>2600</v>
      </c>
      <c r="J465" s="78" t="n">
        <f aca="false">I465/H465</f>
        <v>1</v>
      </c>
    </row>
    <row r="466" customFormat="false" ht="15.75" hidden="false" customHeight="false" outlineLevel="0" collapsed="false">
      <c r="A466" s="28"/>
      <c r="B466" s="65" t="s">
        <v>413</v>
      </c>
      <c r="C466" s="75"/>
      <c r="D466" s="254" t="s">
        <v>414</v>
      </c>
      <c r="E466" s="254"/>
      <c r="F466" s="254"/>
      <c r="G466" s="141" t="n">
        <f aca="false">G467+G468+G471+G472+G473+G474+G475+G476+G477+G478</f>
        <v>80074.24</v>
      </c>
      <c r="H466" s="141" t="n">
        <f aca="false">H467+H468+H471+H472+H473+H474+H475+H476+H477+H478</f>
        <v>170562.86</v>
      </c>
      <c r="I466" s="141" t="n">
        <f aca="false">I467+I468+I471+I472+I473+I474+I475+I476+I477+I478</f>
        <v>241641</v>
      </c>
      <c r="J466" s="78" t="n">
        <f aca="false">I466/H466</f>
        <v>1.41672694747262</v>
      </c>
    </row>
    <row r="467" customFormat="false" ht="15.75" hidden="false" customHeight="false" outlineLevel="0" collapsed="false">
      <c r="A467" s="28"/>
      <c r="B467" s="34"/>
      <c r="C467" s="3" t="s">
        <v>415</v>
      </c>
      <c r="D467" s="249" t="s">
        <v>416</v>
      </c>
      <c r="E467" s="249"/>
      <c r="F467" s="249"/>
      <c r="G467" s="72" t="n">
        <v>59945</v>
      </c>
      <c r="H467" s="72" t="n">
        <v>126000</v>
      </c>
      <c r="I467" s="72" t="n">
        <v>180000</v>
      </c>
      <c r="J467" s="56" t="n">
        <f aca="false">I467/H467</f>
        <v>1.42857142857143</v>
      </c>
    </row>
    <row r="468" customFormat="false" ht="15.75" hidden="false" customHeight="false" outlineLevel="0" collapsed="false">
      <c r="A468" s="73"/>
      <c r="B468" s="65"/>
      <c r="C468" s="149" t="s">
        <v>375</v>
      </c>
      <c r="D468" s="253" t="s">
        <v>376</v>
      </c>
      <c r="E468" s="253"/>
      <c r="F468" s="253"/>
      <c r="G468" s="150" t="n">
        <v>12258</v>
      </c>
      <c r="H468" s="150" t="n">
        <v>29100</v>
      </c>
      <c r="I468" s="150" t="n">
        <v>25080</v>
      </c>
      <c r="J468" s="78" t="n">
        <f aca="false">I468/H468</f>
        <v>0.861855670103093</v>
      </c>
    </row>
    <row r="469" customFormat="false" ht="27" hidden="false" customHeight="true" outlineLevel="0" collapsed="false">
      <c r="A469" s="79" t="s">
        <v>61</v>
      </c>
      <c r="B469" s="79" t="s">
        <v>62</v>
      </c>
      <c r="C469" s="80" t="s">
        <v>63</v>
      </c>
      <c r="D469" s="278" t="s">
        <v>64</v>
      </c>
      <c r="E469" s="278"/>
      <c r="F469" s="278"/>
      <c r="G469" s="81" t="s">
        <v>322</v>
      </c>
      <c r="H469" s="81" t="s">
        <v>323</v>
      </c>
      <c r="I469" s="81" t="s">
        <v>324</v>
      </c>
      <c r="J469" s="82" t="s">
        <v>325</v>
      </c>
    </row>
    <row r="470" customFormat="false" ht="14.25" hidden="false" customHeight="false" outlineLevel="0" collapsed="false">
      <c r="A470" s="239" t="n">
        <v>2</v>
      </c>
      <c r="B470" s="239" t="n">
        <v>3</v>
      </c>
      <c r="C470" s="240" t="n">
        <v>4</v>
      </c>
      <c r="D470" s="278" t="n">
        <v>5</v>
      </c>
      <c r="E470" s="278"/>
      <c r="F470" s="278"/>
      <c r="G470" s="239" t="n">
        <v>6</v>
      </c>
      <c r="H470" s="239" t="n">
        <v>7</v>
      </c>
      <c r="I470" s="239" t="n">
        <v>8</v>
      </c>
      <c r="J470" s="239" t="n">
        <v>9</v>
      </c>
    </row>
    <row r="471" customFormat="false" ht="15.75" hidden="false" customHeight="false" outlineLevel="0" collapsed="false">
      <c r="A471" s="28"/>
      <c r="B471" s="34"/>
      <c r="C471" s="149" t="s">
        <v>377</v>
      </c>
      <c r="D471" s="253" t="s">
        <v>378</v>
      </c>
      <c r="E471" s="253"/>
      <c r="F471" s="253"/>
      <c r="G471" s="150" t="n">
        <v>2083.86</v>
      </c>
      <c r="H471" s="150" t="n">
        <v>2083.86</v>
      </c>
      <c r="I471" s="150" t="n">
        <v>2084</v>
      </c>
      <c r="J471" s="78" t="n">
        <f aca="false">I471/H471</f>
        <v>1.00006718301613</v>
      </c>
    </row>
    <row r="472" customFormat="false" ht="15.75" hidden="false" customHeight="false" outlineLevel="0" collapsed="false">
      <c r="A472" s="28"/>
      <c r="B472" s="34"/>
      <c r="C472" s="149" t="s">
        <v>379</v>
      </c>
      <c r="D472" s="253" t="s">
        <v>380</v>
      </c>
      <c r="E472" s="253"/>
      <c r="F472" s="253"/>
      <c r="G472" s="150" t="n">
        <v>2452.5</v>
      </c>
      <c r="H472" s="150" t="n">
        <v>5100</v>
      </c>
      <c r="I472" s="150" t="n">
        <v>4289</v>
      </c>
      <c r="J472" s="78" t="n">
        <f aca="false">I472/H472</f>
        <v>0.840980392156863</v>
      </c>
    </row>
    <row r="473" customFormat="false" ht="15.75" hidden="false" customHeight="false" outlineLevel="0" collapsed="false">
      <c r="A473" s="28"/>
      <c r="B473" s="34"/>
      <c r="C473" s="149" t="s">
        <v>381</v>
      </c>
      <c r="D473" s="253" t="s">
        <v>382</v>
      </c>
      <c r="E473" s="253"/>
      <c r="F473" s="253"/>
      <c r="G473" s="150" t="n">
        <v>351.36</v>
      </c>
      <c r="H473" s="150" t="n">
        <v>765</v>
      </c>
      <c r="I473" s="150" t="n">
        <v>615</v>
      </c>
      <c r="J473" s="78" t="n">
        <f aca="false">I473/H473</f>
        <v>0.803921568627451</v>
      </c>
    </row>
    <row r="474" customFormat="false" ht="15.75" hidden="false" customHeight="false" outlineLevel="0" collapsed="false">
      <c r="A474" s="28"/>
      <c r="B474" s="34"/>
      <c r="C474" s="149" t="s">
        <v>352</v>
      </c>
      <c r="D474" s="253" t="s">
        <v>353</v>
      </c>
      <c r="E474" s="253"/>
      <c r="F474" s="253"/>
      <c r="G474" s="150" t="n">
        <v>400.31</v>
      </c>
      <c r="H474" s="150" t="n">
        <v>1750</v>
      </c>
      <c r="I474" s="150" t="n">
        <v>21750</v>
      </c>
      <c r="J474" s="291" t="n">
        <f aca="false">I474/H474</f>
        <v>12.4285714285714</v>
      </c>
    </row>
    <row r="475" customFormat="false" ht="15.75" hidden="false" customHeight="false" outlineLevel="0" collapsed="false">
      <c r="A475" s="28"/>
      <c r="B475" s="34"/>
      <c r="C475" s="149" t="s">
        <v>403</v>
      </c>
      <c r="D475" s="253" t="s">
        <v>410</v>
      </c>
      <c r="E475" s="253"/>
      <c r="F475" s="253"/>
      <c r="G475" s="150" t="n">
        <v>0</v>
      </c>
      <c r="H475" s="150" t="n">
        <v>2000</v>
      </c>
      <c r="I475" s="150" t="n">
        <v>2000</v>
      </c>
      <c r="J475" s="78" t="n">
        <f aca="false">I475/H475</f>
        <v>1</v>
      </c>
    </row>
    <row r="476" customFormat="false" ht="15.75" hidden="false" customHeight="false" outlineLevel="0" collapsed="false">
      <c r="A476" s="28"/>
      <c r="B476" s="34"/>
      <c r="C476" s="149" t="s">
        <v>387</v>
      </c>
      <c r="D476" s="253" t="s">
        <v>351</v>
      </c>
      <c r="E476" s="253"/>
      <c r="F476" s="253"/>
      <c r="G476" s="150" t="n">
        <v>1819.21</v>
      </c>
      <c r="H476" s="150" t="n">
        <v>3000</v>
      </c>
      <c r="I476" s="150" t="n">
        <v>3000</v>
      </c>
      <c r="J476" s="78" t="n">
        <f aca="false">I476/H476</f>
        <v>1</v>
      </c>
    </row>
    <row r="477" customFormat="false" ht="15.75" hidden="false" customHeight="false" outlineLevel="0" collapsed="false">
      <c r="A477" s="28"/>
      <c r="B477" s="34"/>
      <c r="C477" s="149" t="s">
        <v>417</v>
      </c>
      <c r="D477" s="253" t="s">
        <v>418</v>
      </c>
      <c r="E477" s="253"/>
      <c r="F477" s="253"/>
      <c r="G477" s="150" t="n">
        <v>0</v>
      </c>
      <c r="H477" s="150" t="n">
        <v>0</v>
      </c>
      <c r="I477" s="150" t="n">
        <v>2000</v>
      </c>
      <c r="J477" s="78"/>
    </row>
    <row r="478" customFormat="false" ht="15.75" hidden="false" customHeight="false" outlineLevel="0" collapsed="false">
      <c r="A478" s="28"/>
      <c r="B478" s="65"/>
      <c r="C478" s="75" t="s">
        <v>411</v>
      </c>
      <c r="D478" s="253" t="s">
        <v>412</v>
      </c>
      <c r="E478" s="253"/>
      <c r="F478" s="253"/>
      <c r="G478" s="150" t="n">
        <v>764</v>
      </c>
      <c r="H478" s="150" t="n">
        <v>764</v>
      </c>
      <c r="I478" s="150" t="n">
        <v>823</v>
      </c>
      <c r="J478" s="78" t="n">
        <f aca="false">I478/H478</f>
        <v>1.07722513089005</v>
      </c>
    </row>
    <row r="479" customFormat="false" ht="15.75" hidden="false" customHeight="false" outlineLevel="0" collapsed="false">
      <c r="A479" s="28"/>
      <c r="B479" s="34" t="s">
        <v>419</v>
      </c>
      <c r="C479" s="75"/>
      <c r="D479" s="254" t="s">
        <v>420</v>
      </c>
      <c r="E479" s="254"/>
      <c r="F479" s="254"/>
      <c r="G479" s="141" t="n">
        <f aca="false">SUM(G481:G509)</f>
        <v>692496.98</v>
      </c>
      <c r="H479" s="141" t="n">
        <f aca="false">SUM(H481:H509)</f>
        <v>1263729.26</v>
      </c>
      <c r="I479" s="141" t="n">
        <f aca="false">SUM(I481:I509)</f>
        <v>1387425</v>
      </c>
      <c r="J479" s="78" t="n">
        <f aca="false">I479/H479</f>
        <v>1.09788151933746</v>
      </c>
    </row>
    <row r="480" customFormat="false" ht="15.75" hidden="false" customHeight="false" outlineLevel="0" collapsed="false">
      <c r="A480" s="28"/>
      <c r="B480" s="34"/>
      <c r="C480" s="3" t="s">
        <v>373</v>
      </c>
      <c r="D480" s="249" t="s">
        <v>421</v>
      </c>
      <c r="E480" s="249"/>
      <c r="F480" s="249"/>
      <c r="G480" s="72"/>
      <c r="H480" s="72"/>
      <c r="I480" s="72"/>
      <c r="J480" s="56"/>
    </row>
    <row r="481" customFormat="false" ht="15.75" hidden="false" customHeight="false" outlineLevel="0" collapsed="false">
      <c r="A481" s="28"/>
      <c r="B481" s="34"/>
      <c r="C481" s="57"/>
      <c r="D481" s="250" t="s">
        <v>422</v>
      </c>
      <c r="E481" s="250"/>
      <c r="F481" s="250"/>
      <c r="G481" s="118" t="n">
        <v>358</v>
      </c>
      <c r="H481" s="118" t="n">
        <v>1000</v>
      </c>
      <c r="I481" s="118" t="n">
        <v>1000</v>
      </c>
      <c r="J481" s="59" t="n">
        <f aca="false">I481/H481</f>
        <v>1</v>
      </c>
    </row>
    <row r="482" customFormat="false" ht="15.75" hidden="false" customHeight="false" outlineLevel="0" collapsed="false">
      <c r="A482" s="28"/>
      <c r="B482" s="34"/>
      <c r="C482" s="3" t="s">
        <v>375</v>
      </c>
      <c r="D482" s="253" t="s">
        <v>376</v>
      </c>
      <c r="E482" s="253"/>
      <c r="F482" s="253"/>
      <c r="G482" s="72" t="n">
        <v>362006.33</v>
      </c>
      <c r="H482" s="72" t="n">
        <v>704688</v>
      </c>
      <c r="I482" s="72" t="n">
        <v>856971</v>
      </c>
      <c r="J482" s="59" t="n">
        <f aca="false">I482/H482</f>
        <v>1.2160998910156</v>
      </c>
    </row>
    <row r="483" customFormat="false" ht="15.75" hidden="false" customHeight="false" outlineLevel="0" collapsed="false">
      <c r="A483" s="28"/>
      <c r="B483" s="115"/>
      <c r="C483" s="149" t="s">
        <v>377</v>
      </c>
      <c r="D483" s="253" t="s">
        <v>409</v>
      </c>
      <c r="E483" s="253"/>
      <c r="F483" s="253"/>
      <c r="G483" s="150" t="n">
        <v>46327.83</v>
      </c>
      <c r="H483" s="150" t="n">
        <v>46327.83</v>
      </c>
      <c r="I483" s="150" t="n">
        <v>58363</v>
      </c>
      <c r="J483" s="59" t="n">
        <f aca="false">I483/H483</f>
        <v>1.25978272671092</v>
      </c>
    </row>
    <row r="484" customFormat="false" ht="15.75" hidden="false" customHeight="false" outlineLevel="0" collapsed="false">
      <c r="A484" s="28"/>
      <c r="B484" s="292"/>
      <c r="C484" s="149" t="s">
        <v>379</v>
      </c>
      <c r="D484" s="253" t="s">
        <v>380</v>
      </c>
      <c r="E484" s="253"/>
      <c r="F484" s="253"/>
      <c r="G484" s="150" t="n">
        <v>64807.34</v>
      </c>
      <c r="H484" s="150" t="n">
        <v>119223</v>
      </c>
      <c r="I484" s="150" t="n">
        <v>159852</v>
      </c>
      <c r="J484" s="59" t="n">
        <f aca="false">I484/H484</f>
        <v>1.34078156060492</v>
      </c>
    </row>
    <row r="485" customFormat="false" ht="15" hidden="false" customHeight="false" outlineLevel="0" collapsed="false">
      <c r="A485" s="42"/>
      <c r="B485" s="288"/>
      <c r="C485" s="149" t="s">
        <v>381</v>
      </c>
      <c r="D485" s="253" t="s">
        <v>382</v>
      </c>
      <c r="E485" s="253"/>
      <c r="F485" s="253"/>
      <c r="G485" s="150" t="n">
        <v>9268.46</v>
      </c>
      <c r="H485" s="150" t="n">
        <v>18227</v>
      </c>
      <c r="I485" s="150" t="n">
        <v>23344</v>
      </c>
      <c r="J485" s="59" t="n">
        <f aca="false">I485/H485</f>
        <v>1.28073736764141</v>
      </c>
    </row>
    <row r="486" customFormat="false" ht="15" hidden="false" customHeight="false" outlineLevel="0" collapsed="false">
      <c r="A486" s="42"/>
      <c r="B486" s="288"/>
      <c r="C486" s="149" t="s">
        <v>423</v>
      </c>
      <c r="D486" s="253" t="s">
        <v>424</v>
      </c>
      <c r="E486" s="253"/>
      <c r="F486" s="253"/>
      <c r="G486" s="150" t="n">
        <v>3685.62</v>
      </c>
      <c r="H486" s="150" t="n">
        <v>7209.62</v>
      </c>
      <c r="I486" s="150" t="n">
        <v>0</v>
      </c>
      <c r="J486" s="59" t="n">
        <f aca="false">I486/H486</f>
        <v>0</v>
      </c>
    </row>
    <row r="487" customFormat="false" ht="15" hidden="false" customHeight="false" outlineLevel="0" collapsed="false">
      <c r="A487" s="42"/>
      <c r="B487" s="288"/>
      <c r="C487" s="149" t="s">
        <v>354</v>
      </c>
      <c r="D487" s="253" t="s">
        <v>402</v>
      </c>
      <c r="E487" s="253"/>
      <c r="F487" s="253"/>
      <c r="G487" s="150" t="n">
        <v>29509.5</v>
      </c>
      <c r="H487" s="150" t="n">
        <v>55500</v>
      </c>
      <c r="I487" s="150" t="n">
        <v>10000</v>
      </c>
      <c r="J487" s="59" t="n">
        <f aca="false">I487/H487</f>
        <v>0.18018018018018</v>
      </c>
    </row>
    <row r="488" customFormat="false" ht="15" hidden="false" customHeight="false" outlineLevel="0" collapsed="false">
      <c r="A488" s="42"/>
      <c r="B488" s="293"/>
      <c r="C488" s="74" t="s">
        <v>352</v>
      </c>
      <c r="D488" s="253" t="s">
        <v>353</v>
      </c>
      <c r="E488" s="253"/>
      <c r="F488" s="253"/>
      <c r="G488" s="159" t="n">
        <v>77077.62</v>
      </c>
      <c r="H488" s="159" t="n">
        <v>115000</v>
      </c>
      <c r="I488" s="159" t="n">
        <v>84743</v>
      </c>
      <c r="J488" s="59" t="n">
        <f aca="false">I488/H488</f>
        <v>0.736895652173913</v>
      </c>
    </row>
    <row r="489" customFormat="false" ht="15.75" hidden="false" customHeight="false" outlineLevel="0" collapsed="false">
      <c r="A489" s="102"/>
      <c r="B489" s="42"/>
      <c r="C489" s="3" t="s">
        <v>403</v>
      </c>
      <c r="D489" s="294" t="s">
        <v>410</v>
      </c>
      <c r="E489" s="294"/>
      <c r="F489" s="294"/>
      <c r="G489" s="72" t="n">
        <v>5730.22</v>
      </c>
      <c r="H489" s="72" t="n">
        <v>11000</v>
      </c>
      <c r="I489" s="72" t="n">
        <v>12000</v>
      </c>
      <c r="J489" s="59" t="n">
        <f aca="false">I489/H489</f>
        <v>1.09090909090909</v>
      </c>
    </row>
    <row r="490" customFormat="false" ht="15.75" hidden="false" customHeight="false" outlineLevel="0" collapsed="false">
      <c r="A490" s="28"/>
      <c r="B490" s="42"/>
      <c r="C490" s="149" t="s">
        <v>383</v>
      </c>
      <c r="D490" s="295" t="s">
        <v>384</v>
      </c>
      <c r="E490" s="295"/>
      <c r="F490" s="295"/>
      <c r="G490" s="150" t="n">
        <v>2865.79</v>
      </c>
      <c r="H490" s="150" t="n">
        <v>15000</v>
      </c>
      <c r="I490" s="150" t="n">
        <v>15000</v>
      </c>
      <c r="J490" s="59" t="n">
        <f aca="false">I490/H490</f>
        <v>1</v>
      </c>
    </row>
    <row r="491" customFormat="false" ht="15.75" hidden="false" customHeight="false" outlineLevel="0" collapsed="false">
      <c r="A491" s="28"/>
      <c r="B491" s="42"/>
      <c r="C491" s="149" t="s">
        <v>385</v>
      </c>
      <c r="D491" s="253" t="s">
        <v>386</v>
      </c>
      <c r="E491" s="253"/>
      <c r="F491" s="253"/>
      <c r="G491" s="150" t="n">
        <v>816.8</v>
      </c>
      <c r="H491" s="150" t="n">
        <v>1000</v>
      </c>
      <c r="I491" s="150" t="n">
        <v>1000</v>
      </c>
      <c r="J491" s="59" t="n">
        <f aca="false">I491/H491</f>
        <v>1</v>
      </c>
    </row>
    <row r="492" customFormat="false" ht="15.75" hidden="false" customHeight="false" outlineLevel="0" collapsed="false">
      <c r="A492" s="28"/>
      <c r="B492" s="42"/>
      <c r="C492" s="149" t="s">
        <v>387</v>
      </c>
      <c r="D492" s="295" t="s">
        <v>351</v>
      </c>
      <c r="E492" s="295"/>
      <c r="F492" s="295"/>
      <c r="G492" s="150" t="n">
        <v>43166.81</v>
      </c>
      <c r="H492" s="150" t="n">
        <v>84311</v>
      </c>
      <c r="I492" s="150" t="n">
        <v>85000</v>
      </c>
      <c r="J492" s="59" t="n">
        <f aca="false">I492/H492</f>
        <v>1.0081721246338</v>
      </c>
    </row>
    <row r="493" customFormat="false" ht="15.75" hidden="false" customHeight="false" outlineLevel="0" collapsed="false">
      <c r="A493" s="28"/>
      <c r="B493" s="42"/>
      <c r="C493" s="149" t="s">
        <v>425</v>
      </c>
      <c r="D493" s="295" t="s">
        <v>426</v>
      </c>
      <c r="E493" s="295"/>
      <c r="F493" s="295"/>
      <c r="G493" s="150" t="n">
        <v>2025.66</v>
      </c>
      <c r="H493" s="150" t="n">
        <v>4000</v>
      </c>
      <c r="I493" s="150" t="n">
        <v>4000</v>
      </c>
      <c r="J493" s="59" t="n">
        <f aca="false">I493/H493</f>
        <v>1</v>
      </c>
    </row>
    <row r="494" customFormat="false" ht="15.75" hidden="false" customHeight="false" outlineLevel="0" collapsed="false">
      <c r="A494" s="28"/>
      <c r="B494" s="42"/>
      <c r="C494" s="171" t="s">
        <v>427</v>
      </c>
      <c r="D494" s="296" t="s">
        <v>428</v>
      </c>
      <c r="E494" s="296"/>
      <c r="F494" s="296"/>
      <c r="G494" s="172"/>
      <c r="H494" s="172"/>
      <c r="I494" s="172"/>
      <c r="J494" s="297"/>
    </row>
    <row r="495" customFormat="false" ht="15.75" hidden="false" customHeight="false" outlineLevel="0" collapsed="false">
      <c r="A495" s="28"/>
      <c r="B495" s="42"/>
      <c r="C495" s="74"/>
      <c r="D495" s="298" t="s">
        <v>429</v>
      </c>
      <c r="E495" s="298"/>
      <c r="F495" s="298"/>
      <c r="G495" s="118" t="n">
        <v>5170.83</v>
      </c>
      <c r="H495" s="118" t="n">
        <v>10400</v>
      </c>
      <c r="I495" s="118" t="n">
        <v>11000</v>
      </c>
      <c r="J495" s="59" t="n">
        <f aca="false">I495/H495</f>
        <v>1.05769230769231</v>
      </c>
    </row>
    <row r="496" customFormat="false" ht="15.75" hidden="false" customHeight="false" outlineLevel="0" collapsed="false">
      <c r="A496" s="28"/>
      <c r="B496" s="42"/>
      <c r="C496" s="171" t="s">
        <v>430</v>
      </c>
      <c r="D496" s="296" t="s">
        <v>431</v>
      </c>
      <c r="E496" s="296"/>
      <c r="F496" s="296"/>
      <c r="G496" s="172"/>
      <c r="H496" s="172"/>
      <c r="I496" s="172"/>
      <c r="J496" s="297"/>
    </row>
    <row r="497" customFormat="false" ht="15.75" hidden="false" customHeight="false" outlineLevel="0" collapsed="false">
      <c r="A497" s="28"/>
      <c r="B497" s="42"/>
      <c r="C497" s="74"/>
      <c r="D497" s="298" t="s">
        <v>432</v>
      </c>
      <c r="E497" s="298"/>
      <c r="F497" s="298"/>
      <c r="G497" s="118" t="n">
        <v>5409.28</v>
      </c>
      <c r="H497" s="118" t="n">
        <v>12000</v>
      </c>
      <c r="I497" s="118" t="n">
        <v>12000</v>
      </c>
      <c r="J497" s="59" t="n">
        <f aca="false">I497/H497</f>
        <v>1</v>
      </c>
    </row>
    <row r="498" customFormat="false" ht="15.75" hidden="false" customHeight="false" outlineLevel="0" collapsed="false">
      <c r="A498" s="28"/>
      <c r="B498" s="42"/>
      <c r="C498" s="149" t="s">
        <v>417</v>
      </c>
      <c r="D498" s="295" t="s">
        <v>433</v>
      </c>
      <c r="E498" s="295"/>
      <c r="F498" s="295"/>
      <c r="G498" s="150" t="n">
        <v>4629.67</v>
      </c>
      <c r="H498" s="150" t="n">
        <v>10000</v>
      </c>
      <c r="I498" s="150" t="n">
        <v>10000</v>
      </c>
      <c r="J498" s="59" t="n">
        <f aca="false">I498/H498</f>
        <v>1</v>
      </c>
    </row>
    <row r="499" customFormat="false" ht="15.75" hidden="false" customHeight="false" outlineLevel="0" collapsed="false">
      <c r="A499" s="28"/>
      <c r="B499" s="42"/>
      <c r="C499" s="149" t="s">
        <v>434</v>
      </c>
      <c r="D499" s="295" t="s">
        <v>435</v>
      </c>
      <c r="E499" s="295"/>
      <c r="F499" s="295"/>
      <c r="G499" s="150" t="n">
        <v>241.81</v>
      </c>
      <c r="H499" s="150" t="n">
        <v>241.81</v>
      </c>
      <c r="I499" s="150" t="n">
        <v>500</v>
      </c>
      <c r="J499" s="59" t="n">
        <f aca="false">I499/H499</f>
        <v>2.06773913403085</v>
      </c>
    </row>
    <row r="500" customFormat="false" ht="15.75" hidden="false" customHeight="false" outlineLevel="0" collapsed="false">
      <c r="A500" s="28"/>
      <c r="B500" s="42"/>
      <c r="C500" s="149" t="s">
        <v>338</v>
      </c>
      <c r="D500" s="295" t="s">
        <v>339</v>
      </c>
      <c r="E500" s="295"/>
      <c r="F500" s="295"/>
      <c r="G500" s="150" t="n">
        <v>2119</v>
      </c>
      <c r="H500" s="150" t="n">
        <v>2521</v>
      </c>
      <c r="I500" s="150" t="n">
        <v>2500</v>
      </c>
      <c r="J500" s="59" t="n">
        <f aca="false">I500/H500</f>
        <v>0.991669972233241</v>
      </c>
    </row>
    <row r="501" customFormat="false" ht="15.75" hidden="false" customHeight="false" outlineLevel="0" collapsed="false">
      <c r="A501" s="28"/>
      <c r="B501" s="42"/>
      <c r="C501" s="149" t="s">
        <v>411</v>
      </c>
      <c r="D501" s="295" t="s">
        <v>412</v>
      </c>
      <c r="E501" s="295"/>
      <c r="F501" s="295"/>
      <c r="G501" s="150" t="n">
        <v>15399</v>
      </c>
      <c r="H501" s="150" t="n">
        <v>20080</v>
      </c>
      <c r="I501" s="150" t="n">
        <v>17152</v>
      </c>
      <c r="J501" s="59" t="n">
        <f aca="false">I501/H501</f>
        <v>0.854183266932271</v>
      </c>
    </row>
    <row r="502" customFormat="false" ht="15.75" hidden="false" customHeight="false" outlineLevel="0" collapsed="false">
      <c r="A502" s="28"/>
      <c r="B502" s="42"/>
      <c r="C502" s="3" t="s">
        <v>436</v>
      </c>
      <c r="D502" s="249" t="s">
        <v>437</v>
      </c>
      <c r="E502" s="249"/>
      <c r="F502" s="249"/>
      <c r="G502" s="72"/>
      <c r="H502" s="72"/>
      <c r="I502" s="72"/>
      <c r="J502" s="56"/>
    </row>
    <row r="503" customFormat="false" ht="15.75" hidden="false" customHeight="false" outlineLevel="0" collapsed="false">
      <c r="A503" s="28"/>
      <c r="B503" s="42"/>
      <c r="C503" s="3"/>
      <c r="D503" s="250" t="s">
        <v>438</v>
      </c>
      <c r="E503" s="250"/>
      <c r="F503" s="250"/>
      <c r="G503" s="72" t="n">
        <v>1348.68</v>
      </c>
      <c r="H503" s="72" t="n">
        <v>3000</v>
      </c>
      <c r="I503" s="72" t="n">
        <v>0</v>
      </c>
      <c r="J503" s="56"/>
    </row>
    <row r="504" customFormat="false" ht="15.75" hidden="false" customHeight="false" outlineLevel="0" collapsed="false">
      <c r="A504" s="28"/>
      <c r="B504" s="42"/>
      <c r="C504" s="171" t="s">
        <v>439</v>
      </c>
      <c r="D504" s="255" t="s">
        <v>440</v>
      </c>
      <c r="E504" s="255"/>
      <c r="F504" s="255"/>
      <c r="G504" s="172"/>
      <c r="H504" s="172"/>
      <c r="I504" s="172"/>
      <c r="J504" s="297"/>
    </row>
    <row r="505" customFormat="false" ht="15.75" hidden="false" customHeight="false" outlineLevel="0" collapsed="false">
      <c r="A505" s="28"/>
      <c r="B505" s="42"/>
      <c r="C505" s="248"/>
      <c r="D505" s="250" t="s">
        <v>441</v>
      </c>
      <c r="E505" s="250"/>
      <c r="F505" s="250"/>
      <c r="G505" s="118" t="n">
        <v>1893</v>
      </c>
      <c r="H505" s="118" t="n">
        <v>5000</v>
      </c>
      <c r="I505" s="118" t="n">
        <v>5000</v>
      </c>
      <c r="J505" s="59" t="n">
        <f aca="false">I505/H505</f>
        <v>1</v>
      </c>
    </row>
    <row r="506" customFormat="false" ht="15.75" hidden="false" customHeight="false" outlineLevel="0" collapsed="false">
      <c r="A506" s="28"/>
      <c r="B506" s="42"/>
      <c r="C506" s="171" t="s">
        <v>442</v>
      </c>
      <c r="D506" s="255" t="s">
        <v>443</v>
      </c>
      <c r="E506" s="255"/>
      <c r="F506" s="255"/>
      <c r="G506" s="172"/>
      <c r="H506" s="172"/>
      <c r="I506" s="172"/>
      <c r="J506" s="297"/>
    </row>
    <row r="507" customFormat="false" ht="15.75" hidden="false" customHeight="false" outlineLevel="0" collapsed="false">
      <c r="A507" s="28"/>
      <c r="B507" s="42"/>
      <c r="C507" s="248"/>
      <c r="D507" s="250" t="s">
        <v>444</v>
      </c>
      <c r="E507" s="250"/>
      <c r="F507" s="250"/>
      <c r="G507" s="118" t="n">
        <v>2739.19</v>
      </c>
      <c r="H507" s="118" t="n">
        <v>6000</v>
      </c>
      <c r="I507" s="118" t="n">
        <v>6000</v>
      </c>
      <c r="J507" s="59" t="n">
        <f aca="false">I507/H507</f>
        <v>1</v>
      </c>
    </row>
    <row r="508" customFormat="false" ht="15.75" hidden="false" customHeight="false" outlineLevel="0" collapsed="false">
      <c r="A508" s="28"/>
      <c r="B508" s="42"/>
      <c r="C508" s="171" t="s">
        <v>445</v>
      </c>
      <c r="D508" s="255" t="s">
        <v>446</v>
      </c>
      <c r="E508" s="255"/>
      <c r="F508" s="255"/>
      <c r="G508" s="172"/>
      <c r="H508" s="172"/>
      <c r="I508" s="172"/>
      <c r="J508" s="297"/>
    </row>
    <row r="509" customFormat="false" ht="15.75" hidden="false" customHeight="false" outlineLevel="0" collapsed="false">
      <c r="A509" s="28"/>
      <c r="B509" s="116"/>
      <c r="C509" s="248"/>
      <c r="D509" s="250" t="s">
        <v>447</v>
      </c>
      <c r="E509" s="250"/>
      <c r="F509" s="250"/>
      <c r="G509" s="118" t="n">
        <v>5900.54</v>
      </c>
      <c r="H509" s="118" t="n">
        <v>12000</v>
      </c>
      <c r="I509" s="118" t="n">
        <v>12000</v>
      </c>
      <c r="J509" s="59" t="n">
        <f aca="false">I509/H509</f>
        <v>1</v>
      </c>
    </row>
    <row r="510" customFormat="false" ht="15.75" hidden="false" customHeight="false" outlineLevel="0" collapsed="false">
      <c r="A510" s="28"/>
      <c r="B510" s="34" t="s">
        <v>448</v>
      </c>
      <c r="C510" s="75"/>
      <c r="D510" s="254" t="s">
        <v>72</v>
      </c>
      <c r="E510" s="254"/>
      <c r="F510" s="254"/>
      <c r="G510" s="141" t="n">
        <f aca="false">SUM(G512:G520)</f>
        <v>6594.49</v>
      </c>
      <c r="H510" s="141" t="n">
        <f aca="false">SUM(H512:H520)</f>
        <v>14599.5</v>
      </c>
      <c r="I510" s="141" t="n">
        <f aca="false">SUM(I512:I520)</f>
        <v>15300</v>
      </c>
      <c r="J510" s="59" t="n">
        <f aca="false">I510/H510</f>
        <v>1.04798109524299</v>
      </c>
    </row>
    <row r="511" customFormat="false" ht="15.75" hidden="false" customHeight="false" outlineLevel="0" collapsed="false">
      <c r="A511" s="28"/>
      <c r="B511" s="42"/>
      <c r="C511" s="3" t="s">
        <v>449</v>
      </c>
      <c r="D511" s="249" t="s">
        <v>450</v>
      </c>
      <c r="E511" s="249"/>
      <c r="F511" s="249"/>
      <c r="G511" s="72"/>
      <c r="H511" s="72"/>
      <c r="I511" s="72"/>
      <c r="J511" s="56"/>
    </row>
    <row r="512" customFormat="false" ht="15.75" hidden="false" customHeight="false" outlineLevel="0" collapsed="false">
      <c r="A512" s="28"/>
      <c r="B512" s="42"/>
      <c r="C512" s="57"/>
      <c r="D512" s="250" t="s">
        <v>451</v>
      </c>
      <c r="E512" s="250"/>
      <c r="F512" s="250"/>
      <c r="G512" s="118" t="n">
        <v>0</v>
      </c>
      <c r="H512" s="118" t="n">
        <v>5049</v>
      </c>
      <c r="I512" s="118" t="n">
        <v>5350</v>
      </c>
      <c r="J512" s="59" t="n">
        <f aca="false">I512/H512</f>
        <v>1.05961576549812</v>
      </c>
    </row>
    <row r="513" customFormat="false" ht="15.75" hidden="false" customHeight="false" outlineLevel="0" collapsed="false">
      <c r="A513" s="28"/>
      <c r="B513" s="42"/>
      <c r="C513" s="74" t="s">
        <v>352</v>
      </c>
      <c r="D513" s="250" t="s">
        <v>452</v>
      </c>
      <c r="E513" s="250"/>
      <c r="F513" s="250"/>
      <c r="G513" s="159" t="n">
        <v>500</v>
      </c>
      <c r="H513" s="159" t="n">
        <v>500</v>
      </c>
      <c r="I513" s="159" t="n">
        <v>500</v>
      </c>
      <c r="J513" s="59" t="n">
        <f aca="false">I513/H513</f>
        <v>1</v>
      </c>
    </row>
    <row r="514" customFormat="false" ht="15.75" hidden="false" customHeight="false" outlineLevel="0" collapsed="false">
      <c r="A514" s="28"/>
      <c r="B514" s="42"/>
      <c r="C514" s="75" t="s">
        <v>387</v>
      </c>
      <c r="D514" s="253" t="s">
        <v>351</v>
      </c>
      <c r="E514" s="253"/>
      <c r="F514" s="253"/>
      <c r="G514" s="150" t="n">
        <v>738.5</v>
      </c>
      <c r="H514" s="150" t="n">
        <v>738.5</v>
      </c>
      <c r="I514" s="150" t="n">
        <v>750</v>
      </c>
      <c r="J514" s="59" t="n">
        <f aca="false">I514/H514</f>
        <v>1.0155721056195</v>
      </c>
    </row>
    <row r="515" customFormat="false" ht="15.75" hidden="false" customHeight="false" outlineLevel="0" collapsed="false">
      <c r="A515" s="28"/>
      <c r="B515" s="42"/>
      <c r="C515" s="171" t="s">
        <v>427</v>
      </c>
      <c r="D515" s="296" t="s">
        <v>428</v>
      </c>
      <c r="E515" s="296"/>
      <c r="F515" s="296"/>
      <c r="G515" s="172"/>
      <c r="H515" s="172"/>
      <c r="I515" s="172"/>
      <c r="J515" s="297"/>
    </row>
    <row r="516" customFormat="false" ht="15.75" hidden="false" customHeight="false" outlineLevel="0" collapsed="false">
      <c r="A516" s="28"/>
      <c r="B516" s="42"/>
      <c r="C516" s="74"/>
      <c r="D516" s="298" t="s">
        <v>429</v>
      </c>
      <c r="E516" s="298"/>
      <c r="F516" s="298"/>
      <c r="G516" s="118" t="n">
        <v>322.09</v>
      </c>
      <c r="H516" s="118" t="n">
        <v>3000</v>
      </c>
      <c r="I516" s="118" t="n">
        <v>3000</v>
      </c>
      <c r="J516" s="59" t="n">
        <f aca="false">I516/H516</f>
        <v>1</v>
      </c>
    </row>
    <row r="517" customFormat="false" ht="15.75" hidden="false" customHeight="false" outlineLevel="0" collapsed="false">
      <c r="A517" s="28"/>
      <c r="B517" s="42"/>
      <c r="C517" s="171" t="s">
        <v>430</v>
      </c>
      <c r="D517" s="296" t="s">
        <v>428</v>
      </c>
      <c r="E517" s="296"/>
      <c r="F517" s="296"/>
      <c r="G517" s="172"/>
      <c r="H517" s="172"/>
      <c r="I517" s="172"/>
      <c r="J517" s="297"/>
    </row>
    <row r="518" customFormat="false" ht="15.75" hidden="false" customHeight="false" outlineLevel="0" collapsed="false">
      <c r="A518" s="28"/>
      <c r="B518" s="42"/>
      <c r="C518" s="74"/>
      <c r="D518" s="298" t="s">
        <v>432</v>
      </c>
      <c r="E518" s="298"/>
      <c r="F518" s="298"/>
      <c r="G518" s="118" t="n">
        <v>0.34</v>
      </c>
      <c r="H518" s="118" t="n">
        <v>160</v>
      </c>
      <c r="I518" s="118" t="n">
        <v>200</v>
      </c>
      <c r="J518" s="59" t="n">
        <f aca="false">I518/H518</f>
        <v>1.25</v>
      </c>
    </row>
    <row r="519" customFormat="false" ht="15.75" hidden="false" customHeight="false" outlineLevel="0" collapsed="false">
      <c r="A519" s="28"/>
      <c r="B519" s="42"/>
      <c r="C519" s="75" t="s">
        <v>417</v>
      </c>
      <c r="D519" s="253" t="s">
        <v>418</v>
      </c>
      <c r="E519" s="253"/>
      <c r="F519" s="253"/>
      <c r="G519" s="150" t="n">
        <v>281.56</v>
      </c>
      <c r="H519" s="150" t="n">
        <v>400</v>
      </c>
      <c r="I519" s="150" t="n">
        <v>500</v>
      </c>
      <c r="J519" s="59" t="n">
        <f aca="false">I519/H519</f>
        <v>1.25</v>
      </c>
    </row>
    <row r="520" customFormat="false" ht="16.5" hidden="false" customHeight="false" outlineLevel="0" collapsed="false">
      <c r="A520" s="43"/>
      <c r="B520" s="299"/>
      <c r="C520" s="45" t="s">
        <v>338</v>
      </c>
      <c r="D520" s="262" t="s">
        <v>339</v>
      </c>
      <c r="E520" s="262"/>
      <c r="F520" s="262"/>
      <c r="G520" s="134" t="n">
        <v>4752</v>
      </c>
      <c r="H520" s="134" t="n">
        <v>4752</v>
      </c>
      <c r="I520" s="134" t="n">
        <v>5000</v>
      </c>
      <c r="J520" s="59" t="n">
        <f aca="false">I520/H520</f>
        <v>1.05218855218855</v>
      </c>
    </row>
    <row r="521" customFormat="false" ht="15.75" hidden="false" customHeight="false" outlineLevel="0" collapsed="false">
      <c r="A521" s="300"/>
      <c r="B521" s="234"/>
      <c r="C521" s="301"/>
      <c r="D521" s="302"/>
      <c r="E521" s="302"/>
      <c r="F521" s="302"/>
      <c r="G521" s="303"/>
      <c r="H521" s="303"/>
      <c r="I521" s="303"/>
      <c r="J521" s="304"/>
    </row>
    <row r="522" customFormat="false" ht="15.75" hidden="false" customHeight="false" outlineLevel="0" collapsed="false">
      <c r="A522" s="305"/>
      <c r="B522" s="12"/>
      <c r="C522" s="2"/>
      <c r="D522" s="257"/>
      <c r="E522" s="257"/>
      <c r="F522" s="257"/>
      <c r="G522" s="237"/>
      <c r="H522" s="237"/>
      <c r="I522" s="237"/>
      <c r="J522" s="306"/>
    </row>
    <row r="523" customFormat="false" ht="28.5" hidden="false" customHeight="true" outlineLevel="0" collapsed="false">
      <c r="A523" s="79" t="s">
        <v>61</v>
      </c>
      <c r="B523" s="79" t="s">
        <v>62</v>
      </c>
      <c r="C523" s="80" t="s">
        <v>63</v>
      </c>
      <c r="D523" s="278" t="s">
        <v>64</v>
      </c>
      <c r="E523" s="278"/>
      <c r="F523" s="278"/>
      <c r="G523" s="81" t="s">
        <v>322</v>
      </c>
      <c r="H523" s="81" t="s">
        <v>323</v>
      </c>
      <c r="I523" s="81" t="s">
        <v>324</v>
      </c>
      <c r="J523" s="82" t="s">
        <v>325</v>
      </c>
    </row>
    <row r="524" customFormat="false" ht="14.25" hidden="false" customHeight="false" outlineLevel="0" collapsed="false">
      <c r="A524" s="239" t="n">
        <v>2</v>
      </c>
      <c r="B524" s="239" t="n">
        <v>3</v>
      </c>
      <c r="C524" s="240" t="n">
        <v>4</v>
      </c>
      <c r="D524" s="278" t="n">
        <v>5</v>
      </c>
      <c r="E524" s="278"/>
      <c r="F524" s="278"/>
      <c r="G524" s="239" t="n">
        <v>6</v>
      </c>
      <c r="H524" s="239" t="n">
        <v>7</v>
      </c>
      <c r="I524" s="239" t="n">
        <v>8</v>
      </c>
      <c r="J524" s="239" t="n">
        <v>9</v>
      </c>
    </row>
    <row r="525" customFormat="false" ht="15.75" hidden="false" customHeight="false" outlineLevel="0" collapsed="false">
      <c r="A525" s="83" t="n">
        <v>751</v>
      </c>
      <c r="B525" s="88"/>
      <c r="C525" s="175"/>
      <c r="D525" s="273" t="s">
        <v>151</v>
      </c>
      <c r="E525" s="273"/>
      <c r="F525" s="273"/>
      <c r="G525" s="147"/>
      <c r="H525" s="147"/>
      <c r="I525" s="147"/>
      <c r="J525" s="287"/>
    </row>
    <row r="526" customFormat="false" ht="15.75" hidden="false" customHeight="false" outlineLevel="0" collapsed="false">
      <c r="A526" s="22"/>
      <c r="B526" s="88"/>
      <c r="C526" s="175"/>
      <c r="D526" s="273" t="s">
        <v>152</v>
      </c>
      <c r="E526" s="273"/>
      <c r="F526" s="273"/>
      <c r="G526" s="147"/>
      <c r="H526" s="147"/>
      <c r="I526" s="147"/>
      <c r="J526" s="287"/>
    </row>
    <row r="527" customFormat="false" ht="15.75" hidden="false" customHeight="false" outlineLevel="0" collapsed="false">
      <c r="A527" s="22"/>
      <c r="B527" s="88"/>
      <c r="C527" s="175"/>
      <c r="D527" s="273" t="s">
        <v>453</v>
      </c>
      <c r="E527" s="273"/>
      <c r="F527" s="273"/>
      <c r="G527" s="147"/>
      <c r="H527" s="147"/>
      <c r="I527" s="147"/>
      <c r="J527" s="287"/>
    </row>
    <row r="528" customFormat="false" ht="15.75" hidden="false" customHeight="false" outlineLevel="0" collapsed="false">
      <c r="A528" s="22"/>
      <c r="B528" s="88"/>
      <c r="C528" s="175"/>
      <c r="D528" s="273" t="s">
        <v>454</v>
      </c>
      <c r="E528" s="273"/>
      <c r="F528" s="273"/>
      <c r="G528" s="147"/>
      <c r="H528" s="147"/>
      <c r="I528" s="147"/>
      <c r="J528" s="287"/>
    </row>
    <row r="529" customFormat="false" ht="16.5" hidden="false" customHeight="false" outlineLevel="0" collapsed="false">
      <c r="A529" s="89"/>
      <c r="B529" s="176"/>
      <c r="C529" s="177"/>
      <c r="D529" s="244" t="s">
        <v>455</v>
      </c>
      <c r="E529" s="244"/>
      <c r="F529" s="244"/>
      <c r="G529" s="138" t="n">
        <f aca="false">G532+G540</f>
        <v>3700</v>
      </c>
      <c r="H529" s="138" t="n">
        <f aca="false">H532+H540</f>
        <v>4695</v>
      </c>
      <c r="I529" s="138" t="n">
        <f aca="false">I532+I540</f>
        <v>1019</v>
      </c>
      <c r="J529" s="307" t="n">
        <f aca="false">I529/H529</f>
        <v>0.217039403620873</v>
      </c>
    </row>
    <row r="530" customFormat="false" ht="15.75" hidden="false" customHeight="false" outlineLevel="0" collapsed="false">
      <c r="A530" s="28"/>
      <c r="B530" s="115" t="s">
        <v>156</v>
      </c>
      <c r="C530" s="288"/>
      <c r="D530" s="62" t="s">
        <v>456</v>
      </c>
      <c r="E530" s="62"/>
      <c r="F530" s="62"/>
      <c r="G530" s="72"/>
      <c r="H530" s="72"/>
      <c r="I530" s="72"/>
      <c r="J530" s="56"/>
    </row>
    <row r="531" customFormat="false" ht="15.75" hidden="false" customHeight="false" outlineLevel="0" collapsed="false">
      <c r="A531" s="28"/>
      <c r="B531" s="115"/>
      <c r="C531" s="1"/>
      <c r="D531" s="62" t="s">
        <v>158</v>
      </c>
      <c r="E531" s="62"/>
      <c r="F531" s="62"/>
      <c r="G531" s="72"/>
      <c r="H531" s="72"/>
      <c r="I531" s="72"/>
      <c r="J531" s="56"/>
    </row>
    <row r="532" customFormat="false" ht="15.75" hidden="false" customHeight="false" outlineLevel="0" collapsed="false">
      <c r="A532" s="28"/>
      <c r="B532" s="115"/>
      <c r="C532" s="163"/>
      <c r="D532" s="63" t="s">
        <v>457</v>
      </c>
      <c r="E532" s="63"/>
      <c r="F532" s="63"/>
      <c r="G532" s="121" t="n">
        <f aca="false">SUM(G533:G534)</f>
        <v>0</v>
      </c>
      <c r="H532" s="121" t="n">
        <f aca="false">SUM(H533:H534)</f>
        <v>995</v>
      </c>
      <c r="I532" s="121" t="n">
        <f aca="false">SUM(I533:I534)</f>
        <v>1019</v>
      </c>
      <c r="J532" s="122" t="n">
        <f aca="false">I532/H532</f>
        <v>1.02412060301508</v>
      </c>
    </row>
    <row r="533" customFormat="false" ht="15.75" hidden="false" customHeight="false" outlineLevel="0" collapsed="false">
      <c r="A533" s="28"/>
      <c r="B533" s="115"/>
      <c r="C533" s="74" t="s">
        <v>352</v>
      </c>
      <c r="D533" s="253" t="s">
        <v>353</v>
      </c>
      <c r="E533" s="253"/>
      <c r="F533" s="253"/>
      <c r="G533" s="118" t="n">
        <v>0</v>
      </c>
      <c r="H533" s="118" t="n">
        <v>500</v>
      </c>
      <c r="I533" s="118" t="n">
        <v>1019</v>
      </c>
      <c r="J533" s="122" t="n">
        <f aca="false">I533/H533</f>
        <v>2.038</v>
      </c>
    </row>
    <row r="534" customFormat="false" ht="15.75" hidden="false" customHeight="false" outlineLevel="0" collapsed="false">
      <c r="A534" s="28"/>
      <c r="B534" s="164"/>
      <c r="C534" s="66" t="s">
        <v>387</v>
      </c>
      <c r="D534" s="250" t="s">
        <v>351</v>
      </c>
      <c r="E534" s="250"/>
      <c r="F534" s="250"/>
      <c r="G534" s="118" t="n">
        <v>0</v>
      </c>
      <c r="H534" s="118" t="n">
        <v>495</v>
      </c>
      <c r="I534" s="118" t="n">
        <v>0</v>
      </c>
      <c r="J534" s="122"/>
    </row>
    <row r="535" customFormat="false" ht="15.75" hidden="false" customHeight="false" outlineLevel="0" collapsed="false">
      <c r="A535" s="28"/>
      <c r="B535" s="115" t="s">
        <v>160</v>
      </c>
      <c r="C535" s="1"/>
      <c r="D535" s="62" t="s">
        <v>458</v>
      </c>
      <c r="E535" s="62"/>
      <c r="F535" s="62"/>
      <c r="G535" s="72"/>
      <c r="H535" s="72"/>
      <c r="I535" s="72"/>
      <c r="J535" s="56"/>
    </row>
    <row r="536" customFormat="false" ht="15.75" hidden="false" customHeight="false" outlineLevel="0" collapsed="false">
      <c r="A536" s="28"/>
      <c r="B536" s="115"/>
      <c r="C536" s="1"/>
      <c r="D536" s="62" t="s">
        <v>459</v>
      </c>
      <c r="E536" s="62"/>
      <c r="F536" s="62"/>
      <c r="G536" s="72"/>
      <c r="H536" s="72"/>
      <c r="I536" s="72"/>
      <c r="J536" s="56"/>
    </row>
    <row r="537" customFormat="false" ht="15.75" hidden="false" customHeight="false" outlineLevel="0" collapsed="false">
      <c r="A537" s="28"/>
      <c r="B537" s="115"/>
      <c r="C537" s="1"/>
      <c r="D537" s="62" t="s">
        <v>460</v>
      </c>
      <c r="E537" s="62"/>
      <c r="F537" s="62"/>
      <c r="G537" s="72"/>
      <c r="H537" s="72"/>
      <c r="I537" s="72"/>
      <c r="J537" s="56"/>
    </row>
    <row r="538" customFormat="false" ht="15.75" hidden="false" customHeight="false" outlineLevel="0" collapsed="false">
      <c r="A538" s="28"/>
      <c r="B538" s="115"/>
      <c r="C538" s="1"/>
      <c r="D538" s="62" t="s">
        <v>164</v>
      </c>
      <c r="E538" s="62"/>
      <c r="F538" s="62"/>
      <c r="G538" s="72"/>
      <c r="H538" s="72"/>
      <c r="I538" s="72"/>
      <c r="J538" s="56"/>
    </row>
    <row r="539" customFormat="false" ht="15.75" hidden="false" customHeight="false" outlineLevel="0" collapsed="false">
      <c r="A539" s="28"/>
      <c r="B539" s="42"/>
      <c r="C539" s="1"/>
      <c r="D539" s="62" t="s">
        <v>461</v>
      </c>
      <c r="E539" s="62"/>
      <c r="F539" s="62"/>
      <c r="G539" s="72"/>
      <c r="H539" s="72"/>
      <c r="I539" s="72"/>
      <c r="J539" s="56"/>
    </row>
    <row r="540" customFormat="false" ht="15.75" hidden="false" customHeight="false" outlineLevel="0" collapsed="false">
      <c r="A540" s="28"/>
      <c r="B540" s="42"/>
      <c r="C540" s="174"/>
      <c r="D540" s="63" t="s">
        <v>462</v>
      </c>
      <c r="E540" s="63"/>
      <c r="F540" s="63"/>
      <c r="G540" s="121" t="n">
        <f aca="false">SUM(G542:G547)</f>
        <v>3700</v>
      </c>
      <c r="H540" s="121" t="n">
        <f aca="false">SUM(H542:H547)</f>
        <v>3700</v>
      </c>
      <c r="I540" s="121"/>
      <c r="J540" s="122"/>
    </row>
    <row r="541" customFormat="false" ht="15.75" hidden="false" customHeight="false" outlineLevel="0" collapsed="false">
      <c r="A541" s="28"/>
      <c r="B541" s="42"/>
      <c r="C541" s="3" t="s">
        <v>415</v>
      </c>
      <c r="D541" s="308" t="s">
        <v>463</v>
      </c>
      <c r="E541" s="308"/>
      <c r="F541" s="308"/>
      <c r="G541" s="72"/>
      <c r="H541" s="72"/>
      <c r="I541" s="72"/>
      <c r="J541" s="56"/>
    </row>
    <row r="542" customFormat="false" ht="15.75" hidden="false" customHeight="false" outlineLevel="0" collapsed="false">
      <c r="A542" s="28"/>
      <c r="B542" s="42"/>
      <c r="C542" s="163"/>
      <c r="D542" s="309" t="s">
        <v>233</v>
      </c>
      <c r="E542" s="309"/>
      <c r="F542" s="309"/>
      <c r="G542" s="118" t="n">
        <v>2190</v>
      </c>
      <c r="H542" s="118" t="n">
        <v>2190</v>
      </c>
      <c r="I542" s="118"/>
      <c r="J542" s="59"/>
    </row>
    <row r="543" customFormat="false" ht="15.75" hidden="false" customHeight="false" outlineLevel="0" collapsed="false">
      <c r="A543" s="28"/>
      <c r="B543" s="169"/>
      <c r="C543" s="149" t="s">
        <v>379</v>
      </c>
      <c r="D543" s="253" t="s">
        <v>464</v>
      </c>
      <c r="E543" s="253"/>
      <c r="F543" s="253"/>
      <c r="G543" s="150" t="n">
        <v>125.73</v>
      </c>
      <c r="H543" s="150" t="n">
        <v>125.73</v>
      </c>
      <c r="I543" s="150"/>
      <c r="J543" s="78"/>
    </row>
    <row r="544" customFormat="false" ht="15.75" hidden="false" customHeight="false" outlineLevel="0" collapsed="false">
      <c r="A544" s="28"/>
      <c r="B544" s="169"/>
      <c r="C544" s="149" t="s">
        <v>381</v>
      </c>
      <c r="D544" s="253" t="s">
        <v>382</v>
      </c>
      <c r="E544" s="253"/>
      <c r="F544" s="253"/>
      <c r="G544" s="150" t="n">
        <v>18.01</v>
      </c>
      <c r="H544" s="150" t="n">
        <v>18.01</v>
      </c>
      <c r="I544" s="150"/>
      <c r="J544" s="78"/>
    </row>
    <row r="545" customFormat="false" ht="15.75" hidden="false" customHeight="false" outlineLevel="0" collapsed="false">
      <c r="A545" s="28"/>
      <c r="B545" s="169"/>
      <c r="C545" s="149" t="s">
        <v>354</v>
      </c>
      <c r="D545" s="253" t="s">
        <v>402</v>
      </c>
      <c r="E545" s="253"/>
      <c r="F545" s="253"/>
      <c r="G545" s="150" t="n">
        <v>735.15</v>
      </c>
      <c r="H545" s="150" t="n">
        <v>735.15</v>
      </c>
      <c r="I545" s="150"/>
      <c r="J545" s="78"/>
    </row>
    <row r="546" customFormat="false" ht="15.75" hidden="false" customHeight="false" outlineLevel="0" collapsed="false">
      <c r="A546" s="28"/>
      <c r="B546" s="169"/>
      <c r="C546" s="149" t="s">
        <v>352</v>
      </c>
      <c r="D546" s="253" t="s">
        <v>353</v>
      </c>
      <c r="E546" s="253"/>
      <c r="F546" s="253"/>
      <c r="G546" s="150" t="n">
        <v>554.71</v>
      </c>
      <c r="H546" s="150" t="n">
        <v>554.71</v>
      </c>
      <c r="I546" s="150"/>
      <c r="J546" s="78"/>
    </row>
    <row r="547" customFormat="false" ht="16.5" hidden="false" customHeight="false" outlineLevel="0" collapsed="false">
      <c r="A547" s="28"/>
      <c r="B547" s="169"/>
      <c r="C547" s="149" t="s">
        <v>387</v>
      </c>
      <c r="D547" s="253" t="s">
        <v>351</v>
      </c>
      <c r="E547" s="253"/>
      <c r="F547" s="253"/>
      <c r="G547" s="150" t="n">
        <v>76.4</v>
      </c>
      <c r="H547" s="150" t="n">
        <v>76.4</v>
      </c>
      <c r="I547" s="150"/>
      <c r="J547" s="78"/>
    </row>
    <row r="548" customFormat="false" ht="16.5" hidden="false" customHeight="false" outlineLevel="0" collapsed="false">
      <c r="A548" s="129" t="n">
        <v>752</v>
      </c>
      <c r="B548" s="310"/>
      <c r="C548" s="184"/>
      <c r="D548" s="263" t="s">
        <v>167</v>
      </c>
      <c r="E548" s="263"/>
      <c r="F548" s="263"/>
      <c r="G548" s="161" t="n">
        <f aca="false">G549</f>
        <v>500</v>
      </c>
      <c r="H548" s="161" t="n">
        <f aca="false">H549</f>
        <v>500</v>
      </c>
      <c r="I548" s="161" t="n">
        <f aca="false">I549</f>
        <v>500</v>
      </c>
      <c r="J548" s="54" t="n">
        <f aca="false">I548/H548</f>
        <v>1</v>
      </c>
    </row>
    <row r="549" customFormat="false" ht="15.75" hidden="false" customHeight="false" outlineLevel="0" collapsed="false">
      <c r="A549" s="102"/>
      <c r="B549" s="34" t="n">
        <v>75212</v>
      </c>
      <c r="C549" s="311"/>
      <c r="D549" s="62" t="s">
        <v>168</v>
      </c>
      <c r="E549" s="62"/>
      <c r="F549" s="62"/>
      <c r="G549" s="120" t="n">
        <f aca="false">G550</f>
        <v>500</v>
      </c>
      <c r="H549" s="120" t="n">
        <f aca="false">H550</f>
        <v>500</v>
      </c>
      <c r="I549" s="120" t="n">
        <f aca="false">I550</f>
        <v>500</v>
      </c>
      <c r="J549" s="123" t="n">
        <f aca="false">I549/H549</f>
        <v>1</v>
      </c>
    </row>
    <row r="550" customFormat="false" ht="16.5" hidden="false" customHeight="false" outlineLevel="0" collapsed="false">
      <c r="A550" s="107"/>
      <c r="B550" s="299"/>
      <c r="C550" s="45" t="s">
        <v>387</v>
      </c>
      <c r="D550" s="312" t="s">
        <v>351</v>
      </c>
      <c r="E550" s="312"/>
      <c r="F550" s="312"/>
      <c r="G550" s="313" t="n">
        <v>500</v>
      </c>
      <c r="H550" s="313" t="n">
        <v>500</v>
      </c>
      <c r="I550" s="313" t="n">
        <v>500</v>
      </c>
      <c r="J550" s="123" t="n">
        <f aca="false">I550/H550</f>
        <v>1</v>
      </c>
    </row>
    <row r="551" customFormat="false" ht="15.75" hidden="false" customHeight="false" outlineLevel="0" collapsed="false">
      <c r="A551" s="83" t="n">
        <v>754</v>
      </c>
      <c r="B551" s="88"/>
      <c r="C551" s="175"/>
      <c r="D551" s="273" t="s">
        <v>170</v>
      </c>
      <c r="E551" s="273"/>
      <c r="F551" s="273"/>
      <c r="G551" s="147"/>
      <c r="H551" s="147"/>
      <c r="I551" s="147"/>
      <c r="J551" s="314"/>
    </row>
    <row r="552" customFormat="false" ht="15.75" hidden="false" customHeight="false" outlineLevel="0" collapsed="false">
      <c r="A552" s="22"/>
      <c r="B552" s="88"/>
      <c r="C552" s="175"/>
      <c r="D552" s="273" t="s">
        <v>171</v>
      </c>
      <c r="E552" s="273"/>
      <c r="F552" s="273"/>
      <c r="G552" s="147"/>
      <c r="H552" s="147"/>
      <c r="I552" s="147"/>
      <c r="J552" s="287"/>
    </row>
    <row r="553" customFormat="false" ht="16.5" hidden="false" customHeight="false" outlineLevel="0" collapsed="false">
      <c r="A553" s="89"/>
      <c r="B553" s="176"/>
      <c r="C553" s="177"/>
      <c r="D553" s="244" t="s">
        <v>172</v>
      </c>
      <c r="E553" s="244"/>
      <c r="F553" s="244"/>
      <c r="G553" s="138" t="n">
        <f aca="false">G554+G566</f>
        <v>42869.14</v>
      </c>
      <c r="H553" s="138" t="n">
        <f aca="false">H554+H566</f>
        <v>65700</v>
      </c>
      <c r="I553" s="138" t="n">
        <f aca="false">I554+I566</f>
        <v>56000</v>
      </c>
      <c r="J553" s="61" t="n">
        <f aca="false">I553/H553</f>
        <v>0.852359208523592</v>
      </c>
    </row>
    <row r="554" customFormat="false" ht="15.75" hidden="false" customHeight="false" outlineLevel="0" collapsed="false">
      <c r="A554" s="28"/>
      <c r="B554" s="34" t="n">
        <v>75412</v>
      </c>
      <c r="C554" s="1"/>
      <c r="D554" s="62" t="s">
        <v>465</v>
      </c>
      <c r="E554" s="62"/>
      <c r="F554" s="62"/>
      <c r="G554" s="120" t="n">
        <f aca="false">SUM(G555:G565)</f>
        <v>42369.14</v>
      </c>
      <c r="H554" s="120" t="n">
        <f aca="false">SUM(H555:H565)</f>
        <v>65000</v>
      </c>
      <c r="I554" s="120" t="n">
        <f aca="false">SUM(I555:I565)</f>
        <v>55000</v>
      </c>
      <c r="J554" s="122" t="n">
        <f aca="false">I554/H554</f>
        <v>0.846153846153846</v>
      </c>
    </row>
    <row r="555" customFormat="false" ht="15.75" hidden="false" customHeight="false" outlineLevel="0" collapsed="false">
      <c r="A555" s="28"/>
      <c r="B555" s="42"/>
      <c r="C555" s="149" t="s">
        <v>379</v>
      </c>
      <c r="D555" s="253" t="s">
        <v>464</v>
      </c>
      <c r="E555" s="253"/>
      <c r="F555" s="253"/>
      <c r="G555" s="150" t="n">
        <v>646.38</v>
      </c>
      <c r="H555" s="150" t="n">
        <v>1300</v>
      </c>
      <c r="I555" s="150" t="n">
        <v>1300</v>
      </c>
      <c r="J555" s="151" t="n">
        <f aca="false">I555/H555</f>
        <v>1</v>
      </c>
    </row>
    <row r="556" customFormat="false" ht="15.75" hidden="false" customHeight="false" outlineLevel="0" collapsed="false">
      <c r="A556" s="28"/>
      <c r="B556" s="42"/>
      <c r="C556" s="149" t="s">
        <v>381</v>
      </c>
      <c r="D556" s="253" t="s">
        <v>382</v>
      </c>
      <c r="E556" s="253"/>
      <c r="F556" s="253"/>
      <c r="G556" s="150" t="n">
        <v>58.8</v>
      </c>
      <c r="H556" s="150" t="n">
        <v>120</v>
      </c>
      <c r="I556" s="150" t="n">
        <v>120</v>
      </c>
      <c r="J556" s="151" t="n">
        <f aca="false">I556/H556</f>
        <v>1</v>
      </c>
    </row>
    <row r="557" customFormat="false" ht="15.75" hidden="false" customHeight="false" outlineLevel="0" collapsed="false">
      <c r="A557" s="28"/>
      <c r="B557" s="42"/>
      <c r="C557" s="149" t="s">
        <v>354</v>
      </c>
      <c r="D557" s="253" t="s">
        <v>402</v>
      </c>
      <c r="E557" s="253"/>
      <c r="F557" s="253"/>
      <c r="G557" s="150" t="n">
        <v>6442.5</v>
      </c>
      <c r="H557" s="150" t="n">
        <v>7240</v>
      </c>
      <c r="I557" s="150" t="n">
        <v>7240</v>
      </c>
      <c r="J557" s="151" t="n">
        <f aca="false">I557/H557</f>
        <v>1</v>
      </c>
    </row>
    <row r="558" customFormat="false" ht="15.75" hidden="false" customHeight="false" outlineLevel="0" collapsed="false">
      <c r="A558" s="28"/>
      <c r="B558" s="42"/>
      <c r="C558" s="74" t="s">
        <v>352</v>
      </c>
      <c r="D558" s="253" t="s">
        <v>353</v>
      </c>
      <c r="E558" s="253"/>
      <c r="F558" s="253"/>
      <c r="G558" s="150" t="n">
        <v>24459.5</v>
      </c>
      <c r="H558" s="150" t="n">
        <v>35000</v>
      </c>
      <c r="I558" s="150" t="n">
        <v>25000</v>
      </c>
      <c r="J558" s="151" t="n">
        <f aca="false">I558/H558</f>
        <v>0.714285714285714</v>
      </c>
    </row>
    <row r="559" customFormat="false" ht="15.75" hidden="false" customHeight="false" outlineLevel="0" collapsed="false">
      <c r="A559" s="28"/>
      <c r="B559" s="42"/>
      <c r="C559" s="3" t="s">
        <v>403</v>
      </c>
      <c r="D559" s="255" t="s">
        <v>410</v>
      </c>
      <c r="E559" s="255"/>
      <c r="F559" s="255"/>
      <c r="G559" s="150" t="n">
        <v>1181.07</v>
      </c>
      <c r="H559" s="150" t="n">
        <v>2500</v>
      </c>
      <c r="I559" s="150" t="n">
        <v>2500</v>
      </c>
      <c r="J559" s="151" t="n">
        <f aca="false">I559/H559</f>
        <v>1</v>
      </c>
    </row>
    <row r="560" customFormat="false" ht="15.75" hidden="false" customHeight="false" outlineLevel="0" collapsed="false">
      <c r="A560" s="28"/>
      <c r="B560" s="42"/>
      <c r="C560" s="149" t="s">
        <v>383</v>
      </c>
      <c r="D560" s="295" t="s">
        <v>384</v>
      </c>
      <c r="E560" s="295"/>
      <c r="F560" s="295"/>
      <c r="G560" s="150" t="n">
        <v>4866.14</v>
      </c>
      <c r="H560" s="150" t="n">
        <v>10473</v>
      </c>
      <c r="I560" s="150" t="n">
        <v>10473</v>
      </c>
      <c r="J560" s="151" t="n">
        <f aca="false">I560/H560</f>
        <v>1</v>
      </c>
    </row>
    <row r="561" customFormat="false" ht="15.75" hidden="false" customHeight="false" outlineLevel="0" collapsed="false">
      <c r="A561" s="28"/>
      <c r="B561" s="42"/>
      <c r="C561" s="149" t="s">
        <v>385</v>
      </c>
      <c r="D561" s="253" t="s">
        <v>386</v>
      </c>
      <c r="E561" s="253"/>
      <c r="F561" s="253"/>
      <c r="G561" s="150" t="n">
        <v>1260</v>
      </c>
      <c r="H561" s="150" t="n">
        <v>1260</v>
      </c>
      <c r="I561" s="150" t="n">
        <v>1260</v>
      </c>
      <c r="J561" s="151" t="n">
        <f aca="false">I561/H561</f>
        <v>1</v>
      </c>
    </row>
    <row r="562" customFormat="false" ht="15.75" hidden="false" customHeight="false" outlineLevel="0" collapsed="false">
      <c r="A562" s="28"/>
      <c r="B562" s="42"/>
      <c r="C562" s="3" t="s">
        <v>387</v>
      </c>
      <c r="D562" s="253" t="s">
        <v>351</v>
      </c>
      <c r="E562" s="253"/>
      <c r="F562" s="253"/>
      <c r="G562" s="150" t="n">
        <v>2334.22</v>
      </c>
      <c r="H562" s="150" t="n">
        <v>4607</v>
      </c>
      <c r="I562" s="150" t="n">
        <v>4607</v>
      </c>
      <c r="J562" s="151" t="n">
        <f aca="false">I562/H562</f>
        <v>1</v>
      </c>
    </row>
    <row r="563" customFormat="false" ht="15.75" hidden="false" customHeight="false" outlineLevel="0" collapsed="false">
      <c r="A563" s="28"/>
      <c r="B563" s="42"/>
      <c r="C563" s="171" t="s">
        <v>430</v>
      </c>
      <c r="D563" s="296" t="s">
        <v>428</v>
      </c>
      <c r="E563" s="296"/>
      <c r="F563" s="296"/>
      <c r="G563" s="172"/>
      <c r="H563" s="172"/>
      <c r="I563" s="172"/>
      <c r="J563" s="148"/>
    </row>
    <row r="564" customFormat="false" ht="15.75" hidden="false" customHeight="false" outlineLevel="0" collapsed="false">
      <c r="A564" s="28"/>
      <c r="B564" s="42"/>
      <c r="C564" s="74"/>
      <c r="D564" s="298" t="s">
        <v>432</v>
      </c>
      <c r="E564" s="298"/>
      <c r="F564" s="298"/>
      <c r="G564" s="118" t="n">
        <v>571.03</v>
      </c>
      <c r="H564" s="118" t="n">
        <v>1000</v>
      </c>
      <c r="I564" s="118" t="n">
        <v>1000</v>
      </c>
      <c r="J564" s="148" t="n">
        <f aca="false">I564/H564</f>
        <v>1</v>
      </c>
    </row>
    <row r="565" customFormat="false" ht="15.75" hidden="false" customHeight="false" outlineLevel="0" collapsed="false">
      <c r="A565" s="28"/>
      <c r="B565" s="116"/>
      <c r="C565" s="57" t="s">
        <v>338</v>
      </c>
      <c r="D565" s="250" t="s">
        <v>339</v>
      </c>
      <c r="E565" s="250"/>
      <c r="F565" s="250"/>
      <c r="G565" s="150" t="n">
        <v>549.5</v>
      </c>
      <c r="H565" s="150" t="n">
        <v>1500</v>
      </c>
      <c r="I565" s="150" t="n">
        <v>1500</v>
      </c>
      <c r="J565" s="151" t="n">
        <f aca="false">I565/H565</f>
        <v>1</v>
      </c>
    </row>
    <row r="566" customFormat="false" ht="15.75" hidden="false" customHeight="false" outlineLevel="0" collapsed="false">
      <c r="A566" s="28"/>
      <c r="B566" s="34" t="n">
        <v>75414</v>
      </c>
      <c r="C566" s="315"/>
      <c r="D566" s="62" t="s">
        <v>173</v>
      </c>
      <c r="E566" s="62"/>
      <c r="F566" s="62"/>
      <c r="G566" s="141" t="n">
        <f aca="false">G567+G568</f>
        <v>500</v>
      </c>
      <c r="H566" s="141" t="n">
        <v>700</v>
      </c>
      <c r="I566" s="141" t="n">
        <f aca="false">I567+I568</f>
        <v>1000</v>
      </c>
      <c r="J566" s="151" t="n">
        <f aca="false">I566/H566</f>
        <v>1.42857142857143</v>
      </c>
    </row>
    <row r="567" customFormat="false" ht="15.75" hidden="false" customHeight="false" outlineLevel="0" collapsed="false">
      <c r="A567" s="28"/>
      <c r="B567" s="34"/>
      <c r="C567" s="3" t="s">
        <v>387</v>
      </c>
      <c r="D567" s="253" t="s">
        <v>351</v>
      </c>
      <c r="E567" s="253"/>
      <c r="F567" s="253"/>
      <c r="G567" s="316" t="n">
        <v>500</v>
      </c>
      <c r="H567" s="316" t="n">
        <v>500</v>
      </c>
      <c r="I567" s="316" t="n">
        <v>800</v>
      </c>
      <c r="J567" s="151" t="n">
        <f aca="false">I567/H567</f>
        <v>1.6</v>
      </c>
    </row>
    <row r="568" customFormat="false" ht="16.5" hidden="false" customHeight="false" outlineLevel="0" collapsed="false">
      <c r="A568" s="43"/>
      <c r="B568" s="299"/>
      <c r="C568" s="317" t="s">
        <v>417</v>
      </c>
      <c r="D568" s="312" t="s">
        <v>418</v>
      </c>
      <c r="E568" s="312"/>
      <c r="F568" s="312"/>
      <c r="G568" s="134" t="n">
        <v>0</v>
      </c>
      <c r="H568" s="318" t="n">
        <v>200</v>
      </c>
      <c r="I568" s="313" t="n">
        <v>200</v>
      </c>
      <c r="J568" s="151" t="n">
        <f aca="false">I568/H568</f>
        <v>1</v>
      </c>
    </row>
    <row r="569" customFormat="false" ht="15.75" hidden="false" customHeight="false" outlineLevel="0" collapsed="false">
      <c r="A569" s="83" t="n">
        <v>756</v>
      </c>
      <c r="B569" s="88"/>
      <c r="C569" s="175"/>
      <c r="D569" s="273" t="s">
        <v>466</v>
      </c>
      <c r="E569" s="273"/>
      <c r="F569" s="273"/>
      <c r="G569" s="147"/>
      <c r="H569" s="147"/>
      <c r="I569" s="147"/>
      <c r="J569" s="287"/>
    </row>
    <row r="570" customFormat="false" ht="15.75" hidden="false" customHeight="false" outlineLevel="0" collapsed="false">
      <c r="A570" s="22"/>
      <c r="B570" s="88"/>
      <c r="C570" s="175"/>
      <c r="D570" s="273" t="s">
        <v>467</v>
      </c>
      <c r="E570" s="273"/>
      <c r="F570" s="273"/>
      <c r="G570" s="147"/>
      <c r="H570" s="147"/>
      <c r="I570" s="147"/>
      <c r="J570" s="287"/>
    </row>
    <row r="571" customFormat="false" ht="15.75" hidden="false" customHeight="false" outlineLevel="0" collapsed="false">
      <c r="A571" s="22"/>
      <c r="B571" s="88"/>
      <c r="C571" s="175"/>
      <c r="D571" s="273" t="s">
        <v>468</v>
      </c>
      <c r="E571" s="273"/>
      <c r="F571" s="273"/>
      <c r="G571" s="147"/>
      <c r="H571" s="147"/>
      <c r="I571" s="147"/>
      <c r="J571" s="287"/>
    </row>
    <row r="572" customFormat="false" ht="15.75" hidden="false" customHeight="false" outlineLevel="0" collapsed="false">
      <c r="A572" s="22"/>
      <c r="B572" s="88"/>
      <c r="C572" s="175"/>
      <c r="D572" s="273" t="s">
        <v>178</v>
      </c>
      <c r="E572" s="273"/>
      <c r="F572" s="273"/>
      <c r="G572" s="147"/>
      <c r="H572" s="147"/>
      <c r="I572" s="147"/>
      <c r="J572" s="287"/>
    </row>
    <row r="573" customFormat="false" ht="15.75" hidden="false" customHeight="false" outlineLevel="0" collapsed="false">
      <c r="A573" s="22"/>
      <c r="B573" s="88"/>
      <c r="C573" s="175"/>
      <c r="D573" s="273" t="s">
        <v>469</v>
      </c>
      <c r="E573" s="273"/>
      <c r="F573" s="273"/>
      <c r="G573" s="147"/>
      <c r="H573" s="147"/>
      <c r="I573" s="147"/>
      <c r="J573" s="287"/>
    </row>
    <row r="574" customFormat="false" ht="15.75" hidden="false" customHeight="false" outlineLevel="0" collapsed="false">
      <c r="A574" s="22"/>
      <c r="B574" s="88"/>
      <c r="C574" s="175"/>
      <c r="D574" s="273" t="s">
        <v>470</v>
      </c>
      <c r="E574" s="273"/>
      <c r="F574" s="273"/>
      <c r="G574" s="147"/>
      <c r="H574" s="147"/>
      <c r="I574" s="147"/>
      <c r="J574" s="287"/>
    </row>
    <row r="575" customFormat="false" ht="15.75" hidden="false" customHeight="false" outlineLevel="0" collapsed="false">
      <c r="A575" s="22"/>
      <c r="B575" s="88"/>
      <c r="C575" s="319"/>
      <c r="D575" s="273" t="s">
        <v>181</v>
      </c>
      <c r="E575" s="273"/>
      <c r="F575" s="273"/>
      <c r="G575" s="286" t="n">
        <f aca="false">G579</f>
        <v>6595</v>
      </c>
      <c r="H575" s="286" t="n">
        <f aca="false">H579</f>
        <v>21090</v>
      </c>
      <c r="I575" s="286" t="n">
        <f aca="false">I579</f>
        <v>23000</v>
      </c>
      <c r="J575" s="290" t="n">
        <f aca="false">I575/H575</f>
        <v>1.09056424845899</v>
      </c>
    </row>
    <row r="576" customFormat="false" ht="27.75" hidden="false" customHeight="true" outlineLevel="0" collapsed="false">
      <c r="A576" s="79" t="s">
        <v>61</v>
      </c>
      <c r="B576" s="79" t="s">
        <v>62</v>
      </c>
      <c r="C576" s="80" t="s">
        <v>63</v>
      </c>
      <c r="D576" s="278" t="s">
        <v>64</v>
      </c>
      <c r="E576" s="278"/>
      <c r="F576" s="278"/>
      <c r="G576" s="81" t="s">
        <v>322</v>
      </c>
      <c r="H576" s="81" t="s">
        <v>323</v>
      </c>
      <c r="I576" s="81" t="s">
        <v>324</v>
      </c>
      <c r="J576" s="82" t="s">
        <v>325</v>
      </c>
    </row>
    <row r="577" customFormat="false" ht="14.25" hidden="false" customHeight="false" outlineLevel="0" collapsed="false">
      <c r="A577" s="239" t="n">
        <v>2</v>
      </c>
      <c r="B577" s="239" t="n">
        <v>3</v>
      </c>
      <c r="C577" s="240" t="n">
        <v>4</v>
      </c>
      <c r="D577" s="278" t="n">
        <v>5</v>
      </c>
      <c r="E577" s="278"/>
      <c r="F577" s="278"/>
      <c r="G577" s="239" t="n">
        <v>6</v>
      </c>
      <c r="H577" s="239" t="n">
        <v>7</v>
      </c>
      <c r="I577" s="239" t="n">
        <v>8</v>
      </c>
      <c r="J577" s="239" t="n">
        <v>9</v>
      </c>
    </row>
    <row r="578" customFormat="false" ht="15.75" hidden="false" customHeight="false" outlineLevel="0" collapsed="false">
      <c r="A578" s="28"/>
      <c r="B578" s="34" t="n">
        <v>75647</v>
      </c>
      <c r="C578" s="1"/>
      <c r="D578" s="62" t="s">
        <v>471</v>
      </c>
      <c r="E578" s="62"/>
      <c r="F578" s="62"/>
      <c r="G578" s="72"/>
      <c r="H578" s="72"/>
      <c r="I578" s="72"/>
      <c r="J578" s="56"/>
    </row>
    <row r="579" customFormat="false" ht="15.75" hidden="false" customHeight="false" outlineLevel="0" collapsed="false">
      <c r="A579" s="28"/>
      <c r="B579" s="116"/>
      <c r="C579" s="14"/>
      <c r="D579" s="63" t="s">
        <v>472</v>
      </c>
      <c r="E579" s="63"/>
      <c r="F579" s="63"/>
      <c r="G579" s="121" t="n">
        <f aca="false">G580</f>
        <v>6595</v>
      </c>
      <c r="H579" s="121" t="n">
        <f aca="false">H580+H581</f>
        <v>21090</v>
      </c>
      <c r="I579" s="121" t="n">
        <f aca="false">I580+I581</f>
        <v>23000</v>
      </c>
      <c r="J579" s="122" t="n">
        <f aca="false">I579/H579</f>
        <v>1.09056424845899</v>
      </c>
    </row>
    <row r="580" customFormat="false" ht="15.75" hidden="false" customHeight="false" outlineLevel="0" collapsed="false">
      <c r="A580" s="28"/>
      <c r="B580" s="42"/>
      <c r="C580" s="3" t="s">
        <v>473</v>
      </c>
      <c r="D580" s="249" t="s">
        <v>474</v>
      </c>
      <c r="E580" s="249"/>
      <c r="F580" s="249"/>
      <c r="G580" s="150" t="n">
        <v>6595</v>
      </c>
      <c r="H580" s="150" t="n">
        <v>12000</v>
      </c>
      <c r="I580" s="150" t="n">
        <v>14000</v>
      </c>
      <c r="J580" s="122" t="n">
        <f aca="false">I580/H580</f>
        <v>1.16666666666667</v>
      </c>
    </row>
    <row r="581" customFormat="false" ht="16.5" hidden="false" customHeight="false" outlineLevel="0" collapsed="false">
      <c r="A581" s="43"/>
      <c r="B581" s="299"/>
      <c r="C581" s="149" t="s">
        <v>387</v>
      </c>
      <c r="D581" s="253" t="s">
        <v>351</v>
      </c>
      <c r="E581" s="253"/>
      <c r="F581" s="253"/>
      <c r="G581" s="134"/>
      <c r="H581" s="134" t="n">
        <v>9090</v>
      </c>
      <c r="I581" s="134" t="n">
        <v>9000</v>
      </c>
      <c r="J581" s="122" t="n">
        <f aca="false">I581/H581</f>
        <v>0.99009900990099</v>
      </c>
    </row>
    <row r="582" customFormat="false" ht="15.75" hidden="false" customHeight="false" outlineLevel="0" collapsed="false">
      <c r="A582" s="83" t="n">
        <v>757</v>
      </c>
      <c r="B582" s="88"/>
      <c r="C582" s="320"/>
      <c r="D582" s="241" t="s">
        <v>475</v>
      </c>
      <c r="E582" s="241"/>
      <c r="F582" s="241"/>
      <c r="G582" s="147"/>
      <c r="H582" s="147"/>
      <c r="I582" s="147"/>
      <c r="J582" s="287"/>
    </row>
    <row r="583" customFormat="false" ht="16.5" hidden="false" customHeight="false" outlineLevel="0" collapsed="false">
      <c r="A583" s="89"/>
      <c r="B583" s="23"/>
      <c r="C583" s="24"/>
      <c r="D583" s="244" t="s">
        <v>476</v>
      </c>
      <c r="E583" s="244"/>
      <c r="F583" s="244"/>
      <c r="G583" s="138" t="n">
        <f aca="false">G585+G593</f>
        <v>39928.57</v>
      </c>
      <c r="H583" s="138" t="n">
        <f aca="false">H585+H593</f>
        <v>170000</v>
      </c>
      <c r="I583" s="138" t="n">
        <f aca="false">I585+I593</f>
        <v>270000</v>
      </c>
      <c r="J583" s="61" t="n">
        <f aca="false">I583/H583</f>
        <v>1.58823529411765</v>
      </c>
    </row>
    <row r="584" customFormat="false" ht="15.75" hidden="false" customHeight="false" outlineLevel="0" collapsed="false">
      <c r="A584" s="28"/>
      <c r="B584" s="34" t="s">
        <v>477</v>
      </c>
      <c r="C584" s="3"/>
      <c r="D584" s="62" t="s">
        <v>478</v>
      </c>
      <c r="E584" s="62"/>
      <c r="F584" s="62"/>
      <c r="G584" s="72"/>
      <c r="H584" s="72"/>
      <c r="I584" s="72"/>
      <c r="J584" s="56"/>
    </row>
    <row r="585" customFormat="false" ht="15.75" hidden="false" customHeight="false" outlineLevel="0" collapsed="false">
      <c r="A585" s="28"/>
      <c r="B585" s="42"/>
      <c r="C585" s="57"/>
      <c r="D585" s="63" t="s">
        <v>479</v>
      </c>
      <c r="E585" s="63"/>
      <c r="F585" s="63"/>
      <c r="G585" s="121" t="n">
        <f aca="false">G590</f>
        <v>39928.57</v>
      </c>
      <c r="H585" s="121" t="n">
        <f aca="false">H590</f>
        <v>170000</v>
      </c>
      <c r="I585" s="121" t="n">
        <f aca="false">I590</f>
        <v>200000</v>
      </c>
      <c r="J585" s="122" t="n">
        <f aca="false">I585/H585</f>
        <v>1.17647058823529</v>
      </c>
    </row>
    <row r="586" customFormat="false" ht="15" hidden="false" customHeight="false" outlineLevel="0" collapsed="false">
      <c r="A586" s="42"/>
      <c r="B586" s="1"/>
      <c r="C586" s="71" t="s">
        <v>480</v>
      </c>
      <c r="D586" s="257" t="s">
        <v>481</v>
      </c>
      <c r="E586" s="257"/>
      <c r="F586" s="257"/>
      <c r="G586" s="72"/>
      <c r="H586" s="72"/>
      <c r="I586" s="72"/>
      <c r="J586" s="56"/>
    </row>
    <row r="587" customFormat="false" ht="15" hidden="false" customHeight="false" outlineLevel="0" collapsed="false">
      <c r="A587" s="42"/>
      <c r="B587" s="1"/>
      <c r="C587" s="71"/>
      <c r="D587" s="257" t="s">
        <v>482</v>
      </c>
      <c r="E587" s="257"/>
      <c r="F587" s="257"/>
      <c r="G587" s="72"/>
      <c r="H587" s="72"/>
      <c r="I587" s="72"/>
      <c r="J587" s="56"/>
    </row>
    <row r="588" customFormat="false" ht="15" hidden="false" customHeight="false" outlineLevel="0" collapsed="false">
      <c r="A588" s="42"/>
      <c r="B588" s="1"/>
      <c r="C588" s="71"/>
      <c r="D588" s="249" t="s">
        <v>483</v>
      </c>
      <c r="E588" s="249"/>
      <c r="F588" s="249"/>
      <c r="G588" s="72"/>
      <c r="H588" s="72"/>
      <c r="I588" s="72"/>
      <c r="J588" s="56"/>
    </row>
    <row r="589" customFormat="false" ht="15" hidden="false" customHeight="false" outlineLevel="0" collapsed="false">
      <c r="A589" s="42"/>
      <c r="B589" s="1"/>
      <c r="C589" s="42"/>
      <c r="D589" s="249" t="s">
        <v>484</v>
      </c>
      <c r="E589" s="249"/>
      <c r="F589" s="249"/>
      <c r="G589" s="72"/>
      <c r="H589" s="72"/>
      <c r="I589" s="72"/>
      <c r="J589" s="56"/>
      <c r="M589" s="195"/>
    </row>
    <row r="590" customFormat="false" ht="15" hidden="false" customHeight="false" outlineLevel="0" collapsed="false">
      <c r="A590" s="116"/>
      <c r="B590" s="14"/>
      <c r="C590" s="116"/>
      <c r="D590" s="321" t="s">
        <v>485</v>
      </c>
      <c r="E590" s="321"/>
      <c r="F590" s="321"/>
      <c r="G590" s="118" t="n">
        <v>39928.57</v>
      </c>
      <c r="H590" s="118" t="n">
        <v>170000</v>
      </c>
      <c r="I590" s="118" t="n">
        <v>200000</v>
      </c>
      <c r="J590" s="59" t="n">
        <f aca="false">I590/H590</f>
        <v>1.17647058823529</v>
      </c>
    </row>
    <row r="591" customFormat="false" ht="15.75" hidden="false" customHeight="false" outlineLevel="0" collapsed="false">
      <c r="A591" s="28"/>
      <c r="B591" s="34" t="s">
        <v>486</v>
      </c>
      <c r="C591" s="3"/>
      <c r="D591" s="62" t="s">
        <v>487</v>
      </c>
      <c r="E591" s="62"/>
      <c r="F591" s="62"/>
      <c r="G591" s="72"/>
      <c r="H591" s="72"/>
      <c r="I591" s="72"/>
      <c r="J591" s="56"/>
    </row>
    <row r="592" customFormat="false" ht="15.75" hidden="false" customHeight="false" outlineLevel="0" collapsed="false">
      <c r="A592" s="28"/>
      <c r="B592" s="42"/>
      <c r="C592" s="3"/>
      <c r="D592" s="62" t="s">
        <v>488</v>
      </c>
      <c r="E592" s="62"/>
      <c r="F592" s="62"/>
      <c r="G592" s="72"/>
      <c r="H592" s="72"/>
      <c r="I592" s="72"/>
      <c r="J592" s="56"/>
    </row>
    <row r="593" customFormat="false" ht="15.75" hidden="false" customHeight="false" outlineLevel="0" collapsed="false">
      <c r="A593" s="28"/>
      <c r="B593" s="42"/>
      <c r="C593" s="57"/>
      <c r="D593" s="63" t="s">
        <v>489</v>
      </c>
      <c r="E593" s="63"/>
      <c r="F593" s="63"/>
      <c r="G593" s="121" t="n">
        <f aca="false">G595</f>
        <v>0</v>
      </c>
      <c r="H593" s="121" t="n">
        <f aca="false">H595</f>
        <v>0</v>
      </c>
      <c r="I593" s="121" t="n">
        <f aca="false">I595</f>
        <v>70000</v>
      </c>
      <c r="J593" s="122"/>
    </row>
    <row r="594" customFormat="false" ht="15" hidden="false" customHeight="false" outlineLevel="0" collapsed="false">
      <c r="A594" s="42"/>
      <c r="B594" s="1"/>
      <c r="C594" s="71" t="s">
        <v>490</v>
      </c>
      <c r="D594" s="257" t="s">
        <v>491</v>
      </c>
      <c r="E594" s="257"/>
      <c r="F594" s="257"/>
      <c r="G594" s="72"/>
      <c r="H594" s="72"/>
      <c r="I594" s="72"/>
      <c r="J594" s="56"/>
    </row>
    <row r="595" customFormat="false" ht="15" hidden="false" customHeight="false" outlineLevel="0" collapsed="false">
      <c r="A595" s="116"/>
      <c r="B595" s="14"/>
      <c r="C595" s="116"/>
      <c r="D595" s="257" t="s">
        <v>492</v>
      </c>
      <c r="E595" s="257"/>
      <c r="F595" s="257"/>
      <c r="G595" s="118" t="n">
        <v>0</v>
      </c>
      <c r="H595" s="118" t="n">
        <v>0</v>
      </c>
      <c r="I595" s="118" t="n">
        <v>70000</v>
      </c>
      <c r="J595" s="59"/>
    </row>
    <row r="596" customFormat="false" ht="16.5" hidden="false" customHeight="false" outlineLevel="0" collapsed="false">
      <c r="A596" s="322" t="n">
        <v>758</v>
      </c>
      <c r="B596" s="323"/>
      <c r="C596" s="324"/>
      <c r="D596" s="325" t="s">
        <v>236</v>
      </c>
      <c r="E596" s="325"/>
      <c r="F596" s="325"/>
      <c r="G596" s="326" t="n">
        <f aca="false">G597</f>
        <v>0</v>
      </c>
      <c r="H596" s="326" t="n">
        <f aca="false">H597</f>
        <v>0</v>
      </c>
      <c r="I596" s="326" t="n">
        <f aca="false">I597</f>
        <v>150000</v>
      </c>
      <c r="J596" s="327"/>
    </row>
    <row r="597" customFormat="false" ht="15.75" hidden="false" customHeight="false" outlineLevel="0" collapsed="false">
      <c r="A597" s="102"/>
      <c r="B597" s="29" t="n">
        <v>75818</v>
      </c>
      <c r="C597" s="30"/>
      <c r="D597" s="274" t="s">
        <v>493</v>
      </c>
      <c r="E597" s="274"/>
      <c r="F597" s="274"/>
      <c r="G597" s="188" t="n">
        <f aca="false">G598</f>
        <v>0</v>
      </c>
      <c r="H597" s="188" t="n">
        <f aca="false">H598</f>
        <v>0</v>
      </c>
      <c r="I597" s="188" t="n">
        <v>150000</v>
      </c>
      <c r="J597" s="55"/>
    </row>
    <row r="598" customFormat="false" ht="16.5" hidden="false" customHeight="false" outlineLevel="0" collapsed="false">
      <c r="A598" s="107"/>
      <c r="B598" s="328"/>
      <c r="C598" s="45" t="s">
        <v>494</v>
      </c>
      <c r="D598" s="262" t="s">
        <v>495</v>
      </c>
      <c r="E598" s="262"/>
      <c r="F598" s="262"/>
      <c r="G598" s="134" t="n">
        <v>0</v>
      </c>
      <c r="H598" s="134" t="n">
        <v>0</v>
      </c>
      <c r="I598" s="134" t="n">
        <v>150000</v>
      </c>
      <c r="J598" s="48"/>
    </row>
    <row r="599" customFormat="false" ht="15.75" hidden="false" customHeight="false" outlineLevel="0" collapsed="false">
      <c r="A599" s="83" t="s">
        <v>248</v>
      </c>
      <c r="B599" s="329"/>
      <c r="C599" s="85"/>
      <c r="D599" s="273" t="s">
        <v>249</v>
      </c>
      <c r="E599" s="273"/>
      <c r="F599" s="273"/>
      <c r="G599" s="147"/>
      <c r="H599" s="147"/>
      <c r="I599" s="147"/>
      <c r="J599" s="287"/>
    </row>
    <row r="600" customFormat="false" ht="16.5" hidden="false" customHeight="false" outlineLevel="0" collapsed="false">
      <c r="A600" s="101"/>
      <c r="B600" s="330"/>
      <c r="C600" s="24"/>
      <c r="D600" s="244" t="s">
        <v>250</v>
      </c>
      <c r="E600" s="244"/>
      <c r="F600" s="244"/>
      <c r="G600" s="138" t="n">
        <f aca="false">G601+G633+G647+G669+G695+G700+G709</f>
        <v>2535937.28</v>
      </c>
      <c r="H600" s="138" t="n">
        <f aca="false">H601+H633+H647+H669+H695+H700+H709</f>
        <v>4582818</v>
      </c>
      <c r="I600" s="138" t="n">
        <f aca="false">I601+I633+I647+I669+I695+I700+I709</f>
        <v>5171129</v>
      </c>
      <c r="J600" s="61" t="n">
        <f aca="false">I600/H600</f>
        <v>1.12837319745187</v>
      </c>
    </row>
    <row r="601" customFormat="false" ht="15.75" hidden="false" customHeight="false" outlineLevel="0" collapsed="false">
      <c r="A601" s="331"/>
      <c r="B601" s="34" t="s">
        <v>251</v>
      </c>
      <c r="C601" s="264"/>
      <c r="D601" s="274" t="s">
        <v>496</v>
      </c>
      <c r="E601" s="274"/>
      <c r="F601" s="274"/>
      <c r="G601" s="180" t="n">
        <f aca="false">SUM(G603:G629)</f>
        <v>1366211.9</v>
      </c>
      <c r="H601" s="180" t="n">
        <f aca="false">SUM(H603:H629)</f>
        <v>2511311</v>
      </c>
      <c r="I601" s="180" t="n">
        <f aca="false">SUM(I603:I629)</f>
        <v>2579205</v>
      </c>
      <c r="J601" s="133" t="n">
        <f aca="false">I601/H601</f>
        <v>1.02703528157206</v>
      </c>
    </row>
    <row r="602" customFormat="false" ht="15.75" hidden="false" customHeight="false" outlineLevel="0" collapsed="false">
      <c r="A602" s="331"/>
      <c r="B602" s="332"/>
      <c r="C602" s="3" t="s">
        <v>373</v>
      </c>
      <c r="D602" s="249" t="s">
        <v>421</v>
      </c>
      <c r="E602" s="249"/>
      <c r="F602" s="249"/>
      <c r="G602" s="72"/>
      <c r="H602" s="172"/>
      <c r="I602" s="333"/>
      <c r="J602" s="56"/>
    </row>
    <row r="603" customFormat="false" ht="15.75" hidden="false" customHeight="false" outlineLevel="0" collapsed="false">
      <c r="A603" s="331"/>
      <c r="B603" s="332"/>
      <c r="C603" s="57"/>
      <c r="D603" s="250" t="s">
        <v>497</v>
      </c>
      <c r="E603" s="250"/>
      <c r="F603" s="250"/>
      <c r="G603" s="118" t="n">
        <v>58860.65</v>
      </c>
      <c r="H603" s="118" t="n">
        <v>119865</v>
      </c>
      <c r="I603" s="155" t="n">
        <v>114943</v>
      </c>
      <c r="J603" s="59" t="n">
        <f aca="false">I603/H603</f>
        <v>0.958937137613148</v>
      </c>
    </row>
    <row r="604" customFormat="false" ht="15.75" hidden="false" customHeight="false" outlineLevel="0" collapsed="false">
      <c r="A604" s="331"/>
      <c r="B604" s="332"/>
      <c r="C604" s="149" t="s">
        <v>498</v>
      </c>
      <c r="D604" s="250" t="s">
        <v>499</v>
      </c>
      <c r="E604" s="250"/>
      <c r="F604" s="250"/>
      <c r="G604" s="118" t="n">
        <v>4200</v>
      </c>
      <c r="H604" s="118" t="n">
        <v>4200</v>
      </c>
      <c r="I604" s="155" t="n">
        <v>6272</v>
      </c>
      <c r="J604" s="59" t="n">
        <f aca="false">I604/H604</f>
        <v>1.49333333333333</v>
      </c>
    </row>
    <row r="605" customFormat="false" ht="15.75" hidden="false" customHeight="false" outlineLevel="0" collapsed="false">
      <c r="A605" s="331"/>
      <c r="B605" s="332"/>
      <c r="C605" s="3" t="s">
        <v>375</v>
      </c>
      <c r="D605" s="253" t="s">
        <v>376</v>
      </c>
      <c r="E605" s="253"/>
      <c r="F605" s="253"/>
      <c r="G605" s="72" t="n">
        <v>757254.46</v>
      </c>
      <c r="H605" s="118" t="n">
        <v>1531394</v>
      </c>
      <c r="I605" s="333" t="n">
        <v>1618796</v>
      </c>
      <c r="J605" s="59" t="n">
        <f aca="false">I605/H605</f>
        <v>1.05707348990528</v>
      </c>
    </row>
    <row r="606" customFormat="false" ht="15.75" hidden="false" customHeight="false" outlineLevel="0" collapsed="false">
      <c r="A606" s="331"/>
      <c r="B606" s="332"/>
      <c r="C606" s="149" t="s">
        <v>377</v>
      </c>
      <c r="D606" s="253" t="s">
        <v>500</v>
      </c>
      <c r="E606" s="253"/>
      <c r="F606" s="253"/>
      <c r="G606" s="150" t="n">
        <v>114215.78</v>
      </c>
      <c r="H606" s="150" t="n">
        <v>114217</v>
      </c>
      <c r="I606" s="150" t="n">
        <v>112014</v>
      </c>
      <c r="J606" s="59" t="n">
        <f aca="false">I606/H606</f>
        <v>0.980712153182101</v>
      </c>
    </row>
    <row r="607" customFormat="false" ht="15.75" hidden="false" customHeight="false" outlineLevel="0" collapsed="false">
      <c r="A607" s="331"/>
      <c r="B607" s="332"/>
      <c r="C607" s="149" t="s">
        <v>379</v>
      </c>
      <c r="D607" s="253" t="s">
        <v>380</v>
      </c>
      <c r="E607" s="253"/>
      <c r="F607" s="253"/>
      <c r="G607" s="150" t="n">
        <v>157385.35</v>
      </c>
      <c r="H607" s="150" t="n">
        <v>293045</v>
      </c>
      <c r="I607" s="150" t="n">
        <v>293581</v>
      </c>
      <c r="J607" s="59" t="n">
        <f aca="false">I607/H607</f>
        <v>1.00182907062055</v>
      </c>
    </row>
    <row r="608" customFormat="false" ht="15.75" hidden="false" customHeight="false" outlineLevel="0" collapsed="false">
      <c r="A608" s="331"/>
      <c r="B608" s="332"/>
      <c r="C608" s="149" t="s">
        <v>381</v>
      </c>
      <c r="D608" s="253" t="s">
        <v>382</v>
      </c>
      <c r="E608" s="253"/>
      <c r="F608" s="253"/>
      <c r="G608" s="150" t="n">
        <v>22179.42</v>
      </c>
      <c r="H608" s="150" t="n">
        <v>41763</v>
      </c>
      <c r="I608" s="150" t="n">
        <v>41778</v>
      </c>
      <c r="J608" s="59" t="n">
        <f aca="false">I608/H608</f>
        <v>1.00035916959989</v>
      </c>
    </row>
    <row r="609" customFormat="false" ht="15.75" hidden="false" customHeight="false" outlineLevel="0" collapsed="false">
      <c r="A609" s="331"/>
      <c r="B609" s="332"/>
      <c r="C609" s="149" t="s">
        <v>354</v>
      </c>
      <c r="D609" s="253" t="s">
        <v>402</v>
      </c>
      <c r="E609" s="253"/>
      <c r="F609" s="253"/>
      <c r="G609" s="150" t="n">
        <v>556.13</v>
      </c>
      <c r="H609" s="150" t="n">
        <v>556</v>
      </c>
      <c r="I609" s="150" t="n">
        <v>3100</v>
      </c>
      <c r="J609" s="59" t="n">
        <f aca="false">I609/H609</f>
        <v>5.57553956834532</v>
      </c>
    </row>
    <row r="610" customFormat="false" ht="15.75" hidden="false" customHeight="false" outlineLevel="0" collapsed="false">
      <c r="A610" s="331"/>
      <c r="B610" s="332"/>
      <c r="C610" s="74" t="s">
        <v>352</v>
      </c>
      <c r="D610" s="253" t="s">
        <v>353</v>
      </c>
      <c r="E610" s="253"/>
      <c r="F610" s="253"/>
      <c r="G610" s="150" t="n">
        <v>90967.32</v>
      </c>
      <c r="H610" s="150" t="n">
        <v>127760</v>
      </c>
      <c r="I610" s="150" t="n">
        <v>122470</v>
      </c>
      <c r="J610" s="59" t="n">
        <f aca="false">I610/H610</f>
        <v>0.958594239198497</v>
      </c>
    </row>
    <row r="611" customFormat="false" ht="15.75" hidden="false" customHeight="false" outlineLevel="0" collapsed="false">
      <c r="A611" s="331"/>
      <c r="B611" s="332"/>
      <c r="C611" s="74" t="s">
        <v>501</v>
      </c>
      <c r="D611" s="253" t="s">
        <v>351</v>
      </c>
      <c r="E611" s="253"/>
      <c r="F611" s="253"/>
      <c r="G611" s="150"/>
      <c r="H611" s="150"/>
      <c r="I611" s="150" t="n">
        <v>150</v>
      </c>
      <c r="J611" s="59"/>
    </row>
    <row r="612" customFormat="false" ht="15.75" hidden="false" customHeight="false" outlineLevel="0" collapsed="false">
      <c r="A612" s="331"/>
      <c r="B612" s="332"/>
      <c r="C612" s="75" t="s">
        <v>502</v>
      </c>
      <c r="D612" s="253" t="s">
        <v>503</v>
      </c>
      <c r="E612" s="253"/>
      <c r="F612" s="253"/>
      <c r="G612" s="118" t="n">
        <v>2596.25</v>
      </c>
      <c r="H612" s="155" t="n">
        <v>6500</v>
      </c>
      <c r="I612" s="150" t="n">
        <v>12500</v>
      </c>
      <c r="J612" s="59" t="n">
        <f aca="false">I612/H612</f>
        <v>1.92307692307692</v>
      </c>
    </row>
    <row r="613" customFormat="false" ht="15.75" hidden="false" customHeight="false" outlineLevel="0" collapsed="false">
      <c r="A613" s="331"/>
      <c r="B613" s="332"/>
      <c r="C613" s="3" t="s">
        <v>403</v>
      </c>
      <c r="D613" s="249" t="s">
        <v>410</v>
      </c>
      <c r="E613" s="249"/>
      <c r="F613" s="249"/>
      <c r="G613" s="72" t="n">
        <v>10512</v>
      </c>
      <c r="H613" s="333" t="n">
        <v>24244</v>
      </c>
      <c r="I613" s="118" t="n">
        <v>23100</v>
      </c>
      <c r="J613" s="59" t="n">
        <f aca="false">I613/H613</f>
        <v>0.952813067150635</v>
      </c>
    </row>
    <row r="614" customFormat="false" ht="15.75" hidden="false" customHeight="false" outlineLevel="0" collapsed="false">
      <c r="A614" s="331"/>
      <c r="B614" s="332"/>
      <c r="C614" s="149" t="s">
        <v>383</v>
      </c>
      <c r="D614" s="253" t="s">
        <v>384</v>
      </c>
      <c r="E614" s="253"/>
      <c r="F614" s="253"/>
      <c r="G614" s="150" t="n">
        <v>1321.54</v>
      </c>
      <c r="H614" s="150" t="n">
        <v>3000</v>
      </c>
      <c r="I614" s="150" t="n">
        <v>30000</v>
      </c>
      <c r="J614" s="334" t="n">
        <f aca="false">I614/H614</f>
        <v>10</v>
      </c>
    </row>
    <row r="615" customFormat="false" ht="15.75" hidden="false" customHeight="false" outlineLevel="0" collapsed="false">
      <c r="A615" s="331"/>
      <c r="B615" s="332"/>
      <c r="C615" s="149" t="s">
        <v>385</v>
      </c>
      <c r="D615" s="253" t="s">
        <v>386</v>
      </c>
      <c r="E615" s="253"/>
      <c r="F615" s="253"/>
      <c r="G615" s="150" t="n">
        <v>247</v>
      </c>
      <c r="H615" s="150" t="n">
        <v>1050</v>
      </c>
      <c r="I615" s="150" t="n">
        <v>1933</v>
      </c>
      <c r="J615" s="59" t="n">
        <f aca="false">I615/H615</f>
        <v>1.84095238095238</v>
      </c>
    </row>
    <row r="616" customFormat="false" ht="15.75" hidden="false" customHeight="false" outlineLevel="0" collapsed="false">
      <c r="A616" s="331"/>
      <c r="B616" s="332"/>
      <c r="C616" s="149" t="s">
        <v>387</v>
      </c>
      <c r="D616" s="253" t="s">
        <v>351</v>
      </c>
      <c r="E616" s="253"/>
      <c r="F616" s="253"/>
      <c r="G616" s="150" t="n">
        <v>25220.58</v>
      </c>
      <c r="H616" s="150" t="n">
        <v>33700</v>
      </c>
      <c r="I616" s="150" t="n">
        <v>41403</v>
      </c>
      <c r="J616" s="59" t="n">
        <f aca="false">I616/H616</f>
        <v>1.22857566765579</v>
      </c>
    </row>
    <row r="617" customFormat="false" ht="15.75" hidden="false" customHeight="false" outlineLevel="0" collapsed="false">
      <c r="A617" s="331"/>
      <c r="B617" s="332"/>
      <c r="C617" s="149" t="s">
        <v>425</v>
      </c>
      <c r="D617" s="295" t="s">
        <v>504</v>
      </c>
      <c r="E617" s="295"/>
      <c r="F617" s="295"/>
      <c r="G617" s="150" t="n">
        <v>2499</v>
      </c>
      <c r="H617" s="150" t="n">
        <v>6300</v>
      </c>
      <c r="I617" s="150" t="n">
        <v>4800</v>
      </c>
      <c r="J617" s="59" t="n">
        <f aca="false">I617/H617</f>
        <v>0.761904761904762</v>
      </c>
    </row>
    <row r="618" customFormat="false" ht="15.75" hidden="false" customHeight="false" outlineLevel="0" collapsed="false">
      <c r="A618" s="331"/>
      <c r="B618" s="332"/>
      <c r="C618" s="171" t="s">
        <v>430</v>
      </c>
      <c r="D618" s="296" t="s">
        <v>505</v>
      </c>
      <c r="E618" s="296"/>
      <c r="F618" s="296"/>
      <c r="G618" s="172"/>
      <c r="H618" s="172"/>
      <c r="I618" s="172"/>
      <c r="J618" s="297"/>
    </row>
    <row r="619" customFormat="false" ht="15.75" hidden="false" customHeight="false" outlineLevel="0" collapsed="false">
      <c r="A619" s="331"/>
      <c r="B619" s="332"/>
      <c r="C619" s="74"/>
      <c r="D619" s="298" t="s">
        <v>432</v>
      </c>
      <c r="E619" s="298"/>
      <c r="F619" s="298"/>
      <c r="G619" s="118" t="n">
        <v>3611.04</v>
      </c>
      <c r="H619" s="118" t="n">
        <v>12212</v>
      </c>
      <c r="I619" s="118" t="n">
        <v>8200</v>
      </c>
      <c r="J619" s="59" t="n">
        <f aca="false">I619/H619</f>
        <v>0.671470684572552</v>
      </c>
    </row>
    <row r="620" customFormat="false" ht="15.75" hidden="false" customHeight="false" outlineLevel="0" collapsed="false">
      <c r="A620" s="331"/>
      <c r="B620" s="332"/>
      <c r="C620" s="149" t="s">
        <v>417</v>
      </c>
      <c r="D620" s="253" t="s">
        <v>506</v>
      </c>
      <c r="E620" s="253"/>
      <c r="F620" s="253"/>
      <c r="G620" s="150" t="n">
        <v>2429.78</v>
      </c>
      <c r="H620" s="150" t="n">
        <v>4000</v>
      </c>
      <c r="I620" s="150" t="n">
        <v>6500</v>
      </c>
      <c r="J620" s="59" t="n">
        <f aca="false">I620/H620</f>
        <v>1.625</v>
      </c>
    </row>
    <row r="621" customFormat="false" ht="15.75" hidden="false" customHeight="false" outlineLevel="0" collapsed="false">
      <c r="A621" s="331"/>
      <c r="B621" s="332"/>
      <c r="C621" s="149" t="s">
        <v>338</v>
      </c>
      <c r="D621" s="253" t="s">
        <v>339</v>
      </c>
      <c r="E621" s="253"/>
      <c r="F621" s="253"/>
      <c r="G621" s="150" t="n">
        <v>2280</v>
      </c>
      <c r="H621" s="150" t="n">
        <v>6000</v>
      </c>
      <c r="I621" s="150" t="n">
        <v>5450</v>
      </c>
      <c r="J621" s="59" t="n">
        <f aca="false">I621/H621</f>
        <v>0.908333333333333</v>
      </c>
    </row>
    <row r="622" customFormat="false" ht="15.75" hidden="false" customHeight="false" outlineLevel="0" collapsed="false">
      <c r="A622" s="331"/>
      <c r="B622" s="332"/>
      <c r="C622" s="66" t="s">
        <v>411</v>
      </c>
      <c r="D622" s="250" t="s">
        <v>412</v>
      </c>
      <c r="E622" s="250"/>
      <c r="F622" s="250"/>
      <c r="G622" s="118" t="n">
        <v>102076</v>
      </c>
      <c r="H622" s="155" t="n">
        <v>114338</v>
      </c>
      <c r="I622" s="155" t="n">
        <v>112265</v>
      </c>
      <c r="J622" s="59" t="n">
        <f aca="false">I622/H622</f>
        <v>0.981869544683307</v>
      </c>
    </row>
    <row r="623" customFormat="false" ht="15.75" hidden="false" customHeight="false" outlineLevel="0" collapsed="false">
      <c r="A623" s="331"/>
      <c r="B623" s="332"/>
      <c r="C623" s="171" t="s">
        <v>439</v>
      </c>
      <c r="D623" s="255" t="s">
        <v>440</v>
      </c>
      <c r="E623" s="255"/>
      <c r="F623" s="255"/>
      <c r="G623" s="172"/>
      <c r="H623" s="335"/>
      <c r="I623" s="335"/>
      <c r="J623" s="297"/>
    </row>
    <row r="624" customFormat="false" ht="15.75" hidden="false" customHeight="false" outlineLevel="0" collapsed="false">
      <c r="A624" s="331"/>
      <c r="B624" s="332"/>
      <c r="C624" s="248"/>
      <c r="D624" s="250" t="s">
        <v>441</v>
      </c>
      <c r="E624" s="250"/>
      <c r="F624" s="250"/>
      <c r="G624" s="118" t="n">
        <v>992</v>
      </c>
      <c r="H624" s="159" t="n">
        <v>1488</v>
      </c>
      <c r="I624" s="159" t="n">
        <v>6600</v>
      </c>
      <c r="J624" s="59" t="n">
        <f aca="false">I624/H624</f>
        <v>4.43548387096774</v>
      </c>
    </row>
    <row r="625" customFormat="false" ht="15.75" hidden="false" customHeight="false" outlineLevel="0" collapsed="false">
      <c r="A625" s="331"/>
      <c r="B625" s="332"/>
      <c r="C625" s="171" t="s">
        <v>442</v>
      </c>
      <c r="D625" s="255" t="s">
        <v>443</v>
      </c>
      <c r="E625" s="255"/>
      <c r="F625" s="255"/>
      <c r="G625" s="172"/>
      <c r="H625" s="335"/>
      <c r="I625" s="335"/>
      <c r="J625" s="297"/>
    </row>
    <row r="626" customFormat="false" ht="15.75" hidden="false" customHeight="false" outlineLevel="0" collapsed="false">
      <c r="A626" s="331"/>
      <c r="B626" s="332"/>
      <c r="C626" s="248"/>
      <c r="D626" s="250" t="s">
        <v>444</v>
      </c>
      <c r="E626" s="250"/>
      <c r="F626" s="250"/>
      <c r="G626" s="118" t="n">
        <v>861.02</v>
      </c>
      <c r="H626" s="159" t="n">
        <v>7700</v>
      </c>
      <c r="I626" s="159" t="n">
        <v>3650</v>
      </c>
      <c r="J626" s="59" t="n">
        <f aca="false">I626/H626</f>
        <v>0.474025974025974</v>
      </c>
    </row>
    <row r="627" customFormat="false" ht="15.75" hidden="false" customHeight="false" outlineLevel="0" collapsed="false">
      <c r="A627" s="331"/>
      <c r="B627" s="332"/>
      <c r="C627" s="171" t="s">
        <v>445</v>
      </c>
      <c r="D627" s="255" t="s">
        <v>446</v>
      </c>
      <c r="E627" s="255"/>
      <c r="F627" s="255"/>
      <c r="G627" s="172"/>
      <c r="H627" s="335"/>
      <c r="I627" s="335"/>
      <c r="J627" s="297"/>
    </row>
    <row r="628" customFormat="false" ht="15.75" hidden="false" customHeight="false" outlineLevel="0" collapsed="false">
      <c r="A628" s="331"/>
      <c r="B628" s="332"/>
      <c r="C628" s="248"/>
      <c r="D628" s="250" t="s">
        <v>447</v>
      </c>
      <c r="E628" s="250"/>
      <c r="F628" s="250"/>
      <c r="G628" s="118" t="n">
        <v>5946.58</v>
      </c>
      <c r="H628" s="159" t="n">
        <v>7979</v>
      </c>
      <c r="I628" s="159" t="n">
        <v>9700</v>
      </c>
      <c r="J628" s="59" t="n">
        <f aca="false">I628/H628</f>
        <v>1.2156911893721</v>
      </c>
    </row>
    <row r="629" customFormat="false" ht="15.75" hidden="false" customHeight="false" outlineLevel="0" collapsed="false">
      <c r="A629" s="331"/>
      <c r="B629" s="336"/>
      <c r="C629" s="75" t="n">
        <v>6060</v>
      </c>
      <c r="D629" s="295" t="s">
        <v>507</v>
      </c>
      <c r="E629" s="295"/>
      <c r="F629" s="295"/>
      <c r="G629" s="118"/>
      <c r="H629" s="159" t="n">
        <v>50000</v>
      </c>
      <c r="I629" s="159"/>
      <c r="J629" s="337"/>
    </row>
    <row r="630" customFormat="false" ht="24" hidden="false" customHeight="true" outlineLevel="0" collapsed="false">
      <c r="A630" s="79" t="s">
        <v>61</v>
      </c>
      <c r="B630" s="79" t="s">
        <v>62</v>
      </c>
      <c r="C630" s="80" t="s">
        <v>63</v>
      </c>
      <c r="D630" s="278" t="s">
        <v>64</v>
      </c>
      <c r="E630" s="278"/>
      <c r="F630" s="278"/>
      <c r="G630" s="81" t="s">
        <v>322</v>
      </c>
      <c r="H630" s="81" t="s">
        <v>323</v>
      </c>
      <c r="I630" s="81" t="s">
        <v>324</v>
      </c>
      <c r="J630" s="82" t="s">
        <v>325</v>
      </c>
    </row>
    <row r="631" customFormat="false" ht="12" hidden="false" customHeight="true" outlineLevel="0" collapsed="false">
      <c r="A631" s="239" t="n">
        <v>2</v>
      </c>
      <c r="B631" s="239" t="n">
        <v>3</v>
      </c>
      <c r="C631" s="240" t="n">
        <v>4</v>
      </c>
      <c r="D631" s="278" t="n">
        <v>5</v>
      </c>
      <c r="E631" s="278"/>
      <c r="F631" s="278"/>
      <c r="G631" s="239" t="n">
        <v>6</v>
      </c>
      <c r="H631" s="239" t="n">
        <v>7</v>
      </c>
      <c r="I631" s="239" t="n">
        <v>8</v>
      </c>
      <c r="J631" s="239" t="n">
        <v>9</v>
      </c>
    </row>
    <row r="632" customFormat="false" ht="15.75" hidden="false" customHeight="false" outlineLevel="0" collapsed="false">
      <c r="A632" s="331"/>
      <c r="B632" s="34" t="s">
        <v>508</v>
      </c>
      <c r="C632" s="3"/>
      <c r="D632" s="62" t="s">
        <v>509</v>
      </c>
      <c r="E632" s="62"/>
      <c r="F632" s="62"/>
      <c r="G632" s="72"/>
      <c r="H632" s="72"/>
      <c r="I632" s="72"/>
      <c r="J632" s="56"/>
    </row>
    <row r="633" customFormat="false" ht="15.75" hidden="false" customHeight="false" outlineLevel="0" collapsed="false">
      <c r="A633" s="331"/>
      <c r="B633" s="34"/>
      <c r="C633" s="57"/>
      <c r="D633" s="63" t="s">
        <v>510</v>
      </c>
      <c r="E633" s="63"/>
      <c r="F633" s="63"/>
      <c r="G633" s="121" t="n">
        <f aca="false">SUM(G634:G646)</f>
        <v>36124.23</v>
      </c>
      <c r="H633" s="121" t="n">
        <f aca="false">SUM(H634:H646)</f>
        <v>70782</v>
      </c>
      <c r="I633" s="121" t="n">
        <f aca="false">SUM(I634:I646)</f>
        <v>167185</v>
      </c>
      <c r="J633" s="122" t="n">
        <f aca="false">I633/H633</f>
        <v>2.36197055748637</v>
      </c>
    </row>
    <row r="634" customFormat="false" ht="15.75" hidden="false" customHeight="false" outlineLevel="0" collapsed="false">
      <c r="A634" s="331"/>
      <c r="B634" s="34"/>
      <c r="C634" s="149" t="s">
        <v>373</v>
      </c>
      <c r="D634" s="249" t="s">
        <v>511</v>
      </c>
      <c r="E634" s="249"/>
      <c r="F634" s="249"/>
      <c r="G634" s="118" t="n">
        <v>2869.38</v>
      </c>
      <c r="H634" s="118" t="n">
        <v>5465</v>
      </c>
      <c r="I634" s="155" t="n">
        <v>9912</v>
      </c>
      <c r="J634" s="59" t="n">
        <f aca="false">I634/H634</f>
        <v>1.81372369624886</v>
      </c>
    </row>
    <row r="635" customFormat="false" ht="15.75" hidden="false" customHeight="false" outlineLevel="0" collapsed="false">
      <c r="A635" s="331"/>
      <c r="B635" s="34"/>
      <c r="C635" s="3" t="s">
        <v>375</v>
      </c>
      <c r="D635" s="253" t="s">
        <v>512</v>
      </c>
      <c r="E635" s="253"/>
      <c r="F635" s="253"/>
      <c r="G635" s="72" t="n">
        <v>21404.71</v>
      </c>
      <c r="H635" s="118" t="n">
        <v>44684</v>
      </c>
      <c r="I635" s="333" t="n">
        <v>99225</v>
      </c>
      <c r="J635" s="59" t="n">
        <f aca="false">I635/H635</f>
        <v>2.22059350102945</v>
      </c>
    </row>
    <row r="636" customFormat="false" ht="15.75" hidden="false" customHeight="false" outlineLevel="0" collapsed="false">
      <c r="A636" s="331"/>
      <c r="B636" s="34"/>
      <c r="C636" s="149" t="s">
        <v>377</v>
      </c>
      <c r="D636" s="253" t="s">
        <v>409</v>
      </c>
      <c r="E636" s="253"/>
      <c r="F636" s="253"/>
      <c r="G636" s="150" t="n">
        <v>3885.13</v>
      </c>
      <c r="H636" s="150" t="n">
        <v>3885</v>
      </c>
      <c r="I636" s="150" t="n">
        <v>4096</v>
      </c>
      <c r="J636" s="59" t="n">
        <f aca="false">I636/H636</f>
        <v>1.05431145431145</v>
      </c>
    </row>
    <row r="637" customFormat="false" ht="15.75" hidden="false" customHeight="false" outlineLevel="0" collapsed="false">
      <c r="A637" s="331"/>
      <c r="B637" s="34"/>
      <c r="C637" s="149" t="s">
        <v>379</v>
      </c>
      <c r="D637" s="253" t="s">
        <v>380</v>
      </c>
      <c r="E637" s="253"/>
      <c r="F637" s="253"/>
      <c r="G637" s="150" t="n">
        <v>4840.12</v>
      </c>
      <c r="H637" s="150" t="n">
        <v>9246</v>
      </c>
      <c r="I637" s="150" t="n">
        <v>15343</v>
      </c>
      <c r="J637" s="59" t="n">
        <f aca="false">I637/H637</f>
        <v>1.65942028985507</v>
      </c>
    </row>
    <row r="638" customFormat="false" ht="15.75" hidden="false" customHeight="false" outlineLevel="0" collapsed="false">
      <c r="A638" s="331"/>
      <c r="B638" s="34"/>
      <c r="C638" s="149" t="s">
        <v>381</v>
      </c>
      <c r="D638" s="253" t="s">
        <v>382</v>
      </c>
      <c r="E638" s="253"/>
      <c r="F638" s="253"/>
      <c r="G638" s="150" t="n">
        <v>693.42</v>
      </c>
      <c r="H638" s="150" t="n">
        <v>1323</v>
      </c>
      <c r="I638" s="150" t="n">
        <v>2182</v>
      </c>
      <c r="J638" s="59" t="n">
        <f aca="false">I638/H638</f>
        <v>1.64928193499622</v>
      </c>
    </row>
    <row r="639" customFormat="false" ht="15.75" hidden="false" customHeight="false" outlineLevel="0" collapsed="false">
      <c r="A639" s="331"/>
      <c r="B639" s="34"/>
      <c r="C639" s="74" t="s">
        <v>352</v>
      </c>
      <c r="D639" s="253" t="s">
        <v>353</v>
      </c>
      <c r="E639" s="253"/>
      <c r="F639" s="253"/>
      <c r="G639" s="150" t="n">
        <v>31</v>
      </c>
      <c r="H639" s="150" t="n">
        <v>1562</v>
      </c>
      <c r="I639" s="150" t="n">
        <v>19000</v>
      </c>
      <c r="J639" s="338" t="n">
        <f aca="false">I639/H639</f>
        <v>12.1638924455826</v>
      </c>
    </row>
    <row r="640" customFormat="false" ht="15.75" hidden="false" customHeight="false" outlineLevel="0" collapsed="false">
      <c r="A640" s="331"/>
      <c r="B640" s="34"/>
      <c r="C640" s="75" t="s">
        <v>502</v>
      </c>
      <c r="D640" s="253" t="s">
        <v>503</v>
      </c>
      <c r="E640" s="253"/>
      <c r="F640" s="253"/>
      <c r="G640" s="118" t="n">
        <v>200.47</v>
      </c>
      <c r="H640" s="155" t="n">
        <v>1500</v>
      </c>
      <c r="I640" s="118" t="n">
        <v>6000</v>
      </c>
      <c r="J640" s="59" t="n">
        <f aca="false">I640/H640</f>
        <v>4</v>
      </c>
    </row>
    <row r="641" customFormat="false" ht="15.75" hidden="false" customHeight="false" outlineLevel="0" collapsed="false">
      <c r="A641" s="331"/>
      <c r="B641" s="34"/>
      <c r="C641" s="3" t="s">
        <v>403</v>
      </c>
      <c r="D641" s="249" t="s">
        <v>410</v>
      </c>
      <c r="E641" s="249"/>
      <c r="F641" s="249"/>
      <c r="G641" s="118"/>
      <c r="H641" s="155"/>
      <c r="I641" s="118" t="n">
        <v>1000</v>
      </c>
      <c r="J641" s="59"/>
    </row>
    <row r="642" customFormat="false" ht="15.75" hidden="false" customHeight="false" outlineLevel="0" collapsed="false">
      <c r="A642" s="331"/>
      <c r="B642" s="34"/>
      <c r="C642" s="149" t="s">
        <v>385</v>
      </c>
      <c r="D642" s="253" t="s">
        <v>386</v>
      </c>
      <c r="E642" s="253"/>
      <c r="F642" s="253"/>
      <c r="G642" s="150" t="n">
        <v>0</v>
      </c>
      <c r="H642" s="150" t="n">
        <v>110</v>
      </c>
      <c r="I642" s="150"/>
      <c r="J642" s="59"/>
    </row>
    <row r="643" customFormat="false" ht="15.75" hidden="false" customHeight="false" outlineLevel="0" collapsed="false">
      <c r="A643" s="331"/>
      <c r="B643" s="34"/>
      <c r="C643" s="149" t="s">
        <v>387</v>
      </c>
      <c r="D643" s="253" t="s">
        <v>351</v>
      </c>
      <c r="E643" s="253"/>
      <c r="F643" s="253"/>
      <c r="G643" s="118"/>
      <c r="H643" s="155"/>
      <c r="I643" s="150" t="n">
        <v>3000</v>
      </c>
      <c r="J643" s="59"/>
    </row>
    <row r="644" customFormat="false" ht="15.75" hidden="false" customHeight="false" outlineLevel="0" collapsed="false">
      <c r="A644" s="331"/>
      <c r="B644" s="34"/>
      <c r="C644" s="149" t="s">
        <v>417</v>
      </c>
      <c r="D644" s="253" t="s">
        <v>506</v>
      </c>
      <c r="E644" s="253"/>
      <c r="F644" s="253"/>
      <c r="G644" s="118"/>
      <c r="H644" s="155"/>
      <c r="I644" s="150" t="n">
        <v>100</v>
      </c>
      <c r="J644" s="59"/>
    </row>
    <row r="645" customFormat="false" ht="15.75" hidden="false" customHeight="false" outlineLevel="0" collapsed="false">
      <c r="A645" s="331"/>
      <c r="B645" s="34"/>
      <c r="C645" s="149" t="s">
        <v>338</v>
      </c>
      <c r="D645" s="253" t="s">
        <v>339</v>
      </c>
      <c r="E645" s="253"/>
      <c r="F645" s="253"/>
      <c r="G645" s="118"/>
      <c r="H645" s="155"/>
      <c r="I645" s="118" t="n">
        <v>300</v>
      </c>
      <c r="J645" s="59"/>
    </row>
    <row r="646" customFormat="false" ht="15.75" hidden="false" customHeight="false" outlineLevel="0" collapsed="false">
      <c r="A646" s="331"/>
      <c r="B646" s="65"/>
      <c r="C646" s="66" t="s">
        <v>411</v>
      </c>
      <c r="D646" s="250" t="s">
        <v>412</v>
      </c>
      <c r="E646" s="250"/>
      <c r="F646" s="250"/>
      <c r="G646" s="118" t="n">
        <v>2200</v>
      </c>
      <c r="H646" s="155" t="n">
        <v>3007</v>
      </c>
      <c r="I646" s="118" t="n">
        <v>7027</v>
      </c>
      <c r="J646" s="59" t="n">
        <f aca="false">I646/H646</f>
        <v>2.33688061190555</v>
      </c>
    </row>
    <row r="647" customFormat="false" ht="15.75" hidden="false" customHeight="false" outlineLevel="0" collapsed="false">
      <c r="A647" s="331"/>
      <c r="B647" s="34" t="s">
        <v>513</v>
      </c>
      <c r="C647" s="75"/>
      <c r="D647" s="254" t="s">
        <v>514</v>
      </c>
      <c r="E647" s="254"/>
      <c r="F647" s="254"/>
      <c r="G647" s="141" t="n">
        <f aca="false">SUM(G648:G668)</f>
        <v>299284.93</v>
      </c>
      <c r="H647" s="141" t="n">
        <f aca="false">SUM(H648:H668)</f>
        <v>530700</v>
      </c>
      <c r="I647" s="141" t="n">
        <f aca="false">SUM(I648:I668)</f>
        <v>680611</v>
      </c>
      <c r="J647" s="59" t="n">
        <f aca="false">I647/H647</f>
        <v>1.28247785943094</v>
      </c>
    </row>
    <row r="648" customFormat="false" ht="15" hidden="false" customHeight="false" outlineLevel="0" collapsed="false">
      <c r="A648" s="339"/>
      <c r="B648" s="340"/>
      <c r="C648" s="149" t="s">
        <v>373</v>
      </c>
      <c r="D648" s="249" t="s">
        <v>511</v>
      </c>
      <c r="E648" s="249"/>
      <c r="F648" s="249"/>
      <c r="G648" s="118" t="n">
        <v>14012.17</v>
      </c>
      <c r="H648" s="155" t="n">
        <v>25800</v>
      </c>
      <c r="I648" s="118" t="n">
        <v>27737</v>
      </c>
      <c r="J648" s="59" t="n">
        <f aca="false">I648/H648</f>
        <v>1.07507751937985</v>
      </c>
    </row>
    <row r="649" customFormat="false" ht="15" hidden="false" customHeight="false" outlineLevel="0" collapsed="false">
      <c r="A649" s="339"/>
      <c r="B649" s="340"/>
      <c r="C649" s="71" t="s">
        <v>375</v>
      </c>
      <c r="D649" s="253" t="s">
        <v>512</v>
      </c>
      <c r="E649" s="253"/>
      <c r="F649" s="253"/>
      <c r="G649" s="150" t="n">
        <v>165459.7</v>
      </c>
      <c r="H649" s="341" t="n">
        <v>321000</v>
      </c>
      <c r="I649" s="150" t="n">
        <v>426016</v>
      </c>
      <c r="J649" s="78" t="n">
        <f aca="false">I649/H649</f>
        <v>1.32715264797508</v>
      </c>
    </row>
    <row r="650" customFormat="false" ht="15" hidden="false" customHeight="false" outlineLevel="0" collapsed="false">
      <c r="A650" s="169"/>
      <c r="B650" s="115"/>
      <c r="C650" s="149" t="s">
        <v>377</v>
      </c>
      <c r="D650" s="253" t="s">
        <v>409</v>
      </c>
      <c r="E650" s="253"/>
      <c r="F650" s="253"/>
      <c r="G650" s="150" t="n">
        <v>24065.33</v>
      </c>
      <c r="H650" s="341" t="n">
        <v>24065</v>
      </c>
      <c r="I650" s="150" t="n">
        <v>28829</v>
      </c>
      <c r="J650" s="78" t="n">
        <f aca="false">I650/H650</f>
        <v>1.19796384791191</v>
      </c>
    </row>
    <row r="651" customFormat="false" ht="15.75" hidden="false" customHeight="false" outlineLevel="0" collapsed="false">
      <c r="A651" s="28"/>
      <c r="B651" s="42"/>
      <c r="C651" s="149" t="s">
        <v>379</v>
      </c>
      <c r="D651" s="253" t="s">
        <v>380</v>
      </c>
      <c r="E651" s="253"/>
      <c r="F651" s="253"/>
      <c r="G651" s="72" t="n">
        <v>35046.95</v>
      </c>
      <c r="H651" s="333" t="n">
        <v>63335</v>
      </c>
      <c r="I651" s="72" t="n">
        <v>75477</v>
      </c>
      <c r="J651" s="78" t="n">
        <f aca="false">I651/H651</f>
        <v>1.19171074445409</v>
      </c>
    </row>
    <row r="652" customFormat="false" ht="15.75" hidden="false" customHeight="false" outlineLevel="0" collapsed="false">
      <c r="A652" s="28"/>
      <c r="B652" s="42"/>
      <c r="C652" s="149" t="s">
        <v>381</v>
      </c>
      <c r="D652" s="253" t="s">
        <v>382</v>
      </c>
      <c r="E652" s="253"/>
      <c r="F652" s="253"/>
      <c r="G652" s="150" t="n">
        <v>4886.38</v>
      </c>
      <c r="H652" s="150" t="n">
        <v>9000</v>
      </c>
      <c r="I652" s="150" t="n">
        <v>10561</v>
      </c>
      <c r="J652" s="78" t="n">
        <f aca="false">I652/H652</f>
        <v>1.17344444444444</v>
      </c>
    </row>
    <row r="653" customFormat="false" ht="15.75" hidden="false" customHeight="false" outlineLevel="0" collapsed="false">
      <c r="A653" s="28"/>
      <c r="B653" s="42"/>
      <c r="C653" s="149" t="s">
        <v>354</v>
      </c>
      <c r="D653" s="295" t="s">
        <v>515</v>
      </c>
      <c r="E653" s="295"/>
      <c r="F653" s="295"/>
      <c r="G653" s="150" t="n">
        <v>320</v>
      </c>
      <c r="H653" s="150" t="n">
        <v>320</v>
      </c>
      <c r="I653" s="150" t="n">
        <v>2500</v>
      </c>
      <c r="J653" s="78" t="n">
        <f aca="false">I653/H653</f>
        <v>7.8125</v>
      </c>
    </row>
    <row r="654" customFormat="false" ht="15.75" hidden="false" customHeight="false" outlineLevel="0" collapsed="false">
      <c r="A654" s="28"/>
      <c r="B654" s="42"/>
      <c r="C654" s="74" t="s">
        <v>352</v>
      </c>
      <c r="D654" s="253" t="s">
        <v>353</v>
      </c>
      <c r="E654" s="253"/>
      <c r="F654" s="253"/>
      <c r="G654" s="150" t="n">
        <v>14714.05</v>
      </c>
      <c r="H654" s="150" t="n">
        <v>20300</v>
      </c>
      <c r="I654" s="150" t="n">
        <v>26200</v>
      </c>
      <c r="J654" s="78" t="n">
        <f aca="false">I654/H654</f>
        <v>1.29064039408867</v>
      </c>
    </row>
    <row r="655" customFormat="false" ht="15.75" hidden="false" customHeight="false" outlineLevel="0" collapsed="false">
      <c r="A655" s="28"/>
      <c r="B655" s="42"/>
      <c r="C655" s="3" t="s">
        <v>403</v>
      </c>
      <c r="D655" s="249" t="s">
        <v>410</v>
      </c>
      <c r="E655" s="249"/>
      <c r="F655" s="249"/>
      <c r="G655" s="150" t="n">
        <v>6794.24</v>
      </c>
      <c r="H655" s="150" t="n">
        <v>10000</v>
      </c>
      <c r="I655" s="150" t="n">
        <v>10250</v>
      </c>
      <c r="J655" s="78" t="n">
        <f aca="false">I655/H655</f>
        <v>1.025</v>
      </c>
    </row>
    <row r="656" customFormat="false" ht="15.75" hidden="false" customHeight="false" outlineLevel="0" collapsed="false">
      <c r="A656" s="28"/>
      <c r="B656" s="42"/>
      <c r="C656" s="149" t="s">
        <v>383</v>
      </c>
      <c r="D656" s="253" t="s">
        <v>384</v>
      </c>
      <c r="E656" s="253"/>
      <c r="F656" s="253"/>
      <c r="G656" s="150"/>
      <c r="H656" s="150"/>
      <c r="I656" s="150" t="n">
        <v>13000</v>
      </c>
      <c r="J656" s="78"/>
    </row>
    <row r="657" customFormat="false" ht="15.75" hidden="false" customHeight="false" outlineLevel="0" collapsed="false">
      <c r="A657" s="28"/>
      <c r="B657" s="42"/>
      <c r="C657" s="149" t="s">
        <v>385</v>
      </c>
      <c r="D657" s="253" t="s">
        <v>386</v>
      </c>
      <c r="E657" s="253"/>
      <c r="F657" s="253"/>
      <c r="G657" s="150" t="n">
        <v>0</v>
      </c>
      <c r="H657" s="150" t="n">
        <v>400</v>
      </c>
      <c r="I657" s="150" t="n">
        <v>205</v>
      </c>
      <c r="J657" s="78" t="n">
        <f aca="false">I657/H657</f>
        <v>0.5125</v>
      </c>
    </row>
    <row r="658" customFormat="false" ht="15.75" hidden="false" customHeight="false" outlineLevel="0" collapsed="false">
      <c r="A658" s="28"/>
      <c r="B658" s="42"/>
      <c r="C658" s="149" t="s">
        <v>387</v>
      </c>
      <c r="D658" s="253" t="s">
        <v>351</v>
      </c>
      <c r="E658" s="253"/>
      <c r="F658" s="253"/>
      <c r="G658" s="150" t="n">
        <v>12174.15</v>
      </c>
      <c r="H658" s="150" t="n">
        <v>22680</v>
      </c>
      <c r="I658" s="150" t="n">
        <v>25000</v>
      </c>
      <c r="J658" s="78" t="n">
        <f aca="false">I658/H658</f>
        <v>1.10229276895944</v>
      </c>
    </row>
    <row r="659" customFormat="false" ht="15.75" hidden="false" customHeight="false" outlineLevel="0" collapsed="false">
      <c r="A659" s="28"/>
      <c r="B659" s="42"/>
      <c r="C659" s="149" t="s">
        <v>425</v>
      </c>
      <c r="D659" s="295" t="s">
        <v>504</v>
      </c>
      <c r="E659" s="295"/>
      <c r="F659" s="295"/>
      <c r="G659" s="150" t="n">
        <v>234</v>
      </c>
      <c r="H659" s="150" t="n">
        <v>600</v>
      </c>
      <c r="I659" s="150" t="n">
        <v>440</v>
      </c>
      <c r="J659" s="78" t="n">
        <f aca="false">I659/H659</f>
        <v>0.733333333333333</v>
      </c>
    </row>
    <row r="660" customFormat="false" ht="15.75" hidden="false" customHeight="false" outlineLevel="0" collapsed="false">
      <c r="A660" s="28"/>
      <c r="B660" s="42"/>
      <c r="C660" s="171" t="s">
        <v>430</v>
      </c>
      <c r="D660" s="296" t="s">
        <v>516</v>
      </c>
      <c r="E660" s="296"/>
      <c r="F660" s="296"/>
      <c r="G660" s="118" t="n">
        <v>1273.89</v>
      </c>
      <c r="H660" s="118" t="n">
        <v>3000</v>
      </c>
      <c r="I660" s="118" t="n">
        <v>2800</v>
      </c>
      <c r="J660" s="59" t="n">
        <f aca="false">I660/H660</f>
        <v>0.933333333333333</v>
      </c>
    </row>
    <row r="661" customFormat="false" ht="15.75" hidden="false" customHeight="false" outlineLevel="0" collapsed="false">
      <c r="A661" s="28"/>
      <c r="B661" s="42"/>
      <c r="C661" s="149" t="s">
        <v>417</v>
      </c>
      <c r="D661" s="253" t="s">
        <v>506</v>
      </c>
      <c r="E661" s="253"/>
      <c r="F661" s="253"/>
      <c r="G661" s="150" t="n">
        <v>126.8</v>
      </c>
      <c r="H661" s="150" t="n">
        <v>500</v>
      </c>
      <c r="I661" s="150" t="n">
        <v>350</v>
      </c>
      <c r="J661" s="59" t="n">
        <f aca="false">I661/H661</f>
        <v>0.7</v>
      </c>
    </row>
    <row r="662" customFormat="false" ht="15.75" hidden="false" customHeight="false" outlineLevel="0" collapsed="false">
      <c r="A662" s="28"/>
      <c r="B662" s="42"/>
      <c r="C662" s="149" t="s">
        <v>338</v>
      </c>
      <c r="D662" s="253" t="s">
        <v>339</v>
      </c>
      <c r="E662" s="253"/>
      <c r="F662" s="253"/>
      <c r="G662" s="150" t="n">
        <v>257</v>
      </c>
      <c r="H662" s="150" t="n">
        <v>500</v>
      </c>
      <c r="I662" s="150" t="n">
        <v>270</v>
      </c>
      <c r="J662" s="59" t="n">
        <f aca="false">I662/H662</f>
        <v>0.54</v>
      </c>
    </row>
    <row r="663" customFormat="false" ht="15.75" hidden="false" customHeight="false" outlineLevel="0" collapsed="false">
      <c r="A663" s="28"/>
      <c r="B663" s="42"/>
      <c r="C663" s="66" t="s">
        <v>411</v>
      </c>
      <c r="D663" s="250" t="s">
        <v>412</v>
      </c>
      <c r="E663" s="250"/>
      <c r="F663" s="250"/>
      <c r="G663" s="150" t="n">
        <v>18900</v>
      </c>
      <c r="H663" s="150" t="n">
        <v>25200</v>
      </c>
      <c r="I663" s="150" t="n">
        <v>28276</v>
      </c>
      <c r="J663" s="59" t="n">
        <f aca="false">I663/H663</f>
        <v>1.12206349206349</v>
      </c>
    </row>
    <row r="664" customFormat="false" ht="15.75" hidden="false" customHeight="false" outlineLevel="0" collapsed="false">
      <c r="A664" s="28"/>
      <c r="B664" s="42"/>
      <c r="C664" s="171" t="s">
        <v>439</v>
      </c>
      <c r="D664" s="250" t="s">
        <v>517</v>
      </c>
      <c r="E664" s="250"/>
      <c r="F664" s="250"/>
      <c r="G664" s="118"/>
      <c r="H664" s="159"/>
      <c r="I664" s="159" t="n">
        <v>700</v>
      </c>
      <c r="J664" s="59"/>
    </row>
    <row r="665" customFormat="false" ht="15.75" hidden="false" customHeight="false" outlineLevel="0" collapsed="false">
      <c r="A665" s="28"/>
      <c r="B665" s="42"/>
      <c r="C665" s="171" t="s">
        <v>442</v>
      </c>
      <c r="D665" s="255" t="s">
        <v>518</v>
      </c>
      <c r="E665" s="255"/>
      <c r="F665" s="255"/>
      <c r="G665" s="172"/>
      <c r="H665" s="335"/>
      <c r="I665" s="172"/>
      <c r="J665" s="297"/>
    </row>
    <row r="666" customFormat="false" ht="15.75" hidden="false" customHeight="false" outlineLevel="0" collapsed="false">
      <c r="A666" s="28"/>
      <c r="B666" s="42"/>
      <c r="C666" s="248"/>
      <c r="D666" s="250" t="s">
        <v>519</v>
      </c>
      <c r="E666" s="250"/>
      <c r="F666" s="250"/>
      <c r="G666" s="118" t="n">
        <v>163.35</v>
      </c>
      <c r="H666" s="159" t="n">
        <v>2500</v>
      </c>
      <c r="I666" s="118" t="n">
        <v>1000</v>
      </c>
      <c r="J666" s="59" t="n">
        <f aca="false">I666/H666</f>
        <v>0.4</v>
      </c>
    </row>
    <row r="667" customFormat="false" ht="15.75" hidden="false" customHeight="false" outlineLevel="0" collapsed="false">
      <c r="A667" s="28"/>
      <c r="B667" s="42"/>
      <c r="C667" s="171" t="s">
        <v>445</v>
      </c>
      <c r="D667" s="255" t="s">
        <v>518</v>
      </c>
      <c r="E667" s="255"/>
      <c r="F667" s="255"/>
      <c r="G667" s="172"/>
      <c r="H667" s="335"/>
      <c r="I667" s="172"/>
      <c r="J667" s="297"/>
    </row>
    <row r="668" customFormat="false" ht="15.75" hidden="false" customHeight="false" outlineLevel="0" collapsed="false">
      <c r="A668" s="28"/>
      <c r="B668" s="42"/>
      <c r="C668" s="248"/>
      <c r="D668" s="250" t="s">
        <v>519</v>
      </c>
      <c r="E668" s="250"/>
      <c r="F668" s="250"/>
      <c r="G668" s="118" t="n">
        <v>856.92</v>
      </c>
      <c r="H668" s="159" t="n">
        <v>1500</v>
      </c>
      <c r="I668" s="118" t="n">
        <v>1000</v>
      </c>
      <c r="J668" s="59" t="n">
        <f aca="false">I668/H668</f>
        <v>0.666666666666667</v>
      </c>
    </row>
    <row r="669" customFormat="false" ht="15.75" hidden="false" customHeight="false" outlineLevel="0" collapsed="false">
      <c r="A669" s="28"/>
      <c r="B669" s="115" t="n">
        <v>80110</v>
      </c>
      <c r="C669" s="342"/>
      <c r="D669" s="254" t="s">
        <v>258</v>
      </c>
      <c r="E669" s="254"/>
      <c r="F669" s="254"/>
      <c r="G669" s="343" t="n">
        <f aca="false">SUM(G670:G683)+G686+G687+G688+G690+G692+G694</f>
        <v>659385.7</v>
      </c>
      <c r="H669" s="141" t="n">
        <f aca="false">SUM(H670:H683)+H686+H687+H688+H690+H692+H694</f>
        <v>1200666</v>
      </c>
      <c r="I669" s="141" t="n">
        <f aca="false">SUM(I670:I683)+I686+I687+I688+I690+I692+I694</f>
        <v>1452914</v>
      </c>
      <c r="J669" s="142" t="n">
        <f aca="false">I669/H669</f>
        <v>1.21009006667966</v>
      </c>
    </row>
    <row r="670" customFormat="false" ht="15.75" hidden="false" customHeight="false" outlineLevel="0" collapsed="false">
      <c r="A670" s="28"/>
      <c r="B670" s="42"/>
      <c r="C670" s="149" t="s">
        <v>373</v>
      </c>
      <c r="D670" s="249" t="s">
        <v>511</v>
      </c>
      <c r="E670" s="249"/>
      <c r="F670" s="249"/>
      <c r="G670" s="344" t="n">
        <v>27223.88</v>
      </c>
      <c r="H670" s="345" t="n">
        <v>66957</v>
      </c>
      <c r="I670" s="344" t="n">
        <v>77312</v>
      </c>
      <c r="J670" s="346" t="n">
        <f aca="false">I670/H670</f>
        <v>1.15465149274908</v>
      </c>
    </row>
    <row r="671" customFormat="false" ht="15.75" hidden="false" customHeight="false" outlineLevel="0" collapsed="false">
      <c r="A671" s="28"/>
      <c r="B671" s="42"/>
      <c r="C671" s="71" t="s">
        <v>375</v>
      </c>
      <c r="D671" s="253" t="s">
        <v>512</v>
      </c>
      <c r="E671" s="253"/>
      <c r="F671" s="253"/>
      <c r="G671" s="347" t="n">
        <v>389874.07</v>
      </c>
      <c r="H671" s="347" t="n">
        <v>745574</v>
      </c>
      <c r="I671" s="347" t="n">
        <v>858749</v>
      </c>
      <c r="J671" s="346" t="n">
        <f aca="false">I671/H671</f>
        <v>1.15179579760024</v>
      </c>
    </row>
    <row r="672" customFormat="false" ht="15.75" hidden="false" customHeight="false" outlineLevel="0" collapsed="false">
      <c r="A672" s="28"/>
      <c r="B672" s="42"/>
      <c r="C672" s="149" t="s">
        <v>377</v>
      </c>
      <c r="D672" s="253" t="s">
        <v>409</v>
      </c>
      <c r="E672" s="253"/>
      <c r="F672" s="253"/>
      <c r="G672" s="347" t="n">
        <v>56941.19</v>
      </c>
      <c r="H672" s="347" t="n">
        <v>56941</v>
      </c>
      <c r="I672" s="347" t="n">
        <v>67580</v>
      </c>
      <c r="J672" s="346" t="n">
        <f aca="false">I672/H672</f>
        <v>1.18684252120616</v>
      </c>
    </row>
    <row r="673" customFormat="false" ht="15.75" hidden="false" customHeight="false" outlineLevel="0" collapsed="false">
      <c r="A673" s="28"/>
      <c r="B673" s="42"/>
      <c r="C673" s="149" t="s">
        <v>379</v>
      </c>
      <c r="D673" s="253" t="s">
        <v>380</v>
      </c>
      <c r="E673" s="253"/>
      <c r="F673" s="253"/>
      <c r="G673" s="347" t="n">
        <v>74369.33</v>
      </c>
      <c r="H673" s="347" t="n">
        <v>147423</v>
      </c>
      <c r="I673" s="347" t="n">
        <v>172147</v>
      </c>
      <c r="J673" s="346" t="n">
        <f aca="false">I673/H673</f>
        <v>1.1677078881857</v>
      </c>
    </row>
    <row r="674" customFormat="false" ht="15.75" hidden="false" customHeight="false" outlineLevel="0" collapsed="false">
      <c r="A674" s="28"/>
      <c r="B674" s="42"/>
      <c r="C674" s="149" t="s">
        <v>381</v>
      </c>
      <c r="D674" s="295" t="s">
        <v>382</v>
      </c>
      <c r="E674" s="295"/>
      <c r="F674" s="295"/>
      <c r="G674" s="347" t="n">
        <v>10580.94</v>
      </c>
      <c r="H674" s="347" t="n">
        <v>21079</v>
      </c>
      <c r="I674" s="347" t="n">
        <v>24478</v>
      </c>
      <c r="J674" s="346" t="n">
        <f aca="false">I674/H674</f>
        <v>1.16125053370653</v>
      </c>
    </row>
    <row r="675" customFormat="false" ht="15.75" hidden="false" customHeight="false" outlineLevel="0" collapsed="false">
      <c r="A675" s="28"/>
      <c r="B675" s="42"/>
      <c r="C675" s="149" t="s">
        <v>354</v>
      </c>
      <c r="D675" s="295" t="s">
        <v>515</v>
      </c>
      <c r="E675" s="295"/>
      <c r="F675" s="295"/>
      <c r="G675" s="347" t="n">
        <v>5637.4</v>
      </c>
      <c r="H675" s="347" t="n">
        <v>6110</v>
      </c>
      <c r="I675" s="347" t="n">
        <v>3000</v>
      </c>
      <c r="J675" s="346" t="n">
        <f aca="false">I675/H675</f>
        <v>0.490998363338789</v>
      </c>
    </row>
    <row r="676" customFormat="false" ht="15.75" hidden="false" customHeight="false" outlineLevel="0" collapsed="false">
      <c r="A676" s="28"/>
      <c r="B676" s="42"/>
      <c r="C676" s="74" t="s">
        <v>352</v>
      </c>
      <c r="D676" s="253" t="s">
        <v>353</v>
      </c>
      <c r="E676" s="253"/>
      <c r="F676" s="253"/>
      <c r="G676" s="347" t="n">
        <v>18086.29</v>
      </c>
      <c r="H676" s="347" t="n">
        <v>43835</v>
      </c>
      <c r="I676" s="347" t="n">
        <v>91000</v>
      </c>
      <c r="J676" s="346" t="n">
        <f aca="false">I676/H676</f>
        <v>2.07596669328162</v>
      </c>
    </row>
    <row r="677" customFormat="false" ht="15.75" hidden="false" customHeight="false" outlineLevel="0" collapsed="false">
      <c r="A677" s="28"/>
      <c r="B677" s="42"/>
      <c r="C677" s="75" t="s">
        <v>502</v>
      </c>
      <c r="D677" s="253" t="s">
        <v>503</v>
      </c>
      <c r="E677" s="253"/>
      <c r="F677" s="253"/>
      <c r="G677" s="344" t="n">
        <v>1346.71</v>
      </c>
      <c r="H677" s="345" t="n">
        <v>4000</v>
      </c>
      <c r="I677" s="344" t="n">
        <v>5000</v>
      </c>
      <c r="J677" s="346" t="n">
        <f aca="false">I677/H677</f>
        <v>1.25</v>
      </c>
    </row>
    <row r="678" customFormat="false" ht="15.75" hidden="false" customHeight="false" outlineLevel="0" collapsed="false">
      <c r="A678" s="28"/>
      <c r="B678" s="42"/>
      <c r="C678" s="3" t="s">
        <v>403</v>
      </c>
      <c r="D678" s="294" t="s">
        <v>410</v>
      </c>
      <c r="E678" s="294"/>
      <c r="F678" s="294"/>
      <c r="G678" s="347" t="n">
        <v>4837.81</v>
      </c>
      <c r="H678" s="347" t="n">
        <v>10000</v>
      </c>
      <c r="I678" s="347" t="n">
        <v>14000</v>
      </c>
      <c r="J678" s="346" t="n">
        <f aca="false">I678/H678</f>
        <v>1.4</v>
      </c>
    </row>
    <row r="679" customFormat="false" ht="15.75" hidden="false" customHeight="false" outlineLevel="0" collapsed="false">
      <c r="A679" s="28"/>
      <c r="B679" s="42"/>
      <c r="C679" s="149" t="s">
        <v>383</v>
      </c>
      <c r="D679" s="295" t="s">
        <v>384</v>
      </c>
      <c r="E679" s="295"/>
      <c r="F679" s="295"/>
      <c r="G679" s="347" t="n">
        <v>97.6</v>
      </c>
      <c r="H679" s="347" t="n">
        <v>300</v>
      </c>
      <c r="I679" s="347" t="n">
        <v>25600</v>
      </c>
      <c r="J679" s="348" t="n">
        <f aca="false">I679/H679</f>
        <v>85.3333333333333</v>
      </c>
    </row>
    <row r="680" customFormat="false" ht="15.75" hidden="false" customHeight="false" outlineLevel="0" collapsed="false">
      <c r="A680" s="28"/>
      <c r="B680" s="42"/>
      <c r="C680" s="149" t="s">
        <v>385</v>
      </c>
      <c r="D680" s="253" t="s">
        <v>386</v>
      </c>
      <c r="E680" s="253"/>
      <c r="F680" s="253"/>
      <c r="G680" s="150" t="n">
        <v>130</v>
      </c>
      <c r="H680" s="150" t="n">
        <v>350</v>
      </c>
      <c r="I680" s="150" t="n">
        <v>750</v>
      </c>
      <c r="J680" s="346" t="n">
        <f aca="false">I680/H680</f>
        <v>2.14285714285714</v>
      </c>
    </row>
    <row r="681" customFormat="false" ht="15.75" hidden="false" customHeight="false" outlineLevel="0" collapsed="false">
      <c r="A681" s="28"/>
      <c r="B681" s="42"/>
      <c r="C681" s="149" t="s">
        <v>387</v>
      </c>
      <c r="D681" s="295" t="s">
        <v>351</v>
      </c>
      <c r="E681" s="295"/>
      <c r="F681" s="295"/>
      <c r="G681" s="347" t="n">
        <v>17344.56</v>
      </c>
      <c r="H681" s="347" t="n">
        <v>30600</v>
      </c>
      <c r="I681" s="347" t="n">
        <v>47100</v>
      </c>
      <c r="J681" s="346" t="n">
        <f aca="false">I681/H681</f>
        <v>1.53921568627451</v>
      </c>
    </row>
    <row r="682" customFormat="false" ht="15.75" hidden="false" customHeight="false" outlineLevel="0" collapsed="false">
      <c r="A682" s="28"/>
      <c r="B682" s="42"/>
      <c r="C682" s="149" t="s">
        <v>425</v>
      </c>
      <c r="D682" s="295" t="s">
        <v>504</v>
      </c>
      <c r="E682" s="295"/>
      <c r="F682" s="295"/>
      <c r="G682" s="150" t="n">
        <v>980.55</v>
      </c>
      <c r="H682" s="150" t="n">
        <v>2300</v>
      </c>
      <c r="I682" s="150" t="n">
        <v>2300</v>
      </c>
      <c r="J682" s="346" t="n">
        <f aca="false">I682/H682</f>
        <v>1</v>
      </c>
    </row>
    <row r="683" customFormat="false" ht="15.75" hidden="false" customHeight="false" outlineLevel="0" collapsed="false">
      <c r="A683" s="28"/>
      <c r="B683" s="116"/>
      <c r="C683" s="149" t="s">
        <v>430</v>
      </c>
      <c r="D683" s="295" t="s">
        <v>516</v>
      </c>
      <c r="E683" s="295"/>
      <c r="F683" s="295"/>
      <c r="G683" s="118" t="n">
        <v>1253.03</v>
      </c>
      <c r="H683" s="118" t="n">
        <v>2280</v>
      </c>
      <c r="I683" s="118" t="n">
        <v>2500</v>
      </c>
      <c r="J683" s="78" t="n">
        <f aca="false">I683/H683</f>
        <v>1.09649122807018</v>
      </c>
    </row>
    <row r="684" customFormat="false" ht="26.25" hidden="false" customHeight="true" outlineLevel="0" collapsed="false">
      <c r="A684" s="79" t="s">
        <v>61</v>
      </c>
      <c r="B684" s="79" t="s">
        <v>62</v>
      </c>
      <c r="C684" s="80" t="s">
        <v>63</v>
      </c>
      <c r="D684" s="278" t="s">
        <v>64</v>
      </c>
      <c r="E684" s="278"/>
      <c r="F684" s="278"/>
      <c r="G684" s="81" t="s">
        <v>322</v>
      </c>
      <c r="H684" s="81" t="s">
        <v>323</v>
      </c>
      <c r="I684" s="81" t="s">
        <v>324</v>
      </c>
      <c r="J684" s="82" t="s">
        <v>325</v>
      </c>
    </row>
    <row r="685" customFormat="false" ht="14.25" hidden="false" customHeight="false" outlineLevel="0" collapsed="false">
      <c r="A685" s="239" t="n">
        <v>2</v>
      </c>
      <c r="B685" s="239" t="n">
        <v>3</v>
      </c>
      <c r="C685" s="240" t="n">
        <v>4</v>
      </c>
      <c r="D685" s="278" t="n">
        <v>5</v>
      </c>
      <c r="E685" s="278"/>
      <c r="F685" s="278"/>
      <c r="G685" s="239" t="n">
        <v>6</v>
      </c>
      <c r="H685" s="239" t="n">
        <v>7</v>
      </c>
      <c r="I685" s="239" t="n">
        <v>8</v>
      </c>
      <c r="J685" s="239" t="n">
        <v>9</v>
      </c>
    </row>
    <row r="686" customFormat="false" ht="15.75" hidden="false" customHeight="false" outlineLevel="0" collapsed="false">
      <c r="A686" s="28"/>
      <c r="B686" s="42"/>
      <c r="C686" s="149" t="s">
        <v>417</v>
      </c>
      <c r="D686" s="295" t="s">
        <v>418</v>
      </c>
      <c r="E686" s="295"/>
      <c r="F686" s="295"/>
      <c r="G686" s="150" t="n">
        <v>2074.53</v>
      </c>
      <c r="H686" s="150" t="n">
        <v>4000</v>
      </c>
      <c r="I686" s="150" t="n">
        <v>6800</v>
      </c>
      <c r="J686" s="346" t="n">
        <f aca="false">I686/H686</f>
        <v>1.7</v>
      </c>
    </row>
    <row r="687" customFormat="false" ht="15.75" hidden="false" customHeight="false" outlineLevel="0" collapsed="false">
      <c r="A687" s="28"/>
      <c r="B687" s="42"/>
      <c r="C687" s="149" t="s">
        <v>338</v>
      </c>
      <c r="D687" s="295" t="s">
        <v>339</v>
      </c>
      <c r="E687" s="295"/>
      <c r="F687" s="295"/>
      <c r="G687" s="150" t="n">
        <v>1608</v>
      </c>
      <c r="H687" s="150" t="n">
        <v>2500</v>
      </c>
      <c r="I687" s="150" t="n">
        <v>3000</v>
      </c>
      <c r="J687" s="346" t="n">
        <f aca="false">I687/H687</f>
        <v>1.2</v>
      </c>
    </row>
    <row r="688" customFormat="false" ht="15.75" hidden="false" customHeight="false" outlineLevel="0" collapsed="false">
      <c r="A688" s="28"/>
      <c r="B688" s="42"/>
      <c r="C688" s="66" t="s">
        <v>411</v>
      </c>
      <c r="D688" s="298" t="s">
        <v>412</v>
      </c>
      <c r="E688" s="298"/>
      <c r="F688" s="298"/>
      <c r="G688" s="150" t="n">
        <v>36100</v>
      </c>
      <c r="H688" s="150" t="n">
        <v>44332</v>
      </c>
      <c r="I688" s="150" t="n">
        <v>46774</v>
      </c>
      <c r="J688" s="346" t="n">
        <f aca="false">I688/H688</f>
        <v>1.0550843634395</v>
      </c>
    </row>
    <row r="689" customFormat="false" ht="15.75" hidden="false" customHeight="false" outlineLevel="0" collapsed="false">
      <c r="A689" s="28"/>
      <c r="B689" s="42"/>
      <c r="C689" s="171" t="s">
        <v>442</v>
      </c>
      <c r="D689" s="255" t="s">
        <v>518</v>
      </c>
      <c r="E689" s="255"/>
      <c r="F689" s="255"/>
      <c r="G689" s="172"/>
      <c r="H689" s="335"/>
      <c r="I689" s="172"/>
      <c r="J689" s="346"/>
    </row>
    <row r="690" customFormat="false" ht="15.75" hidden="false" customHeight="false" outlineLevel="0" collapsed="false">
      <c r="A690" s="28"/>
      <c r="B690" s="42"/>
      <c r="C690" s="248"/>
      <c r="D690" s="250" t="s">
        <v>519</v>
      </c>
      <c r="E690" s="250"/>
      <c r="F690" s="250"/>
      <c r="G690" s="118" t="n">
        <v>1292.52</v>
      </c>
      <c r="H690" s="159" t="n">
        <v>2170</v>
      </c>
      <c r="I690" s="118" t="n">
        <v>2200</v>
      </c>
      <c r="J690" s="346" t="n">
        <f aca="false">I690/H690</f>
        <v>1.01382488479263</v>
      </c>
    </row>
    <row r="691" customFormat="false" ht="15.75" hidden="false" customHeight="false" outlineLevel="0" collapsed="false">
      <c r="A691" s="28"/>
      <c r="B691" s="42"/>
      <c r="C691" s="171" t="s">
        <v>445</v>
      </c>
      <c r="D691" s="255" t="s">
        <v>446</v>
      </c>
      <c r="E691" s="255"/>
      <c r="F691" s="255"/>
      <c r="G691" s="172"/>
      <c r="H691" s="335"/>
      <c r="I691" s="172"/>
      <c r="J691" s="346"/>
    </row>
    <row r="692" customFormat="false" ht="15.75" hidden="false" customHeight="false" outlineLevel="0" collapsed="false">
      <c r="A692" s="28"/>
      <c r="B692" s="42"/>
      <c r="C692" s="248"/>
      <c r="D692" s="250" t="s">
        <v>447</v>
      </c>
      <c r="E692" s="250"/>
      <c r="F692" s="250"/>
      <c r="G692" s="118" t="n">
        <v>2870.4</v>
      </c>
      <c r="H692" s="159" t="n">
        <v>2915</v>
      </c>
      <c r="I692" s="118" t="n">
        <v>2624</v>
      </c>
      <c r="J692" s="346" t="n">
        <f aca="false">I692/H692</f>
        <v>0.900171526586621</v>
      </c>
    </row>
    <row r="693" customFormat="false" ht="15.75" hidden="false" customHeight="false" outlineLevel="0" collapsed="false">
      <c r="A693" s="28"/>
      <c r="B693" s="332"/>
      <c r="C693" s="349" t="n">
        <v>6060</v>
      </c>
      <c r="D693" s="296" t="s">
        <v>400</v>
      </c>
      <c r="E693" s="296"/>
      <c r="F693" s="296"/>
      <c r="G693" s="72"/>
      <c r="H693" s="333"/>
      <c r="I693" s="72"/>
      <c r="J693" s="350"/>
    </row>
    <row r="694" customFormat="false" ht="15.75" hidden="false" customHeight="false" outlineLevel="0" collapsed="false">
      <c r="A694" s="28"/>
      <c r="B694" s="336"/>
      <c r="C694" s="163"/>
      <c r="D694" s="298" t="s">
        <v>520</v>
      </c>
      <c r="E694" s="298"/>
      <c r="F694" s="298"/>
      <c r="G694" s="118" t="n">
        <v>6736.89</v>
      </c>
      <c r="H694" s="159" t="n">
        <v>7000</v>
      </c>
      <c r="I694" s="118"/>
      <c r="J694" s="337"/>
    </row>
    <row r="695" customFormat="false" ht="15.75" hidden="false" customHeight="false" outlineLevel="0" collapsed="false">
      <c r="A695" s="28"/>
      <c r="B695" s="115" t="n">
        <v>80113</v>
      </c>
      <c r="C695" s="288"/>
      <c r="D695" s="63" t="s">
        <v>521</v>
      </c>
      <c r="E695" s="63"/>
      <c r="F695" s="63"/>
      <c r="G695" s="351" t="n">
        <f aca="false">SUM(G696:G698)</f>
        <v>155049.77</v>
      </c>
      <c r="H695" s="141" t="n">
        <f aca="false">SUM(H696:H698)</f>
        <v>243200</v>
      </c>
      <c r="I695" s="351" t="n">
        <f aca="false">SUM(I696:I698)</f>
        <v>263200</v>
      </c>
      <c r="J695" s="142" t="n">
        <f aca="false">I695/H695</f>
        <v>1.08223684210526</v>
      </c>
    </row>
    <row r="696" customFormat="false" ht="15.75" hidden="false" customHeight="false" outlineLevel="0" collapsed="false">
      <c r="A696" s="28"/>
      <c r="B696" s="42"/>
      <c r="C696" s="171" t="s">
        <v>387</v>
      </c>
      <c r="D696" s="296" t="s">
        <v>351</v>
      </c>
      <c r="E696" s="352"/>
      <c r="F696" s="353"/>
      <c r="G696" s="150" t="n">
        <v>154996.57</v>
      </c>
      <c r="H696" s="150" t="n">
        <v>240000</v>
      </c>
      <c r="I696" s="150" t="n">
        <v>260000</v>
      </c>
      <c r="J696" s="142" t="n">
        <f aca="false">I696/H696</f>
        <v>1.08333333333333</v>
      </c>
    </row>
    <row r="697" customFormat="false" ht="15.75" hidden="false" customHeight="false" outlineLevel="0" collapsed="false">
      <c r="A697" s="28"/>
      <c r="B697" s="42"/>
      <c r="C697" s="149" t="s">
        <v>417</v>
      </c>
      <c r="D697" s="295" t="s">
        <v>418</v>
      </c>
      <c r="E697" s="295"/>
      <c r="F697" s="295"/>
      <c r="G697" s="150" t="n">
        <v>53.2</v>
      </c>
      <c r="H697" s="150" t="n">
        <v>200</v>
      </c>
      <c r="I697" s="150" t="n">
        <v>200</v>
      </c>
      <c r="J697" s="142" t="n">
        <f aca="false">I697/H697</f>
        <v>1</v>
      </c>
    </row>
    <row r="698" customFormat="false" ht="15.75" hidden="false" customHeight="false" outlineLevel="0" collapsed="false">
      <c r="A698" s="102"/>
      <c r="B698" s="116"/>
      <c r="C698" s="149" t="s">
        <v>338</v>
      </c>
      <c r="D698" s="354" t="s">
        <v>339</v>
      </c>
      <c r="E698" s="355"/>
      <c r="F698" s="353"/>
      <c r="G698" s="316" t="n">
        <v>0</v>
      </c>
      <c r="H698" s="316" t="n">
        <v>3000</v>
      </c>
      <c r="I698" s="316" t="n">
        <v>3000</v>
      </c>
      <c r="J698" s="142" t="n">
        <f aca="false">I698/H698</f>
        <v>1</v>
      </c>
    </row>
    <row r="699" customFormat="false" ht="15.75" hidden="false" customHeight="false" outlineLevel="0" collapsed="false">
      <c r="A699" s="102"/>
      <c r="B699" s="115" t="n">
        <v>80146</v>
      </c>
      <c r="C699" s="288"/>
      <c r="D699" s="251" t="s">
        <v>522</v>
      </c>
      <c r="E699" s="251"/>
      <c r="F699" s="251"/>
      <c r="G699" s="120"/>
      <c r="H699" s="120"/>
      <c r="I699" s="120"/>
      <c r="J699" s="37"/>
    </row>
    <row r="700" customFormat="false" ht="15.75" hidden="false" customHeight="false" outlineLevel="0" collapsed="false">
      <c r="A700" s="28"/>
      <c r="B700" s="115"/>
      <c r="C700" s="174"/>
      <c r="D700" s="63" t="s">
        <v>523</v>
      </c>
      <c r="E700" s="63"/>
      <c r="F700" s="63"/>
      <c r="G700" s="121" t="n">
        <f aca="false">SUM(G704:G708)</f>
        <v>6518.56</v>
      </c>
      <c r="H700" s="121" t="n">
        <f aca="false">SUM(H704:H708)</f>
        <v>11700</v>
      </c>
      <c r="I700" s="121" t="n">
        <f aca="false">SUM(I702:I708)</f>
        <v>19329</v>
      </c>
      <c r="J700" s="40" t="n">
        <f aca="false">I700/H700</f>
        <v>1.65205128205128</v>
      </c>
    </row>
    <row r="701" customFormat="false" ht="15.75" hidden="false" customHeight="false" outlineLevel="0" collapsed="false">
      <c r="A701" s="28"/>
      <c r="B701" s="42"/>
      <c r="C701" s="3" t="n">
        <v>2320</v>
      </c>
      <c r="D701" s="249" t="s">
        <v>524</v>
      </c>
      <c r="E701" s="249"/>
      <c r="F701" s="249"/>
      <c r="G701" s="72"/>
      <c r="H701" s="333"/>
      <c r="I701" s="72"/>
      <c r="J701" s="37"/>
    </row>
    <row r="702" customFormat="false" ht="15.75" hidden="false" customHeight="false" outlineLevel="0" collapsed="false">
      <c r="A702" s="28"/>
      <c r="B702" s="42"/>
      <c r="C702" s="1"/>
      <c r="D702" s="249" t="s">
        <v>525</v>
      </c>
      <c r="E702" s="249"/>
      <c r="F702" s="249"/>
      <c r="G702" s="72"/>
      <c r="H702" s="333"/>
      <c r="I702" s="72"/>
      <c r="J702" s="37"/>
    </row>
    <row r="703" customFormat="false" ht="15.75" hidden="false" customHeight="false" outlineLevel="0" collapsed="false">
      <c r="A703" s="28"/>
      <c r="B703" s="42"/>
      <c r="C703" s="1"/>
      <c r="D703" s="249" t="s">
        <v>526</v>
      </c>
      <c r="E703" s="249"/>
      <c r="F703" s="249"/>
      <c r="G703" s="72"/>
      <c r="H703" s="333"/>
      <c r="I703" s="72"/>
      <c r="J703" s="37"/>
    </row>
    <row r="704" customFormat="false" ht="15.75" hidden="false" customHeight="false" outlineLevel="0" collapsed="false">
      <c r="A704" s="28"/>
      <c r="B704" s="42"/>
      <c r="C704" s="163"/>
      <c r="D704" s="250" t="s">
        <v>527</v>
      </c>
      <c r="E704" s="250"/>
      <c r="F704" s="250"/>
      <c r="G704" s="72" t="n">
        <v>1200</v>
      </c>
      <c r="H704" s="333" t="n">
        <v>1200</v>
      </c>
      <c r="I704" s="72" t="n">
        <v>1200</v>
      </c>
      <c r="J704" s="337" t="n">
        <f aca="false">I704/H704</f>
        <v>1</v>
      </c>
    </row>
    <row r="705" customFormat="false" ht="15.75" hidden="false" customHeight="false" outlineLevel="0" collapsed="false">
      <c r="A705" s="28"/>
      <c r="B705" s="42"/>
      <c r="C705" s="149" t="s">
        <v>354</v>
      </c>
      <c r="D705" s="253" t="s">
        <v>402</v>
      </c>
      <c r="E705" s="253"/>
      <c r="F705" s="253"/>
      <c r="G705" s="150" t="n">
        <v>700</v>
      </c>
      <c r="H705" s="150" t="n">
        <v>700</v>
      </c>
      <c r="I705" s="150"/>
      <c r="J705" s="346"/>
    </row>
    <row r="706" customFormat="false" ht="15.75" hidden="false" customHeight="false" outlineLevel="0" collapsed="false">
      <c r="A706" s="28"/>
      <c r="B706" s="42"/>
      <c r="C706" s="149" t="s">
        <v>417</v>
      </c>
      <c r="D706" s="259" t="s">
        <v>433</v>
      </c>
      <c r="E706" s="260"/>
      <c r="F706" s="261"/>
      <c r="G706" s="150" t="n">
        <v>2127.56</v>
      </c>
      <c r="H706" s="150" t="n">
        <v>4584</v>
      </c>
      <c r="I706" s="150" t="n">
        <v>7200</v>
      </c>
      <c r="J706" s="350" t="n">
        <f aca="false">I706/H706</f>
        <v>1.57068062827225</v>
      </c>
    </row>
    <row r="707" customFormat="false" ht="15.75" hidden="false" customHeight="false" outlineLevel="0" collapsed="false">
      <c r="A707" s="28"/>
      <c r="B707" s="42"/>
      <c r="C707" s="171" t="s">
        <v>439</v>
      </c>
      <c r="D707" s="255" t="s">
        <v>440</v>
      </c>
      <c r="E707" s="255"/>
      <c r="F707" s="255"/>
      <c r="G707" s="172"/>
      <c r="H707" s="335"/>
      <c r="I707" s="172"/>
      <c r="J707" s="297"/>
    </row>
    <row r="708" customFormat="false" ht="15.75" hidden="false" customHeight="false" outlineLevel="0" collapsed="false">
      <c r="A708" s="28"/>
      <c r="B708" s="116"/>
      <c r="C708" s="74"/>
      <c r="D708" s="250" t="s">
        <v>441</v>
      </c>
      <c r="E708" s="250"/>
      <c r="F708" s="250"/>
      <c r="G708" s="118" t="n">
        <v>2491</v>
      </c>
      <c r="H708" s="159" t="n">
        <v>5216</v>
      </c>
      <c r="I708" s="118" t="n">
        <v>10929</v>
      </c>
      <c r="J708" s="59" t="n">
        <f aca="false">I708/H708</f>
        <v>2.09528374233129</v>
      </c>
    </row>
    <row r="709" customFormat="false" ht="15.75" hidden="false" customHeight="false" outlineLevel="0" collapsed="false">
      <c r="A709" s="28"/>
      <c r="B709" s="115" t="n">
        <v>80195</v>
      </c>
      <c r="C709" s="288"/>
      <c r="D709" s="254" t="s">
        <v>72</v>
      </c>
      <c r="E709" s="254"/>
      <c r="F709" s="254"/>
      <c r="G709" s="141" t="n">
        <f aca="false">SUM(G710:G719)</f>
        <v>13362.19</v>
      </c>
      <c r="H709" s="141" t="n">
        <f aca="false">SUM(H710:H719)</f>
        <v>14459</v>
      </c>
      <c r="I709" s="141" t="n">
        <f aca="false">SUM(I710:I719)</f>
        <v>8685</v>
      </c>
      <c r="J709" s="142" t="n">
        <f aca="false">I709/H709</f>
        <v>0.600663946331005</v>
      </c>
    </row>
    <row r="710" customFormat="false" ht="15.75" hidden="false" customHeight="false" outlineLevel="0" collapsed="false">
      <c r="A710" s="28"/>
      <c r="B710" s="42"/>
      <c r="C710" s="149" t="s">
        <v>379</v>
      </c>
      <c r="D710" s="295" t="s">
        <v>464</v>
      </c>
      <c r="E710" s="295"/>
      <c r="F710" s="295"/>
      <c r="G710" s="150" t="n">
        <v>519.14</v>
      </c>
      <c r="H710" s="150" t="n">
        <v>666</v>
      </c>
      <c r="I710" s="150"/>
      <c r="J710" s="346"/>
    </row>
    <row r="711" customFormat="false" ht="15.75" hidden="false" customHeight="false" outlineLevel="0" collapsed="false">
      <c r="A711" s="28"/>
      <c r="B711" s="42"/>
      <c r="C711" s="149" t="s">
        <v>381</v>
      </c>
      <c r="D711" s="295" t="s">
        <v>382</v>
      </c>
      <c r="E711" s="295"/>
      <c r="F711" s="295"/>
      <c r="G711" s="150" t="n">
        <v>73.88</v>
      </c>
      <c r="H711" s="150" t="n">
        <v>95</v>
      </c>
      <c r="I711" s="150"/>
      <c r="J711" s="346"/>
    </row>
    <row r="712" customFormat="false" ht="15.75" hidden="false" customHeight="false" outlineLevel="0" collapsed="false">
      <c r="A712" s="28"/>
      <c r="B712" s="42"/>
      <c r="C712" s="149" t="s">
        <v>354</v>
      </c>
      <c r="D712" s="295" t="s">
        <v>402</v>
      </c>
      <c r="E712" s="354"/>
      <c r="F712" s="353"/>
      <c r="G712" s="150" t="n">
        <v>3014.8</v>
      </c>
      <c r="H712" s="150" t="n">
        <v>3865</v>
      </c>
      <c r="I712" s="150"/>
      <c r="J712" s="346"/>
    </row>
    <row r="713" customFormat="false" ht="15.75" hidden="false" customHeight="false" outlineLevel="0" collapsed="false">
      <c r="A713" s="28"/>
      <c r="B713" s="42"/>
      <c r="C713" s="74" t="s">
        <v>352</v>
      </c>
      <c r="D713" s="253" t="s">
        <v>353</v>
      </c>
      <c r="E713" s="253"/>
      <c r="F713" s="253"/>
      <c r="G713" s="150" t="n">
        <v>6476.03</v>
      </c>
      <c r="H713" s="150" t="n">
        <v>6554</v>
      </c>
      <c r="I713" s="150" t="n">
        <v>8685</v>
      </c>
      <c r="J713" s="346" t="n">
        <f aca="false">I713/H713</f>
        <v>1.32514494964907</v>
      </c>
    </row>
    <row r="714" customFormat="false" ht="16.5" hidden="false" customHeight="false" outlineLevel="0" collapsed="false">
      <c r="A714" s="28"/>
      <c r="B714" s="42"/>
      <c r="C714" s="317" t="s">
        <v>387</v>
      </c>
      <c r="D714" s="312" t="s">
        <v>351</v>
      </c>
      <c r="E714" s="312"/>
      <c r="F714" s="312"/>
      <c r="G714" s="313" t="n">
        <v>2973.67</v>
      </c>
      <c r="H714" s="313" t="n">
        <v>2974</v>
      </c>
      <c r="I714" s="313"/>
      <c r="J714" s="356"/>
    </row>
    <row r="715" customFormat="false" ht="15.75" hidden="false" customHeight="false" outlineLevel="0" collapsed="false">
      <c r="A715" s="28"/>
      <c r="B715" s="42"/>
      <c r="C715" s="149" t="s">
        <v>417</v>
      </c>
      <c r="D715" s="259" t="s">
        <v>433</v>
      </c>
      <c r="E715" s="260"/>
      <c r="F715" s="261"/>
      <c r="G715" s="150" t="n">
        <v>64.33</v>
      </c>
      <c r="H715" s="150" t="n">
        <v>64</v>
      </c>
      <c r="I715" s="150"/>
      <c r="J715" s="346"/>
    </row>
    <row r="716" customFormat="false" ht="15.75" hidden="false" customHeight="false" outlineLevel="0" collapsed="false">
      <c r="A716" s="28"/>
      <c r="B716" s="42"/>
      <c r="C716" s="171" t="s">
        <v>442</v>
      </c>
      <c r="D716" s="255" t="s">
        <v>443</v>
      </c>
      <c r="E716" s="255"/>
      <c r="F716" s="255"/>
      <c r="G716" s="172"/>
      <c r="H716" s="335"/>
      <c r="I716" s="335"/>
      <c r="J716" s="297"/>
    </row>
    <row r="717" customFormat="false" ht="15.75" hidden="false" customHeight="false" outlineLevel="0" collapsed="false">
      <c r="A717" s="28"/>
      <c r="B717" s="42"/>
      <c r="C717" s="248"/>
      <c r="D717" s="250" t="s">
        <v>444</v>
      </c>
      <c r="E717" s="250"/>
      <c r="F717" s="250"/>
      <c r="G717" s="118" t="n">
        <v>74.77</v>
      </c>
      <c r="H717" s="159" t="n">
        <v>75</v>
      </c>
      <c r="I717" s="159"/>
      <c r="J717" s="59"/>
    </row>
    <row r="718" customFormat="false" ht="15.75" hidden="false" customHeight="false" outlineLevel="0" collapsed="false">
      <c r="A718" s="28"/>
      <c r="B718" s="42"/>
      <c r="C718" s="171" t="s">
        <v>445</v>
      </c>
      <c r="D718" s="255" t="s">
        <v>446</v>
      </c>
      <c r="E718" s="255"/>
      <c r="F718" s="255"/>
      <c r="G718" s="172"/>
      <c r="H718" s="335"/>
      <c r="I718" s="335"/>
      <c r="J718" s="297"/>
    </row>
    <row r="719" customFormat="false" ht="15.75" hidden="false" customHeight="false" outlineLevel="0" collapsed="false">
      <c r="A719" s="73"/>
      <c r="B719" s="116"/>
      <c r="C719" s="74"/>
      <c r="D719" s="250" t="s">
        <v>447</v>
      </c>
      <c r="E719" s="250"/>
      <c r="F719" s="250"/>
      <c r="G719" s="118" t="n">
        <v>165.57</v>
      </c>
      <c r="H719" s="159" t="n">
        <v>166</v>
      </c>
      <c r="I719" s="159"/>
      <c r="J719" s="59"/>
    </row>
    <row r="720" customFormat="false" ht="16.5" hidden="false" customHeight="false" outlineLevel="0" collapsed="false">
      <c r="A720" s="214" t="n">
        <v>851</v>
      </c>
      <c r="B720" s="215"/>
      <c r="C720" s="216"/>
      <c r="D720" s="357" t="s">
        <v>266</v>
      </c>
      <c r="E720" s="357"/>
      <c r="F720" s="357"/>
      <c r="G720" s="218" t="n">
        <f aca="false">G721+G724+G726+G740</f>
        <v>38657.31</v>
      </c>
      <c r="H720" s="218" t="n">
        <f aca="false">H721+H724+H726+H740</f>
        <v>198000</v>
      </c>
      <c r="I720" s="218" t="n">
        <f aca="false">I721+I724+I726+I740</f>
        <v>976000</v>
      </c>
      <c r="J720" s="219" t="n">
        <f aca="false">I720/H720</f>
        <v>4.92929292929293</v>
      </c>
    </row>
    <row r="721" customFormat="false" ht="16.5" hidden="false" customHeight="false" outlineLevel="0" collapsed="false">
      <c r="A721" s="28"/>
      <c r="B721" s="115" t="n">
        <v>85121</v>
      </c>
      <c r="C721" s="186"/>
      <c r="D721" s="187" t="s">
        <v>267</v>
      </c>
      <c r="E721" s="187"/>
      <c r="F721" s="187"/>
      <c r="G721" s="121" t="n">
        <f aca="false">G723</f>
        <v>0</v>
      </c>
      <c r="H721" s="121" t="n">
        <f aca="false">H723</f>
        <v>115000</v>
      </c>
      <c r="I721" s="121" t="n">
        <f aca="false">I723</f>
        <v>900000</v>
      </c>
      <c r="J721" s="40" t="n">
        <f aca="false">I721/H721</f>
        <v>7.82608695652174</v>
      </c>
    </row>
    <row r="722" customFormat="false" ht="15.75" hidden="false" customHeight="false" outlineLevel="0" collapsed="false">
      <c r="A722" s="28"/>
      <c r="B722" s="115"/>
      <c r="C722" s="3" t="s">
        <v>397</v>
      </c>
      <c r="D722" s="249" t="s">
        <v>341</v>
      </c>
      <c r="E722" s="249"/>
      <c r="F722" s="249"/>
      <c r="G722" s="252"/>
      <c r="H722" s="252"/>
      <c r="I722" s="252"/>
      <c r="J722" s="358"/>
    </row>
    <row r="723" customFormat="false" ht="15.75" hidden="false" customHeight="false" outlineLevel="0" collapsed="false">
      <c r="A723" s="28"/>
      <c r="B723" s="115"/>
      <c r="C723" s="57"/>
      <c r="D723" s="250" t="s">
        <v>528</v>
      </c>
      <c r="E723" s="250"/>
      <c r="F723" s="250"/>
      <c r="G723" s="121" t="n">
        <v>0</v>
      </c>
      <c r="H723" s="121" t="n">
        <v>115000</v>
      </c>
      <c r="I723" s="121" t="n">
        <v>900000</v>
      </c>
      <c r="J723" s="40" t="n">
        <f aca="false">I723/H723</f>
        <v>7.82608695652174</v>
      </c>
    </row>
    <row r="724" customFormat="false" ht="15.75" hidden="false" customHeight="false" outlineLevel="0" collapsed="false">
      <c r="A724" s="28"/>
      <c r="B724" s="115" t="n">
        <v>85153</v>
      </c>
      <c r="C724" s="288"/>
      <c r="D724" s="62" t="s">
        <v>529</v>
      </c>
      <c r="E724" s="62"/>
      <c r="F724" s="62"/>
      <c r="G724" s="121" t="n">
        <v>0</v>
      </c>
      <c r="H724" s="121" t="n">
        <f aca="false">H725</f>
        <v>2000</v>
      </c>
      <c r="I724" s="121" t="n">
        <f aca="false">I725</f>
        <v>5000</v>
      </c>
      <c r="J724" s="40"/>
    </row>
    <row r="725" customFormat="false" ht="15.75" hidden="false" customHeight="false" outlineLevel="0" collapsed="false">
      <c r="A725" s="28"/>
      <c r="B725" s="164"/>
      <c r="C725" s="149" t="s">
        <v>387</v>
      </c>
      <c r="D725" s="295" t="s">
        <v>351</v>
      </c>
      <c r="E725" s="354"/>
      <c r="F725" s="353"/>
      <c r="G725" s="150" t="n">
        <v>0</v>
      </c>
      <c r="H725" s="150" t="n">
        <v>2000</v>
      </c>
      <c r="I725" s="150" t="n">
        <v>5000</v>
      </c>
      <c r="J725" s="359"/>
    </row>
    <row r="726" customFormat="false" ht="15.75" hidden="false" customHeight="false" outlineLevel="0" collapsed="false">
      <c r="A726" s="28"/>
      <c r="B726" s="115" t="n">
        <v>85154</v>
      </c>
      <c r="C726" s="360"/>
      <c r="D726" s="63" t="s">
        <v>530</v>
      </c>
      <c r="E726" s="63"/>
      <c r="F726" s="63"/>
      <c r="G726" s="121" t="n">
        <f aca="false">SUM(G729:G737)</f>
        <v>38657.31</v>
      </c>
      <c r="H726" s="121" t="n">
        <v>80000</v>
      </c>
      <c r="I726" s="121" t="n">
        <f aca="false">I729+I730+I731+I732+I733+I734+I735+I736+I737</f>
        <v>70000</v>
      </c>
      <c r="J726" s="40" t="n">
        <f aca="false">I726/H726</f>
        <v>0.875</v>
      </c>
    </row>
    <row r="727" customFormat="false" ht="15.75" hidden="false" customHeight="false" outlineLevel="0" collapsed="false">
      <c r="A727" s="28"/>
      <c r="B727" s="42"/>
      <c r="C727" s="1" t="n">
        <v>2830</v>
      </c>
      <c r="D727" s="249" t="s">
        <v>531</v>
      </c>
      <c r="E727" s="249"/>
      <c r="F727" s="249"/>
      <c r="G727" s="72"/>
      <c r="H727" s="72"/>
      <c r="I727" s="72"/>
      <c r="J727" s="350"/>
    </row>
    <row r="728" customFormat="false" ht="15.75" hidden="false" customHeight="false" outlineLevel="0" collapsed="false">
      <c r="A728" s="28"/>
      <c r="B728" s="42"/>
      <c r="C728" s="1"/>
      <c r="D728" s="249" t="s">
        <v>532</v>
      </c>
      <c r="E728" s="249"/>
      <c r="F728" s="249"/>
      <c r="G728" s="72"/>
      <c r="H728" s="72"/>
      <c r="I728" s="72"/>
      <c r="J728" s="350"/>
    </row>
    <row r="729" customFormat="false" ht="15.75" hidden="false" customHeight="false" outlineLevel="0" collapsed="false">
      <c r="A729" s="28"/>
      <c r="B729" s="42"/>
      <c r="C729" s="1"/>
      <c r="D729" s="249" t="s">
        <v>533</v>
      </c>
      <c r="E729" s="249"/>
      <c r="F729" s="249"/>
      <c r="G729" s="72" t="n">
        <v>4000</v>
      </c>
      <c r="H729" s="72" t="n">
        <v>4000</v>
      </c>
      <c r="I729" s="72" t="n">
        <v>4000</v>
      </c>
      <c r="J729" s="350" t="n">
        <f aca="false">I729/H729</f>
        <v>1</v>
      </c>
    </row>
    <row r="730" customFormat="false" ht="15.75" hidden="false" customHeight="false" outlineLevel="0" collapsed="false">
      <c r="A730" s="28"/>
      <c r="B730" s="42"/>
      <c r="C730" s="149" t="s">
        <v>379</v>
      </c>
      <c r="D730" s="253" t="s">
        <v>464</v>
      </c>
      <c r="E730" s="253"/>
      <c r="F730" s="253"/>
      <c r="G730" s="150" t="n">
        <v>546.36</v>
      </c>
      <c r="H730" s="150" t="n">
        <v>1000</v>
      </c>
      <c r="I730" s="150" t="n">
        <v>1000</v>
      </c>
      <c r="J730" s="346" t="n">
        <f aca="false">I730/H730</f>
        <v>1</v>
      </c>
    </row>
    <row r="731" customFormat="false" ht="15.75" hidden="false" customHeight="false" outlineLevel="0" collapsed="false">
      <c r="A731" s="28"/>
      <c r="B731" s="42"/>
      <c r="C731" s="74" t="s">
        <v>354</v>
      </c>
      <c r="D731" s="253" t="s">
        <v>515</v>
      </c>
      <c r="E731" s="253"/>
      <c r="F731" s="253"/>
      <c r="G731" s="150" t="n">
        <v>20282</v>
      </c>
      <c r="H731" s="150" t="n">
        <v>33120</v>
      </c>
      <c r="I731" s="150" t="n">
        <v>33000</v>
      </c>
      <c r="J731" s="346" t="n">
        <f aca="false">I731/H731</f>
        <v>0.996376811594203</v>
      </c>
    </row>
    <row r="732" customFormat="false" ht="15.75" hidden="false" customHeight="false" outlineLevel="0" collapsed="false">
      <c r="A732" s="28"/>
      <c r="B732" s="42"/>
      <c r="C732" s="74" t="s">
        <v>352</v>
      </c>
      <c r="D732" s="253" t="s">
        <v>353</v>
      </c>
      <c r="E732" s="253"/>
      <c r="F732" s="253"/>
      <c r="G732" s="150" t="n">
        <v>988.26</v>
      </c>
      <c r="H732" s="150" t="n">
        <v>4000</v>
      </c>
      <c r="I732" s="150" t="n">
        <v>4000</v>
      </c>
      <c r="J732" s="346" t="n">
        <f aca="false">I732/H732</f>
        <v>1</v>
      </c>
    </row>
    <row r="733" customFormat="false" ht="15.75" hidden="false" customHeight="false" outlineLevel="0" collapsed="false">
      <c r="A733" s="28"/>
      <c r="B733" s="42"/>
      <c r="C733" s="75" t="n">
        <v>4220</v>
      </c>
      <c r="D733" s="253" t="s">
        <v>534</v>
      </c>
      <c r="E733" s="253"/>
      <c r="F733" s="253"/>
      <c r="G733" s="150" t="n">
        <v>8232.04</v>
      </c>
      <c r="H733" s="150" t="n">
        <v>19700</v>
      </c>
      <c r="I733" s="150" t="n">
        <v>13000</v>
      </c>
      <c r="J733" s="346" t="n">
        <f aca="false">I733/H733</f>
        <v>0.65989847715736</v>
      </c>
    </row>
    <row r="734" customFormat="false" ht="15.75" hidden="false" customHeight="false" outlineLevel="0" collapsed="false">
      <c r="A734" s="28"/>
      <c r="B734" s="42"/>
      <c r="C734" s="75" t="s">
        <v>502</v>
      </c>
      <c r="D734" s="295" t="s">
        <v>535</v>
      </c>
      <c r="E734" s="295"/>
      <c r="F734" s="295"/>
      <c r="G734" s="344" t="n">
        <v>0</v>
      </c>
      <c r="H734" s="344" t="n">
        <v>5000</v>
      </c>
      <c r="I734" s="344" t="n">
        <v>2000</v>
      </c>
      <c r="J734" s="346" t="n">
        <f aca="false">I734/H734</f>
        <v>0.4</v>
      </c>
    </row>
    <row r="735" customFormat="false" ht="15.75" hidden="false" customHeight="false" outlineLevel="0" collapsed="false">
      <c r="A735" s="28"/>
      <c r="B735" s="42"/>
      <c r="C735" s="3" t="s">
        <v>403</v>
      </c>
      <c r="D735" s="249" t="s">
        <v>410</v>
      </c>
      <c r="E735" s="249"/>
      <c r="F735" s="249"/>
      <c r="G735" s="150" t="n">
        <v>130</v>
      </c>
      <c r="H735" s="150" t="n">
        <v>780</v>
      </c>
      <c r="I735" s="150" t="n">
        <v>500</v>
      </c>
      <c r="J735" s="346" t="n">
        <f aca="false">I735/H735</f>
        <v>0.641025641025641</v>
      </c>
    </row>
    <row r="736" customFormat="false" ht="15.75" hidden="false" customHeight="false" outlineLevel="0" collapsed="false">
      <c r="A736" s="28"/>
      <c r="B736" s="42"/>
      <c r="C736" s="171" t="s">
        <v>387</v>
      </c>
      <c r="D736" s="255" t="s">
        <v>351</v>
      </c>
      <c r="E736" s="255"/>
      <c r="F736" s="255"/>
      <c r="G736" s="150" t="n">
        <v>4478.65</v>
      </c>
      <c r="H736" s="150" t="n">
        <v>11900</v>
      </c>
      <c r="I736" s="150" t="n">
        <v>12000</v>
      </c>
      <c r="J736" s="346" t="n">
        <f aca="false">I736/H736</f>
        <v>1.00840336134454</v>
      </c>
    </row>
    <row r="737" customFormat="false" ht="15.75" hidden="false" customHeight="false" outlineLevel="0" collapsed="false">
      <c r="A737" s="73"/>
      <c r="B737" s="116"/>
      <c r="C737" s="149" t="s">
        <v>417</v>
      </c>
      <c r="D737" s="253" t="s">
        <v>433</v>
      </c>
      <c r="E737" s="253"/>
      <c r="F737" s="253"/>
      <c r="G737" s="150" t="n">
        <v>0</v>
      </c>
      <c r="H737" s="150" t="n">
        <v>500</v>
      </c>
      <c r="I737" s="150" t="n">
        <v>500</v>
      </c>
      <c r="J737" s="346" t="n">
        <f aca="false">I737/H737</f>
        <v>1</v>
      </c>
    </row>
    <row r="738" customFormat="false" ht="27" hidden="false" customHeight="true" outlineLevel="0" collapsed="false">
      <c r="A738" s="79" t="s">
        <v>61</v>
      </c>
      <c r="B738" s="79" t="s">
        <v>62</v>
      </c>
      <c r="C738" s="80" t="s">
        <v>63</v>
      </c>
      <c r="D738" s="278" t="s">
        <v>64</v>
      </c>
      <c r="E738" s="278"/>
      <c r="F738" s="278"/>
      <c r="G738" s="81" t="s">
        <v>322</v>
      </c>
      <c r="H738" s="81" t="s">
        <v>323</v>
      </c>
      <c r="I738" s="81" t="s">
        <v>324</v>
      </c>
      <c r="J738" s="82" t="s">
        <v>325</v>
      </c>
    </row>
    <row r="739" customFormat="false" ht="14.25" hidden="false" customHeight="false" outlineLevel="0" collapsed="false">
      <c r="A739" s="239" t="n">
        <v>2</v>
      </c>
      <c r="B739" s="239" t="n">
        <v>3</v>
      </c>
      <c r="C739" s="240" t="n">
        <v>4</v>
      </c>
      <c r="D739" s="278" t="n">
        <v>5</v>
      </c>
      <c r="E739" s="278"/>
      <c r="F739" s="278"/>
      <c r="G739" s="239" t="n">
        <v>6</v>
      </c>
      <c r="H739" s="239" t="n">
        <v>7</v>
      </c>
      <c r="I739" s="239" t="n">
        <v>8</v>
      </c>
      <c r="J739" s="239" t="n">
        <v>9</v>
      </c>
    </row>
    <row r="740" customFormat="false" ht="15.75" hidden="false" customHeight="false" outlineLevel="0" collapsed="false">
      <c r="A740" s="28"/>
      <c r="B740" s="115" t="n">
        <v>85195</v>
      </c>
      <c r="C740" s="342"/>
      <c r="D740" s="254" t="s">
        <v>72</v>
      </c>
      <c r="E740" s="254"/>
      <c r="F740" s="254"/>
      <c r="G740" s="141" t="n">
        <v>0</v>
      </c>
      <c r="H740" s="141" t="n">
        <f aca="false">H744</f>
        <v>1000</v>
      </c>
      <c r="I740" s="141" t="n">
        <f aca="false">I744</f>
        <v>1000</v>
      </c>
      <c r="J740" s="142"/>
    </row>
    <row r="741" customFormat="false" ht="15.75" hidden="false" customHeight="false" outlineLevel="0" collapsed="false">
      <c r="A741" s="28"/>
      <c r="B741" s="42"/>
      <c r="C741" s="3" t="n">
        <v>2820</v>
      </c>
      <c r="D741" s="249" t="s">
        <v>536</v>
      </c>
      <c r="E741" s="249"/>
      <c r="F741" s="249"/>
      <c r="G741" s="72"/>
      <c r="H741" s="72"/>
      <c r="I741" s="72"/>
      <c r="J741" s="37"/>
    </row>
    <row r="742" customFormat="false" ht="15.75" hidden="false" customHeight="false" outlineLevel="0" collapsed="false">
      <c r="A742" s="28"/>
      <c r="B742" s="42"/>
      <c r="C742" s="3"/>
      <c r="D742" s="249" t="s">
        <v>537</v>
      </c>
      <c r="E742" s="249"/>
      <c r="F742" s="249"/>
      <c r="G742" s="72"/>
      <c r="H742" s="72"/>
      <c r="I742" s="72"/>
      <c r="J742" s="37"/>
    </row>
    <row r="743" customFormat="false" ht="15.75" hidden="false" customHeight="false" outlineLevel="0" collapsed="false">
      <c r="A743" s="28"/>
      <c r="B743" s="42"/>
      <c r="C743" s="3"/>
      <c r="D743" s="249" t="s">
        <v>538</v>
      </c>
      <c r="E743" s="249"/>
      <c r="F743" s="249"/>
      <c r="G743" s="72"/>
      <c r="H743" s="72"/>
      <c r="I743" s="72"/>
      <c r="J743" s="37"/>
    </row>
    <row r="744" customFormat="false" ht="16.5" hidden="false" customHeight="false" outlineLevel="0" collapsed="false">
      <c r="A744" s="43"/>
      <c r="B744" s="299"/>
      <c r="C744" s="45"/>
      <c r="D744" s="262" t="s">
        <v>539</v>
      </c>
      <c r="E744" s="262"/>
      <c r="F744" s="262"/>
      <c r="G744" s="134" t="n">
        <v>0</v>
      </c>
      <c r="H744" s="134" t="n">
        <v>1000</v>
      </c>
      <c r="I744" s="134" t="n">
        <v>1000</v>
      </c>
      <c r="J744" s="361" t="n">
        <f aca="false">I744/H744</f>
        <v>1</v>
      </c>
    </row>
    <row r="745" customFormat="false" ht="16.5" hidden="false" customHeight="false" outlineLevel="0" collapsed="false">
      <c r="A745" s="214" t="n">
        <v>852</v>
      </c>
      <c r="B745" s="215"/>
      <c r="C745" s="362"/>
      <c r="D745" s="357" t="s">
        <v>268</v>
      </c>
      <c r="E745" s="357"/>
      <c r="F745" s="357"/>
      <c r="G745" s="218" t="n">
        <f aca="false">G746+G754+G777+G782+G784+G786+G810+G821+G823</f>
        <v>1531273.54</v>
      </c>
      <c r="H745" s="218" t="n">
        <f aca="false">H746+H754+H777+H782+H784+H786+H810+H821+H823</f>
        <v>3122958</v>
      </c>
      <c r="I745" s="218" t="n">
        <f aca="false">I746+I754+I777+I782+I784+I786+I810+I821+I823</f>
        <v>3204669</v>
      </c>
      <c r="J745" s="219" t="n">
        <f aca="false">I745/H745</f>
        <v>1.02616461700734</v>
      </c>
    </row>
    <row r="746" customFormat="false" ht="16.5" hidden="false" customHeight="false" outlineLevel="0" collapsed="false">
      <c r="A746" s="28"/>
      <c r="B746" s="115" t="n">
        <v>85202</v>
      </c>
      <c r="C746" s="363"/>
      <c r="D746" s="187" t="s">
        <v>271</v>
      </c>
      <c r="E746" s="187"/>
      <c r="F746" s="187"/>
      <c r="G746" s="364" t="n">
        <f aca="false">G749</f>
        <v>21950</v>
      </c>
      <c r="H746" s="364" t="n">
        <v>46877</v>
      </c>
      <c r="I746" s="364" t="n">
        <f aca="false">I749</f>
        <v>53800</v>
      </c>
      <c r="J746" s="365" t="n">
        <f aca="false">I746/H746</f>
        <v>1.14768436546707</v>
      </c>
    </row>
    <row r="747" customFormat="false" ht="15.75" hidden="false" customHeight="false" outlineLevel="0" collapsed="false">
      <c r="A747" s="28"/>
      <c r="B747" s="42"/>
      <c r="C747" s="3" t="n">
        <v>4330</v>
      </c>
      <c r="D747" s="249" t="s">
        <v>540</v>
      </c>
      <c r="E747" s="249"/>
      <c r="F747" s="249"/>
      <c r="G747" s="72"/>
      <c r="H747" s="72"/>
      <c r="I747" s="72"/>
      <c r="J747" s="350"/>
    </row>
    <row r="748" customFormat="false" ht="15.75" hidden="false" customHeight="false" outlineLevel="0" collapsed="false">
      <c r="A748" s="102"/>
      <c r="B748" s="42"/>
      <c r="C748" s="3"/>
      <c r="D748" s="249" t="s">
        <v>541</v>
      </c>
      <c r="E748" s="249"/>
      <c r="F748" s="249"/>
      <c r="G748" s="72"/>
      <c r="H748" s="72"/>
      <c r="I748" s="72"/>
      <c r="J748" s="350"/>
    </row>
    <row r="749" customFormat="false" ht="15.75" hidden="false" customHeight="false" outlineLevel="0" collapsed="false">
      <c r="A749" s="73"/>
      <c r="B749" s="116"/>
      <c r="C749" s="66"/>
      <c r="D749" s="250" t="s">
        <v>542</v>
      </c>
      <c r="E749" s="250"/>
      <c r="F749" s="250"/>
      <c r="G749" s="118" t="n">
        <v>21950</v>
      </c>
      <c r="H749" s="118" t="n">
        <v>46877</v>
      </c>
      <c r="I749" s="118" t="n">
        <v>53800</v>
      </c>
      <c r="J749" s="337"/>
    </row>
    <row r="750" customFormat="false" ht="15.75" hidden="false" customHeight="false" outlineLevel="0" collapsed="false">
      <c r="A750" s="102"/>
      <c r="B750" s="115" t="n">
        <v>85212</v>
      </c>
      <c r="C750" s="109"/>
      <c r="D750" s="251" t="s">
        <v>543</v>
      </c>
      <c r="E750" s="251"/>
      <c r="F750" s="251"/>
      <c r="G750" s="120"/>
      <c r="H750" s="120"/>
      <c r="I750" s="120"/>
      <c r="J750" s="37"/>
    </row>
    <row r="751" customFormat="false" ht="15.75" hidden="false" customHeight="false" outlineLevel="0" collapsed="false">
      <c r="A751" s="28"/>
      <c r="B751" s="115"/>
      <c r="C751" s="109"/>
      <c r="D751" s="62" t="s">
        <v>275</v>
      </c>
      <c r="E751" s="62"/>
      <c r="F751" s="62"/>
      <c r="G751" s="120"/>
      <c r="H751" s="120"/>
      <c r="I751" s="120"/>
      <c r="J751" s="37"/>
    </row>
    <row r="752" customFormat="false" ht="15.75" hidden="false" customHeight="false" outlineLevel="0" collapsed="false">
      <c r="A752" s="28"/>
      <c r="B752" s="115"/>
      <c r="C752" s="109"/>
      <c r="D752" s="62" t="s">
        <v>276</v>
      </c>
      <c r="E752" s="62"/>
      <c r="F752" s="62"/>
      <c r="G752" s="120"/>
      <c r="H752" s="120"/>
      <c r="I752" s="120"/>
      <c r="J752" s="37"/>
    </row>
    <row r="753" customFormat="false" ht="15.75" hidden="false" customHeight="false" outlineLevel="0" collapsed="false">
      <c r="A753" s="28"/>
      <c r="B753" s="115"/>
      <c r="C753" s="109"/>
      <c r="D753" s="62" t="s">
        <v>544</v>
      </c>
      <c r="E753" s="62"/>
      <c r="F753" s="62"/>
      <c r="G753" s="120"/>
      <c r="H753" s="120"/>
      <c r="I753" s="120"/>
      <c r="J753" s="37"/>
    </row>
    <row r="754" customFormat="false" ht="15.75" hidden="false" customHeight="false" outlineLevel="0" collapsed="false">
      <c r="A754" s="28"/>
      <c r="B754" s="164"/>
      <c r="C754" s="366"/>
      <c r="D754" s="63" t="s">
        <v>545</v>
      </c>
      <c r="E754" s="63"/>
      <c r="F754" s="63"/>
      <c r="G754" s="121" t="n">
        <f aca="false">SUM(G755:G772)</f>
        <v>1024967.72</v>
      </c>
      <c r="H754" s="121" t="n">
        <v>2058000</v>
      </c>
      <c r="I754" s="121" t="n">
        <v>2086000</v>
      </c>
      <c r="J754" s="40" t="n">
        <f aca="false">I754/H754</f>
        <v>1.01360544217687</v>
      </c>
    </row>
    <row r="755" customFormat="false" ht="15.75" hidden="false" customHeight="false" outlineLevel="0" collapsed="false">
      <c r="A755" s="28"/>
      <c r="B755" s="42"/>
      <c r="C755" s="57" t="n">
        <v>3110</v>
      </c>
      <c r="D755" s="253" t="s">
        <v>546</v>
      </c>
      <c r="E755" s="253"/>
      <c r="F755" s="253"/>
      <c r="G755" s="118" t="n">
        <v>995114.3</v>
      </c>
      <c r="H755" s="155" t="n">
        <v>1984951</v>
      </c>
      <c r="I755" s="118" t="n">
        <v>2025250</v>
      </c>
      <c r="J755" s="40" t="n">
        <f aca="false">I755/H755</f>
        <v>1.02030226438839</v>
      </c>
    </row>
    <row r="756" customFormat="false" ht="15.75" hidden="false" customHeight="false" outlineLevel="0" collapsed="false">
      <c r="A756" s="28"/>
      <c r="B756" s="42"/>
      <c r="C756" s="71" t="s">
        <v>375</v>
      </c>
      <c r="D756" s="253" t="s">
        <v>512</v>
      </c>
      <c r="E756" s="253"/>
      <c r="F756" s="253"/>
      <c r="G756" s="150" t="n">
        <v>17620.8</v>
      </c>
      <c r="H756" s="150" t="n">
        <v>39845</v>
      </c>
      <c r="I756" s="150" t="n">
        <v>20010</v>
      </c>
      <c r="J756" s="40" t="n">
        <f aca="false">I756/H756</f>
        <v>0.502196009536956</v>
      </c>
    </row>
    <row r="757" customFormat="false" ht="15.75" hidden="false" customHeight="false" outlineLevel="0" collapsed="false">
      <c r="A757" s="28"/>
      <c r="B757" s="42"/>
      <c r="C757" s="149" t="s">
        <v>377</v>
      </c>
      <c r="D757" s="253" t="s">
        <v>409</v>
      </c>
      <c r="E757" s="253"/>
      <c r="F757" s="253"/>
      <c r="G757" s="150" t="n">
        <v>1343.07</v>
      </c>
      <c r="H757" s="150" t="n">
        <v>1443</v>
      </c>
      <c r="I757" s="150" t="n">
        <v>1463</v>
      </c>
      <c r="J757" s="40" t="n">
        <f aca="false">I757/H757</f>
        <v>1.01386001386001</v>
      </c>
    </row>
    <row r="758" customFormat="false" ht="15.75" hidden="false" customHeight="false" outlineLevel="0" collapsed="false">
      <c r="A758" s="28"/>
      <c r="B758" s="42"/>
      <c r="C758" s="149" t="s">
        <v>379</v>
      </c>
      <c r="D758" s="253" t="s">
        <v>380</v>
      </c>
      <c r="E758" s="253"/>
      <c r="F758" s="253"/>
      <c r="G758" s="150" t="n">
        <v>3242.82</v>
      </c>
      <c r="H758" s="150" t="n">
        <v>6587</v>
      </c>
      <c r="I758" s="150" t="n">
        <v>3422</v>
      </c>
      <c r="J758" s="40" t="n">
        <f aca="false">I758/H758</f>
        <v>0.5195081220586</v>
      </c>
    </row>
    <row r="759" customFormat="false" ht="15.75" hidden="false" customHeight="false" outlineLevel="0" collapsed="false">
      <c r="A759" s="28"/>
      <c r="B759" s="42"/>
      <c r="C759" s="149" t="s">
        <v>381</v>
      </c>
      <c r="D759" s="253" t="s">
        <v>382</v>
      </c>
      <c r="E759" s="253"/>
      <c r="F759" s="253"/>
      <c r="G759" s="150" t="n">
        <v>465.85</v>
      </c>
      <c r="H759" s="150" t="n">
        <v>945</v>
      </c>
      <c r="I759" s="150" t="n">
        <v>49</v>
      </c>
      <c r="J759" s="40" t="n">
        <f aca="false">I759/H759</f>
        <v>0.0518518518518519</v>
      </c>
    </row>
    <row r="760" customFormat="false" ht="15.75" hidden="false" customHeight="false" outlineLevel="0" collapsed="false">
      <c r="A760" s="28"/>
      <c r="B760" s="42"/>
      <c r="C760" s="74" t="s">
        <v>352</v>
      </c>
      <c r="D760" s="253" t="s">
        <v>353</v>
      </c>
      <c r="E760" s="253"/>
      <c r="F760" s="253"/>
      <c r="G760" s="150" t="n">
        <v>0</v>
      </c>
      <c r="H760" s="150" t="n">
        <v>6200</v>
      </c>
      <c r="I760" s="150" t="n">
        <v>6177</v>
      </c>
      <c r="J760" s="40" t="n">
        <f aca="false">I760/H760</f>
        <v>0.996290322580645</v>
      </c>
    </row>
    <row r="761" customFormat="false" ht="15.75" hidden="false" customHeight="false" outlineLevel="0" collapsed="false">
      <c r="A761" s="28"/>
      <c r="B761" s="42"/>
      <c r="C761" s="3" t="s">
        <v>403</v>
      </c>
      <c r="D761" s="249" t="s">
        <v>410</v>
      </c>
      <c r="E761" s="249"/>
      <c r="F761" s="249"/>
      <c r="G761" s="150" t="n">
        <v>600</v>
      </c>
      <c r="H761" s="150" t="n">
        <v>1200</v>
      </c>
      <c r="I761" s="150" t="n">
        <v>1200</v>
      </c>
      <c r="J761" s="40" t="n">
        <f aca="false">I761/H761</f>
        <v>1</v>
      </c>
      <c r="K761" s="195"/>
    </row>
    <row r="762" customFormat="false" ht="15.75" hidden="false" customHeight="false" outlineLevel="0" collapsed="false">
      <c r="A762" s="28"/>
      <c r="B762" s="42"/>
      <c r="C762" s="171" t="s">
        <v>387</v>
      </c>
      <c r="D762" s="255" t="s">
        <v>351</v>
      </c>
      <c r="E762" s="255"/>
      <c r="F762" s="255"/>
      <c r="G762" s="150" t="n">
        <v>2405</v>
      </c>
      <c r="H762" s="150" t="n">
        <v>4810</v>
      </c>
      <c r="I762" s="150" t="n">
        <v>10406</v>
      </c>
      <c r="J762" s="40" t="n">
        <f aca="false">I762/H762</f>
        <v>2.16340956340956</v>
      </c>
      <c r="K762" s="195"/>
    </row>
    <row r="763" customFormat="false" ht="15.75" hidden="false" customHeight="false" outlineLevel="0" collapsed="false">
      <c r="A763" s="28"/>
      <c r="B763" s="42"/>
      <c r="C763" s="171" t="s">
        <v>430</v>
      </c>
      <c r="D763" s="296" t="s">
        <v>428</v>
      </c>
      <c r="E763" s="296"/>
      <c r="F763" s="296"/>
      <c r="G763" s="172"/>
      <c r="H763" s="172"/>
      <c r="I763" s="172"/>
      <c r="J763" s="297"/>
      <c r="K763" s="195"/>
    </row>
    <row r="764" customFormat="false" ht="15.75" hidden="false" customHeight="false" outlineLevel="0" collapsed="false">
      <c r="A764" s="28"/>
      <c r="B764" s="42"/>
      <c r="C764" s="74"/>
      <c r="D764" s="298" t="s">
        <v>432</v>
      </c>
      <c r="E764" s="298"/>
      <c r="F764" s="298"/>
      <c r="G764" s="118" t="n">
        <v>1000</v>
      </c>
      <c r="H764" s="118" t="n">
        <v>2000</v>
      </c>
      <c r="I764" s="118" t="n">
        <v>2000</v>
      </c>
      <c r="J764" s="59" t="n">
        <f aca="false">I764/H764</f>
        <v>1</v>
      </c>
      <c r="K764" s="195"/>
    </row>
    <row r="765" customFormat="false" ht="15.75" hidden="false" customHeight="false" outlineLevel="0" collapsed="false">
      <c r="A765" s="28"/>
      <c r="B765" s="42"/>
      <c r="C765" s="149" t="s">
        <v>417</v>
      </c>
      <c r="D765" s="253" t="s">
        <v>506</v>
      </c>
      <c r="E765" s="253"/>
      <c r="F765" s="253"/>
      <c r="G765" s="150" t="n">
        <v>0</v>
      </c>
      <c r="H765" s="150" t="n">
        <v>600</v>
      </c>
      <c r="I765" s="150" t="n">
        <v>200</v>
      </c>
      <c r="J765" s="59" t="n">
        <f aca="false">I765/H765</f>
        <v>0.333333333333333</v>
      </c>
      <c r="K765" s="195"/>
    </row>
    <row r="766" customFormat="false" ht="15.75" hidden="false" customHeight="false" outlineLevel="0" collapsed="false">
      <c r="A766" s="28"/>
      <c r="B766" s="42"/>
      <c r="C766" s="149" t="s">
        <v>411</v>
      </c>
      <c r="D766" s="295" t="s">
        <v>412</v>
      </c>
      <c r="E766" s="295"/>
      <c r="F766" s="295"/>
      <c r="G766" s="150" t="n">
        <v>1529</v>
      </c>
      <c r="H766" s="150" t="n">
        <v>1529</v>
      </c>
      <c r="I766" s="150" t="n">
        <v>823</v>
      </c>
      <c r="J766" s="59" t="n">
        <f aca="false">I766/H766</f>
        <v>0.538260300850229</v>
      </c>
      <c r="K766" s="195"/>
    </row>
    <row r="767" customFormat="false" ht="15.75" hidden="false" customHeight="false" outlineLevel="0" collapsed="false">
      <c r="A767" s="28"/>
      <c r="B767" s="42"/>
      <c r="C767" s="171" t="s">
        <v>439</v>
      </c>
      <c r="D767" s="255" t="s">
        <v>440</v>
      </c>
      <c r="E767" s="255"/>
      <c r="F767" s="255"/>
      <c r="G767" s="172"/>
      <c r="H767" s="335"/>
      <c r="I767" s="172"/>
      <c r="J767" s="297"/>
      <c r="K767" s="195"/>
    </row>
    <row r="768" customFormat="false" ht="15.75" hidden="false" customHeight="false" outlineLevel="0" collapsed="false">
      <c r="A768" s="28"/>
      <c r="B768" s="42"/>
      <c r="C768" s="248"/>
      <c r="D768" s="250" t="s">
        <v>441</v>
      </c>
      <c r="E768" s="250"/>
      <c r="F768" s="250"/>
      <c r="G768" s="118" t="n">
        <v>387</v>
      </c>
      <c r="H768" s="159" t="n">
        <v>390</v>
      </c>
      <c r="I768" s="118" t="n">
        <v>500</v>
      </c>
      <c r="J768" s="59" t="n">
        <f aca="false">I768/H768</f>
        <v>1.28205128205128</v>
      </c>
      <c r="K768" s="195"/>
    </row>
    <row r="769" customFormat="false" ht="15.75" hidden="false" customHeight="false" outlineLevel="0" collapsed="false">
      <c r="A769" s="28"/>
      <c r="B769" s="42"/>
      <c r="C769" s="171" t="s">
        <v>442</v>
      </c>
      <c r="D769" s="255" t="s">
        <v>443</v>
      </c>
      <c r="E769" s="255"/>
      <c r="F769" s="255"/>
      <c r="G769" s="172"/>
      <c r="H769" s="335"/>
      <c r="I769" s="172"/>
      <c r="J769" s="297"/>
      <c r="K769" s="195"/>
    </row>
    <row r="770" customFormat="false" ht="15.75" hidden="false" customHeight="false" outlineLevel="0" collapsed="false">
      <c r="A770" s="28"/>
      <c r="B770" s="42"/>
      <c r="C770" s="248"/>
      <c r="D770" s="250" t="s">
        <v>444</v>
      </c>
      <c r="E770" s="250"/>
      <c r="F770" s="250"/>
      <c r="G770" s="118" t="n">
        <v>894.88</v>
      </c>
      <c r="H770" s="159" t="n">
        <v>3000</v>
      </c>
      <c r="I770" s="118" t="n">
        <v>5000</v>
      </c>
      <c r="J770" s="59" t="n">
        <f aca="false">I770/H770</f>
        <v>1.66666666666667</v>
      </c>
      <c r="K770" s="195"/>
    </row>
    <row r="771" customFormat="false" ht="15.75" hidden="false" customHeight="false" outlineLevel="0" collapsed="false">
      <c r="A771" s="28"/>
      <c r="B771" s="42"/>
      <c r="C771" s="171" t="s">
        <v>445</v>
      </c>
      <c r="D771" s="255" t="s">
        <v>446</v>
      </c>
      <c r="E771" s="255"/>
      <c r="F771" s="255"/>
      <c r="G771" s="172"/>
      <c r="H771" s="335"/>
      <c r="I771" s="172"/>
      <c r="J771" s="297"/>
      <c r="K771" s="195"/>
    </row>
    <row r="772" customFormat="false" ht="15.75" hidden="false" customHeight="false" outlineLevel="0" collapsed="false">
      <c r="A772" s="28"/>
      <c r="B772" s="42"/>
      <c r="C772" s="74"/>
      <c r="D772" s="250" t="s">
        <v>447</v>
      </c>
      <c r="E772" s="250"/>
      <c r="F772" s="250"/>
      <c r="G772" s="118" t="n">
        <v>365</v>
      </c>
      <c r="H772" s="159" t="n">
        <v>4500</v>
      </c>
      <c r="I772" s="118" t="n">
        <v>9500</v>
      </c>
      <c r="J772" s="59" t="n">
        <f aca="false">I772/H772</f>
        <v>2.11111111111111</v>
      </c>
      <c r="K772" s="195"/>
    </row>
    <row r="773" customFormat="false" ht="15.75" hidden="false" customHeight="false" outlineLevel="0" collapsed="false">
      <c r="A773" s="28"/>
      <c r="B773" s="367" t="n">
        <v>85213</v>
      </c>
      <c r="C773" s="288"/>
      <c r="D773" s="368" t="s">
        <v>547</v>
      </c>
      <c r="E773" s="368"/>
      <c r="F773" s="368"/>
      <c r="G773" s="120"/>
      <c r="H773" s="120"/>
      <c r="I773" s="120"/>
      <c r="J773" s="37"/>
      <c r="K773" s="195"/>
    </row>
    <row r="774" customFormat="false" ht="15.75" hidden="false" customHeight="false" outlineLevel="0" collapsed="false">
      <c r="A774" s="28"/>
      <c r="B774" s="115"/>
      <c r="C774" s="288"/>
      <c r="D774" s="369" t="s">
        <v>548</v>
      </c>
      <c r="E774" s="369"/>
      <c r="F774" s="369"/>
      <c r="G774" s="120"/>
      <c r="H774" s="120"/>
      <c r="I774" s="120"/>
      <c r="J774" s="37"/>
      <c r="K774" s="195"/>
    </row>
    <row r="775" customFormat="false" ht="15.75" hidden="false" customHeight="false" outlineLevel="0" collapsed="false">
      <c r="A775" s="28"/>
      <c r="B775" s="115"/>
      <c r="C775" s="288"/>
      <c r="D775" s="369" t="s">
        <v>549</v>
      </c>
      <c r="E775" s="369"/>
      <c r="F775" s="369"/>
      <c r="G775" s="120"/>
      <c r="H775" s="120"/>
      <c r="I775" s="120"/>
      <c r="J775" s="37"/>
      <c r="K775" s="195"/>
    </row>
    <row r="776" customFormat="false" ht="15.75" hidden="false" customHeight="false" outlineLevel="0" collapsed="false">
      <c r="A776" s="28"/>
      <c r="B776" s="115"/>
      <c r="C776" s="288"/>
      <c r="D776" s="369" t="s">
        <v>550</v>
      </c>
      <c r="E776" s="369"/>
      <c r="F776" s="369"/>
      <c r="G776" s="120"/>
      <c r="H776" s="120"/>
      <c r="I776" s="120"/>
      <c r="J776" s="37"/>
      <c r="K776" s="195"/>
    </row>
    <row r="777" customFormat="false" ht="15.75" hidden="false" customHeight="false" outlineLevel="0" collapsed="false">
      <c r="A777" s="28"/>
      <c r="B777" s="115"/>
      <c r="C777" s="174"/>
      <c r="D777" s="370" t="s">
        <v>551</v>
      </c>
      <c r="E777" s="370"/>
      <c r="F777" s="370"/>
      <c r="G777" s="121" t="n">
        <f aca="false">G779</f>
        <v>9606.32</v>
      </c>
      <c r="H777" s="121" t="n">
        <v>21000</v>
      </c>
      <c r="I777" s="121" t="n">
        <v>23000</v>
      </c>
      <c r="J777" s="40" t="n">
        <f aca="false">I777/H777</f>
        <v>1.0952380952381</v>
      </c>
    </row>
    <row r="778" customFormat="false" ht="15.75" hidden="false" customHeight="false" outlineLevel="0" collapsed="false">
      <c r="A778" s="28"/>
      <c r="B778" s="42"/>
      <c r="C778" s="1" t="n">
        <v>4130</v>
      </c>
      <c r="D778" s="308" t="s">
        <v>547</v>
      </c>
      <c r="E778" s="308"/>
      <c r="F778" s="308"/>
      <c r="G778" s="72"/>
      <c r="H778" s="72"/>
      <c r="I778" s="72"/>
      <c r="J778" s="350"/>
    </row>
    <row r="779" customFormat="false" ht="15.75" hidden="false" customHeight="false" outlineLevel="0" collapsed="false">
      <c r="A779" s="28"/>
      <c r="B779" s="116"/>
      <c r="C779" s="163"/>
      <c r="D779" s="309" t="s">
        <v>552</v>
      </c>
      <c r="E779" s="309"/>
      <c r="F779" s="309"/>
      <c r="G779" s="118" t="n">
        <v>9606.32</v>
      </c>
      <c r="H779" s="118" t="n">
        <v>21000</v>
      </c>
      <c r="I779" s="118" t="n">
        <v>23000</v>
      </c>
      <c r="J779" s="337" t="n">
        <f aca="false">I779/H779</f>
        <v>1.0952380952381</v>
      </c>
    </row>
    <row r="780" customFormat="false" ht="15.75" hidden="false" customHeight="false" outlineLevel="0" collapsed="false">
      <c r="A780" s="28"/>
      <c r="B780" s="115" t="n">
        <v>85214</v>
      </c>
      <c r="C780" s="288"/>
      <c r="D780" s="62" t="s">
        <v>553</v>
      </c>
      <c r="E780" s="62"/>
      <c r="F780" s="62"/>
      <c r="G780" s="120"/>
      <c r="H780" s="120"/>
      <c r="I780" s="120"/>
      <c r="J780" s="37"/>
    </row>
    <row r="781" customFormat="false" ht="15.75" hidden="false" customHeight="false" outlineLevel="0" collapsed="false">
      <c r="A781" s="28"/>
      <c r="B781" s="115"/>
      <c r="C781" s="288"/>
      <c r="D781" s="62" t="s">
        <v>554</v>
      </c>
      <c r="E781" s="62"/>
      <c r="F781" s="62"/>
      <c r="G781" s="120"/>
      <c r="H781" s="120"/>
      <c r="I781" s="120"/>
      <c r="J781" s="37"/>
    </row>
    <row r="782" customFormat="false" ht="15.75" hidden="false" customHeight="false" outlineLevel="0" collapsed="false">
      <c r="A782" s="28"/>
      <c r="B782" s="115"/>
      <c r="C782" s="174"/>
      <c r="D782" s="63" t="s">
        <v>544</v>
      </c>
      <c r="E782" s="63"/>
      <c r="F782" s="63"/>
      <c r="G782" s="120" t="n">
        <f aca="false">G783</f>
        <v>183618.8</v>
      </c>
      <c r="H782" s="120" t="n">
        <f aca="false">H783</f>
        <v>416000</v>
      </c>
      <c r="I782" s="120" t="n">
        <f aca="false">I783</f>
        <v>512000</v>
      </c>
      <c r="J782" s="37" t="n">
        <f aca="false">I782/H782</f>
        <v>1.23076923076923</v>
      </c>
    </row>
    <row r="783" customFormat="false" ht="15.75" hidden="false" customHeight="false" outlineLevel="0" collapsed="false">
      <c r="A783" s="28"/>
      <c r="B783" s="116"/>
      <c r="C783" s="57" t="n">
        <v>3110</v>
      </c>
      <c r="D783" s="309" t="s">
        <v>546</v>
      </c>
      <c r="E783" s="309"/>
      <c r="F783" s="309"/>
      <c r="G783" s="150" t="n">
        <v>183618.8</v>
      </c>
      <c r="H783" s="150" t="n">
        <v>416000</v>
      </c>
      <c r="I783" s="150" t="n">
        <v>512000</v>
      </c>
      <c r="J783" s="142" t="n">
        <f aca="false">I783/H783</f>
        <v>1.23076923076923</v>
      </c>
    </row>
    <row r="784" customFormat="false" ht="15.75" hidden="false" customHeight="false" outlineLevel="0" collapsed="false">
      <c r="A784" s="28"/>
      <c r="B784" s="115" t="n">
        <v>85215</v>
      </c>
      <c r="C784" s="342"/>
      <c r="D784" s="254" t="s">
        <v>555</v>
      </c>
      <c r="E784" s="254"/>
      <c r="F784" s="254"/>
      <c r="G784" s="141" t="n">
        <f aca="false">G785</f>
        <v>98028.41</v>
      </c>
      <c r="H784" s="141" t="n">
        <f aca="false">H785</f>
        <v>178000</v>
      </c>
      <c r="I784" s="141" t="n">
        <f aca="false">I785</f>
        <v>151200</v>
      </c>
      <c r="J784" s="142" t="n">
        <f aca="false">I784/H784</f>
        <v>0.849438202247191</v>
      </c>
    </row>
    <row r="785" customFormat="false" ht="15.75" hidden="false" customHeight="false" outlineLevel="0" collapsed="false">
      <c r="A785" s="28"/>
      <c r="B785" s="116"/>
      <c r="C785" s="57" t="n">
        <v>3110</v>
      </c>
      <c r="D785" s="309" t="s">
        <v>546</v>
      </c>
      <c r="E785" s="309"/>
      <c r="F785" s="309"/>
      <c r="G785" s="150" t="n">
        <v>98028.41</v>
      </c>
      <c r="H785" s="150" t="n">
        <v>178000</v>
      </c>
      <c r="I785" s="150" t="n">
        <v>151200</v>
      </c>
      <c r="J785" s="142" t="n">
        <f aca="false">I785/H785</f>
        <v>0.849438202247191</v>
      </c>
    </row>
    <row r="786" customFormat="false" ht="15.75" hidden="false" customHeight="false" outlineLevel="0" collapsed="false">
      <c r="A786" s="28"/>
      <c r="B786" s="115" t="n">
        <v>85219</v>
      </c>
      <c r="C786" s="165"/>
      <c r="D786" s="254" t="s">
        <v>556</v>
      </c>
      <c r="E786" s="254"/>
      <c r="F786" s="254"/>
      <c r="G786" s="141" t="n">
        <f aca="false">G788+G789+G790+G791+SUM(G794:G808)</f>
        <v>113565.77</v>
      </c>
      <c r="H786" s="141" t="n">
        <f aca="false">H788+H789+H790+H791+H794+H795+H796+H797+H798+H799+H800+H801+H802+H804+H806+H808</f>
        <v>229746</v>
      </c>
      <c r="I786" s="141" t="n">
        <f aca="false">I788+I789+I790+I791+I794+I795+I796+I797+I798+I799+I800+I801+I802+I804+I806+I808</f>
        <v>249906</v>
      </c>
      <c r="J786" s="142" t="n">
        <f aca="false">I786/H786</f>
        <v>1.08774907941814</v>
      </c>
    </row>
    <row r="787" customFormat="false" ht="15.75" hidden="false" customHeight="false" outlineLevel="0" collapsed="false">
      <c r="A787" s="28"/>
      <c r="B787" s="115"/>
      <c r="C787" s="3" t="s">
        <v>373</v>
      </c>
      <c r="D787" s="249" t="s">
        <v>421</v>
      </c>
      <c r="E787" s="249"/>
      <c r="F787" s="249"/>
      <c r="G787" s="72"/>
      <c r="H787" s="72"/>
      <c r="I787" s="72"/>
      <c r="J787" s="56"/>
    </row>
    <row r="788" customFormat="false" ht="15.75" hidden="false" customHeight="false" outlineLevel="0" collapsed="false">
      <c r="A788" s="28"/>
      <c r="B788" s="115"/>
      <c r="C788" s="57"/>
      <c r="D788" s="250" t="s">
        <v>422</v>
      </c>
      <c r="E788" s="250"/>
      <c r="F788" s="250"/>
      <c r="G788" s="118" t="n">
        <v>0</v>
      </c>
      <c r="H788" s="118" t="n">
        <v>500</v>
      </c>
      <c r="I788" s="118" t="n">
        <v>500</v>
      </c>
      <c r="J788" s="59" t="n">
        <f aca="false">I788/H788</f>
        <v>1</v>
      </c>
    </row>
    <row r="789" customFormat="false" ht="15.75" hidden="false" customHeight="false" outlineLevel="0" collapsed="false">
      <c r="A789" s="28"/>
      <c r="B789" s="42"/>
      <c r="C789" s="71" t="s">
        <v>375</v>
      </c>
      <c r="D789" s="253" t="s">
        <v>512</v>
      </c>
      <c r="E789" s="253"/>
      <c r="F789" s="253"/>
      <c r="G789" s="150" t="n">
        <v>71172.72</v>
      </c>
      <c r="H789" s="150" t="n">
        <v>149514</v>
      </c>
      <c r="I789" s="150" t="n">
        <v>168600</v>
      </c>
      <c r="J789" s="59" t="n">
        <f aca="false">I789/H789</f>
        <v>1.12765359765641</v>
      </c>
    </row>
    <row r="790" customFormat="false" ht="15.75" hidden="false" customHeight="false" outlineLevel="0" collapsed="false">
      <c r="A790" s="28"/>
      <c r="B790" s="42"/>
      <c r="C790" s="149" t="s">
        <v>377</v>
      </c>
      <c r="D790" s="253" t="s">
        <v>409</v>
      </c>
      <c r="E790" s="253"/>
      <c r="F790" s="253"/>
      <c r="G790" s="150" t="n">
        <v>11153.6</v>
      </c>
      <c r="H790" s="150" t="n">
        <v>11154</v>
      </c>
      <c r="I790" s="150" t="n">
        <v>12800</v>
      </c>
      <c r="J790" s="334" t="n">
        <f aca="false">I790/H790</f>
        <v>1.14757037833961</v>
      </c>
    </row>
    <row r="791" customFormat="false" ht="15.75" hidden="false" customHeight="false" outlineLevel="0" collapsed="false">
      <c r="A791" s="28"/>
      <c r="B791" s="42"/>
      <c r="C791" s="171" t="s">
        <v>379</v>
      </c>
      <c r="D791" s="253" t="s">
        <v>380</v>
      </c>
      <c r="E791" s="253"/>
      <c r="F791" s="253"/>
      <c r="G791" s="150" t="n">
        <v>14611.13</v>
      </c>
      <c r="H791" s="150" t="n">
        <v>30766</v>
      </c>
      <c r="I791" s="150" t="n">
        <v>32761</v>
      </c>
      <c r="J791" s="59" t="n">
        <f aca="false">I791/H791</f>
        <v>1.06484430865241</v>
      </c>
    </row>
    <row r="792" customFormat="false" ht="27.75" hidden="false" customHeight="true" outlineLevel="0" collapsed="false">
      <c r="A792" s="79" t="s">
        <v>61</v>
      </c>
      <c r="B792" s="79" t="s">
        <v>62</v>
      </c>
      <c r="C792" s="80" t="s">
        <v>63</v>
      </c>
      <c r="D792" s="278" t="s">
        <v>64</v>
      </c>
      <c r="E792" s="278"/>
      <c r="F792" s="278"/>
      <c r="G792" s="81" t="s">
        <v>322</v>
      </c>
      <c r="H792" s="81" t="s">
        <v>323</v>
      </c>
      <c r="I792" s="81" t="s">
        <v>324</v>
      </c>
      <c r="J792" s="82" t="s">
        <v>325</v>
      </c>
    </row>
    <row r="793" customFormat="false" ht="14.25" hidden="false" customHeight="false" outlineLevel="0" collapsed="false">
      <c r="A793" s="239" t="n">
        <v>2</v>
      </c>
      <c r="B793" s="239" t="n">
        <v>3</v>
      </c>
      <c r="C793" s="240" t="n">
        <v>4</v>
      </c>
      <c r="D793" s="278" t="n">
        <v>5</v>
      </c>
      <c r="E793" s="278"/>
      <c r="F793" s="278"/>
      <c r="G793" s="239" t="n">
        <v>6</v>
      </c>
      <c r="H793" s="239" t="n">
        <v>7</v>
      </c>
      <c r="I793" s="239" t="n">
        <v>8</v>
      </c>
      <c r="J793" s="239" t="n">
        <v>9</v>
      </c>
    </row>
    <row r="794" customFormat="false" ht="15.75" hidden="false" customHeight="false" outlineLevel="0" collapsed="false">
      <c r="A794" s="28"/>
      <c r="B794" s="42"/>
      <c r="C794" s="149" t="s">
        <v>381</v>
      </c>
      <c r="D794" s="253" t="s">
        <v>382</v>
      </c>
      <c r="E794" s="253"/>
      <c r="F794" s="253"/>
      <c r="G794" s="150" t="n">
        <v>2003.07</v>
      </c>
      <c r="H794" s="150" t="n">
        <v>4175</v>
      </c>
      <c r="I794" s="150" t="n">
        <v>4445</v>
      </c>
      <c r="J794" s="346" t="n">
        <f aca="false">I794/H794</f>
        <v>1.06467065868263</v>
      </c>
    </row>
    <row r="795" customFormat="false" ht="15.75" hidden="false" customHeight="false" outlineLevel="0" collapsed="false">
      <c r="A795" s="28"/>
      <c r="B795" s="42"/>
      <c r="C795" s="149" t="s">
        <v>354</v>
      </c>
      <c r="D795" s="253" t="s">
        <v>402</v>
      </c>
      <c r="E795" s="253"/>
      <c r="F795" s="253"/>
      <c r="G795" s="150" t="n">
        <v>47</v>
      </c>
      <c r="H795" s="150" t="n">
        <v>1000</v>
      </c>
      <c r="I795" s="150" t="n">
        <v>500</v>
      </c>
      <c r="J795" s="346" t="n">
        <f aca="false">I795/H795</f>
        <v>0.5</v>
      </c>
    </row>
    <row r="796" customFormat="false" ht="15.75" hidden="false" customHeight="false" outlineLevel="0" collapsed="false">
      <c r="A796" s="28"/>
      <c r="B796" s="42"/>
      <c r="C796" s="74" t="s">
        <v>352</v>
      </c>
      <c r="D796" s="253" t="s">
        <v>353</v>
      </c>
      <c r="E796" s="253"/>
      <c r="F796" s="253"/>
      <c r="G796" s="150" t="n">
        <v>1523.11</v>
      </c>
      <c r="H796" s="150" t="n">
        <v>8384</v>
      </c>
      <c r="I796" s="150" t="n">
        <v>5000</v>
      </c>
      <c r="J796" s="346" t="n">
        <f aca="false">I796/H796</f>
        <v>0.596374045801527</v>
      </c>
    </row>
    <row r="797" customFormat="false" ht="15.75" hidden="false" customHeight="false" outlineLevel="0" collapsed="false">
      <c r="A797" s="28"/>
      <c r="B797" s="42"/>
      <c r="C797" s="3" t="s">
        <v>403</v>
      </c>
      <c r="D797" s="249" t="s">
        <v>410</v>
      </c>
      <c r="E797" s="249"/>
      <c r="F797" s="249"/>
      <c r="G797" s="150" t="n">
        <v>186.1</v>
      </c>
      <c r="H797" s="150" t="n">
        <v>1200</v>
      </c>
      <c r="I797" s="150" t="n">
        <v>1200</v>
      </c>
      <c r="J797" s="346" t="n">
        <f aca="false">I797/H797</f>
        <v>1</v>
      </c>
    </row>
    <row r="798" customFormat="false" ht="15.75" hidden="false" customHeight="false" outlineLevel="0" collapsed="false">
      <c r="A798" s="28"/>
      <c r="B798" s="42"/>
      <c r="C798" s="171" t="s">
        <v>387</v>
      </c>
      <c r="D798" s="255" t="s">
        <v>351</v>
      </c>
      <c r="E798" s="255"/>
      <c r="F798" s="255"/>
      <c r="G798" s="150" t="n">
        <v>2943.24</v>
      </c>
      <c r="H798" s="150" t="n">
        <v>4749</v>
      </c>
      <c r="I798" s="150" t="n">
        <v>5000</v>
      </c>
      <c r="J798" s="346" t="n">
        <f aca="false">I798/H798</f>
        <v>1.05285323225942</v>
      </c>
    </row>
    <row r="799" customFormat="false" ht="15.75" hidden="false" customHeight="false" outlineLevel="0" collapsed="false">
      <c r="A799" s="28"/>
      <c r="B799" s="42"/>
      <c r="C799" s="149" t="s">
        <v>425</v>
      </c>
      <c r="D799" s="295" t="s">
        <v>557</v>
      </c>
      <c r="E799" s="295"/>
      <c r="F799" s="295"/>
      <c r="G799" s="150" t="n">
        <v>420</v>
      </c>
      <c r="H799" s="150" t="n">
        <v>1200</v>
      </c>
      <c r="I799" s="150" t="n">
        <v>1200</v>
      </c>
      <c r="J799" s="346" t="n">
        <f aca="false">I799/H799</f>
        <v>1</v>
      </c>
    </row>
    <row r="800" customFormat="false" ht="15.75" hidden="false" customHeight="false" outlineLevel="0" collapsed="false">
      <c r="A800" s="28"/>
      <c r="B800" s="42"/>
      <c r="C800" s="171" t="s">
        <v>430</v>
      </c>
      <c r="D800" s="296" t="s">
        <v>516</v>
      </c>
      <c r="E800" s="296"/>
      <c r="F800" s="296"/>
      <c r="G800" s="118" t="n">
        <v>1885.85</v>
      </c>
      <c r="H800" s="118" t="n">
        <v>3800</v>
      </c>
      <c r="I800" s="118" t="n">
        <v>3800</v>
      </c>
      <c r="J800" s="346" t="n">
        <f aca="false">I800/H800</f>
        <v>1</v>
      </c>
    </row>
    <row r="801" customFormat="false" ht="15.75" hidden="false" customHeight="false" outlineLevel="0" collapsed="false">
      <c r="A801" s="28"/>
      <c r="B801" s="42"/>
      <c r="C801" s="149" t="s">
        <v>417</v>
      </c>
      <c r="D801" s="253" t="s">
        <v>433</v>
      </c>
      <c r="E801" s="253"/>
      <c r="F801" s="253"/>
      <c r="G801" s="150" t="n">
        <v>1463.44</v>
      </c>
      <c r="H801" s="150" t="n">
        <v>2810</v>
      </c>
      <c r="I801" s="150" t="n">
        <v>3500</v>
      </c>
      <c r="J801" s="346" t="n">
        <f aca="false">I801/H801</f>
        <v>1.24555160142349</v>
      </c>
    </row>
    <row r="802" customFormat="false" ht="15.75" hidden="false" customHeight="false" outlineLevel="0" collapsed="false">
      <c r="A802" s="28"/>
      <c r="B802" s="42"/>
      <c r="C802" s="149" t="s">
        <v>411</v>
      </c>
      <c r="D802" s="295" t="s">
        <v>412</v>
      </c>
      <c r="E802" s="295"/>
      <c r="F802" s="295"/>
      <c r="G802" s="150" t="n">
        <v>4408</v>
      </c>
      <c r="H802" s="150" t="n">
        <v>4988</v>
      </c>
      <c r="I802" s="150" t="n">
        <v>5000</v>
      </c>
      <c r="J802" s="346" t="n">
        <f aca="false">I802/H802</f>
        <v>1.00240577385726</v>
      </c>
    </row>
    <row r="803" customFormat="false" ht="15.75" hidden="false" customHeight="false" outlineLevel="0" collapsed="false">
      <c r="A803" s="28"/>
      <c r="B803" s="169"/>
      <c r="C803" s="171" t="s">
        <v>439</v>
      </c>
      <c r="D803" s="255" t="s">
        <v>440</v>
      </c>
      <c r="E803" s="255"/>
      <c r="F803" s="255"/>
      <c r="G803" s="172"/>
      <c r="H803" s="172"/>
      <c r="I803" s="172"/>
      <c r="J803" s="297"/>
    </row>
    <row r="804" customFormat="false" ht="15.75" hidden="false" customHeight="false" outlineLevel="0" collapsed="false">
      <c r="A804" s="28"/>
      <c r="B804" s="169"/>
      <c r="C804" s="248"/>
      <c r="D804" s="250" t="s">
        <v>441</v>
      </c>
      <c r="E804" s="250"/>
      <c r="F804" s="250"/>
      <c r="G804" s="118" t="n">
        <v>360</v>
      </c>
      <c r="H804" s="118" t="n">
        <v>2000</v>
      </c>
      <c r="I804" s="118" t="n">
        <v>2500</v>
      </c>
      <c r="J804" s="59" t="n">
        <f aca="false">I804/H804</f>
        <v>1.25</v>
      </c>
    </row>
    <row r="805" customFormat="false" ht="15.75" hidden="false" customHeight="false" outlineLevel="0" collapsed="false">
      <c r="A805" s="28"/>
      <c r="B805" s="169"/>
      <c r="C805" s="171" t="s">
        <v>442</v>
      </c>
      <c r="D805" s="255" t="s">
        <v>443</v>
      </c>
      <c r="E805" s="255"/>
      <c r="F805" s="255"/>
      <c r="G805" s="172"/>
      <c r="H805" s="172"/>
      <c r="I805" s="172"/>
      <c r="J805" s="297"/>
    </row>
    <row r="806" customFormat="false" ht="15" hidden="false" customHeight="false" outlineLevel="0" collapsed="false">
      <c r="A806" s="42"/>
      <c r="B806" s="169"/>
      <c r="C806" s="248"/>
      <c r="D806" s="250" t="s">
        <v>444</v>
      </c>
      <c r="E806" s="250"/>
      <c r="F806" s="250"/>
      <c r="G806" s="118" t="n">
        <v>131.76</v>
      </c>
      <c r="H806" s="118" t="n">
        <v>1040</v>
      </c>
      <c r="I806" s="118" t="n">
        <v>1100</v>
      </c>
      <c r="J806" s="59" t="n">
        <f aca="false">I806/H806</f>
        <v>1.05769230769231</v>
      </c>
    </row>
    <row r="807" customFormat="false" ht="15" hidden="false" customHeight="false" outlineLevel="0" collapsed="false">
      <c r="A807" s="371"/>
      <c r="B807" s="178"/>
      <c r="C807" s="171" t="s">
        <v>445</v>
      </c>
      <c r="D807" s="255" t="s">
        <v>446</v>
      </c>
      <c r="E807" s="255"/>
      <c r="F807" s="255"/>
      <c r="G807" s="172"/>
      <c r="H807" s="172"/>
      <c r="I807" s="172"/>
      <c r="J807" s="297"/>
    </row>
    <row r="808" customFormat="false" ht="15" hidden="false" customHeight="false" outlineLevel="0" collapsed="false">
      <c r="A808" s="372"/>
      <c r="B808" s="373"/>
      <c r="C808" s="74"/>
      <c r="D808" s="250" t="s">
        <v>447</v>
      </c>
      <c r="E808" s="250"/>
      <c r="F808" s="250"/>
      <c r="G808" s="118" t="n">
        <v>1256.75</v>
      </c>
      <c r="H808" s="118" t="n">
        <v>2466</v>
      </c>
      <c r="I808" s="118" t="n">
        <v>2000</v>
      </c>
      <c r="J808" s="59" t="n">
        <f aca="false">I808/H808</f>
        <v>0.8110300081103</v>
      </c>
    </row>
    <row r="809" customFormat="false" ht="15.75" hidden="false" customHeight="false" outlineLevel="0" collapsed="false">
      <c r="A809" s="28"/>
      <c r="B809" s="115" t="n">
        <v>85228</v>
      </c>
      <c r="C809" s="34"/>
      <c r="D809" s="251" t="s">
        <v>293</v>
      </c>
      <c r="E809" s="251"/>
      <c r="F809" s="251"/>
      <c r="G809" s="120"/>
      <c r="H809" s="120"/>
      <c r="I809" s="120"/>
      <c r="J809" s="37"/>
    </row>
    <row r="810" customFormat="false" ht="15.75" hidden="false" customHeight="false" outlineLevel="0" collapsed="false">
      <c r="A810" s="28"/>
      <c r="B810" s="115"/>
      <c r="C810" s="65"/>
      <c r="D810" s="63" t="s">
        <v>558</v>
      </c>
      <c r="E810" s="63"/>
      <c r="F810" s="63"/>
      <c r="G810" s="121" t="n">
        <f aca="false">SUM(G811:G820)</f>
        <v>7314.03</v>
      </c>
      <c r="H810" s="121" t="n">
        <v>17435</v>
      </c>
      <c r="I810" s="121" t="n">
        <f aca="false">SUM(I811:I820)</f>
        <v>23763</v>
      </c>
      <c r="J810" s="40" t="n">
        <f aca="false">I810/H810</f>
        <v>1.36294809291655</v>
      </c>
    </row>
    <row r="811" customFormat="false" ht="15.75" hidden="false" customHeight="false" outlineLevel="0" collapsed="false">
      <c r="A811" s="28"/>
      <c r="B811" s="42"/>
      <c r="C811" s="171" t="s">
        <v>373</v>
      </c>
      <c r="D811" s="249" t="s">
        <v>511</v>
      </c>
      <c r="E811" s="249"/>
      <c r="F811" s="249"/>
      <c r="G811" s="118" t="n">
        <v>67</v>
      </c>
      <c r="H811" s="118" t="n">
        <v>1000</v>
      </c>
      <c r="I811" s="118" t="n">
        <v>500</v>
      </c>
      <c r="J811" s="40" t="n">
        <f aca="false">I811/H811</f>
        <v>0.5</v>
      </c>
    </row>
    <row r="812" customFormat="false" ht="15.75" hidden="false" customHeight="false" outlineLevel="0" collapsed="false">
      <c r="A812" s="28"/>
      <c r="B812" s="42"/>
      <c r="C812" s="71" t="s">
        <v>375</v>
      </c>
      <c r="D812" s="253" t="s">
        <v>512</v>
      </c>
      <c r="E812" s="253"/>
      <c r="F812" s="253"/>
      <c r="G812" s="150" t="n">
        <v>5104.8</v>
      </c>
      <c r="H812" s="150" t="n">
        <v>10720</v>
      </c>
      <c r="I812" s="150" t="n">
        <v>17280</v>
      </c>
      <c r="J812" s="40" t="n">
        <f aca="false">I812/H812</f>
        <v>1.61194029850746</v>
      </c>
    </row>
    <row r="813" customFormat="false" ht="15.75" hidden="false" customHeight="false" outlineLevel="0" collapsed="false">
      <c r="A813" s="28"/>
      <c r="B813" s="42"/>
      <c r="C813" s="149" t="s">
        <v>377</v>
      </c>
      <c r="D813" s="253" t="s">
        <v>409</v>
      </c>
      <c r="E813" s="253"/>
      <c r="F813" s="253"/>
      <c r="G813" s="150"/>
      <c r="H813" s="150"/>
      <c r="I813" s="150" t="n">
        <v>912</v>
      </c>
      <c r="J813" s="40"/>
    </row>
    <row r="814" customFormat="false" ht="15.75" hidden="false" customHeight="false" outlineLevel="0" collapsed="false">
      <c r="A814" s="28"/>
      <c r="B814" s="42"/>
      <c r="C814" s="149" t="s">
        <v>379</v>
      </c>
      <c r="D814" s="253" t="s">
        <v>380</v>
      </c>
      <c r="E814" s="253"/>
      <c r="F814" s="253"/>
      <c r="G814" s="150" t="n">
        <v>921.9</v>
      </c>
      <c r="H814" s="150" t="n">
        <v>1940</v>
      </c>
      <c r="I814" s="150" t="n">
        <v>3383</v>
      </c>
      <c r="J814" s="40" t="n">
        <f aca="false">I814/H814</f>
        <v>1.74381443298969</v>
      </c>
    </row>
    <row r="815" customFormat="false" ht="15.75" hidden="false" customHeight="false" outlineLevel="0" collapsed="false">
      <c r="A815" s="28"/>
      <c r="B815" s="42"/>
      <c r="C815" s="149" t="s">
        <v>381</v>
      </c>
      <c r="D815" s="354" t="s">
        <v>382</v>
      </c>
      <c r="E815" s="355"/>
      <c r="F815" s="353"/>
      <c r="G815" s="150" t="n">
        <v>125.05</v>
      </c>
      <c r="H815" s="150" t="n">
        <v>263</v>
      </c>
      <c r="I815" s="150" t="n">
        <v>458</v>
      </c>
      <c r="J815" s="40" t="n">
        <f aca="false">I815/H815</f>
        <v>1.74144486692015</v>
      </c>
    </row>
    <row r="816" customFormat="false" ht="15.75" hidden="false" customHeight="false" outlineLevel="0" collapsed="false">
      <c r="A816" s="28"/>
      <c r="B816" s="42"/>
      <c r="C816" s="149" t="s">
        <v>354</v>
      </c>
      <c r="D816" s="354" t="s">
        <v>402</v>
      </c>
      <c r="E816" s="355"/>
      <c r="F816" s="353"/>
      <c r="G816" s="150" t="n">
        <v>0</v>
      </c>
      <c r="H816" s="150"/>
      <c r="I816" s="150"/>
      <c r="J816" s="40"/>
    </row>
    <row r="817" customFormat="false" ht="15.75" hidden="false" customHeight="false" outlineLevel="0" collapsed="false">
      <c r="A817" s="28"/>
      <c r="B817" s="42"/>
      <c r="C817" s="74" t="s">
        <v>352</v>
      </c>
      <c r="D817" s="253" t="s">
        <v>353</v>
      </c>
      <c r="E817" s="253"/>
      <c r="F817" s="253"/>
      <c r="G817" s="150" t="n">
        <v>211.28</v>
      </c>
      <c r="H817" s="150" t="n">
        <v>1000</v>
      </c>
      <c r="I817" s="150"/>
      <c r="J817" s="40"/>
    </row>
    <row r="818" customFormat="false" ht="15.75" hidden="false" customHeight="false" outlineLevel="0" collapsed="false">
      <c r="A818" s="28"/>
      <c r="B818" s="42"/>
      <c r="C818" s="3" t="s">
        <v>403</v>
      </c>
      <c r="D818" s="259" t="s">
        <v>410</v>
      </c>
      <c r="E818" s="260"/>
      <c r="F818" s="261"/>
      <c r="G818" s="150" t="n">
        <v>0</v>
      </c>
      <c r="H818" s="150" t="n">
        <v>372</v>
      </c>
      <c r="I818" s="150"/>
      <c r="J818" s="40"/>
    </row>
    <row r="819" customFormat="false" ht="15.75" hidden="false" customHeight="false" outlineLevel="0" collapsed="false">
      <c r="A819" s="28"/>
      <c r="B819" s="42"/>
      <c r="C819" s="171" t="s">
        <v>387</v>
      </c>
      <c r="D819" s="354" t="s">
        <v>351</v>
      </c>
      <c r="E819" s="355"/>
      <c r="F819" s="353"/>
      <c r="G819" s="150" t="n">
        <v>0</v>
      </c>
      <c r="H819" s="150" t="n">
        <v>1000</v>
      </c>
      <c r="I819" s="150"/>
      <c r="J819" s="40"/>
    </row>
    <row r="820" customFormat="false" ht="15.75" hidden="false" customHeight="false" outlineLevel="0" collapsed="false">
      <c r="A820" s="28"/>
      <c r="B820" s="116"/>
      <c r="C820" s="149" t="s">
        <v>411</v>
      </c>
      <c r="D820" s="295" t="s">
        <v>412</v>
      </c>
      <c r="E820" s="295"/>
      <c r="F820" s="295"/>
      <c r="G820" s="150" t="n">
        <v>884</v>
      </c>
      <c r="H820" s="150" t="n">
        <v>1140</v>
      </c>
      <c r="I820" s="150" t="n">
        <v>1230</v>
      </c>
      <c r="J820" s="40" t="n">
        <f aca="false">I820/H820</f>
        <v>1.07894736842105</v>
      </c>
    </row>
    <row r="821" customFormat="false" ht="15.75" hidden="false" customHeight="false" outlineLevel="0" collapsed="false">
      <c r="A821" s="28"/>
      <c r="B821" s="115" t="n">
        <v>85278</v>
      </c>
      <c r="C821" s="174"/>
      <c r="D821" s="63" t="s">
        <v>559</v>
      </c>
      <c r="E821" s="63"/>
      <c r="F821" s="63"/>
      <c r="G821" s="121" t="n">
        <f aca="false">G822</f>
        <v>15000</v>
      </c>
      <c r="H821" s="121" t="n">
        <v>15000</v>
      </c>
      <c r="I821" s="121"/>
      <c r="J821" s="40"/>
    </row>
    <row r="822" customFormat="false" ht="15.75" hidden="false" customHeight="false" outlineLevel="0" collapsed="false">
      <c r="A822" s="28"/>
      <c r="B822" s="42"/>
      <c r="C822" s="57" t="n">
        <v>3110</v>
      </c>
      <c r="D822" s="250" t="s">
        <v>546</v>
      </c>
      <c r="E822" s="250"/>
      <c r="F822" s="250"/>
      <c r="G822" s="150" t="n">
        <v>15000</v>
      </c>
      <c r="H822" s="150"/>
      <c r="I822" s="150"/>
      <c r="J822" s="40"/>
    </row>
    <row r="823" customFormat="false" ht="15.75" hidden="false" customHeight="false" outlineLevel="0" collapsed="false">
      <c r="A823" s="28"/>
      <c r="B823" s="115" t="n">
        <v>85295</v>
      </c>
      <c r="C823" s="342"/>
      <c r="D823" s="254" t="s">
        <v>72</v>
      </c>
      <c r="E823" s="254"/>
      <c r="F823" s="254"/>
      <c r="G823" s="141" t="n">
        <f aca="false">G824+G825</f>
        <v>57222.49</v>
      </c>
      <c r="H823" s="141" t="n">
        <f aca="false">SUM(H824:H825)</f>
        <v>140900</v>
      </c>
      <c r="I823" s="141" t="n">
        <v>105000</v>
      </c>
      <c r="J823" s="40" t="n">
        <f aca="false">I823/H823</f>
        <v>0.745209368346345</v>
      </c>
    </row>
    <row r="824" customFormat="false" ht="15.75" hidden="false" customHeight="false" outlineLevel="0" collapsed="false">
      <c r="A824" s="28"/>
      <c r="B824" s="42"/>
      <c r="C824" s="57" t="n">
        <v>3110</v>
      </c>
      <c r="D824" s="250" t="s">
        <v>546</v>
      </c>
      <c r="E824" s="250"/>
      <c r="F824" s="250"/>
      <c r="G824" s="118" t="n">
        <v>57222.49</v>
      </c>
      <c r="H824" s="118" t="n">
        <v>123900</v>
      </c>
      <c r="I824" s="118" t="n">
        <v>101000</v>
      </c>
      <c r="J824" s="40" t="n">
        <f aca="false">I824/H824</f>
        <v>0.815173527037934</v>
      </c>
    </row>
    <row r="825" customFormat="false" ht="16.5" hidden="false" customHeight="false" outlineLevel="0" collapsed="false">
      <c r="A825" s="43"/>
      <c r="B825" s="299"/>
      <c r="C825" s="93" t="s">
        <v>352</v>
      </c>
      <c r="D825" s="312" t="s">
        <v>560</v>
      </c>
      <c r="E825" s="312"/>
      <c r="F825" s="312"/>
      <c r="G825" s="134" t="n">
        <v>0</v>
      </c>
      <c r="H825" s="134" t="n">
        <v>17000</v>
      </c>
      <c r="I825" s="134" t="n">
        <v>4000</v>
      </c>
      <c r="J825" s="361" t="n">
        <f aca="false">I825/H825</f>
        <v>0.235294117647059</v>
      </c>
    </row>
    <row r="826" customFormat="false" ht="15.75" hidden="false" customHeight="false" outlineLevel="0" collapsed="false">
      <c r="A826" s="22" t="n">
        <v>854</v>
      </c>
      <c r="B826" s="88"/>
      <c r="C826" s="175"/>
      <c r="D826" s="273" t="s">
        <v>297</v>
      </c>
      <c r="E826" s="273"/>
      <c r="F826" s="273"/>
      <c r="G826" s="286"/>
      <c r="H826" s="286"/>
      <c r="I826" s="286"/>
      <c r="J826" s="374"/>
    </row>
    <row r="827" customFormat="false" ht="16.5" hidden="false" customHeight="false" outlineLevel="0" collapsed="false">
      <c r="A827" s="89"/>
      <c r="B827" s="176"/>
      <c r="C827" s="177"/>
      <c r="D827" s="244" t="s">
        <v>298</v>
      </c>
      <c r="E827" s="244"/>
      <c r="F827" s="244"/>
      <c r="G827" s="138" t="n">
        <f aca="false">G828+G851+G856+G858+G876</f>
        <v>234599.91</v>
      </c>
      <c r="H827" s="138" t="n">
        <f aca="false">H828+H851+H856+H858+H876</f>
        <v>450376</v>
      </c>
      <c r="I827" s="138" t="n">
        <f aca="false">I828+I851+I856+I858+I876</f>
        <v>319043</v>
      </c>
      <c r="J827" s="27" t="n">
        <f aca="false">I827/H827</f>
        <v>0.708392543119527</v>
      </c>
    </row>
    <row r="828" customFormat="false" ht="15.75" hidden="false" customHeight="false" outlineLevel="0" collapsed="false">
      <c r="A828" s="28"/>
      <c r="B828" s="115" t="n">
        <v>85401</v>
      </c>
      <c r="C828" s="375"/>
      <c r="D828" s="274" t="s">
        <v>561</v>
      </c>
      <c r="E828" s="274"/>
      <c r="F828" s="274"/>
      <c r="G828" s="180" t="n">
        <f aca="false">SUM(G829:G845)</f>
        <v>129549.95</v>
      </c>
      <c r="H828" s="180" t="n">
        <f aca="false">SUM(H829:H845)</f>
        <v>232751</v>
      </c>
      <c r="I828" s="180" t="n">
        <f aca="false">SUM(I829:I845)</f>
        <v>269977</v>
      </c>
      <c r="J828" s="33" t="n">
        <f aca="false">I828/H828</f>
        <v>1.15993916245258</v>
      </c>
    </row>
    <row r="829" customFormat="false" ht="15.75" hidden="false" customHeight="false" outlineLevel="0" collapsed="false">
      <c r="A829" s="28"/>
      <c r="B829" s="42"/>
      <c r="C829" s="149" t="s">
        <v>373</v>
      </c>
      <c r="D829" s="249" t="s">
        <v>511</v>
      </c>
      <c r="E829" s="249"/>
      <c r="F829" s="249"/>
      <c r="G829" s="72" t="n">
        <v>5899.72</v>
      </c>
      <c r="H829" s="333" t="n">
        <v>11499</v>
      </c>
      <c r="I829" s="72" t="n">
        <v>14338</v>
      </c>
      <c r="J829" s="346" t="n">
        <f aca="false">I829/H829</f>
        <v>1.24689103400296</v>
      </c>
    </row>
    <row r="830" customFormat="false" ht="15.75" hidden="false" customHeight="false" outlineLevel="0" collapsed="false">
      <c r="A830" s="28"/>
      <c r="B830" s="42"/>
      <c r="C830" s="71" t="s">
        <v>375</v>
      </c>
      <c r="D830" s="253" t="s">
        <v>512</v>
      </c>
      <c r="E830" s="253"/>
      <c r="F830" s="253"/>
      <c r="G830" s="150" t="n">
        <v>77586.65</v>
      </c>
      <c r="H830" s="150" t="n">
        <v>156176</v>
      </c>
      <c r="I830" s="150" t="n">
        <v>169297</v>
      </c>
      <c r="J830" s="346" t="n">
        <f aca="false">I830/H830</f>
        <v>1.08401418911997</v>
      </c>
    </row>
    <row r="831" customFormat="false" ht="15.75" hidden="false" customHeight="false" outlineLevel="0" collapsed="false">
      <c r="A831" s="28"/>
      <c r="B831" s="42"/>
      <c r="C831" s="149" t="s">
        <v>377</v>
      </c>
      <c r="D831" s="253" t="s">
        <v>409</v>
      </c>
      <c r="E831" s="253"/>
      <c r="F831" s="253"/>
      <c r="G831" s="150" t="n">
        <v>11397.81</v>
      </c>
      <c r="H831" s="150" t="n">
        <v>11432</v>
      </c>
      <c r="I831" s="150" t="n">
        <v>11737</v>
      </c>
      <c r="J831" s="346" t="n">
        <f aca="false">I831/H831</f>
        <v>1.02667949615115</v>
      </c>
    </row>
    <row r="832" customFormat="false" ht="15.75" hidden="false" customHeight="false" outlineLevel="0" collapsed="false">
      <c r="A832" s="28"/>
      <c r="B832" s="42"/>
      <c r="C832" s="149" t="s">
        <v>379</v>
      </c>
      <c r="D832" s="253" t="s">
        <v>380</v>
      </c>
      <c r="E832" s="253"/>
      <c r="F832" s="253"/>
      <c r="G832" s="150" t="n">
        <v>16312.93</v>
      </c>
      <c r="H832" s="150" t="n">
        <v>29625</v>
      </c>
      <c r="I832" s="150" t="n">
        <v>32158</v>
      </c>
      <c r="J832" s="346" t="n">
        <f aca="false">I832/H832</f>
        <v>1.08550210970464</v>
      </c>
    </row>
    <row r="833" customFormat="false" ht="15.75" hidden="false" customHeight="false" outlineLevel="0" collapsed="false">
      <c r="A833" s="28"/>
      <c r="B833" s="42"/>
      <c r="C833" s="149" t="s">
        <v>381</v>
      </c>
      <c r="D833" s="253" t="s">
        <v>382</v>
      </c>
      <c r="E833" s="253"/>
      <c r="F833" s="253"/>
      <c r="G833" s="150" t="n">
        <v>2354.56</v>
      </c>
      <c r="H833" s="150" t="n">
        <v>4203</v>
      </c>
      <c r="I833" s="150" t="n">
        <v>4577</v>
      </c>
      <c r="J833" s="346" t="n">
        <f aca="false">I833/H833</f>
        <v>1.08898405900547</v>
      </c>
    </row>
    <row r="834" customFormat="false" ht="15.75" hidden="false" customHeight="false" outlineLevel="0" collapsed="false">
      <c r="A834" s="28"/>
      <c r="B834" s="42"/>
      <c r="C834" s="74" t="s">
        <v>352</v>
      </c>
      <c r="D834" s="253" t="s">
        <v>353</v>
      </c>
      <c r="E834" s="253"/>
      <c r="F834" s="253"/>
      <c r="G834" s="150" t="n">
        <v>6269.38</v>
      </c>
      <c r="H834" s="150" t="n">
        <v>13526</v>
      </c>
      <c r="I834" s="150" t="n">
        <v>18400</v>
      </c>
      <c r="J834" s="346" t="n">
        <f aca="false">I834/H834</f>
        <v>1.36034304302824</v>
      </c>
    </row>
    <row r="835" customFormat="false" ht="15.75" hidden="false" customHeight="false" outlineLevel="0" collapsed="false">
      <c r="A835" s="28"/>
      <c r="B835" s="42"/>
      <c r="C835" s="3" t="s">
        <v>502</v>
      </c>
      <c r="D835" s="249" t="s">
        <v>562</v>
      </c>
      <c r="E835" s="249"/>
      <c r="F835" s="249"/>
      <c r="G835" s="72" t="n">
        <v>0</v>
      </c>
      <c r="H835" s="333" t="n">
        <v>1600</v>
      </c>
      <c r="I835" s="72" t="n">
        <v>2400</v>
      </c>
      <c r="J835" s="346" t="n">
        <f aca="false">I835/H835</f>
        <v>1.5</v>
      </c>
    </row>
    <row r="836" customFormat="false" ht="15.75" hidden="false" customHeight="false" outlineLevel="0" collapsed="false">
      <c r="A836" s="28"/>
      <c r="B836" s="42"/>
      <c r="C836" s="3" t="s">
        <v>403</v>
      </c>
      <c r="D836" s="253" t="s">
        <v>410</v>
      </c>
      <c r="E836" s="253"/>
      <c r="F836" s="253"/>
      <c r="G836" s="150" t="n">
        <v>1602.03</v>
      </c>
      <c r="H836" s="150" t="n">
        <v>2700</v>
      </c>
      <c r="I836" s="150" t="n">
        <v>3080</v>
      </c>
      <c r="J836" s="346" t="n">
        <f aca="false">I836/H836</f>
        <v>1.14074074074074</v>
      </c>
    </row>
    <row r="837" customFormat="false" ht="15.75" hidden="false" customHeight="false" outlineLevel="0" collapsed="false">
      <c r="A837" s="28"/>
      <c r="B837" s="42"/>
      <c r="C837" s="149" t="s">
        <v>385</v>
      </c>
      <c r="D837" s="253" t="s">
        <v>386</v>
      </c>
      <c r="E837" s="253"/>
      <c r="F837" s="253"/>
      <c r="G837" s="150"/>
      <c r="H837" s="150"/>
      <c r="I837" s="150" t="n">
        <v>86</v>
      </c>
      <c r="J837" s="346"/>
    </row>
    <row r="838" customFormat="false" ht="15.75" hidden="false" customHeight="false" outlineLevel="0" collapsed="false">
      <c r="A838" s="28"/>
      <c r="B838" s="42"/>
      <c r="C838" s="171" t="s">
        <v>387</v>
      </c>
      <c r="D838" s="253" t="s">
        <v>351</v>
      </c>
      <c r="E838" s="253"/>
      <c r="F838" s="253"/>
      <c r="G838" s="150" t="n">
        <v>716.87</v>
      </c>
      <c r="H838" s="150" t="n">
        <v>1190</v>
      </c>
      <c r="I838" s="150" t="n">
        <v>1324</v>
      </c>
      <c r="J838" s="346" t="n">
        <f aca="false">I838/H838</f>
        <v>1.11260504201681</v>
      </c>
    </row>
    <row r="839" customFormat="false" ht="15.75" hidden="false" customHeight="false" outlineLevel="0" collapsed="false">
      <c r="A839" s="28"/>
      <c r="B839" s="42"/>
      <c r="C839" s="149" t="s">
        <v>425</v>
      </c>
      <c r="D839" s="295" t="s">
        <v>426</v>
      </c>
      <c r="E839" s="295"/>
      <c r="F839" s="295"/>
      <c r="G839" s="150" t="n">
        <v>300</v>
      </c>
      <c r="H839" s="150" t="n">
        <v>600</v>
      </c>
      <c r="I839" s="150"/>
      <c r="J839" s="346"/>
    </row>
    <row r="840" customFormat="false" ht="15.75" hidden="false" customHeight="false" outlineLevel="0" collapsed="false">
      <c r="A840" s="28"/>
      <c r="B840" s="42"/>
      <c r="C840" s="171" t="s">
        <v>430</v>
      </c>
      <c r="D840" s="296" t="s">
        <v>516</v>
      </c>
      <c r="E840" s="296"/>
      <c r="F840" s="296"/>
      <c r="G840" s="118" t="n">
        <v>0</v>
      </c>
      <c r="H840" s="118" t="n">
        <v>100</v>
      </c>
      <c r="I840" s="118" t="n">
        <v>100</v>
      </c>
      <c r="J840" s="59" t="n">
        <f aca="false">I840/H840</f>
        <v>1</v>
      </c>
    </row>
    <row r="841" customFormat="false" ht="15.75" hidden="false" customHeight="false" outlineLevel="0" collapsed="false">
      <c r="A841" s="102"/>
      <c r="B841" s="42"/>
      <c r="C841" s="149" t="s">
        <v>417</v>
      </c>
      <c r="D841" s="253" t="s">
        <v>433</v>
      </c>
      <c r="E841" s="253"/>
      <c r="F841" s="253"/>
      <c r="G841" s="150" t="n">
        <v>0</v>
      </c>
      <c r="H841" s="341" t="n">
        <v>100</v>
      </c>
      <c r="I841" s="150" t="n">
        <v>100</v>
      </c>
      <c r="J841" s="59" t="n">
        <f aca="false">I841/H841</f>
        <v>1</v>
      </c>
    </row>
    <row r="842" customFormat="false" ht="15.75" hidden="false" customHeight="false" outlineLevel="0" collapsed="false">
      <c r="A842" s="102"/>
      <c r="B842" s="42"/>
      <c r="C842" s="171" t="s">
        <v>442</v>
      </c>
      <c r="D842" s="255" t="s">
        <v>443</v>
      </c>
      <c r="E842" s="255"/>
      <c r="F842" s="255"/>
      <c r="G842" s="172"/>
      <c r="H842" s="172"/>
      <c r="I842" s="172"/>
      <c r="J842" s="376"/>
    </row>
    <row r="843" customFormat="false" ht="15.75" hidden="false" customHeight="false" outlineLevel="0" collapsed="false">
      <c r="A843" s="102"/>
      <c r="B843" s="42"/>
      <c r="C843" s="248"/>
      <c r="D843" s="250" t="s">
        <v>444</v>
      </c>
      <c r="E843" s="250"/>
      <c r="F843" s="250"/>
      <c r="G843" s="118"/>
      <c r="H843" s="118"/>
      <c r="I843" s="118" t="n">
        <v>300</v>
      </c>
      <c r="J843" s="337"/>
    </row>
    <row r="844" customFormat="false" ht="15.75" hidden="false" customHeight="false" outlineLevel="0" collapsed="false">
      <c r="A844" s="102"/>
      <c r="B844" s="42"/>
      <c r="C844" s="171" t="s">
        <v>445</v>
      </c>
      <c r="D844" s="255" t="s">
        <v>563</v>
      </c>
      <c r="E844" s="255"/>
      <c r="F844" s="255"/>
      <c r="G844" s="118"/>
      <c r="H844" s="118"/>
      <c r="I844" s="118" t="n">
        <v>2900</v>
      </c>
      <c r="J844" s="337"/>
    </row>
    <row r="845" customFormat="false" ht="15.75" hidden="false" customHeight="false" outlineLevel="0" collapsed="false">
      <c r="A845" s="28"/>
      <c r="B845" s="116"/>
      <c r="C845" s="149" t="s">
        <v>411</v>
      </c>
      <c r="D845" s="295" t="s">
        <v>412</v>
      </c>
      <c r="E845" s="295"/>
      <c r="F845" s="295"/>
      <c r="G845" s="150" t="n">
        <v>7110</v>
      </c>
      <c r="H845" s="150"/>
      <c r="I845" s="150" t="n">
        <v>9180</v>
      </c>
      <c r="J845" s="346"/>
    </row>
    <row r="846" customFormat="false" ht="27.75" hidden="false" customHeight="true" outlineLevel="0" collapsed="false">
      <c r="A846" s="79" t="s">
        <v>61</v>
      </c>
      <c r="B846" s="79" t="s">
        <v>62</v>
      </c>
      <c r="C846" s="80" t="s">
        <v>63</v>
      </c>
      <c r="D846" s="278" t="s">
        <v>64</v>
      </c>
      <c r="E846" s="278"/>
      <c r="F846" s="278"/>
      <c r="G846" s="81" t="s">
        <v>322</v>
      </c>
      <c r="H846" s="81" t="s">
        <v>323</v>
      </c>
      <c r="I846" s="81" t="s">
        <v>324</v>
      </c>
      <c r="J846" s="82" t="s">
        <v>325</v>
      </c>
    </row>
    <row r="847" customFormat="false" ht="14.25" hidden="false" customHeight="false" outlineLevel="0" collapsed="false">
      <c r="A847" s="239" t="n">
        <v>2</v>
      </c>
      <c r="B847" s="239" t="n">
        <v>3</v>
      </c>
      <c r="C847" s="240" t="n">
        <v>4</v>
      </c>
      <c r="D847" s="278" t="n">
        <v>5</v>
      </c>
      <c r="E847" s="278"/>
      <c r="F847" s="278"/>
      <c r="G847" s="239" t="n">
        <v>6</v>
      </c>
      <c r="H847" s="239" t="n">
        <v>7</v>
      </c>
      <c r="I847" s="239" t="n">
        <v>8</v>
      </c>
      <c r="J847" s="239" t="n">
        <v>9</v>
      </c>
    </row>
    <row r="848" customFormat="false" ht="15.75" hidden="false" customHeight="false" outlineLevel="0" collapsed="false">
      <c r="A848" s="28"/>
      <c r="B848" s="115" t="n">
        <v>85412</v>
      </c>
      <c r="C848" s="288"/>
      <c r="D848" s="377" t="s">
        <v>564</v>
      </c>
      <c r="E848" s="377"/>
      <c r="F848" s="377"/>
      <c r="G848" s="120"/>
      <c r="H848" s="120"/>
      <c r="I848" s="120"/>
      <c r="J848" s="37"/>
    </row>
    <row r="849" customFormat="false" ht="15.75" hidden="false" customHeight="false" outlineLevel="0" collapsed="false">
      <c r="A849" s="28"/>
      <c r="B849" s="115"/>
      <c r="C849" s="288"/>
      <c r="D849" s="377" t="s">
        <v>565</v>
      </c>
      <c r="E849" s="377"/>
      <c r="F849" s="377"/>
      <c r="G849" s="120"/>
      <c r="H849" s="120"/>
      <c r="I849" s="120"/>
      <c r="J849" s="37"/>
    </row>
    <row r="850" customFormat="false" ht="15.75" hidden="false" customHeight="false" outlineLevel="0" collapsed="false">
      <c r="A850" s="28"/>
      <c r="B850" s="115"/>
      <c r="C850" s="288"/>
      <c r="D850" s="377" t="s">
        <v>566</v>
      </c>
      <c r="E850" s="377"/>
      <c r="F850" s="377"/>
      <c r="G850" s="120"/>
      <c r="H850" s="120"/>
      <c r="I850" s="120"/>
      <c r="J850" s="37"/>
    </row>
    <row r="851" customFormat="false" ht="15.75" hidden="false" customHeight="false" outlineLevel="0" collapsed="false">
      <c r="A851" s="73"/>
      <c r="B851" s="164"/>
      <c r="C851" s="360"/>
      <c r="D851" s="378" t="s">
        <v>567</v>
      </c>
      <c r="E851" s="378"/>
      <c r="F851" s="378"/>
      <c r="G851" s="121" t="n">
        <f aca="false">SUM(G852:G855)</f>
        <v>1499.91</v>
      </c>
      <c r="H851" s="245" t="n">
        <f aca="false">SUM(H852:H855)</f>
        <v>8000</v>
      </c>
      <c r="I851" s="121"/>
      <c r="J851" s="40"/>
    </row>
    <row r="852" customFormat="false" ht="15.75" hidden="false" customHeight="false" outlineLevel="0" collapsed="false">
      <c r="A852" s="28"/>
      <c r="B852" s="42"/>
      <c r="C852" s="149" t="s">
        <v>354</v>
      </c>
      <c r="D852" s="253" t="s">
        <v>515</v>
      </c>
      <c r="E852" s="253"/>
      <c r="F852" s="253"/>
      <c r="G852" s="72" t="n">
        <v>500</v>
      </c>
      <c r="H852" s="333" t="n">
        <v>2100</v>
      </c>
      <c r="I852" s="72"/>
      <c r="J852" s="350"/>
    </row>
    <row r="853" customFormat="false" ht="15.75" hidden="false" customHeight="false" outlineLevel="0" collapsed="false">
      <c r="A853" s="28"/>
      <c r="B853" s="42"/>
      <c r="C853" s="74" t="s">
        <v>352</v>
      </c>
      <c r="D853" s="253" t="s">
        <v>568</v>
      </c>
      <c r="E853" s="253"/>
      <c r="F853" s="253"/>
      <c r="G853" s="150" t="n">
        <v>198.81</v>
      </c>
      <c r="H853" s="150" t="n">
        <v>800</v>
      </c>
      <c r="I853" s="150"/>
      <c r="J853" s="346"/>
    </row>
    <row r="854" customFormat="false" ht="15.75" hidden="false" customHeight="false" outlineLevel="0" collapsed="false">
      <c r="A854" s="28"/>
      <c r="B854" s="42"/>
      <c r="C854" s="74" t="s">
        <v>569</v>
      </c>
      <c r="D854" s="253" t="s">
        <v>534</v>
      </c>
      <c r="E854" s="253"/>
      <c r="F854" s="253"/>
      <c r="G854" s="150" t="n">
        <v>514.86</v>
      </c>
      <c r="H854" s="150" t="n">
        <v>515</v>
      </c>
      <c r="I854" s="150"/>
      <c r="J854" s="346"/>
    </row>
    <row r="855" customFormat="false" ht="15.75" hidden="false" customHeight="false" outlineLevel="0" collapsed="false">
      <c r="A855" s="28"/>
      <c r="B855" s="116"/>
      <c r="C855" s="149" t="s">
        <v>387</v>
      </c>
      <c r="D855" s="253" t="s">
        <v>351</v>
      </c>
      <c r="E855" s="253"/>
      <c r="F855" s="253"/>
      <c r="G855" s="150" t="n">
        <v>286.24</v>
      </c>
      <c r="H855" s="150" t="n">
        <v>4585</v>
      </c>
      <c r="I855" s="150"/>
      <c r="J855" s="346"/>
    </row>
    <row r="856" customFormat="false" ht="15.75" hidden="false" customHeight="false" outlineLevel="0" collapsed="false">
      <c r="A856" s="28"/>
      <c r="B856" s="115" t="n">
        <v>85415</v>
      </c>
      <c r="C856" s="360"/>
      <c r="D856" s="62" t="s">
        <v>570</v>
      </c>
      <c r="E856" s="62"/>
      <c r="F856" s="62"/>
      <c r="G856" s="121" t="n">
        <f aca="false">G857</f>
        <v>90832.8</v>
      </c>
      <c r="H856" s="121" t="n">
        <f aca="false">H857</f>
        <v>174578</v>
      </c>
      <c r="I856" s="121"/>
      <c r="J856" s="40"/>
      <c r="K856" s="1"/>
    </row>
    <row r="857" customFormat="false" ht="15.75" hidden="false" customHeight="false" outlineLevel="0" collapsed="false">
      <c r="A857" s="28"/>
      <c r="B857" s="116"/>
      <c r="C857" s="66" t="n">
        <v>3240</v>
      </c>
      <c r="D857" s="253" t="s">
        <v>499</v>
      </c>
      <c r="E857" s="253"/>
      <c r="F857" s="253"/>
      <c r="G857" s="150" t="n">
        <v>90832.8</v>
      </c>
      <c r="H857" s="150" t="n">
        <v>174578</v>
      </c>
      <c r="I857" s="150"/>
      <c r="J857" s="346"/>
      <c r="K857" s="1"/>
    </row>
    <row r="858" customFormat="false" ht="15.75" hidden="false" customHeight="false" outlineLevel="0" collapsed="false">
      <c r="A858" s="28"/>
      <c r="B858" s="379" t="n">
        <v>85417</v>
      </c>
      <c r="C858" s="164"/>
      <c r="D858" s="62" t="s">
        <v>301</v>
      </c>
      <c r="E858" s="62"/>
      <c r="F858" s="62"/>
      <c r="G858" s="120" t="n">
        <f aca="false">SUM(G859:G875)</f>
        <v>10208.95</v>
      </c>
      <c r="H858" s="120" t="n">
        <v>30047</v>
      </c>
      <c r="I858" s="120" t="n">
        <f aca="false">SUM(I859:I875)</f>
        <v>33396</v>
      </c>
      <c r="J858" s="37" t="n">
        <f aca="false">I858/H858</f>
        <v>1.11145871468033</v>
      </c>
      <c r="K858" s="1"/>
    </row>
    <row r="859" customFormat="false" ht="15.75" hidden="false" customHeight="false" outlineLevel="0" collapsed="false">
      <c r="A859" s="28"/>
      <c r="B859" s="71"/>
      <c r="C859" s="71" t="s">
        <v>375</v>
      </c>
      <c r="D859" s="253" t="s">
        <v>512</v>
      </c>
      <c r="E859" s="253"/>
      <c r="F859" s="253"/>
      <c r="G859" s="150" t="n">
        <v>4212</v>
      </c>
      <c r="H859" s="150" t="n">
        <v>8410</v>
      </c>
      <c r="I859" s="150" t="n">
        <v>10140</v>
      </c>
      <c r="J859" s="142" t="n">
        <f aca="false">I859/H859</f>
        <v>1.20570749108205</v>
      </c>
      <c r="K859" s="1"/>
    </row>
    <row r="860" customFormat="false" ht="15.75" hidden="false" customHeight="false" outlineLevel="0" collapsed="false">
      <c r="A860" s="28"/>
      <c r="B860" s="71"/>
      <c r="C860" s="149" t="s">
        <v>377</v>
      </c>
      <c r="D860" s="253" t="s">
        <v>409</v>
      </c>
      <c r="E860" s="253"/>
      <c r="F860" s="253"/>
      <c r="G860" s="150" t="n">
        <v>416.98</v>
      </c>
      <c r="H860" s="150" t="n">
        <v>417</v>
      </c>
      <c r="I860" s="150" t="n">
        <v>823</v>
      </c>
      <c r="J860" s="142" t="n">
        <f aca="false">I860/H860</f>
        <v>1.97362110311751</v>
      </c>
      <c r="K860" s="1"/>
    </row>
    <row r="861" customFormat="false" ht="15.75" hidden="false" customHeight="false" outlineLevel="0" collapsed="false">
      <c r="A861" s="28"/>
      <c r="B861" s="71"/>
      <c r="C861" s="149" t="s">
        <v>379</v>
      </c>
      <c r="D861" s="253" t="s">
        <v>380</v>
      </c>
      <c r="E861" s="253"/>
      <c r="F861" s="253"/>
      <c r="G861" s="150" t="n">
        <v>797.13</v>
      </c>
      <c r="H861" s="150" t="n">
        <v>1520</v>
      </c>
      <c r="I861" s="150" t="n">
        <v>1888</v>
      </c>
      <c r="J861" s="142" t="n">
        <f aca="false">I861/H861</f>
        <v>1.24210526315789</v>
      </c>
      <c r="K861" s="1"/>
    </row>
    <row r="862" customFormat="false" ht="15.75" hidden="false" customHeight="false" outlineLevel="0" collapsed="false">
      <c r="A862" s="28"/>
      <c r="B862" s="71"/>
      <c r="C862" s="149" t="s">
        <v>381</v>
      </c>
      <c r="D862" s="253" t="s">
        <v>382</v>
      </c>
      <c r="E862" s="253"/>
      <c r="F862" s="253"/>
      <c r="G862" s="150" t="n">
        <v>113.42</v>
      </c>
      <c r="H862" s="150" t="n">
        <v>216</v>
      </c>
      <c r="I862" s="150" t="n">
        <v>269</v>
      </c>
      <c r="J862" s="142" t="n">
        <f aca="false">I862/H862</f>
        <v>1.24537037037037</v>
      </c>
      <c r="K862" s="1"/>
    </row>
    <row r="863" customFormat="false" ht="15.75" hidden="false" customHeight="false" outlineLevel="0" collapsed="false">
      <c r="A863" s="28"/>
      <c r="B863" s="71"/>
      <c r="C863" s="74" t="s">
        <v>352</v>
      </c>
      <c r="D863" s="253" t="s">
        <v>568</v>
      </c>
      <c r="E863" s="253"/>
      <c r="F863" s="253"/>
      <c r="G863" s="150" t="n">
        <v>2687.95</v>
      </c>
      <c r="H863" s="150" t="n">
        <v>7000</v>
      </c>
      <c r="I863" s="150" t="n">
        <v>7600</v>
      </c>
      <c r="J863" s="142" t="n">
        <f aca="false">I863/H863</f>
        <v>1.08571428571429</v>
      </c>
      <c r="K863" s="1"/>
    </row>
    <row r="864" customFormat="false" ht="15.75" hidden="false" customHeight="false" outlineLevel="0" collapsed="false">
      <c r="A864" s="28"/>
      <c r="B864" s="71"/>
      <c r="C864" s="75" t="s">
        <v>502</v>
      </c>
      <c r="D864" s="253" t="s">
        <v>503</v>
      </c>
      <c r="E864" s="253"/>
      <c r="F864" s="253"/>
      <c r="G864" s="150"/>
      <c r="H864" s="150"/>
      <c r="I864" s="150" t="n">
        <v>500</v>
      </c>
      <c r="J864" s="142"/>
      <c r="K864" s="1"/>
    </row>
    <row r="865" customFormat="false" ht="15.75" hidden="false" customHeight="false" outlineLevel="0" collapsed="false">
      <c r="A865" s="28"/>
      <c r="B865" s="71"/>
      <c r="C865" s="3" t="s">
        <v>403</v>
      </c>
      <c r="D865" s="253" t="s">
        <v>410</v>
      </c>
      <c r="E865" s="253"/>
      <c r="F865" s="253"/>
      <c r="G865" s="150" t="n">
        <v>525.68</v>
      </c>
      <c r="H865" s="150" t="n">
        <v>1300</v>
      </c>
      <c r="I865" s="150" t="n">
        <v>1500</v>
      </c>
      <c r="J865" s="142" t="n">
        <f aca="false">I865/H865</f>
        <v>1.15384615384615</v>
      </c>
      <c r="K865" s="1"/>
    </row>
    <row r="866" customFormat="false" ht="15.75" hidden="false" customHeight="false" outlineLevel="0" collapsed="false">
      <c r="A866" s="28"/>
      <c r="B866" s="71"/>
      <c r="C866" s="149" t="s">
        <v>383</v>
      </c>
      <c r="D866" s="295" t="s">
        <v>384</v>
      </c>
      <c r="E866" s="295"/>
      <c r="F866" s="295"/>
      <c r="G866" s="347" t="n">
        <v>0</v>
      </c>
      <c r="H866" s="347" t="n">
        <v>8000</v>
      </c>
      <c r="I866" s="347" t="n">
        <v>7000</v>
      </c>
      <c r="J866" s="142" t="n">
        <f aca="false">I866/H866</f>
        <v>0.875</v>
      </c>
      <c r="K866" s="1"/>
    </row>
    <row r="867" customFormat="false" ht="15.75" hidden="false" customHeight="false" outlineLevel="0" collapsed="false">
      <c r="A867" s="28"/>
      <c r="B867" s="71"/>
      <c r="C867" s="149" t="s">
        <v>385</v>
      </c>
      <c r="D867" s="253" t="s">
        <v>386</v>
      </c>
      <c r="E867" s="253"/>
      <c r="F867" s="253"/>
      <c r="G867" s="347"/>
      <c r="H867" s="347"/>
      <c r="I867" s="347" t="n">
        <v>43</v>
      </c>
      <c r="J867" s="142"/>
      <c r="K867" s="1"/>
    </row>
    <row r="868" customFormat="false" ht="15.75" hidden="false" customHeight="false" outlineLevel="0" collapsed="false">
      <c r="A868" s="28"/>
      <c r="B868" s="71"/>
      <c r="C868" s="171" t="s">
        <v>387</v>
      </c>
      <c r="D868" s="253" t="s">
        <v>351</v>
      </c>
      <c r="E868" s="253"/>
      <c r="F868" s="253"/>
      <c r="G868" s="150" t="n">
        <v>368.23</v>
      </c>
      <c r="H868" s="150" t="n">
        <v>1000</v>
      </c>
      <c r="I868" s="150" t="n">
        <v>1390</v>
      </c>
      <c r="J868" s="142" t="n">
        <f aca="false">I868/H868</f>
        <v>1.39</v>
      </c>
      <c r="K868" s="1"/>
    </row>
    <row r="869" customFormat="false" ht="15.75" hidden="false" customHeight="false" outlineLevel="0" collapsed="false">
      <c r="A869" s="28"/>
      <c r="B869" s="71"/>
      <c r="C869" s="171" t="s">
        <v>430</v>
      </c>
      <c r="D869" s="296" t="s">
        <v>428</v>
      </c>
      <c r="E869" s="296"/>
      <c r="F869" s="296"/>
      <c r="G869" s="172"/>
      <c r="H869" s="172"/>
      <c r="I869" s="172"/>
      <c r="J869" s="297"/>
      <c r="K869" s="1"/>
    </row>
    <row r="870" customFormat="false" ht="15.75" hidden="false" customHeight="false" outlineLevel="0" collapsed="false">
      <c r="A870" s="28"/>
      <c r="B870" s="71"/>
      <c r="C870" s="74"/>
      <c r="D870" s="298" t="s">
        <v>432</v>
      </c>
      <c r="E870" s="298"/>
      <c r="F870" s="298"/>
      <c r="G870" s="118" t="n">
        <v>307.87</v>
      </c>
      <c r="H870" s="118" t="n">
        <v>600</v>
      </c>
      <c r="I870" s="118" t="n">
        <v>600</v>
      </c>
      <c r="J870" s="59" t="n">
        <f aca="false">I870/H870</f>
        <v>1</v>
      </c>
      <c r="K870" s="1"/>
    </row>
    <row r="871" customFormat="false" ht="15.75" hidden="false" customHeight="false" outlineLevel="0" collapsed="false">
      <c r="A871" s="28"/>
      <c r="B871" s="71"/>
      <c r="C871" s="149" t="s">
        <v>417</v>
      </c>
      <c r="D871" s="253" t="s">
        <v>433</v>
      </c>
      <c r="E871" s="253"/>
      <c r="F871" s="253"/>
      <c r="G871" s="150" t="n">
        <v>15.69</v>
      </c>
      <c r="H871" s="341" t="n">
        <v>100</v>
      </c>
      <c r="I871" s="150" t="n">
        <v>100</v>
      </c>
      <c r="J871" s="59" t="n">
        <f aca="false">I871/H871</f>
        <v>1</v>
      </c>
      <c r="K871" s="1"/>
    </row>
    <row r="872" customFormat="false" ht="15.75" hidden="false" customHeight="false" outlineLevel="0" collapsed="false">
      <c r="A872" s="28"/>
      <c r="B872" s="71"/>
      <c r="C872" s="171" t="s">
        <v>338</v>
      </c>
      <c r="D872" s="259" t="s">
        <v>339</v>
      </c>
      <c r="E872" s="260"/>
      <c r="F872" s="261"/>
      <c r="G872" s="72" t="n">
        <v>0</v>
      </c>
      <c r="H872" s="333" t="n">
        <v>320</v>
      </c>
      <c r="I872" s="72" t="n">
        <v>320</v>
      </c>
      <c r="J872" s="59" t="n">
        <f aca="false">I872/H872</f>
        <v>1</v>
      </c>
      <c r="K872" s="1"/>
    </row>
    <row r="873" customFormat="false" ht="15.75" hidden="false" customHeight="false" outlineLevel="0" collapsed="false">
      <c r="A873" s="28"/>
      <c r="B873" s="71"/>
      <c r="C873" s="149" t="s">
        <v>411</v>
      </c>
      <c r="D873" s="295" t="s">
        <v>412</v>
      </c>
      <c r="E873" s="295"/>
      <c r="F873" s="295"/>
      <c r="G873" s="150" t="n">
        <v>764</v>
      </c>
      <c r="H873" s="341" t="n">
        <v>764</v>
      </c>
      <c r="I873" s="150" t="n">
        <v>823</v>
      </c>
      <c r="J873" s="59" t="n">
        <f aca="false">I873/H873</f>
        <v>1.07722513089005</v>
      </c>
      <c r="K873" s="1"/>
    </row>
    <row r="874" customFormat="false" ht="15.75" hidden="false" customHeight="false" outlineLevel="0" collapsed="false">
      <c r="A874" s="28"/>
      <c r="B874" s="71"/>
      <c r="C874" s="171" t="s">
        <v>442</v>
      </c>
      <c r="D874" s="255" t="s">
        <v>518</v>
      </c>
      <c r="E874" s="255"/>
      <c r="F874" s="255"/>
      <c r="G874" s="172"/>
      <c r="H874" s="335"/>
      <c r="I874" s="172"/>
      <c r="J874" s="297"/>
      <c r="K874" s="1"/>
    </row>
    <row r="875" customFormat="false" ht="15.75" hidden="false" customHeight="false" outlineLevel="0" collapsed="false">
      <c r="A875" s="28"/>
      <c r="B875" s="74"/>
      <c r="C875" s="248"/>
      <c r="D875" s="250" t="s">
        <v>519</v>
      </c>
      <c r="E875" s="250"/>
      <c r="F875" s="250"/>
      <c r="G875" s="118" t="n">
        <v>0</v>
      </c>
      <c r="H875" s="159" t="n">
        <v>400</v>
      </c>
      <c r="I875" s="118" t="n">
        <v>400</v>
      </c>
      <c r="J875" s="59" t="n">
        <f aca="false">I875/H875</f>
        <v>1</v>
      </c>
      <c r="K875" s="1"/>
    </row>
    <row r="876" customFormat="false" ht="15.75" hidden="false" customHeight="false" outlineLevel="0" collapsed="false">
      <c r="A876" s="28"/>
      <c r="B876" s="34" t="n">
        <v>85495</v>
      </c>
      <c r="C876" s="315"/>
      <c r="D876" s="62" t="s">
        <v>72</v>
      </c>
      <c r="E876" s="62"/>
      <c r="F876" s="62"/>
      <c r="G876" s="141" t="n">
        <f aca="false">SUM(G877:G883)</f>
        <v>2508.3</v>
      </c>
      <c r="H876" s="141" t="n">
        <f aca="false">SUM(H877:H883)</f>
        <v>5000</v>
      </c>
      <c r="I876" s="141" t="n">
        <f aca="false">SUM(I877:I883)</f>
        <v>15670</v>
      </c>
      <c r="J876" s="142" t="n">
        <f aca="false">I876/H876</f>
        <v>3.134</v>
      </c>
      <c r="K876" s="1"/>
    </row>
    <row r="877" customFormat="false" ht="15.75" hidden="false" customHeight="false" outlineLevel="0" collapsed="false">
      <c r="A877" s="28"/>
      <c r="B877" s="71"/>
      <c r="C877" s="74" t="s">
        <v>352</v>
      </c>
      <c r="D877" s="253" t="s">
        <v>568</v>
      </c>
      <c r="E877" s="253"/>
      <c r="F877" s="253"/>
      <c r="G877" s="150" t="n">
        <v>1377.75</v>
      </c>
      <c r="H877" s="150" t="n">
        <v>1656</v>
      </c>
      <c r="I877" s="150" t="n">
        <v>5820</v>
      </c>
      <c r="J877" s="142" t="n">
        <f aca="false">I877/H877</f>
        <v>3.51449275362319</v>
      </c>
      <c r="K877" s="1"/>
    </row>
    <row r="878" customFormat="false" ht="15.75" hidden="false" customHeight="false" outlineLevel="0" collapsed="false">
      <c r="A878" s="28"/>
      <c r="B878" s="71"/>
      <c r="C878" s="3" t="s">
        <v>403</v>
      </c>
      <c r="D878" s="253" t="s">
        <v>410</v>
      </c>
      <c r="E878" s="253"/>
      <c r="F878" s="253"/>
      <c r="G878" s="150" t="n">
        <v>510.21</v>
      </c>
      <c r="H878" s="150" t="n">
        <v>1330</v>
      </c>
      <c r="I878" s="150" t="n">
        <v>1420</v>
      </c>
      <c r="J878" s="142" t="n">
        <f aca="false">I878/H878</f>
        <v>1.06766917293233</v>
      </c>
      <c r="K878" s="1"/>
    </row>
    <row r="879" customFormat="false" ht="15.75" hidden="false" customHeight="false" outlineLevel="0" collapsed="false">
      <c r="A879" s="28"/>
      <c r="B879" s="71"/>
      <c r="C879" s="149" t="s">
        <v>383</v>
      </c>
      <c r="D879" s="295" t="s">
        <v>384</v>
      </c>
      <c r="E879" s="295"/>
      <c r="F879" s="295"/>
      <c r="G879" s="347" t="n">
        <v>0</v>
      </c>
      <c r="H879" s="347" t="n">
        <v>1000</v>
      </c>
      <c r="I879" s="347" t="n">
        <v>7600</v>
      </c>
      <c r="J879" s="142" t="n">
        <f aca="false">I879/H879</f>
        <v>7.6</v>
      </c>
      <c r="K879" s="1"/>
    </row>
    <row r="880" customFormat="false" ht="15.75" hidden="false" customHeight="false" outlineLevel="0" collapsed="false">
      <c r="A880" s="28"/>
      <c r="B880" s="71"/>
      <c r="C880" s="171" t="s">
        <v>387</v>
      </c>
      <c r="D880" s="253" t="s">
        <v>351</v>
      </c>
      <c r="E880" s="253"/>
      <c r="F880" s="253"/>
      <c r="G880" s="150" t="n">
        <v>406.84</v>
      </c>
      <c r="H880" s="150" t="n">
        <v>500</v>
      </c>
      <c r="I880" s="150" t="n">
        <v>530</v>
      </c>
      <c r="J880" s="142" t="n">
        <f aca="false">I880/H880</f>
        <v>1.06</v>
      </c>
      <c r="K880" s="1"/>
    </row>
    <row r="881" customFormat="false" ht="15.75" hidden="false" customHeight="false" outlineLevel="0" collapsed="false">
      <c r="A881" s="28"/>
      <c r="B881" s="71"/>
      <c r="C881" s="171" t="s">
        <v>430</v>
      </c>
      <c r="D881" s="296" t="s">
        <v>428</v>
      </c>
      <c r="E881" s="296"/>
      <c r="F881" s="296"/>
      <c r="G881" s="172"/>
      <c r="H881" s="172"/>
      <c r="I881" s="172"/>
      <c r="J881" s="358"/>
      <c r="K881" s="1"/>
    </row>
    <row r="882" customFormat="false" ht="15.75" hidden="false" customHeight="false" outlineLevel="0" collapsed="false">
      <c r="A882" s="28"/>
      <c r="B882" s="71"/>
      <c r="C882" s="74"/>
      <c r="D882" s="298" t="s">
        <v>432</v>
      </c>
      <c r="E882" s="298"/>
      <c r="F882" s="298"/>
      <c r="G882" s="118" t="n">
        <v>213.5</v>
      </c>
      <c r="H882" s="118" t="n">
        <v>214</v>
      </c>
      <c r="I882" s="118" t="n">
        <v>0</v>
      </c>
      <c r="J882" s="40" t="n">
        <f aca="false">I882/H882</f>
        <v>0</v>
      </c>
      <c r="K882" s="1"/>
    </row>
    <row r="883" customFormat="false" ht="16.5" hidden="false" customHeight="false" outlineLevel="0" collapsed="false">
      <c r="A883" s="28"/>
      <c r="B883" s="71"/>
      <c r="C883" s="171" t="s">
        <v>338</v>
      </c>
      <c r="D883" s="380" t="s">
        <v>339</v>
      </c>
      <c r="E883" s="381"/>
      <c r="F883" s="382"/>
      <c r="G883" s="72" t="n">
        <v>0</v>
      </c>
      <c r="H883" s="383" t="n">
        <v>300</v>
      </c>
      <c r="I883" s="333" t="n">
        <v>300</v>
      </c>
      <c r="J883" s="142" t="n">
        <f aca="false">I883/H883</f>
        <v>1</v>
      </c>
      <c r="K883" s="1"/>
    </row>
    <row r="884" customFormat="false" ht="16.5" hidden="false" customHeight="false" outlineLevel="0" collapsed="false">
      <c r="A884" s="384" t="n">
        <v>900</v>
      </c>
      <c r="B884" s="211"/>
      <c r="C884" s="385"/>
      <c r="D884" s="386" t="s">
        <v>571</v>
      </c>
      <c r="E884" s="386"/>
      <c r="F884" s="386"/>
      <c r="G884" s="213"/>
      <c r="H884" s="213"/>
      <c r="I884" s="213"/>
      <c r="J884" s="387"/>
      <c r="K884" s="1"/>
    </row>
    <row r="885" customFormat="false" ht="15.75" hidden="false" customHeight="false" outlineLevel="0" collapsed="false">
      <c r="A885" s="22"/>
      <c r="B885" s="135"/>
      <c r="C885" s="319"/>
      <c r="D885" s="273" t="s">
        <v>572</v>
      </c>
      <c r="E885" s="273"/>
      <c r="F885" s="273"/>
      <c r="G885" s="147"/>
      <c r="H885" s="147"/>
      <c r="I885" s="147"/>
      <c r="J885" s="388"/>
      <c r="K885" s="1"/>
    </row>
    <row r="886" customFormat="false" ht="15.75" hidden="false" customHeight="false" outlineLevel="0" collapsed="false">
      <c r="A886" s="22"/>
      <c r="B886" s="135"/>
      <c r="C886" s="319"/>
      <c r="D886" s="273" t="s">
        <v>573</v>
      </c>
      <c r="E886" s="273"/>
      <c r="F886" s="273"/>
      <c r="G886" s="147"/>
      <c r="H886" s="147"/>
      <c r="I886" s="147"/>
      <c r="J886" s="388"/>
      <c r="K886" s="1"/>
    </row>
    <row r="887" customFormat="false" ht="16.5" hidden="false" customHeight="false" outlineLevel="0" collapsed="false">
      <c r="A887" s="214"/>
      <c r="B887" s="362"/>
      <c r="C887" s="216"/>
      <c r="D887" s="357" t="s">
        <v>574</v>
      </c>
      <c r="E887" s="357"/>
      <c r="F887" s="357"/>
      <c r="G887" s="218" t="n">
        <f aca="false">G889+G902+G907+G911+G914+G918</f>
        <v>260097.07</v>
      </c>
      <c r="H887" s="218" t="n">
        <f aca="false">H889+H902+H907+H911+H914+H918</f>
        <v>490753.16</v>
      </c>
      <c r="I887" s="218" t="n">
        <f aca="false">I889+I902+I907+I911+I914+I918</f>
        <v>950800</v>
      </c>
      <c r="J887" s="219" t="n">
        <f aca="false">I887/H887</f>
        <v>1.93743021440759</v>
      </c>
      <c r="K887" s="1"/>
    </row>
    <row r="888" customFormat="false" ht="16.5" hidden="false" customHeight="false" outlineLevel="0" collapsed="false">
      <c r="A888" s="28"/>
      <c r="B888" s="34" t="n">
        <v>90001</v>
      </c>
      <c r="C888" s="1"/>
      <c r="D888" s="62" t="s">
        <v>575</v>
      </c>
      <c r="E888" s="62"/>
      <c r="F888" s="62"/>
      <c r="G888" s="72"/>
      <c r="H888" s="72"/>
      <c r="I888" s="72"/>
      <c r="J888" s="350"/>
      <c r="K888" s="1"/>
    </row>
    <row r="889" customFormat="false" ht="15.75" hidden="false" customHeight="false" outlineLevel="0" collapsed="false">
      <c r="A889" s="28"/>
      <c r="B889" s="42"/>
      <c r="C889" s="174"/>
      <c r="D889" s="63" t="s">
        <v>576</v>
      </c>
      <c r="E889" s="63"/>
      <c r="F889" s="63"/>
      <c r="G889" s="121" t="n">
        <f aca="false">SUM(G891:G898)</f>
        <v>68288</v>
      </c>
      <c r="H889" s="121" t="n">
        <f aca="false">SUM(H890:H898)</f>
        <v>127905</v>
      </c>
      <c r="I889" s="121" t="n">
        <f aca="false">SUM(I890:I898)</f>
        <v>189300</v>
      </c>
      <c r="J889" s="40" t="n">
        <f aca="false">I889/H889</f>
        <v>1.48000469098159</v>
      </c>
      <c r="K889" s="1"/>
    </row>
    <row r="890" customFormat="false" ht="15.75" hidden="false" customHeight="false" outlineLevel="0" collapsed="false">
      <c r="A890" s="28"/>
      <c r="B890" s="42"/>
      <c r="C890" s="3" t="s">
        <v>367</v>
      </c>
      <c r="D890" s="249" t="s">
        <v>577</v>
      </c>
      <c r="E890" s="249"/>
      <c r="F890" s="249"/>
      <c r="G890" s="72"/>
      <c r="H890" s="72"/>
      <c r="I890" s="72"/>
      <c r="J890" s="350"/>
      <c r="K890" s="1"/>
    </row>
    <row r="891" customFormat="false" ht="15.75" hidden="false" customHeight="false" outlineLevel="0" collapsed="false">
      <c r="A891" s="28"/>
      <c r="B891" s="42"/>
      <c r="C891" s="248"/>
      <c r="D891" s="249" t="s">
        <v>578</v>
      </c>
      <c r="E891" s="249"/>
      <c r="F891" s="249"/>
      <c r="G891" s="72"/>
      <c r="H891" s="72"/>
      <c r="I891" s="72"/>
      <c r="J891" s="350"/>
      <c r="K891" s="1"/>
    </row>
    <row r="892" customFormat="false" ht="15.75" hidden="false" customHeight="false" outlineLevel="0" collapsed="false">
      <c r="A892" s="28"/>
      <c r="B892" s="42"/>
      <c r="C892" s="57"/>
      <c r="D892" s="250" t="s">
        <v>579</v>
      </c>
      <c r="E892" s="250"/>
      <c r="F892" s="250"/>
      <c r="G892" s="118" t="n">
        <v>49683</v>
      </c>
      <c r="H892" s="118" t="n">
        <v>109300</v>
      </c>
      <c r="I892" s="118" t="n">
        <v>109300</v>
      </c>
      <c r="J892" s="337" t="n">
        <f aca="false">I892/H892</f>
        <v>1</v>
      </c>
      <c r="K892" s="1"/>
    </row>
    <row r="893" customFormat="false" ht="15.75" hidden="false" customHeight="false" outlineLevel="0" collapsed="false">
      <c r="A893" s="28"/>
      <c r="B893" s="42"/>
      <c r="C893" s="74" t="s">
        <v>352</v>
      </c>
      <c r="D893" s="253" t="s">
        <v>568</v>
      </c>
      <c r="E893" s="253"/>
      <c r="F893" s="253"/>
      <c r="G893" s="150" t="n">
        <v>0</v>
      </c>
      <c r="H893" s="150" t="n">
        <v>0</v>
      </c>
      <c r="I893" s="150" t="n">
        <v>0</v>
      </c>
      <c r="J893" s="346"/>
      <c r="K893" s="1"/>
    </row>
    <row r="894" customFormat="false" ht="15.75" hidden="false" customHeight="false" outlineLevel="0" collapsed="false">
      <c r="A894" s="28"/>
      <c r="B894" s="42"/>
      <c r="C894" s="149" t="s">
        <v>338</v>
      </c>
      <c r="D894" s="253" t="s">
        <v>339</v>
      </c>
      <c r="E894" s="253"/>
      <c r="F894" s="253"/>
      <c r="G894" s="150" t="n">
        <v>0</v>
      </c>
      <c r="H894" s="150" t="n">
        <v>0</v>
      </c>
      <c r="I894" s="150" t="n">
        <v>0</v>
      </c>
      <c r="J894" s="346"/>
      <c r="K894" s="1"/>
    </row>
    <row r="895" customFormat="false" ht="15.75" hidden="false" customHeight="false" outlineLevel="0" collapsed="false">
      <c r="A895" s="28"/>
      <c r="B895" s="42"/>
      <c r="C895" s="3" t="s">
        <v>397</v>
      </c>
      <c r="D895" s="249" t="s">
        <v>341</v>
      </c>
      <c r="E895" s="249"/>
      <c r="F895" s="249"/>
      <c r="G895" s="72"/>
      <c r="H895" s="72"/>
      <c r="I895" s="72"/>
      <c r="J895" s="56"/>
      <c r="K895" s="1"/>
    </row>
    <row r="896" customFormat="false" ht="15.75" hidden="false" customHeight="false" outlineLevel="0" collapsed="false">
      <c r="A896" s="28"/>
      <c r="B896" s="42"/>
      <c r="C896" s="57"/>
      <c r="D896" s="250" t="s">
        <v>528</v>
      </c>
      <c r="E896" s="250"/>
      <c r="F896" s="250"/>
      <c r="G896" s="118" t="n">
        <v>0</v>
      </c>
      <c r="H896" s="118" t="n">
        <v>0</v>
      </c>
      <c r="I896" s="118" t="n">
        <v>80000</v>
      </c>
      <c r="J896" s="59"/>
      <c r="K896" s="1"/>
    </row>
    <row r="897" customFormat="false" ht="15.75" hidden="false" customHeight="false" outlineLevel="0" collapsed="false">
      <c r="A897" s="28"/>
      <c r="B897" s="42"/>
      <c r="C897" s="3" t="s">
        <v>580</v>
      </c>
      <c r="D897" s="249" t="s">
        <v>581</v>
      </c>
      <c r="E897" s="249"/>
      <c r="F897" s="249"/>
      <c r="G897" s="72"/>
      <c r="H897" s="72"/>
      <c r="I897" s="72"/>
      <c r="J897" s="56"/>
      <c r="K897" s="1"/>
    </row>
    <row r="898" customFormat="false" ht="15.75" hidden="false" customHeight="false" outlineLevel="0" collapsed="false">
      <c r="A898" s="28"/>
      <c r="B898" s="116"/>
      <c r="C898" s="57"/>
      <c r="D898" s="250" t="s">
        <v>582</v>
      </c>
      <c r="E898" s="250"/>
      <c r="F898" s="250"/>
      <c r="G898" s="118" t="n">
        <v>18605</v>
      </c>
      <c r="H898" s="118" t="n">
        <v>18605</v>
      </c>
      <c r="I898" s="118" t="n">
        <v>0</v>
      </c>
      <c r="J898" s="59"/>
      <c r="K898" s="1"/>
    </row>
    <row r="899" customFormat="false" ht="15.75" hidden="false" customHeight="false" outlineLevel="0" collapsed="false">
      <c r="A899" s="305"/>
      <c r="B899" s="12"/>
      <c r="C899" s="2"/>
      <c r="D899" s="257"/>
      <c r="E899" s="257"/>
      <c r="F899" s="257"/>
      <c r="G899" s="237"/>
      <c r="H899" s="237"/>
      <c r="I899" s="237"/>
      <c r="J899" s="306"/>
      <c r="K899" s="1"/>
    </row>
    <row r="900" customFormat="false" ht="27.75" hidden="false" customHeight="true" outlineLevel="0" collapsed="false">
      <c r="A900" s="79" t="s">
        <v>61</v>
      </c>
      <c r="B900" s="79" t="s">
        <v>62</v>
      </c>
      <c r="C900" s="80" t="s">
        <v>63</v>
      </c>
      <c r="D900" s="278" t="s">
        <v>64</v>
      </c>
      <c r="E900" s="278"/>
      <c r="F900" s="278"/>
      <c r="G900" s="81" t="s">
        <v>322</v>
      </c>
      <c r="H900" s="81" t="s">
        <v>323</v>
      </c>
      <c r="I900" s="81" t="s">
        <v>324</v>
      </c>
      <c r="J900" s="82" t="s">
        <v>325</v>
      </c>
      <c r="K900" s="1"/>
    </row>
    <row r="901" customFormat="false" ht="15" hidden="false" customHeight="false" outlineLevel="0" collapsed="false">
      <c r="A901" s="239" t="n">
        <v>2</v>
      </c>
      <c r="B901" s="239" t="n">
        <v>3</v>
      </c>
      <c r="C901" s="240" t="n">
        <v>4</v>
      </c>
      <c r="D901" s="278" t="n">
        <v>5</v>
      </c>
      <c r="E901" s="278"/>
      <c r="F901" s="278"/>
      <c r="G901" s="239" t="n">
        <v>6</v>
      </c>
      <c r="H901" s="239" t="n">
        <v>7</v>
      </c>
      <c r="I901" s="239" t="n">
        <v>8</v>
      </c>
      <c r="J901" s="239" t="n">
        <v>9</v>
      </c>
      <c r="K901" s="1"/>
    </row>
    <row r="902" customFormat="false" ht="15.75" hidden="false" customHeight="false" outlineLevel="0" collapsed="false">
      <c r="A902" s="28"/>
      <c r="B902" s="34" t="n">
        <v>90002</v>
      </c>
      <c r="C902" s="360"/>
      <c r="D902" s="63" t="s">
        <v>304</v>
      </c>
      <c r="E902" s="63"/>
      <c r="F902" s="63"/>
      <c r="G902" s="121" t="n">
        <f aca="false">SUM(G903:G906)</f>
        <v>27903.34</v>
      </c>
      <c r="H902" s="121" t="n">
        <v>60000</v>
      </c>
      <c r="I902" s="121"/>
      <c r="J902" s="40"/>
      <c r="K902" s="1"/>
    </row>
    <row r="903" customFormat="false" ht="15.75" hidden="false" customHeight="false" outlineLevel="0" collapsed="false">
      <c r="A903" s="389"/>
      <c r="B903" s="169"/>
      <c r="C903" s="149" t="s">
        <v>387</v>
      </c>
      <c r="D903" s="253" t="s">
        <v>351</v>
      </c>
      <c r="E903" s="253"/>
      <c r="F903" s="253"/>
      <c r="G903" s="150" t="n">
        <v>2903.34</v>
      </c>
      <c r="H903" s="150"/>
      <c r="I903" s="150"/>
      <c r="J903" s="346"/>
      <c r="K903" s="1"/>
    </row>
    <row r="904" customFormat="false" ht="15.75" hidden="false" customHeight="false" outlineLevel="0" collapsed="false">
      <c r="A904" s="28"/>
      <c r="B904" s="42"/>
      <c r="C904" s="171" t="n">
        <v>6010</v>
      </c>
      <c r="D904" s="249" t="s">
        <v>583</v>
      </c>
      <c r="E904" s="249"/>
      <c r="F904" s="249"/>
      <c r="G904" s="72"/>
      <c r="H904" s="72"/>
      <c r="I904" s="72"/>
      <c r="J904" s="350"/>
      <c r="K904" s="1"/>
    </row>
    <row r="905" customFormat="false" ht="15.75" hidden="false" customHeight="false" outlineLevel="0" collapsed="false">
      <c r="A905" s="28"/>
      <c r="B905" s="42"/>
      <c r="C905" s="71"/>
      <c r="D905" s="249" t="s">
        <v>584</v>
      </c>
      <c r="E905" s="249"/>
      <c r="F905" s="249"/>
      <c r="G905" s="72"/>
      <c r="H905" s="72"/>
      <c r="I905" s="72"/>
      <c r="J905" s="350"/>
      <c r="K905" s="1"/>
    </row>
    <row r="906" customFormat="false" ht="15.75" hidden="false" customHeight="false" outlineLevel="0" collapsed="false">
      <c r="A906" s="28"/>
      <c r="B906" s="116"/>
      <c r="C906" s="74"/>
      <c r="D906" s="250" t="s">
        <v>585</v>
      </c>
      <c r="E906" s="250"/>
      <c r="F906" s="250"/>
      <c r="G906" s="118" t="n">
        <v>25000</v>
      </c>
      <c r="H906" s="118" t="n">
        <v>60000</v>
      </c>
      <c r="I906" s="118"/>
      <c r="J906" s="337"/>
      <c r="K906" s="1"/>
    </row>
    <row r="907" customFormat="false" ht="15.75" hidden="false" customHeight="false" outlineLevel="0" collapsed="false">
      <c r="A907" s="28"/>
      <c r="B907" s="34" t="n">
        <v>90003</v>
      </c>
      <c r="C907" s="288"/>
      <c r="D907" s="62" t="s">
        <v>586</v>
      </c>
      <c r="E907" s="62"/>
      <c r="F907" s="62"/>
      <c r="G907" s="141" t="n">
        <f aca="false">SUM(G908:G909)</f>
        <v>44547.19</v>
      </c>
      <c r="H907" s="141" t="n">
        <f aca="false">SUM(H908:H909)</f>
        <v>76896.52</v>
      </c>
      <c r="I907" s="141" t="n">
        <f aca="false">SUM(I908:I909)</f>
        <v>80000</v>
      </c>
      <c r="J907" s="142" t="n">
        <f aca="false">I907/H907</f>
        <v>1.04035917360109</v>
      </c>
    </row>
    <row r="908" customFormat="false" ht="15.75" hidden="false" customHeight="false" outlineLevel="0" collapsed="false">
      <c r="A908" s="28"/>
      <c r="B908" s="34"/>
      <c r="C908" s="74" t="s">
        <v>352</v>
      </c>
      <c r="D908" s="253" t="s">
        <v>568</v>
      </c>
      <c r="E908" s="253"/>
      <c r="F908" s="253"/>
      <c r="G908" s="150" t="n">
        <v>296.52</v>
      </c>
      <c r="H908" s="150" t="n">
        <v>296.52</v>
      </c>
      <c r="I908" s="150"/>
      <c r="J908" s="142"/>
    </row>
    <row r="909" customFormat="false" ht="15.75" hidden="false" customHeight="false" outlineLevel="0" collapsed="false">
      <c r="A909" s="28"/>
      <c r="B909" s="74"/>
      <c r="C909" s="149" t="s">
        <v>387</v>
      </c>
      <c r="D909" s="253" t="s">
        <v>351</v>
      </c>
      <c r="E909" s="253"/>
      <c r="F909" s="253"/>
      <c r="G909" s="118" t="n">
        <v>44250.67</v>
      </c>
      <c r="H909" s="118" t="n">
        <v>76600</v>
      </c>
      <c r="I909" s="118" t="n">
        <v>80000</v>
      </c>
      <c r="J909" s="142" t="n">
        <f aca="false">I909/H909</f>
        <v>1.0443864229765</v>
      </c>
    </row>
    <row r="910" customFormat="false" ht="15.75" hidden="false" customHeight="false" outlineLevel="0" collapsed="false">
      <c r="A910" s="28"/>
      <c r="B910" s="34" t="n">
        <v>90004</v>
      </c>
      <c r="C910" s="288"/>
      <c r="D910" s="62" t="s">
        <v>587</v>
      </c>
      <c r="E910" s="62"/>
      <c r="F910" s="62"/>
      <c r="G910" s="120"/>
      <c r="H910" s="120"/>
      <c r="I910" s="120"/>
      <c r="J910" s="37"/>
    </row>
    <row r="911" customFormat="false" ht="15.75" hidden="false" customHeight="false" outlineLevel="0" collapsed="false">
      <c r="A911" s="28"/>
      <c r="B911" s="34"/>
      <c r="C911" s="288"/>
      <c r="D911" s="62" t="s">
        <v>588</v>
      </c>
      <c r="E911" s="62"/>
      <c r="F911" s="62"/>
      <c r="G911" s="121" t="n">
        <f aca="false">G912</f>
        <v>9256.34</v>
      </c>
      <c r="H911" s="121" t="n">
        <f aca="false">H912</f>
        <v>19000</v>
      </c>
      <c r="I911" s="121" t="n">
        <f aca="false">I912</f>
        <v>19000</v>
      </c>
      <c r="J911" s="40" t="n">
        <f aca="false">I911/H911</f>
        <v>1</v>
      </c>
    </row>
    <row r="912" customFormat="false" ht="15.75" hidden="false" customHeight="false" outlineLevel="0" collapsed="false">
      <c r="A912" s="28"/>
      <c r="B912" s="74"/>
      <c r="C912" s="149" t="s">
        <v>387</v>
      </c>
      <c r="D912" s="253" t="s">
        <v>351</v>
      </c>
      <c r="E912" s="253"/>
      <c r="F912" s="253"/>
      <c r="G912" s="118" t="n">
        <v>9256.34</v>
      </c>
      <c r="H912" s="118" t="n">
        <v>19000</v>
      </c>
      <c r="I912" s="118" t="n">
        <v>19000</v>
      </c>
      <c r="J912" s="40" t="n">
        <f aca="false">I912/H912</f>
        <v>1</v>
      </c>
    </row>
    <row r="913" customFormat="false" ht="15.75" hidden="false" customHeight="false" outlineLevel="0" collapsed="false">
      <c r="A913" s="28"/>
      <c r="B913" s="34" t="n">
        <v>90015</v>
      </c>
      <c r="C913" s="288"/>
      <c r="D913" s="62" t="s">
        <v>589</v>
      </c>
      <c r="E913" s="62"/>
      <c r="F913" s="62"/>
      <c r="G913" s="120"/>
      <c r="H913" s="120"/>
      <c r="I913" s="120"/>
      <c r="J913" s="37"/>
    </row>
    <row r="914" customFormat="false" ht="15.75" hidden="false" customHeight="false" outlineLevel="0" collapsed="false">
      <c r="A914" s="28"/>
      <c r="B914" s="34"/>
      <c r="C914" s="164"/>
      <c r="D914" s="62" t="s">
        <v>590</v>
      </c>
      <c r="E914" s="62"/>
      <c r="F914" s="62"/>
      <c r="G914" s="120" t="n">
        <f aca="false">SUM(G915:G917)</f>
        <v>110102.2</v>
      </c>
      <c r="H914" s="120" t="n">
        <f aca="false">SUM(H915:H919)</f>
        <v>206951.64</v>
      </c>
      <c r="I914" s="120" t="n">
        <f aca="false">SUM(I915:I917)</f>
        <v>212500</v>
      </c>
      <c r="J914" s="37" t="n">
        <f aca="false">I914/H914</f>
        <v>1.02680993492006</v>
      </c>
    </row>
    <row r="915" customFormat="false" ht="15.75" hidden="false" customHeight="false" outlineLevel="0" collapsed="false">
      <c r="A915" s="28"/>
      <c r="B915" s="71"/>
      <c r="C915" s="74" t="s">
        <v>403</v>
      </c>
      <c r="D915" s="253" t="s">
        <v>410</v>
      </c>
      <c r="E915" s="253"/>
      <c r="F915" s="253"/>
      <c r="G915" s="150" t="n">
        <v>68798.06</v>
      </c>
      <c r="H915" s="150" t="n">
        <v>135000</v>
      </c>
      <c r="I915" s="150" t="n">
        <v>140000</v>
      </c>
      <c r="J915" s="37" t="n">
        <f aca="false">I915/H915</f>
        <v>1.03703703703704</v>
      </c>
    </row>
    <row r="916" customFormat="false" ht="15.75" hidden="false" customHeight="false" outlineLevel="0" collapsed="false">
      <c r="A916" s="28"/>
      <c r="B916" s="71"/>
      <c r="C916" s="74" t="n">
        <v>4300</v>
      </c>
      <c r="D916" s="253" t="s">
        <v>351</v>
      </c>
      <c r="E916" s="253"/>
      <c r="F916" s="253"/>
      <c r="G916" s="150" t="n">
        <v>39352.5</v>
      </c>
      <c r="H916" s="150" t="n">
        <v>70000</v>
      </c>
      <c r="I916" s="150" t="n">
        <v>70000</v>
      </c>
      <c r="J916" s="37" t="n">
        <f aca="false">I916/H916</f>
        <v>1</v>
      </c>
      <c r="M916" s="0" t="s">
        <v>269</v>
      </c>
    </row>
    <row r="917" customFormat="false" ht="15.75" hidden="false" customHeight="false" outlineLevel="0" collapsed="false">
      <c r="A917" s="28"/>
      <c r="B917" s="74"/>
      <c r="C917" s="149" t="s">
        <v>338</v>
      </c>
      <c r="D917" s="253" t="s">
        <v>339</v>
      </c>
      <c r="E917" s="253"/>
      <c r="F917" s="253"/>
      <c r="G917" s="150" t="n">
        <v>1951.64</v>
      </c>
      <c r="H917" s="150" t="n">
        <v>1951.64</v>
      </c>
      <c r="I917" s="150" t="n">
        <v>2500</v>
      </c>
      <c r="J917" s="37" t="n">
        <f aca="false">I917/H917</f>
        <v>1.28097395011375</v>
      </c>
    </row>
    <row r="918" customFormat="false" ht="15.75" hidden="false" customHeight="false" outlineLevel="0" collapsed="false">
      <c r="A918" s="28"/>
      <c r="B918" s="34" t="n">
        <v>90095</v>
      </c>
      <c r="C918" s="165"/>
      <c r="D918" s="254" t="s">
        <v>72</v>
      </c>
      <c r="E918" s="254"/>
      <c r="F918" s="254"/>
      <c r="G918" s="141" t="n">
        <f aca="false">G919</f>
        <v>0</v>
      </c>
      <c r="H918" s="141" t="n">
        <f aca="false">H919</f>
        <v>0</v>
      </c>
      <c r="I918" s="141" t="n">
        <f aca="false">I919</f>
        <v>450000</v>
      </c>
      <c r="J918" s="142"/>
    </row>
    <row r="919" customFormat="false" ht="16.5" hidden="false" customHeight="false" outlineLevel="0" collapsed="false">
      <c r="A919" s="28"/>
      <c r="B919" s="115"/>
      <c r="C919" s="288" t="s">
        <v>397</v>
      </c>
      <c r="D919" s="390" t="s">
        <v>591</v>
      </c>
      <c r="E919" s="390"/>
      <c r="F919" s="390"/>
      <c r="G919" s="120" t="n">
        <v>0</v>
      </c>
      <c r="H919" s="120" t="n">
        <v>0</v>
      </c>
      <c r="I919" s="120" t="n">
        <v>450000</v>
      </c>
      <c r="J919" s="37"/>
    </row>
    <row r="920" customFormat="false" ht="16.5" hidden="false" customHeight="false" outlineLevel="0" collapsed="false">
      <c r="A920" s="384" t="n">
        <v>921</v>
      </c>
      <c r="B920" s="210"/>
      <c r="C920" s="385"/>
      <c r="D920" s="386" t="s">
        <v>592</v>
      </c>
      <c r="E920" s="386"/>
      <c r="F920" s="386"/>
      <c r="G920" s="391"/>
      <c r="H920" s="391"/>
      <c r="I920" s="391"/>
      <c r="J920" s="392"/>
    </row>
    <row r="921" customFormat="false" ht="15.75" hidden="false" customHeight="false" outlineLevel="0" collapsed="false">
      <c r="A921" s="22"/>
      <c r="B921" s="88"/>
      <c r="C921" s="319"/>
      <c r="D921" s="273" t="s">
        <v>593</v>
      </c>
      <c r="E921" s="273"/>
      <c r="F921" s="273"/>
      <c r="G921" s="286"/>
      <c r="H921" s="286"/>
      <c r="I921" s="286"/>
      <c r="J921" s="374"/>
    </row>
    <row r="922" customFormat="false" ht="16.5" hidden="false" customHeight="false" outlineLevel="0" collapsed="false">
      <c r="A922" s="214"/>
      <c r="B922" s="215"/>
      <c r="C922" s="216"/>
      <c r="D922" s="357" t="s">
        <v>594</v>
      </c>
      <c r="E922" s="357"/>
      <c r="F922" s="357"/>
      <c r="G922" s="218" t="n">
        <f aca="false">G924</f>
        <v>187567.91</v>
      </c>
      <c r="H922" s="218" t="n">
        <f aca="false">H924</f>
        <v>461000</v>
      </c>
      <c r="I922" s="218" t="n">
        <f aca="false">I924+I937</f>
        <v>752600</v>
      </c>
      <c r="J922" s="219" t="n">
        <f aca="false">I922/H922</f>
        <v>1.63253796095445</v>
      </c>
    </row>
    <row r="923" customFormat="false" ht="16.5" hidden="false" customHeight="false" outlineLevel="0" collapsed="false">
      <c r="A923" s="28"/>
      <c r="B923" s="115" t="n">
        <v>92109</v>
      </c>
      <c r="C923" s="292"/>
      <c r="D923" s="62" t="s">
        <v>312</v>
      </c>
      <c r="E923" s="62"/>
      <c r="F923" s="62"/>
      <c r="G923" s="120"/>
      <c r="H923" s="120"/>
      <c r="I923" s="120"/>
      <c r="J923" s="115"/>
    </row>
    <row r="924" customFormat="false" ht="15.75" hidden="false" customHeight="false" outlineLevel="0" collapsed="false">
      <c r="A924" s="28"/>
      <c r="B924" s="164"/>
      <c r="C924" s="360"/>
      <c r="D924" s="63" t="s">
        <v>313</v>
      </c>
      <c r="E924" s="63"/>
      <c r="F924" s="63"/>
      <c r="G924" s="121" t="n">
        <f aca="false">SUM(G927:G935)</f>
        <v>187567.91</v>
      </c>
      <c r="H924" s="121" t="n">
        <v>461000</v>
      </c>
      <c r="I924" s="121" t="n">
        <f aca="false">SUM(I927:I935)</f>
        <v>652600</v>
      </c>
      <c r="J924" s="40" t="n">
        <f aca="false">I924/H924</f>
        <v>1.41561822125813</v>
      </c>
    </row>
    <row r="925" customFormat="false" ht="15.75" hidden="false" customHeight="false" outlineLevel="0" collapsed="false">
      <c r="A925" s="28"/>
      <c r="B925" s="42"/>
      <c r="C925" s="3" t="n">
        <v>2480</v>
      </c>
      <c r="D925" s="249" t="s">
        <v>595</v>
      </c>
      <c r="E925" s="249"/>
      <c r="F925" s="249"/>
      <c r="G925" s="72"/>
      <c r="H925" s="72"/>
      <c r="I925" s="72"/>
      <c r="J925" s="350"/>
    </row>
    <row r="926" customFormat="false" ht="15.75" hidden="false" customHeight="false" outlineLevel="0" collapsed="false">
      <c r="A926" s="28"/>
      <c r="B926" s="42"/>
      <c r="C926" s="1"/>
      <c r="D926" s="249" t="s">
        <v>596</v>
      </c>
      <c r="E926" s="249"/>
      <c r="F926" s="249"/>
      <c r="G926" s="72"/>
      <c r="H926" s="72"/>
      <c r="I926" s="72"/>
      <c r="J926" s="350"/>
    </row>
    <row r="927" customFormat="false" ht="15.75" hidden="false" customHeight="false" outlineLevel="0" collapsed="false">
      <c r="A927" s="28"/>
      <c r="B927" s="42"/>
      <c r="C927" s="1"/>
      <c r="D927" s="249" t="s">
        <v>597</v>
      </c>
      <c r="E927" s="249"/>
      <c r="F927" s="249"/>
      <c r="G927" s="72" t="n">
        <v>144500</v>
      </c>
      <c r="H927" s="333" t="n">
        <v>294000</v>
      </c>
      <c r="I927" s="72" t="n">
        <v>300000</v>
      </c>
      <c r="J927" s="350" t="n">
        <f aca="false">I927/H927</f>
        <v>1.02040816326531</v>
      </c>
    </row>
    <row r="928" customFormat="false" ht="15.75" hidden="false" customHeight="false" outlineLevel="0" collapsed="false">
      <c r="A928" s="28"/>
      <c r="B928" s="42"/>
      <c r="C928" s="149" t="s">
        <v>354</v>
      </c>
      <c r="D928" s="253" t="s">
        <v>515</v>
      </c>
      <c r="E928" s="253"/>
      <c r="F928" s="253"/>
      <c r="G928" s="150" t="n">
        <v>7874</v>
      </c>
      <c r="H928" s="150" t="n">
        <v>8000</v>
      </c>
      <c r="I928" s="150" t="n">
        <v>3000</v>
      </c>
      <c r="J928" s="350" t="n">
        <f aca="false">I928/H928</f>
        <v>0.375</v>
      </c>
    </row>
    <row r="929" customFormat="false" ht="15.75" hidden="false" customHeight="false" outlineLevel="0" collapsed="false">
      <c r="A929" s="28"/>
      <c r="B929" s="42"/>
      <c r="C929" s="74" t="s">
        <v>352</v>
      </c>
      <c r="D929" s="253" t="s">
        <v>568</v>
      </c>
      <c r="E929" s="253"/>
      <c r="F929" s="253"/>
      <c r="G929" s="150" t="n">
        <v>33295.79</v>
      </c>
      <c r="H929" s="150" t="n">
        <v>78000</v>
      </c>
      <c r="I929" s="150" t="n">
        <v>30000</v>
      </c>
      <c r="J929" s="350" t="n">
        <f aca="false">I929/H929</f>
        <v>0.384615384615385</v>
      </c>
    </row>
    <row r="930" customFormat="false" ht="15.75" hidden="false" customHeight="false" outlineLevel="0" collapsed="false">
      <c r="A930" s="28"/>
      <c r="B930" s="42"/>
      <c r="C930" s="149" t="s">
        <v>403</v>
      </c>
      <c r="D930" s="253" t="s">
        <v>410</v>
      </c>
      <c r="E930" s="253"/>
      <c r="F930" s="253"/>
      <c r="G930" s="150" t="n">
        <v>1685.03</v>
      </c>
      <c r="H930" s="150" t="n">
        <v>5000</v>
      </c>
      <c r="I930" s="150" t="n">
        <v>5000</v>
      </c>
      <c r="J930" s="350" t="n">
        <f aca="false">I930/H930</f>
        <v>1</v>
      </c>
    </row>
    <row r="931" customFormat="false" ht="15.75" hidden="false" customHeight="false" outlineLevel="0" collapsed="false">
      <c r="A931" s="28"/>
      <c r="B931" s="42"/>
      <c r="C931" s="149" t="s">
        <v>383</v>
      </c>
      <c r="D931" s="253" t="s">
        <v>384</v>
      </c>
      <c r="E931" s="253"/>
      <c r="F931" s="253"/>
      <c r="G931" s="150" t="n">
        <v>158.09</v>
      </c>
      <c r="H931" s="341" t="n">
        <v>22000</v>
      </c>
      <c r="I931" s="341" t="n">
        <v>30000</v>
      </c>
      <c r="J931" s="350" t="n">
        <f aca="false">I931/H931</f>
        <v>1.36363636363636</v>
      </c>
    </row>
    <row r="932" customFormat="false" ht="15.75" hidden="false" customHeight="false" outlineLevel="0" collapsed="false">
      <c r="A932" s="28"/>
      <c r="B932" s="42"/>
      <c r="C932" s="149" t="s">
        <v>387</v>
      </c>
      <c r="D932" s="253" t="s">
        <v>351</v>
      </c>
      <c r="E932" s="253"/>
      <c r="F932" s="253"/>
      <c r="G932" s="150" t="n">
        <v>55</v>
      </c>
      <c r="H932" s="341" t="n">
        <v>3000</v>
      </c>
      <c r="I932" s="341" t="n">
        <v>3000</v>
      </c>
      <c r="J932" s="350" t="n">
        <f aca="false">I932/H932</f>
        <v>1</v>
      </c>
    </row>
    <row r="933" customFormat="false" ht="15.75" hidden="false" customHeight="false" outlineLevel="0" collapsed="false">
      <c r="A933" s="28"/>
      <c r="B933" s="42"/>
      <c r="C933" s="149" t="s">
        <v>338</v>
      </c>
      <c r="D933" s="253" t="s">
        <v>339</v>
      </c>
      <c r="E933" s="253"/>
      <c r="F933" s="253"/>
      <c r="G933" s="150" t="n">
        <v>0</v>
      </c>
      <c r="H933" s="341" t="n">
        <v>1600</v>
      </c>
      <c r="I933" s="341" t="n">
        <v>1600</v>
      </c>
      <c r="J933" s="350" t="n">
        <f aca="false">I933/H933</f>
        <v>1</v>
      </c>
    </row>
    <row r="934" customFormat="false" ht="15.75" hidden="false" customHeight="false" outlineLevel="0" collapsed="false">
      <c r="A934" s="28"/>
      <c r="B934" s="42"/>
      <c r="C934" s="171" t="n">
        <v>6050</v>
      </c>
      <c r="D934" s="255" t="s">
        <v>341</v>
      </c>
      <c r="E934" s="255"/>
      <c r="F934" s="255"/>
      <c r="G934" s="172"/>
      <c r="H934" s="172"/>
      <c r="I934" s="393"/>
      <c r="J934" s="376"/>
    </row>
    <row r="935" customFormat="false" ht="15.75" hidden="false" customHeight="false" outlineLevel="0" collapsed="false">
      <c r="A935" s="28"/>
      <c r="B935" s="42"/>
      <c r="C935" s="163"/>
      <c r="D935" s="250" t="s">
        <v>342</v>
      </c>
      <c r="E935" s="250"/>
      <c r="F935" s="250"/>
      <c r="G935" s="118" t="n">
        <v>0</v>
      </c>
      <c r="H935" s="118" t="n">
        <v>50000</v>
      </c>
      <c r="I935" s="155" t="n">
        <v>280000</v>
      </c>
      <c r="J935" s="337" t="n">
        <f aca="false">I935/H935</f>
        <v>5.6</v>
      </c>
    </row>
    <row r="936" customFormat="false" ht="15.75" hidden="false" customHeight="false" outlineLevel="0" collapsed="false">
      <c r="A936" s="28"/>
      <c r="B936" s="42" t="n">
        <v>92120</v>
      </c>
      <c r="C936" s="12"/>
      <c r="D936" s="191" t="s">
        <v>598</v>
      </c>
      <c r="E936" s="191"/>
      <c r="F936" s="191"/>
      <c r="G936" s="72"/>
      <c r="H936" s="72"/>
      <c r="I936" s="237"/>
      <c r="J936" s="350"/>
    </row>
    <row r="937" customFormat="false" ht="15.75" hidden="false" customHeight="false" outlineLevel="0" collapsed="false">
      <c r="A937" s="28"/>
      <c r="B937" s="42"/>
      <c r="C937" s="12"/>
      <c r="D937" s="192" t="s">
        <v>599</v>
      </c>
      <c r="E937" s="192"/>
      <c r="F937" s="192"/>
      <c r="G937" s="118"/>
      <c r="H937" s="118"/>
      <c r="I937" s="155" t="n">
        <f aca="false">I939</f>
        <v>100000</v>
      </c>
      <c r="J937" s="337"/>
    </row>
    <row r="938" customFormat="false" ht="15.75" hidden="false" customHeight="false" outlineLevel="0" collapsed="false">
      <c r="A938" s="28"/>
      <c r="B938" s="42"/>
      <c r="C938" s="171" t="n">
        <v>6050</v>
      </c>
      <c r="D938" s="255" t="s">
        <v>341</v>
      </c>
      <c r="E938" s="255"/>
      <c r="F938" s="255"/>
      <c r="G938" s="72"/>
      <c r="H938" s="72"/>
      <c r="I938" s="237"/>
      <c r="J938" s="350"/>
    </row>
    <row r="939" customFormat="false" ht="15.75" hidden="false" customHeight="false" outlineLevel="0" collapsed="false">
      <c r="A939" s="28"/>
      <c r="B939" s="42"/>
      <c r="C939" s="163"/>
      <c r="D939" s="250" t="s">
        <v>342</v>
      </c>
      <c r="E939" s="250"/>
      <c r="F939" s="250"/>
      <c r="G939" s="72"/>
      <c r="H939" s="72"/>
      <c r="I939" s="237" t="n">
        <v>100000</v>
      </c>
      <c r="J939" s="350"/>
    </row>
    <row r="940" customFormat="false" ht="15.75" hidden="false" customHeight="false" outlineLevel="0" collapsed="false">
      <c r="A940" s="22" t="n">
        <v>926</v>
      </c>
      <c r="B940" s="88"/>
      <c r="C940" s="175"/>
      <c r="D940" s="273" t="s">
        <v>600</v>
      </c>
      <c r="E940" s="273"/>
      <c r="F940" s="273"/>
      <c r="G940" s="394"/>
      <c r="H940" s="394"/>
      <c r="I940" s="394"/>
      <c r="J940" s="395"/>
    </row>
    <row r="941" customFormat="false" ht="16.5" hidden="false" customHeight="false" outlineLevel="0" collapsed="false">
      <c r="A941" s="214"/>
      <c r="B941" s="215"/>
      <c r="C941" s="216"/>
      <c r="D941" s="357" t="s">
        <v>601</v>
      </c>
      <c r="E941" s="357"/>
      <c r="F941" s="357"/>
      <c r="G941" s="218" t="n">
        <f aca="false">G943</f>
        <v>45000</v>
      </c>
      <c r="H941" s="218" t="n">
        <f aca="false">H943</f>
        <v>70000</v>
      </c>
      <c r="I941" s="218" t="n">
        <f aca="false">I943</f>
        <v>80000</v>
      </c>
      <c r="J941" s="219" t="n">
        <f aca="false">I941/H941</f>
        <v>1.14285714285714</v>
      </c>
    </row>
    <row r="942" customFormat="false" ht="16.5" hidden="false" customHeight="false" outlineLevel="0" collapsed="false">
      <c r="A942" s="28"/>
      <c r="B942" s="115" t="n">
        <v>92605</v>
      </c>
      <c r="C942" s="288"/>
      <c r="D942" s="62" t="s">
        <v>602</v>
      </c>
      <c r="E942" s="62"/>
      <c r="F942" s="62"/>
      <c r="G942" s="120"/>
      <c r="H942" s="120"/>
      <c r="I942" s="120"/>
      <c r="J942" s="115"/>
    </row>
    <row r="943" customFormat="false" ht="15.75" hidden="false" customHeight="false" outlineLevel="0" collapsed="false">
      <c r="A943" s="28"/>
      <c r="B943" s="115"/>
      <c r="C943" s="174"/>
      <c r="D943" s="63" t="s">
        <v>603</v>
      </c>
      <c r="E943" s="63"/>
      <c r="F943" s="63"/>
      <c r="G943" s="121" t="n">
        <f aca="false">G947</f>
        <v>45000</v>
      </c>
      <c r="H943" s="121" t="n">
        <v>70000</v>
      </c>
      <c r="I943" s="121" t="n">
        <v>80000</v>
      </c>
      <c r="J943" s="40" t="n">
        <f aca="false">I943/H943</f>
        <v>1.14285714285714</v>
      </c>
    </row>
    <row r="944" customFormat="false" ht="15.75" hidden="false" customHeight="false" outlineLevel="0" collapsed="false">
      <c r="A944" s="28"/>
      <c r="B944" s="42"/>
      <c r="C944" s="3" t="n">
        <v>2820</v>
      </c>
      <c r="D944" s="249" t="s">
        <v>536</v>
      </c>
      <c r="E944" s="249"/>
      <c r="F944" s="249"/>
      <c r="G944" s="72"/>
      <c r="H944" s="72"/>
      <c r="I944" s="72"/>
      <c r="J944" s="42"/>
    </row>
    <row r="945" customFormat="false" ht="15.75" hidden="false" customHeight="false" outlineLevel="0" collapsed="false">
      <c r="A945" s="28"/>
      <c r="B945" s="42"/>
      <c r="C945" s="2"/>
      <c r="D945" s="249" t="s">
        <v>537</v>
      </c>
      <c r="E945" s="249"/>
      <c r="F945" s="249"/>
      <c r="G945" s="72"/>
      <c r="H945" s="72"/>
      <c r="I945" s="72"/>
      <c r="J945" s="42"/>
    </row>
    <row r="946" customFormat="false" ht="15" hidden="false" customHeight="false" outlineLevel="0" collapsed="false">
      <c r="A946" s="178"/>
      <c r="B946" s="371"/>
      <c r="C946" s="2"/>
      <c r="D946" s="249" t="s">
        <v>538</v>
      </c>
      <c r="E946" s="249"/>
      <c r="F946" s="249"/>
      <c r="G946" s="396"/>
      <c r="H946" s="396"/>
      <c r="I946" s="396"/>
      <c r="J946" s="371"/>
    </row>
    <row r="947" customFormat="false" ht="15.75" hidden="false" customHeight="false" outlineLevel="0" collapsed="false">
      <c r="A947" s="397"/>
      <c r="B947" s="398"/>
      <c r="C947" s="126"/>
      <c r="D947" s="262" t="s">
        <v>539</v>
      </c>
      <c r="E947" s="262"/>
      <c r="F947" s="262"/>
      <c r="G947" s="134" t="n">
        <v>45000</v>
      </c>
      <c r="H947" s="134" t="n">
        <v>70000</v>
      </c>
      <c r="I947" s="134" t="n">
        <v>80000</v>
      </c>
      <c r="J947" s="361" t="n">
        <f aca="false">I947/H947</f>
        <v>1.14285714285714</v>
      </c>
    </row>
    <row r="948" customFormat="false" ht="16.5" hidden="false" customHeight="false" outlineLevel="0" collapsed="false">
      <c r="A948" s="399" t="s">
        <v>604</v>
      </c>
      <c r="B948" s="399"/>
      <c r="C948" s="399"/>
      <c r="D948" s="400"/>
      <c r="E948" s="400"/>
      <c r="F948" s="400"/>
      <c r="G948" s="401" t="n">
        <f aca="false">G375+G395+G399+G404+G408+G426+G432+G450+G456+G529+G548+G553+G575+G583+G596+G600+G720+G745+G827+G887+G922+G941</f>
        <v>6054012.68</v>
      </c>
      <c r="H948" s="161" t="n">
        <f aca="false">H375+H395+H399+H404+H408+H426+H432+H450+H456+H529+H548+H553+H575+H583+H596+H600+H720+H745+H827+H887+H922+H941</f>
        <v>11827737.78</v>
      </c>
      <c r="I948" s="401" t="n">
        <f aca="false">I375+I395+I399+I404+I408+I426+I432+I450+I456+I529+I548+I553+I575+I583+I596+I600+I720+I745+I827+I887+I922+I941</f>
        <v>15264594</v>
      </c>
      <c r="J948" s="233" t="n">
        <f aca="false">I948/H948</f>
        <v>1.29057595661374</v>
      </c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</row>
    <row r="954" customFormat="false" ht="15" hidden="false" customHeight="false" outlineLevel="0" collapsed="false">
      <c r="A954" s="1"/>
      <c r="B954" s="12"/>
      <c r="C954" s="12"/>
      <c r="D954" s="12"/>
      <c r="E954" s="12"/>
      <c r="F954" s="12"/>
      <c r="G954" s="12"/>
      <c r="H954" s="12"/>
      <c r="I954" s="12"/>
      <c r="J954" s="12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</row>
    <row r="962" customFormat="fals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</row>
    <row r="963" customFormat="fals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</row>
    <row r="964" customFormat="fals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</row>
    <row r="965" customFormat="fals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</row>
    <row r="966" customFormat="fals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</row>
    <row r="967" customFormat="fals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</row>
    <row r="968" customFormat="fals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</row>
    <row r="969" customFormat="fals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</row>
    <row r="970" customFormat="fals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</row>
  </sheetData>
  <mergeCells count="882"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G41:J41"/>
    <mergeCell ref="G42:J42"/>
    <mergeCell ref="B45:I45"/>
    <mergeCell ref="B46:I46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8:F328"/>
    <mergeCell ref="D329:F329"/>
    <mergeCell ref="D330:F330"/>
    <mergeCell ref="D331:F331"/>
    <mergeCell ref="D332:F332"/>
    <mergeCell ref="D333:F333"/>
    <mergeCell ref="D335:F335"/>
    <mergeCell ref="D336:F336"/>
    <mergeCell ref="D338:F338"/>
    <mergeCell ref="D339:F339"/>
    <mergeCell ref="D340:F340"/>
    <mergeCell ref="D341:F341"/>
    <mergeCell ref="D342:F342"/>
    <mergeCell ref="D343:F343"/>
    <mergeCell ref="D348:F348"/>
    <mergeCell ref="D349:F349"/>
    <mergeCell ref="D350:F350"/>
    <mergeCell ref="D351:F351"/>
    <mergeCell ref="A352:C352"/>
    <mergeCell ref="D352:F352"/>
    <mergeCell ref="C353:F353"/>
    <mergeCell ref="G363:J363"/>
    <mergeCell ref="G364:J364"/>
    <mergeCell ref="B368:I368"/>
    <mergeCell ref="B369:I369"/>
    <mergeCell ref="D372:F372"/>
    <mergeCell ref="D373:F373"/>
    <mergeCell ref="D374:F374"/>
    <mergeCell ref="D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D385:F385"/>
    <mergeCell ref="D386:F386"/>
    <mergeCell ref="D387:F387"/>
    <mergeCell ref="D389:F389"/>
    <mergeCell ref="D390:F390"/>
    <mergeCell ref="D392:F392"/>
    <mergeCell ref="D393:F393"/>
    <mergeCell ref="D394:F394"/>
    <mergeCell ref="D395:F395"/>
    <mergeCell ref="D396:F396"/>
    <mergeCell ref="D397:F397"/>
    <mergeCell ref="D398:F398"/>
    <mergeCell ref="D399:F399"/>
    <mergeCell ref="D400:F400"/>
    <mergeCell ref="D401:F401"/>
    <mergeCell ref="D402:F402"/>
    <mergeCell ref="D403:F403"/>
    <mergeCell ref="D404:F404"/>
    <mergeCell ref="D405:F405"/>
    <mergeCell ref="D406:F406"/>
    <mergeCell ref="D407:F407"/>
    <mergeCell ref="D408:F408"/>
    <mergeCell ref="D409:F409"/>
    <mergeCell ref="D410:F410"/>
    <mergeCell ref="D411:F411"/>
    <mergeCell ref="D412:F412"/>
    <mergeCell ref="D413:F413"/>
    <mergeCell ref="D414:F414"/>
    <mergeCell ref="D415:F415"/>
    <mergeCell ref="D416:F416"/>
    <mergeCell ref="D417:F417"/>
    <mergeCell ref="D418:F418"/>
    <mergeCell ref="D419:F419"/>
    <mergeCell ref="D420:F420"/>
    <mergeCell ref="D421:F421"/>
    <mergeCell ref="D422:F422"/>
    <mergeCell ref="D423:F423"/>
    <mergeCell ref="D424:F424"/>
    <mergeCell ref="D425:F425"/>
    <mergeCell ref="D426:F426"/>
    <mergeCell ref="D427:F427"/>
    <mergeCell ref="D428:F428"/>
    <mergeCell ref="D429:F429"/>
    <mergeCell ref="D430:F430"/>
    <mergeCell ref="D431:F431"/>
    <mergeCell ref="D432:F432"/>
    <mergeCell ref="D433:F433"/>
    <mergeCell ref="D434:F434"/>
    <mergeCell ref="D435:F435"/>
    <mergeCell ref="D436:F436"/>
    <mergeCell ref="D437:F437"/>
    <mergeCell ref="D438:F438"/>
    <mergeCell ref="D439:F439"/>
    <mergeCell ref="D440:F440"/>
    <mergeCell ref="D441:F441"/>
    <mergeCell ref="D442:F442"/>
    <mergeCell ref="D443:F443"/>
    <mergeCell ref="D444:F444"/>
    <mergeCell ref="D445:F445"/>
    <mergeCell ref="D446:F446"/>
    <mergeCell ref="D447:F447"/>
    <mergeCell ref="D448:F448"/>
    <mergeCell ref="D449:F449"/>
    <mergeCell ref="D450:F450"/>
    <mergeCell ref="D451:F451"/>
    <mergeCell ref="D452:F452"/>
    <mergeCell ref="D453:F453"/>
    <mergeCell ref="D454:F454"/>
    <mergeCell ref="D455:F455"/>
    <mergeCell ref="D456:F456"/>
    <mergeCell ref="D457:F457"/>
    <mergeCell ref="D458:F458"/>
    <mergeCell ref="D459:F459"/>
    <mergeCell ref="D460:F460"/>
    <mergeCell ref="D461:F461"/>
    <mergeCell ref="D462:F462"/>
    <mergeCell ref="D463:F463"/>
    <mergeCell ref="D464:F464"/>
    <mergeCell ref="D465:F465"/>
    <mergeCell ref="D466:F466"/>
    <mergeCell ref="D467:F467"/>
    <mergeCell ref="D468:F468"/>
    <mergeCell ref="D469:F469"/>
    <mergeCell ref="D470:F470"/>
    <mergeCell ref="D471:F471"/>
    <mergeCell ref="D472:F472"/>
    <mergeCell ref="D473:F473"/>
    <mergeCell ref="D474:F474"/>
    <mergeCell ref="D475:F475"/>
    <mergeCell ref="D476:F476"/>
    <mergeCell ref="D477:F477"/>
    <mergeCell ref="D478:F478"/>
    <mergeCell ref="D479:F479"/>
    <mergeCell ref="D480:F480"/>
    <mergeCell ref="D481:F481"/>
    <mergeCell ref="D482:F482"/>
    <mergeCell ref="D483:F483"/>
    <mergeCell ref="D484:F484"/>
    <mergeCell ref="D485:F485"/>
    <mergeCell ref="D486:F486"/>
    <mergeCell ref="D487:F487"/>
    <mergeCell ref="D488:F488"/>
    <mergeCell ref="D489:F489"/>
    <mergeCell ref="D490:F490"/>
    <mergeCell ref="D491:F491"/>
    <mergeCell ref="D492:F492"/>
    <mergeCell ref="D493:F493"/>
    <mergeCell ref="D494:F494"/>
    <mergeCell ref="D495:F495"/>
    <mergeCell ref="D496:F496"/>
    <mergeCell ref="D497:F497"/>
    <mergeCell ref="D498:F498"/>
    <mergeCell ref="D499:F499"/>
    <mergeCell ref="D500:F500"/>
    <mergeCell ref="D501:F501"/>
    <mergeCell ref="D502:F502"/>
    <mergeCell ref="D503:F503"/>
    <mergeCell ref="D504:F504"/>
    <mergeCell ref="D505:F505"/>
    <mergeCell ref="D506:F506"/>
    <mergeCell ref="D507:F507"/>
    <mergeCell ref="D508:F508"/>
    <mergeCell ref="D509:F509"/>
    <mergeCell ref="D510:F510"/>
    <mergeCell ref="D511:F511"/>
    <mergeCell ref="D512:F512"/>
    <mergeCell ref="D513:F513"/>
    <mergeCell ref="D514:F514"/>
    <mergeCell ref="D515:F515"/>
    <mergeCell ref="D516:F516"/>
    <mergeCell ref="D517:F517"/>
    <mergeCell ref="D518:F518"/>
    <mergeCell ref="D519:F519"/>
    <mergeCell ref="D520:F520"/>
    <mergeCell ref="D523:F523"/>
    <mergeCell ref="D524:F524"/>
    <mergeCell ref="D525:F525"/>
    <mergeCell ref="D526:F526"/>
    <mergeCell ref="D527:F527"/>
    <mergeCell ref="D528:F528"/>
    <mergeCell ref="D529:F529"/>
    <mergeCell ref="D530:F530"/>
    <mergeCell ref="D531:F531"/>
    <mergeCell ref="D532:F532"/>
    <mergeCell ref="D533:F533"/>
    <mergeCell ref="D534:F534"/>
    <mergeCell ref="D535:F535"/>
    <mergeCell ref="D536:F536"/>
    <mergeCell ref="D537:F537"/>
    <mergeCell ref="D538:F538"/>
    <mergeCell ref="D539:F539"/>
    <mergeCell ref="D540:F540"/>
    <mergeCell ref="D541:F541"/>
    <mergeCell ref="D542:F542"/>
    <mergeCell ref="D543:F543"/>
    <mergeCell ref="D544:F544"/>
    <mergeCell ref="D545:F545"/>
    <mergeCell ref="D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D556:F556"/>
    <mergeCell ref="D557:F557"/>
    <mergeCell ref="D558:F558"/>
    <mergeCell ref="D559:F559"/>
    <mergeCell ref="D560:F560"/>
    <mergeCell ref="D561:F561"/>
    <mergeCell ref="D562:F562"/>
    <mergeCell ref="D563:F563"/>
    <mergeCell ref="D564:F564"/>
    <mergeCell ref="D565:F565"/>
    <mergeCell ref="D566:F566"/>
    <mergeCell ref="D567:F567"/>
    <mergeCell ref="D568:F568"/>
    <mergeCell ref="D569:F569"/>
    <mergeCell ref="D570:F570"/>
    <mergeCell ref="D571:F571"/>
    <mergeCell ref="D572:F572"/>
    <mergeCell ref="D573:F573"/>
    <mergeCell ref="D574:F574"/>
    <mergeCell ref="D575:F575"/>
    <mergeCell ref="D576:F576"/>
    <mergeCell ref="D577:F577"/>
    <mergeCell ref="D578:F578"/>
    <mergeCell ref="D579:F579"/>
    <mergeCell ref="D580:F580"/>
    <mergeCell ref="D581:F581"/>
    <mergeCell ref="D582:F582"/>
    <mergeCell ref="D583:F583"/>
    <mergeCell ref="D584:F584"/>
    <mergeCell ref="D585:F585"/>
    <mergeCell ref="D586:F586"/>
    <mergeCell ref="D587:F587"/>
    <mergeCell ref="D588:F588"/>
    <mergeCell ref="D589:F589"/>
    <mergeCell ref="D590:F590"/>
    <mergeCell ref="D591:F591"/>
    <mergeCell ref="D592:F592"/>
    <mergeCell ref="D593:F593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D602:F602"/>
    <mergeCell ref="D603:F603"/>
    <mergeCell ref="D604:F604"/>
    <mergeCell ref="D605:F605"/>
    <mergeCell ref="D606:F606"/>
    <mergeCell ref="D607:F607"/>
    <mergeCell ref="D608:F608"/>
    <mergeCell ref="D609:F609"/>
    <mergeCell ref="D610:F610"/>
    <mergeCell ref="D611:F611"/>
    <mergeCell ref="D612:F612"/>
    <mergeCell ref="D613:F613"/>
    <mergeCell ref="D614:F614"/>
    <mergeCell ref="D615:F615"/>
    <mergeCell ref="D616:F616"/>
    <mergeCell ref="D617:F617"/>
    <mergeCell ref="D618:F618"/>
    <mergeCell ref="D619:F619"/>
    <mergeCell ref="D620:F620"/>
    <mergeCell ref="D621:F621"/>
    <mergeCell ref="D622:F622"/>
    <mergeCell ref="D623:F623"/>
    <mergeCell ref="D624:F624"/>
    <mergeCell ref="D625:F625"/>
    <mergeCell ref="D626:F626"/>
    <mergeCell ref="D627:F627"/>
    <mergeCell ref="D628:F628"/>
    <mergeCell ref="D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D639:F639"/>
    <mergeCell ref="D640:F640"/>
    <mergeCell ref="D641:F641"/>
    <mergeCell ref="D642:F642"/>
    <mergeCell ref="D643:F643"/>
    <mergeCell ref="D644:F644"/>
    <mergeCell ref="D645:F645"/>
    <mergeCell ref="D646:F646"/>
    <mergeCell ref="D647:F647"/>
    <mergeCell ref="D648:F648"/>
    <mergeCell ref="D649:F649"/>
    <mergeCell ref="D650:F650"/>
    <mergeCell ref="D651:F651"/>
    <mergeCell ref="D652:F652"/>
    <mergeCell ref="D653:F653"/>
    <mergeCell ref="D654:F654"/>
    <mergeCell ref="D655:F655"/>
    <mergeCell ref="D656:F656"/>
    <mergeCell ref="D657:F657"/>
    <mergeCell ref="D658:F658"/>
    <mergeCell ref="D659:F659"/>
    <mergeCell ref="D660:F660"/>
    <mergeCell ref="D661:F661"/>
    <mergeCell ref="D662:F662"/>
    <mergeCell ref="D663:F663"/>
    <mergeCell ref="D664:F664"/>
    <mergeCell ref="D665:F665"/>
    <mergeCell ref="D666:F666"/>
    <mergeCell ref="D667:F667"/>
    <mergeCell ref="D668:F668"/>
    <mergeCell ref="D669:F669"/>
    <mergeCell ref="D670:F670"/>
    <mergeCell ref="D671:F671"/>
    <mergeCell ref="D672:F672"/>
    <mergeCell ref="D673:F673"/>
    <mergeCell ref="D674:F674"/>
    <mergeCell ref="D675:F675"/>
    <mergeCell ref="D676:F676"/>
    <mergeCell ref="D677:F677"/>
    <mergeCell ref="D678:F678"/>
    <mergeCell ref="D679:F679"/>
    <mergeCell ref="D680:F680"/>
    <mergeCell ref="D681:F681"/>
    <mergeCell ref="D682:F682"/>
    <mergeCell ref="D683:F683"/>
    <mergeCell ref="D684:F684"/>
    <mergeCell ref="D685:F685"/>
    <mergeCell ref="D686:F686"/>
    <mergeCell ref="D687:F687"/>
    <mergeCell ref="D688:F688"/>
    <mergeCell ref="D689:F689"/>
    <mergeCell ref="D690:F690"/>
    <mergeCell ref="D691:F691"/>
    <mergeCell ref="D692:F692"/>
    <mergeCell ref="D693:F693"/>
    <mergeCell ref="D694:F694"/>
    <mergeCell ref="D695:F695"/>
    <mergeCell ref="D697:F697"/>
    <mergeCell ref="D699:F699"/>
    <mergeCell ref="D700:F700"/>
    <mergeCell ref="D701:F701"/>
    <mergeCell ref="D702:F702"/>
    <mergeCell ref="D703:F703"/>
    <mergeCell ref="D704:F704"/>
    <mergeCell ref="D705:F705"/>
    <mergeCell ref="D707:F707"/>
    <mergeCell ref="D708:F708"/>
    <mergeCell ref="D709:F709"/>
    <mergeCell ref="D710:F710"/>
    <mergeCell ref="D711:F711"/>
    <mergeCell ref="D713:F713"/>
    <mergeCell ref="D714:F714"/>
    <mergeCell ref="D716:F716"/>
    <mergeCell ref="D717:F717"/>
    <mergeCell ref="D718:F718"/>
    <mergeCell ref="D719:F719"/>
    <mergeCell ref="D720:F720"/>
    <mergeCell ref="D721:F721"/>
    <mergeCell ref="D722:F722"/>
    <mergeCell ref="D723:F723"/>
    <mergeCell ref="D724:F724"/>
    <mergeCell ref="D726:F726"/>
    <mergeCell ref="D727:F727"/>
    <mergeCell ref="D728:F728"/>
    <mergeCell ref="D729:F729"/>
    <mergeCell ref="D730:F730"/>
    <mergeCell ref="D731:F731"/>
    <mergeCell ref="D732:F732"/>
    <mergeCell ref="D733:F733"/>
    <mergeCell ref="D734:F734"/>
    <mergeCell ref="D735:F735"/>
    <mergeCell ref="D736:F736"/>
    <mergeCell ref="D737:F737"/>
    <mergeCell ref="D738:F738"/>
    <mergeCell ref="D739:F739"/>
    <mergeCell ref="D740:F740"/>
    <mergeCell ref="D741:F741"/>
    <mergeCell ref="D742:F742"/>
    <mergeCell ref="D743:F743"/>
    <mergeCell ref="D744:F744"/>
    <mergeCell ref="D745:F745"/>
    <mergeCell ref="D746:F746"/>
    <mergeCell ref="D747:F747"/>
    <mergeCell ref="D748:F748"/>
    <mergeCell ref="D749:F749"/>
    <mergeCell ref="D750:F750"/>
    <mergeCell ref="D751:F751"/>
    <mergeCell ref="D752:F752"/>
    <mergeCell ref="D753:F753"/>
    <mergeCell ref="D754:F754"/>
    <mergeCell ref="D755:F755"/>
    <mergeCell ref="D756:F756"/>
    <mergeCell ref="D757:F757"/>
    <mergeCell ref="D758:F758"/>
    <mergeCell ref="D759:F759"/>
    <mergeCell ref="D760:F760"/>
    <mergeCell ref="D761:F761"/>
    <mergeCell ref="D762:F762"/>
    <mergeCell ref="D763:F763"/>
    <mergeCell ref="D764:F764"/>
    <mergeCell ref="D765:F765"/>
    <mergeCell ref="D766:F766"/>
    <mergeCell ref="D767:F767"/>
    <mergeCell ref="D768:F768"/>
    <mergeCell ref="D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D779:F779"/>
    <mergeCell ref="D780:F780"/>
    <mergeCell ref="D781:F781"/>
    <mergeCell ref="D782:F782"/>
    <mergeCell ref="D783:F783"/>
    <mergeCell ref="D784:F784"/>
    <mergeCell ref="D785:F785"/>
    <mergeCell ref="D786:F786"/>
    <mergeCell ref="D787:F787"/>
    <mergeCell ref="D788:F788"/>
    <mergeCell ref="D789:F789"/>
    <mergeCell ref="D790:F790"/>
    <mergeCell ref="D791:F791"/>
    <mergeCell ref="D792:F792"/>
    <mergeCell ref="D793:F793"/>
    <mergeCell ref="D794:F794"/>
    <mergeCell ref="D796:F796"/>
    <mergeCell ref="D797:F797"/>
    <mergeCell ref="D798:F798"/>
    <mergeCell ref="D799:F799"/>
    <mergeCell ref="D800:F800"/>
    <mergeCell ref="D801:F801"/>
    <mergeCell ref="D802:F802"/>
    <mergeCell ref="D803:F803"/>
    <mergeCell ref="D804:F804"/>
    <mergeCell ref="D805:F805"/>
    <mergeCell ref="D806:F806"/>
    <mergeCell ref="D807:F807"/>
    <mergeCell ref="D808:F808"/>
    <mergeCell ref="D809:F809"/>
    <mergeCell ref="D810:F810"/>
    <mergeCell ref="D811:F811"/>
    <mergeCell ref="D812:F812"/>
    <mergeCell ref="D813:F813"/>
    <mergeCell ref="D814:F814"/>
    <mergeCell ref="D820:F820"/>
    <mergeCell ref="D821:F821"/>
    <mergeCell ref="D822:F822"/>
    <mergeCell ref="D823:F823"/>
    <mergeCell ref="D824:F824"/>
    <mergeCell ref="D825:F825"/>
    <mergeCell ref="D826:F826"/>
    <mergeCell ref="D827:F827"/>
    <mergeCell ref="D828:F828"/>
    <mergeCell ref="D829:F829"/>
    <mergeCell ref="D830:F830"/>
    <mergeCell ref="D831:F831"/>
    <mergeCell ref="D832:F832"/>
    <mergeCell ref="D833:F833"/>
    <mergeCell ref="D834:F834"/>
    <mergeCell ref="D835:F835"/>
    <mergeCell ref="D836:F836"/>
    <mergeCell ref="D837:F837"/>
    <mergeCell ref="D838:F838"/>
    <mergeCell ref="D839:F839"/>
    <mergeCell ref="D840:F840"/>
    <mergeCell ref="D841:F841"/>
    <mergeCell ref="D842:F842"/>
    <mergeCell ref="D843:F843"/>
    <mergeCell ref="D844:F844"/>
    <mergeCell ref="D845:F845"/>
    <mergeCell ref="D846:F846"/>
    <mergeCell ref="D847:F847"/>
    <mergeCell ref="D848:F848"/>
    <mergeCell ref="D849:F849"/>
    <mergeCell ref="D850:F850"/>
    <mergeCell ref="D851:F851"/>
    <mergeCell ref="D853:F853"/>
    <mergeCell ref="D854:F854"/>
    <mergeCell ref="D855:F855"/>
    <mergeCell ref="D856:F856"/>
    <mergeCell ref="D857:F857"/>
    <mergeCell ref="D858:F858"/>
    <mergeCell ref="D859:F859"/>
    <mergeCell ref="D860:F860"/>
    <mergeCell ref="D861:F861"/>
    <mergeCell ref="D862:F862"/>
    <mergeCell ref="D863:F863"/>
    <mergeCell ref="D864:F864"/>
    <mergeCell ref="D865:F865"/>
    <mergeCell ref="D866:F866"/>
    <mergeCell ref="D867:F867"/>
    <mergeCell ref="D868:F868"/>
    <mergeCell ref="D869:F869"/>
    <mergeCell ref="D870:F870"/>
    <mergeCell ref="D871:F871"/>
    <mergeCell ref="D873:F873"/>
    <mergeCell ref="D874:F874"/>
    <mergeCell ref="D875:F875"/>
    <mergeCell ref="D876:F876"/>
    <mergeCell ref="D877:F877"/>
    <mergeCell ref="D878:F878"/>
    <mergeCell ref="D879:F879"/>
    <mergeCell ref="D880:F880"/>
    <mergeCell ref="D881:F881"/>
    <mergeCell ref="D882:F882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D893:F893"/>
    <mergeCell ref="D894:F894"/>
    <mergeCell ref="D895:F895"/>
    <mergeCell ref="D896:F896"/>
    <mergeCell ref="D897:F897"/>
    <mergeCell ref="D898:F898"/>
    <mergeCell ref="D900:F900"/>
    <mergeCell ref="D901:F901"/>
    <mergeCell ref="D902:F902"/>
    <mergeCell ref="D903:F903"/>
    <mergeCell ref="D904:F904"/>
    <mergeCell ref="D905:F905"/>
    <mergeCell ref="D906:F906"/>
    <mergeCell ref="D907:F907"/>
    <mergeCell ref="D908:F908"/>
    <mergeCell ref="D909:F909"/>
    <mergeCell ref="D910:F910"/>
    <mergeCell ref="D911:F911"/>
    <mergeCell ref="D912:F912"/>
    <mergeCell ref="D913:F913"/>
    <mergeCell ref="D914:F914"/>
    <mergeCell ref="D915:F915"/>
    <mergeCell ref="D916:F916"/>
    <mergeCell ref="D917:F917"/>
    <mergeCell ref="D918:F918"/>
    <mergeCell ref="D919:F919"/>
    <mergeCell ref="D920:F920"/>
    <mergeCell ref="D921:F921"/>
    <mergeCell ref="D922:F922"/>
    <mergeCell ref="D923:F923"/>
    <mergeCell ref="D924:F924"/>
    <mergeCell ref="D925:F925"/>
    <mergeCell ref="D926:F926"/>
    <mergeCell ref="D927:F927"/>
    <mergeCell ref="D929:F929"/>
    <mergeCell ref="D930:F930"/>
    <mergeCell ref="D931:F931"/>
    <mergeCell ref="D932:F932"/>
    <mergeCell ref="D933:F933"/>
    <mergeCell ref="D934:F934"/>
    <mergeCell ref="D935:F935"/>
    <mergeCell ref="D936:F936"/>
    <mergeCell ref="D937:F937"/>
    <mergeCell ref="D938:F938"/>
    <mergeCell ref="D939:F939"/>
    <mergeCell ref="D940:F940"/>
    <mergeCell ref="D941:F941"/>
    <mergeCell ref="D942:F942"/>
    <mergeCell ref="D943:F943"/>
    <mergeCell ref="D944:F944"/>
    <mergeCell ref="D945:F945"/>
    <mergeCell ref="D946:F946"/>
    <mergeCell ref="D947:F947"/>
    <mergeCell ref="A948:C948"/>
  </mergeCells>
  <printOptions headings="false" gridLines="false" gridLinesSet="true" horizontalCentered="false" verticalCentered="false"/>
  <pageMargins left="0.140277777777778" right="0.129861111111111" top="0.984027777777778" bottom="0.984027777777778" header="0.511811023622047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5" min="4" style="0" width="7.56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true" hidden="false" outlineLevel="0" max="8" min="8" style="0" width="6.99"/>
    <col collapsed="false" customWidth="true" hidden="false" outlineLevel="0" max="10" min="9" style="0" width="6.28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6.99"/>
    <col collapsed="false" customWidth="true" hidden="false" outlineLevel="0" max="14" min="14" style="0" width="7.42"/>
    <col collapsed="false" customWidth="true" hidden="false" outlineLevel="0" max="15" min="15" style="0" width="8.56"/>
    <col collapsed="false" customWidth="true" hidden="false" outlineLevel="0" max="16" min="16" style="0" width="6.13"/>
    <col collapsed="false" customWidth="true" hidden="false" outlineLevel="0" max="17" min="17" style="0" width="6.28"/>
  </cols>
  <sheetData>
    <row r="2" customFormat="false" ht="12.75" hidden="false" customHeight="false" outlineLevel="0" collapsed="false">
      <c r="A2" s="1154"/>
      <c r="B2" s="1154"/>
      <c r="C2" s="1154"/>
      <c r="D2" s="1154"/>
      <c r="E2" s="1154"/>
      <c r="F2" s="1154"/>
      <c r="G2" s="1154"/>
      <c r="H2" s="1154"/>
      <c r="I2" s="1154"/>
      <c r="J2" s="1154"/>
      <c r="K2" s="1154"/>
      <c r="L2" s="1154"/>
      <c r="M2" s="1154"/>
      <c r="N2" s="1154"/>
      <c r="O2" s="1155" t="s">
        <v>1182</v>
      </c>
      <c r="P2" s="1155"/>
      <c r="Q2" s="1155"/>
      <c r="R2" s="1155"/>
    </row>
    <row r="3" customFormat="false" ht="16.5" hidden="false" customHeight="false" outlineLevel="0" collapsed="false">
      <c r="A3" s="1154"/>
      <c r="B3" s="1154"/>
      <c r="C3" s="1156"/>
      <c r="D3" s="1156"/>
      <c r="E3" s="1156"/>
      <c r="F3" s="1156"/>
      <c r="G3" s="1156"/>
      <c r="H3" s="1156"/>
      <c r="I3" s="1157"/>
      <c r="J3" s="1156"/>
      <c r="K3" s="1156"/>
      <c r="L3" s="1156"/>
      <c r="M3" s="1156"/>
      <c r="N3" s="1156"/>
      <c r="O3" s="1155" t="s">
        <v>1183</v>
      </c>
      <c r="P3" s="1155"/>
      <c r="Q3" s="1155"/>
      <c r="R3" s="1155"/>
    </row>
    <row r="4" customFormat="false" ht="15" hidden="false" customHeight="false" outlineLevel="0" collapsed="false">
      <c r="A4" s="1154"/>
      <c r="B4" s="1154"/>
      <c r="C4" s="1156"/>
      <c r="D4" s="1156"/>
      <c r="E4" s="1156"/>
      <c r="F4" s="1156"/>
      <c r="G4" s="1156"/>
      <c r="H4" s="1156"/>
      <c r="I4" s="1158"/>
      <c r="J4" s="1156"/>
      <c r="K4" s="1156"/>
      <c r="L4" s="1156"/>
      <c r="M4" s="1156"/>
      <c r="N4" s="1156"/>
      <c r="O4" s="1155" t="s">
        <v>1184</v>
      </c>
      <c r="P4" s="1155"/>
      <c r="Q4" s="1155"/>
      <c r="R4" s="1155"/>
    </row>
    <row r="5" customFormat="false" ht="15" hidden="false" customHeight="false" outlineLevel="0" collapsed="false">
      <c r="A5" s="1109"/>
      <c r="B5" s="1109"/>
      <c r="C5" s="1109"/>
      <c r="D5" s="1109"/>
      <c r="E5" s="1109"/>
      <c r="F5" s="1109"/>
      <c r="G5" s="1159" t="s">
        <v>1185</v>
      </c>
      <c r="H5" s="1159"/>
      <c r="I5" s="1159"/>
      <c r="J5" s="1159"/>
      <c r="K5" s="1159"/>
      <c r="L5" s="1159"/>
      <c r="M5" s="1159"/>
      <c r="N5" s="1109"/>
      <c r="O5" s="1156"/>
      <c r="P5" s="1156"/>
      <c r="Q5" s="1156"/>
      <c r="R5" s="1110"/>
    </row>
    <row r="6" customFormat="false" ht="18.75" hidden="false" customHeight="false" outlineLevel="0" collapsed="false">
      <c r="A6" s="1160" t="s">
        <v>1186</v>
      </c>
      <c r="B6" s="1157"/>
      <c r="C6" s="1157"/>
      <c r="D6" s="1157"/>
      <c r="E6" s="1157"/>
      <c r="F6" s="1157"/>
      <c r="G6" s="1157"/>
      <c r="H6" s="1157"/>
      <c r="I6" s="1157"/>
      <c r="J6" s="1157"/>
      <c r="K6" s="1157"/>
      <c r="L6" s="1157"/>
      <c r="M6" s="1157"/>
      <c r="N6" s="1157"/>
      <c r="O6" s="1161"/>
      <c r="P6" s="1158"/>
      <c r="Q6" s="1158"/>
      <c r="R6" s="1156"/>
    </row>
    <row r="7" customFormat="false" ht="12.75" hidden="false" customHeight="false" outlineLevel="0" collapsed="false">
      <c r="A7" s="1109"/>
      <c r="B7" s="1109"/>
      <c r="C7" s="1109"/>
      <c r="D7" s="1109"/>
      <c r="E7" s="1109"/>
      <c r="F7" s="1109"/>
      <c r="G7" s="1109"/>
      <c r="H7" s="1109"/>
      <c r="I7" s="1109"/>
      <c r="J7" s="1109"/>
      <c r="K7" s="1109"/>
      <c r="L7" s="1109"/>
      <c r="M7" s="1109"/>
      <c r="N7" s="1109"/>
      <c r="O7" s="1154"/>
      <c r="P7" s="1154"/>
      <c r="Q7" s="1154"/>
      <c r="R7" s="1154"/>
    </row>
    <row r="8" customFormat="false" ht="12.75" hidden="false" customHeight="false" outlineLevel="0" collapsed="false">
      <c r="A8" s="1116"/>
      <c r="B8" s="1124" t="s">
        <v>1187</v>
      </c>
      <c r="C8" s="1124"/>
      <c r="D8" s="1124"/>
      <c r="E8" s="1124"/>
      <c r="F8" s="1124"/>
      <c r="G8" s="1124" t="s">
        <v>1188</v>
      </c>
      <c r="H8" s="1124"/>
      <c r="I8" s="1124"/>
      <c r="J8" s="1124"/>
      <c r="K8" s="1124"/>
      <c r="L8" s="1162" t="s">
        <v>1189</v>
      </c>
      <c r="M8" s="1162"/>
      <c r="N8" s="1162"/>
      <c r="O8" s="1124" t="s">
        <v>1190</v>
      </c>
      <c r="P8" s="1124"/>
      <c r="Q8" s="1124"/>
      <c r="R8" s="1124"/>
    </row>
    <row r="9" customFormat="false" ht="12.75" hidden="false" customHeight="false" outlineLevel="0" collapsed="false">
      <c r="A9" s="1163" t="s">
        <v>1191</v>
      </c>
      <c r="B9" s="1131" t="s">
        <v>1192</v>
      </c>
      <c r="C9" s="1126" t="s">
        <v>1193</v>
      </c>
      <c r="D9" s="1126" t="s">
        <v>1194</v>
      </c>
      <c r="E9" s="1131" t="s">
        <v>1195</v>
      </c>
      <c r="F9" s="1131" t="s">
        <v>823</v>
      </c>
      <c r="G9" s="1131" t="s">
        <v>1196</v>
      </c>
      <c r="H9" s="1164" t="s">
        <v>1197</v>
      </c>
      <c r="I9" s="1126" t="s">
        <v>1193</v>
      </c>
      <c r="J9" s="1126" t="s">
        <v>1194</v>
      </c>
      <c r="K9" s="1126" t="s">
        <v>823</v>
      </c>
      <c r="L9" s="1164" t="s">
        <v>1192</v>
      </c>
      <c r="M9" s="1126" t="s">
        <v>1197</v>
      </c>
      <c r="N9" s="1126" t="s">
        <v>823</v>
      </c>
      <c r="O9" s="1126" t="s">
        <v>1173</v>
      </c>
      <c r="P9" s="1126" t="s">
        <v>1193</v>
      </c>
      <c r="Q9" s="1126" t="s">
        <v>1194</v>
      </c>
      <c r="R9" s="1126" t="s">
        <v>823</v>
      </c>
    </row>
    <row r="10" customFormat="false" ht="12.75" hidden="false" customHeight="false" outlineLevel="0" collapsed="false">
      <c r="A10" s="1123"/>
      <c r="B10" s="1134" t="n">
        <v>80101</v>
      </c>
      <c r="C10" s="1134" t="n">
        <v>80146</v>
      </c>
      <c r="D10" s="1134" t="n">
        <v>85401</v>
      </c>
      <c r="E10" s="1134" t="n">
        <v>85495</v>
      </c>
      <c r="F10" s="1134"/>
      <c r="G10" s="1128" t="n">
        <v>80101</v>
      </c>
      <c r="H10" s="1164" t="n">
        <v>80103</v>
      </c>
      <c r="I10" s="1128" t="n">
        <v>80146</v>
      </c>
      <c r="J10" s="1165" t="n">
        <v>85401</v>
      </c>
      <c r="K10" s="1134"/>
      <c r="L10" s="1128" t="n">
        <v>80101</v>
      </c>
      <c r="M10" s="1128" t="n">
        <v>80103</v>
      </c>
      <c r="N10" s="1134"/>
      <c r="O10" s="1166" t="n">
        <v>80110</v>
      </c>
      <c r="P10" s="1167" t="n">
        <v>80146</v>
      </c>
      <c r="Q10" s="1167" t="n">
        <v>85401</v>
      </c>
      <c r="R10" s="1134"/>
    </row>
    <row r="11" customFormat="false" ht="12.75" hidden="false" customHeight="false" outlineLevel="0" collapsed="false">
      <c r="A11" s="1132" t="n">
        <v>1</v>
      </c>
      <c r="B11" s="1132" t="n">
        <v>2</v>
      </c>
      <c r="C11" s="1132" t="n">
        <v>3</v>
      </c>
      <c r="D11" s="1132" t="n">
        <v>4</v>
      </c>
      <c r="E11" s="1132" t="n">
        <v>5</v>
      </c>
      <c r="F11" s="1132" t="n">
        <v>6</v>
      </c>
      <c r="G11" s="1132" t="n">
        <v>7</v>
      </c>
      <c r="H11" s="1132" t="n">
        <v>8</v>
      </c>
      <c r="I11" s="1132" t="n">
        <v>9</v>
      </c>
      <c r="J11" s="1132" t="n">
        <v>10</v>
      </c>
      <c r="K11" s="1132" t="n">
        <v>11</v>
      </c>
      <c r="L11" s="1132" t="n">
        <v>12</v>
      </c>
      <c r="M11" s="1132" t="n">
        <v>13</v>
      </c>
      <c r="N11" s="1132" t="n">
        <v>15</v>
      </c>
      <c r="O11" s="1132" t="n">
        <v>16</v>
      </c>
      <c r="P11" s="1132" t="n">
        <v>17</v>
      </c>
      <c r="Q11" s="1132" t="n">
        <v>19</v>
      </c>
      <c r="R11" s="1132" t="n">
        <v>20</v>
      </c>
    </row>
    <row r="12" customFormat="false" ht="12.75" hidden="false" customHeight="false" outlineLevel="0" collapsed="false">
      <c r="A12" s="1168" t="n">
        <v>3020</v>
      </c>
      <c r="B12" s="1135" t="n">
        <v>76700</v>
      </c>
      <c r="C12" s="1135"/>
      <c r="D12" s="1135" t="n">
        <v>8683</v>
      </c>
      <c r="E12" s="1135"/>
      <c r="F12" s="1169" t="n">
        <f aca="false">SUM(B12:E12)</f>
        <v>85383</v>
      </c>
      <c r="G12" s="1135" t="n">
        <v>29817</v>
      </c>
      <c r="H12" s="1135" t="n">
        <v>4213</v>
      </c>
      <c r="I12" s="1170"/>
      <c r="J12" s="1170" t="n">
        <v>2347</v>
      </c>
      <c r="K12" s="1169" t="n">
        <f aca="false">SUM(G12:J12)</f>
        <v>36377</v>
      </c>
      <c r="L12" s="1170" t="n">
        <v>8426</v>
      </c>
      <c r="M12" s="1170" t="n">
        <v>2694</v>
      </c>
      <c r="N12" s="1169" t="n">
        <f aca="false">SUM(L12:M12)</f>
        <v>11120</v>
      </c>
      <c r="O12" s="1170" t="n">
        <v>77312</v>
      </c>
      <c r="P12" s="1170"/>
      <c r="Q12" s="1170" t="n">
        <v>3308</v>
      </c>
      <c r="R12" s="1169" t="n">
        <f aca="false">SUM(O12:Q12)</f>
        <v>80620</v>
      </c>
    </row>
    <row r="13" customFormat="false" ht="12.75" hidden="false" customHeight="false" outlineLevel="0" collapsed="false">
      <c r="A13" s="1146" t="n">
        <v>3240</v>
      </c>
      <c r="B13" s="1135" t="n">
        <v>6272</v>
      </c>
      <c r="C13" s="1135"/>
      <c r="D13" s="1135"/>
      <c r="E13" s="1135"/>
      <c r="F13" s="1169" t="n">
        <f aca="false">SUM(B13:E13)</f>
        <v>6272</v>
      </c>
      <c r="G13" s="1135"/>
      <c r="H13" s="1135"/>
      <c r="I13" s="1170"/>
      <c r="J13" s="1170"/>
      <c r="K13" s="1169" t="n">
        <f aca="false">SUM(G13:J13)</f>
        <v>0</v>
      </c>
      <c r="L13" s="1170"/>
      <c r="M13" s="1170"/>
      <c r="N13" s="1169" t="n">
        <f aca="false">SUM(L13:M13)</f>
        <v>0</v>
      </c>
      <c r="O13" s="1170"/>
      <c r="P13" s="1170"/>
      <c r="Q13" s="1170"/>
      <c r="R13" s="1169" t="n">
        <f aca="false">SUM(O13:Q13)</f>
        <v>0</v>
      </c>
    </row>
    <row r="14" customFormat="false" ht="12.75" hidden="false" customHeight="false" outlineLevel="0" collapsed="false">
      <c r="A14" s="1146" t="n">
        <v>4010</v>
      </c>
      <c r="B14" s="1135" t="n">
        <v>1129488</v>
      </c>
      <c r="C14" s="1135"/>
      <c r="D14" s="1135" t="n">
        <v>93857</v>
      </c>
      <c r="E14" s="1135"/>
      <c r="F14" s="1169" t="n">
        <f aca="false">SUM(B14:E14)</f>
        <v>1223345</v>
      </c>
      <c r="G14" s="1135" t="n">
        <v>371305</v>
      </c>
      <c r="H14" s="1135" t="n">
        <v>33636</v>
      </c>
      <c r="I14" s="1170"/>
      <c r="J14" s="1170" t="n">
        <v>16356</v>
      </c>
      <c r="K14" s="1169" t="n">
        <f aca="false">SUM(G14:J14)</f>
        <v>421297</v>
      </c>
      <c r="L14" s="1170" t="n">
        <v>118003</v>
      </c>
      <c r="M14" s="1170" t="n">
        <v>18286</v>
      </c>
      <c r="N14" s="1169" t="n">
        <f aca="false">SUM(L14:M14)</f>
        <v>136289</v>
      </c>
      <c r="O14" s="1170" t="n">
        <v>858749</v>
      </c>
      <c r="P14" s="1170"/>
      <c r="Q14" s="1170" t="n">
        <v>59084</v>
      </c>
      <c r="R14" s="1169" t="n">
        <f aca="false">SUM(O14:Q14)</f>
        <v>917833</v>
      </c>
    </row>
    <row r="15" customFormat="false" ht="12.75" hidden="false" customHeight="false" outlineLevel="0" collapsed="false">
      <c r="A15" s="1146" t="n">
        <v>4040</v>
      </c>
      <c r="B15" s="1135" t="n">
        <v>83563</v>
      </c>
      <c r="C15" s="1135"/>
      <c r="D15" s="1135" t="n">
        <v>5770</v>
      </c>
      <c r="E15" s="1135"/>
      <c r="F15" s="1169" t="n">
        <f aca="false">SUM(B15:E15)</f>
        <v>89333</v>
      </c>
      <c r="G15" s="1135" t="n">
        <v>25309</v>
      </c>
      <c r="H15" s="1135" t="n">
        <v>2834</v>
      </c>
      <c r="I15" s="1170"/>
      <c r="J15" s="1170" t="n">
        <v>207</v>
      </c>
      <c r="K15" s="1169" t="n">
        <f aca="false">SUM(G15:J15)</f>
        <v>28350</v>
      </c>
      <c r="L15" s="1170" t="n">
        <v>3142</v>
      </c>
      <c r="M15" s="1170" t="n">
        <v>466</v>
      </c>
      <c r="N15" s="1169" t="n">
        <f aca="false">SUM(L15:M15)</f>
        <v>3608</v>
      </c>
      <c r="O15" s="1170" t="n">
        <v>67580</v>
      </c>
      <c r="P15" s="1170"/>
      <c r="Q15" s="1170" t="n">
        <v>5760</v>
      </c>
      <c r="R15" s="1169" t="n">
        <f aca="false">SUM(O15:Q15)</f>
        <v>73340</v>
      </c>
    </row>
    <row r="16" customFormat="false" ht="12.75" hidden="false" customHeight="false" outlineLevel="0" collapsed="false">
      <c r="A16" s="1146" t="n">
        <v>4110</v>
      </c>
      <c r="B16" s="1135" t="n">
        <v>199330</v>
      </c>
      <c r="C16" s="1135"/>
      <c r="D16" s="1135" t="n">
        <v>17169</v>
      </c>
      <c r="E16" s="1135"/>
      <c r="F16" s="1169" t="n">
        <f aca="false">SUM(B16:E16)</f>
        <v>216499</v>
      </c>
      <c r="G16" s="1135" t="n">
        <v>71951</v>
      </c>
      <c r="H16" s="1135" t="n">
        <v>7002</v>
      </c>
      <c r="I16" s="1170"/>
      <c r="J16" s="1170" t="n">
        <v>3253</v>
      </c>
      <c r="K16" s="1169" t="n">
        <f aca="false">SUM(G16:J16)</f>
        <v>82206</v>
      </c>
      <c r="L16" s="1170" t="n">
        <v>22300</v>
      </c>
      <c r="M16" s="1170" t="n">
        <v>3691</v>
      </c>
      <c r="N16" s="1169" t="n">
        <f aca="false">SUM(L16:M16)</f>
        <v>25991</v>
      </c>
      <c r="O16" s="1170" t="n">
        <v>172147</v>
      </c>
      <c r="P16" s="1170"/>
      <c r="Q16" s="1170" t="n">
        <v>11736</v>
      </c>
      <c r="R16" s="1169" t="n">
        <f aca="false">SUM(O16:Q16)</f>
        <v>183883</v>
      </c>
    </row>
    <row r="17" customFormat="false" ht="12.75" hidden="false" customHeight="false" outlineLevel="0" collapsed="false">
      <c r="A17" s="1146" t="n">
        <v>4120</v>
      </c>
      <c r="B17" s="1135" t="n">
        <v>28359</v>
      </c>
      <c r="C17" s="1135"/>
      <c r="D17" s="1135" t="n">
        <v>2443</v>
      </c>
      <c r="E17" s="1135"/>
      <c r="F17" s="1169" t="n">
        <f aca="false">SUM(B17:E17)</f>
        <v>30802</v>
      </c>
      <c r="G17" s="1135" t="n">
        <v>10244</v>
      </c>
      <c r="H17" s="1135" t="n">
        <v>994</v>
      </c>
      <c r="I17" s="1170"/>
      <c r="J17" s="1170" t="n">
        <v>464</v>
      </c>
      <c r="K17" s="1169" t="n">
        <f aca="false">SUM(G17:J17)</f>
        <v>11702</v>
      </c>
      <c r="L17" s="1170" t="n">
        <v>3175</v>
      </c>
      <c r="M17" s="1170" t="n">
        <v>526</v>
      </c>
      <c r="N17" s="1169" t="n">
        <f aca="false">SUM(L17:M17)</f>
        <v>3701</v>
      </c>
      <c r="O17" s="1170" t="n">
        <v>24478</v>
      </c>
      <c r="P17" s="1170"/>
      <c r="Q17" s="1170" t="n">
        <v>1670</v>
      </c>
      <c r="R17" s="1169" t="n">
        <f aca="false">SUM(O17:Q17)</f>
        <v>26148</v>
      </c>
    </row>
    <row r="18" customFormat="false" ht="12.75" hidden="false" customHeight="false" outlineLevel="0" collapsed="false">
      <c r="A18" s="1146" t="n">
        <v>4170</v>
      </c>
      <c r="B18" s="1135" t="n">
        <v>2000</v>
      </c>
      <c r="C18" s="1135"/>
      <c r="D18" s="1135"/>
      <c r="E18" s="1135"/>
      <c r="F18" s="1169" t="n">
        <f aca="false">SUM(B18:E18)</f>
        <v>2000</v>
      </c>
      <c r="G18" s="1135" t="n">
        <v>600</v>
      </c>
      <c r="H18" s="1135"/>
      <c r="I18" s="1170"/>
      <c r="J18" s="1170"/>
      <c r="K18" s="1169" t="n">
        <f aca="false">SUM(G18:J18)</f>
        <v>600</v>
      </c>
      <c r="L18" s="1170" t="n">
        <v>500</v>
      </c>
      <c r="M18" s="1170"/>
      <c r="N18" s="1169" t="n">
        <f aca="false">SUM(L18:M18)</f>
        <v>500</v>
      </c>
      <c r="O18" s="1170" t="n">
        <v>3000</v>
      </c>
      <c r="P18" s="1170"/>
      <c r="Q18" s="1170"/>
      <c r="R18" s="1169" t="n">
        <f aca="false">SUM(O18:Q18)</f>
        <v>3000</v>
      </c>
    </row>
    <row r="19" customFormat="false" ht="12.75" hidden="false" customHeight="false" outlineLevel="0" collapsed="false">
      <c r="A19" s="1146" t="n">
        <v>4210</v>
      </c>
      <c r="B19" s="1135" t="n">
        <v>79470</v>
      </c>
      <c r="C19" s="1135"/>
      <c r="D19" s="1135" t="n">
        <v>11650</v>
      </c>
      <c r="E19" s="1135" t="n">
        <v>5820</v>
      </c>
      <c r="F19" s="1169" t="n">
        <f aca="false">SUM(B19:E19)</f>
        <v>96940</v>
      </c>
      <c r="G19" s="1135" t="n">
        <v>40000</v>
      </c>
      <c r="H19" s="1135" t="n">
        <v>5000</v>
      </c>
      <c r="I19" s="1170"/>
      <c r="J19" s="1170" t="n">
        <v>650</v>
      </c>
      <c r="K19" s="1169" t="n">
        <f aca="false">SUM(G19:J19)</f>
        <v>45650</v>
      </c>
      <c r="L19" s="1170" t="n">
        <v>10000</v>
      </c>
      <c r="M19" s="1170" t="n">
        <v>1000</v>
      </c>
      <c r="N19" s="1169" t="n">
        <f aca="false">SUM(L19:M19)</f>
        <v>11000</v>
      </c>
      <c r="O19" s="1170" t="n">
        <v>91000</v>
      </c>
      <c r="P19" s="1170"/>
      <c r="Q19" s="1170" t="n">
        <v>6100</v>
      </c>
      <c r="R19" s="1169" t="n">
        <f aca="false">SUM(O19:Q19)</f>
        <v>97100</v>
      </c>
    </row>
    <row r="20" customFormat="false" ht="12.75" hidden="false" customHeight="false" outlineLevel="0" collapsed="false">
      <c r="A20" s="1146" t="n">
        <v>4230</v>
      </c>
      <c r="B20" s="1135"/>
      <c r="C20" s="1135"/>
      <c r="D20" s="1135"/>
      <c r="E20" s="1135"/>
      <c r="F20" s="1169"/>
      <c r="G20" s="1135" t="n">
        <v>100</v>
      </c>
      <c r="H20" s="1135"/>
      <c r="I20" s="1170"/>
      <c r="J20" s="1170"/>
      <c r="K20" s="1169" t="n">
        <f aca="false">SUM(G20:J20)</f>
        <v>100</v>
      </c>
      <c r="L20" s="1170" t="n">
        <v>50</v>
      </c>
      <c r="M20" s="1170"/>
      <c r="N20" s="1169" t="n">
        <f aca="false">SUM(L20:M20)</f>
        <v>50</v>
      </c>
      <c r="O20" s="1170"/>
      <c r="P20" s="1170"/>
      <c r="Q20" s="1170"/>
      <c r="R20" s="1169"/>
    </row>
    <row r="21" customFormat="false" ht="12.75" hidden="false" customHeight="false" outlineLevel="0" collapsed="false">
      <c r="A21" s="1146" t="n">
        <v>4240</v>
      </c>
      <c r="B21" s="1135" t="n">
        <v>6500</v>
      </c>
      <c r="C21" s="1135"/>
      <c r="D21" s="1135" t="n">
        <v>500</v>
      </c>
      <c r="E21" s="1135"/>
      <c r="F21" s="1169" t="n">
        <f aca="false">SUM(B21:E21)</f>
        <v>7000</v>
      </c>
      <c r="G21" s="1135" t="n">
        <v>5000</v>
      </c>
      <c r="H21" s="1135" t="n">
        <v>3000</v>
      </c>
      <c r="I21" s="1170"/>
      <c r="J21" s="1170" t="n">
        <v>900</v>
      </c>
      <c r="K21" s="1169" t="n">
        <f aca="false">SUM(G21:J21)</f>
        <v>8900</v>
      </c>
      <c r="L21" s="1170" t="n">
        <v>1000</v>
      </c>
      <c r="M21" s="1170" t="n">
        <v>1000</v>
      </c>
      <c r="N21" s="1169" t="n">
        <f aca="false">SUM(L21:M21)</f>
        <v>2000</v>
      </c>
      <c r="O21" s="1170" t="n">
        <v>5000</v>
      </c>
      <c r="P21" s="1170"/>
      <c r="Q21" s="1170" t="n">
        <v>1000</v>
      </c>
      <c r="R21" s="1169" t="n">
        <f aca="false">SUM(O21:Q21)</f>
        <v>6000</v>
      </c>
    </row>
    <row r="22" customFormat="false" ht="12.75" hidden="false" customHeight="false" outlineLevel="0" collapsed="false">
      <c r="A22" s="1146" t="n">
        <v>4260</v>
      </c>
      <c r="B22" s="1135" t="n">
        <v>17900</v>
      </c>
      <c r="C22" s="1135"/>
      <c r="D22" s="1135" t="n">
        <v>1580</v>
      </c>
      <c r="E22" s="1135" t="n">
        <v>1420</v>
      </c>
      <c r="F22" s="1169" t="n">
        <f aca="false">SUM(B22:E22)</f>
        <v>20900</v>
      </c>
      <c r="G22" s="1135" t="n">
        <v>4600</v>
      </c>
      <c r="H22" s="1135"/>
      <c r="I22" s="1170"/>
      <c r="J22" s="1170"/>
      <c r="K22" s="1169" t="n">
        <f aca="false">SUM(G22:J22)</f>
        <v>4600</v>
      </c>
      <c r="L22" s="1170" t="n">
        <v>600</v>
      </c>
      <c r="M22" s="1170"/>
      <c r="N22" s="1169" t="n">
        <f aca="false">SUM(L22:M22)</f>
        <v>600</v>
      </c>
      <c r="O22" s="1170" t="n">
        <v>14000</v>
      </c>
      <c r="P22" s="1170"/>
      <c r="Q22" s="1170" t="n">
        <v>1500</v>
      </c>
      <c r="R22" s="1169" t="n">
        <f aca="false">SUM(O22:Q22)</f>
        <v>15500</v>
      </c>
    </row>
    <row r="23" customFormat="false" ht="12.75" hidden="false" customHeight="false" outlineLevel="0" collapsed="false">
      <c r="A23" s="1146" t="n">
        <v>4270</v>
      </c>
      <c r="B23" s="1135" t="n">
        <v>22000</v>
      </c>
      <c r="C23" s="1135"/>
      <c r="D23" s="1135"/>
      <c r="E23" s="1135" t="n">
        <v>7600</v>
      </c>
      <c r="F23" s="1169" t="n">
        <f aca="false">SUM(B23:E23)</f>
        <v>29600</v>
      </c>
      <c r="G23" s="1135" t="n">
        <v>5000</v>
      </c>
      <c r="H23" s="1135"/>
      <c r="I23" s="1170"/>
      <c r="J23" s="1170"/>
      <c r="K23" s="1169" t="n">
        <f aca="false">SUM(G23:J23)</f>
        <v>5000</v>
      </c>
      <c r="L23" s="1170" t="n">
        <v>3000</v>
      </c>
      <c r="M23" s="1170"/>
      <c r="N23" s="1169" t="n">
        <f aca="false">SUM(L23:M23)</f>
        <v>3000</v>
      </c>
      <c r="O23" s="1170" t="n">
        <v>25600</v>
      </c>
      <c r="P23" s="1170"/>
      <c r="Q23" s="1170"/>
      <c r="R23" s="1169" t="n">
        <f aca="false">SUM(O23:Q23)</f>
        <v>25600</v>
      </c>
    </row>
    <row r="24" customFormat="false" ht="12.75" hidden="false" customHeight="false" outlineLevel="0" collapsed="false">
      <c r="A24" s="1146" t="n">
        <v>4280</v>
      </c>
      <c r="B24" s="1135" t="n">
        <v>1333</v>
      </c>
      <c r="C24" s="1135"/>
      <c r="D24" s="1135" t="n">
        <v>86</v>
      </c>
      <c r="E24" s="1135"/>
      <c r="F24" s="1169" t="n">
        <f aca="false">SUM(B24:E24)</f>
        <v>1419</v>
      </c>
      <c r="G24" s="1135" t="n">
        <v>500</v>
      </c>
      <c r="H24" s="1135"/>
      <c r="I24" s="1170"/>
      <c r="J24" s="1170"/>
      <c r="K24" s="1169" t="n">
        <f aca="false">SUM(G24:J24)</f>
        <v>500</v>
      </c>
      <c r="L24" s="1170" t="n">
        <v>100</v>
      </c>
      <c r="M24" s="1170"/>
      <c r="N24" s="1169" t="n">
        <f aca="false">SUM(L24:M24)</f>
        <v>100</v>
      </c>
      <c r="O24" s="1170" t="n">
        <v>750</v>
      </c>
      <c r="P24" s="1170"/>
      <c r="Q24" s="1170"/>
      <c r="R24" s="1169" t="n">
        <f aca="false">SUM(O24:Q24)</f>
        <v>750</v>
      </c>
    </row>
    <row r="25" customFormat="false" ht="12.75" hidden="false" customHeight="false" outlineLevel="0" collapsed="false">
      <c r="A25" s="1146" t="n">
        <v>4300</v>
      </c>
      <c r="B25" s="1135" t="n">
        <v>14203</v>
      </c>
      <c r="C25" s="1135"/>
      <c r="D25" s="1135" t="n">
        <v>1324</v>
      </c>
      <c r="E25" s="1135" t="n">
        <v>530</v>
      </c>
      <c r="F25" s="1169" t="n">
        <f aca="false">SUM(B25:E25)</f>
        <v>16057</v>
      </c>
      <c r="G25" s="1135" t="n">
        <v>20000</v>
      </c>
      <c r="H25" s="1135"/>
      <c r="I25" s="1170"/>
      <c r="J25" s="1170"/>
      <c r="K25" s="1169" t="n">
        <f aca="false">SUM(G25:J25)</f>
        <v>20000</v>
      </c>
      <c r="L25" s="1170" t="n">
        <v>7200</v>
      </c>
      <c r="M25" s="1170"/>
      <c r="N25" s="1169" t="n">
        <f aca="false">SUM(L25:M25)</f>
        <v>7200</v>
      </c>
      <c r="O25" s="1170" t="n">
        <v>47100</v>
      </c>
      <c r="P25" s="1170"/>
      <c r="Q25" s="1170"/>
      <c r="R25" s="1169" t="n">
        <f aca="false">SUM(O25:Q25)</f>
        <v>47100</v>
      </c>
    </row>
    <row r="26" customFormat="false" ht="12.75" hidden="false" customHeight="false" outlineLevel="0" collapsed="false">
      <c r="A26" s="1146" t="n">
        <v>4350</v>
      </c>
      <c r="B26" s="1135" t="n">
        <v>3500</v>
      </c>
      <c r="C26" s="1135"/>
      <c r="D26" s="1135"/>
      <c r="E26" s="1135"/>
      <c r="F26" s="1169" t="n">
        <f aca="false">SUM(B26:E26)</f>
        <v>3500</v>
      </c>
      <c r="G26" s="1135" t="n">
        <v>1000</v>
      </c>
      <c r="H26" s="1135"/>
      <c r="I26" s="1170"/>
      <c r="J26" s="1170"/>
      <c r="K26" s="1169" t="n">
        <f aca="false">SUM(G26:J26)</f>
        <v>1000</v>
      </c>
      <c r="L26" s="1170" t="n">
        <v>300</v>
      </c>
      <c r="M26" s="1170"/>
      <c r="N26" s="1169" t="n">
        <f aca="false">SUM(L26:M26)</f>
        <v>300</v>
      </c>
      <c r="O26" s="1170" t="n">
        <v>2300</v>
      </c>
      <c r="P26" s="1170"/>
      <c r="Q26" s="1170"/>
      <c r="R26" s="1169" t="n">
        <f aca="false">SUM(O26:Q26)</f>
        <v>2300</v>
      </c>
    </row>
    <row r="27" customFormat="false" ht="12.75" hidden="false" customHeight="false" outlineLevel="0" collapsed="false">
      <c r="A27" s="1146" t="n">
        <v>4370</v>
      </c>
      <c r="B27" s="1135" t="n">
        <v>4400</v>
      </c>
      <c r="C27" s="1135"/>
      <c r="D27" s="1135" t="n">
        <v>100</v>
      </c>
      <c r="E27" s="1135"/>
      <c r="F27" s="1169" t="n">
        <f aca="false">SUM(B27:E27)</f>
        <v>4500</v>
      </c>
      <c r="G27" s="1135" t="n">
        <v>3050</v>
      </c>
      <c r="H27" s="1135"/>
      <c r="I27" s="1170"/>
      <c r="J27" s="1170"/>
      <c r="K27" s="1169" t="n">
        <f aca="false">SUM(G27:J27)</f>
        <v>3050</v>
      </c>
      <c r="L27" s="1170" t="n">
        <v>750</v>
      </c>
      <c r="M27" s="1170"/>
      <c r="N27" s="1169" t="n">
        <f aca="false">SUM(L27:M27)</f>
        <v>750</v>
      </c>
      <c r="O27" s="1170" t="n">
        <v>2500</v>
      </c>
      <c r="P27" s="1170"/>
      <c r="Q27" s="1170"/>
      <c r="R27" s="1169" t="n">
        <f aca="false">SUM(O27:Q27)</f>
        <v>2500</v>
      </c>
    </row>
    <row r="28" customFormat="false" ht="12.75" hidden="false" customHeight="false" outlineLevel="0" collapsed="false">
      <c r="A28" s="1146" t="n">
        <v>4410</v>
      </c>
      <c r="B28" s="1135" t="n">
        <v>2900</v>
      </c>
      <c r="C28" s="1135" t="n">
        <v>3200</v>
      </c>
      <c r="D28" s="1135" t="n">
        <v>100</v>
      </c>
      <c r="E28" s="1135"/>
      <c r="F28" s="1169" t="n">
        <f aca="false">SUM(B28:E28)</f>
        <v>6200</v>
      </c>
      <c r="G28" s="1135" t="n">
        <v>3500</v>
      </c>
      <c r="H28" s="1135"/>
      <c r="I28" s="1170"/>
      <c r="J28" s="1170"/>
      <c r="K28" s="1169" t="n">
        <f aca="false">SUM(G28:J28)</f>
        <v>3500</v>
      </c>
      <c r="L28" s="1170" t="n">
        <v>100</v>
      </c>
      <c r="M28" s="1170"/>
      <c r="N28" s="1169" t="n">
        <f aca="false">SUM(L28:M28)</f>
        <v>100</v>
      </c>
      <c r="O28" s="1170" t="n">
        <v>6800</v>
      </c>
      <c r="P28" s="1170" t="n">
        <v>4000</v>
      </c>
      <c r="Q28" s="1170"/>
      <c r="R28" s="1169" t="n">
        <f aca="false">SUM(O28:Q28)</f>
        <v>10800</v>
      </c>
    </row>
    <row r="29" customFormat="false" ht="12.75" hidden="false" customHeight="false" outlineLevel="0" collapsed="false">
      <c r="A29" s="1146" t="n">
        <v>4430</v>
      </c>
      <c r="B29" s="1135" t="n">
        <v>4600</v>
      </c>
      <c r="C29" s="1135"/>
      <c r="D29" s="1135"/>
      <c r="E29" s="1135" t="n">
        <v>300</v>
      </c>
      <c r="F29" s="1169" t="n">
        <f aca="false">SUM(B29:E29)</f>
        <v>4900</v>
      </c>
      <c r="G29" s="1135" t="n">
        <v>450</v>
      </c>
      <c r="H29" s="1135"/>
      <c r="I29" s="1170"/>
      <c r="J29" s="1170"/>
      <c r="K29" s="1169" t="n">
        <f aca="false">SUM(G29:J29)</f>
        <v>450</v>
      </c>
      <c r="L29" s="1170" t="n">
        <v>400</v>
      </c>
      <c r="M29" s="1170"/>
      <c r="N29" s="1169" t="n">
        <f aca="false">SUM(L29:M29)</f>
        <v>400</v>
      </c>
      <c r="O29" s="1170" t="n">
        <v>3000</v>
      </c>
      <c r="P29" s="1170"/>
      <c r="Q29" s="1170"/>
      <c r="R29" s="1169" t="n">
        <f aca="false">SUM(O29:Q29)</f>
        <v>3000</v>
      </c>
    </row>
    <row r="30" customFormat="false" ht="12.75" hidden="false" customHeight="false" outlineLevel="0" collapsed="false">
      <c r="A30" s="1146" t="n">
        <v>4440</v>
      </c>
      <c r="B30" s="1135" t="n">
        <v>80839</v>
      </c>
      <c r="C30" s="1135"/>
      <c r="D30" s="1135" t="n">
        <v>4244</v>
      </c>
      <c r="E30" s="1135"/>
      <c r="F30" s="1169" t="n">
        <f aca="false">SUM(B30:E30)</f>
        <v>85083</v>
      </c>
      <c r="G30" s="1135" t="n">
        <v>22726</v>
      </c>
      <c r="H30" s="1135" t="n">
        <v>2074</v>
      </c>
      <c r="I30" s="1170"/>
      <c r="J30" s="1170" t="n">
        <v>2074</v>
      </c>
      <c r="K30" s="1169" t="n">
        <f aca="false">SUM(G30:J30)</f>
        <v>26874</v>
      </c>
      <c r="L30" s="1170" t="n">
        <v>8700</v>
      </c>
      <c r="M30" s="1170" t="n">
        <v>2074</v>
      </c>
      <c r="N30" s="1169" t="n">
        <f aca="false">SUM(L30:M30)</f>
        <v>10774</v>
      </c>
      <c r="O30" s="1170" t="n">
        <v>46774</v>
      </c>
      <c r="P30" s="1170"/>
      <c r="Q30" s="1170" t="n">
        <v>2862</v>
      </c>
      <c r="R30" s="1169" t="n">
        <f aca="false">SUM(O30:Q30)</f>
        <v>49636</v>
      </c>
    </row>
    <row r="31" customFormat="false" ht="12.75" hidden="false" customHeight="false" outlineLevel="0" collapsed="false">
      <c r="A31" s="1146" t="n">
        <v>4700</v>
      </c>
      <c r="B31" s="1135" t="n">
        <v>4400</v>
      </c>
      <c r="C31" s="1135" t="n">
        <v>5000</v>
      </c>
      <c r="D31" s="1135"/>
      <c r="E31" s="1135"/>
      <c r="F31" s="1169" t="n">
        <f aca="false">SUM(B31:E31)</f>
        <v>9400</v>
      </c>
      <c r="G31" s="1135" t="n">
        <v>2000</v>
      </c>
      <c r="H31" s="1135"/>
      <c r="I31" s="1170" t="n">
        <v>1500</v>
      </c>
      <c r="J31" s="1170"/>
      <c r="K31" s="1169" t="n">
        <f aca="false">SUM(G31:J31)</f>
        <v>3500</v>
      </c>
      <c r="L31" s="1170" t="n">
        <v>200</v>
      </c>
      <c r="M31" s="1170"/>
      <c r="N31" s="1169" t="n">
        <f aca="false">SUM(L31:M31)</f>
        <v>200</v>
      </c>
      <c r="O31" s="1170"/>
      <c r="P31" s="1170" t="n">
        <v>4429</v>
      </c>
      <c r="Q31" s="1170"/>
      <c r="R31" s="1169" t="n">
        <f aca="false">SUM(O31:Q31)</f>
        <v>4429</v>
      </c>
    </row>
    <row r="32" customFormat="false" ht="12.75" hidden="false" customHeight="false" outlineLevel="0" collapsed="false">
      <c r="A32" s="1146" t="n">
        <v>4740</v>
      </c>
      <c r="B32" s="1135" t="n">
        <v>1300</v>
      </c>
      <c r="C32" s="1135"/>
      <c r="D32" s="1135" t="n">
        <v>300</v>
      </c>
      <c r="E32" s="1135"/>
      <c r="F32" s="1169" t="n">
        <f aca="false">SUM(B32:E32)</f>
        <v>1600</v>
      </c>
      <c r="G32" s="1135" t="n">
        <v>1550</v>
      </c>
      <c r="H32" s="1135"/>
      <c r="I32" s="1170"/>
      <c r="J32" s="1170"/>
      <c r="K32" s="1169" t="n">
        <f aca="false">SUM(G32:J32)</f>
        <v>1550</v>
      </c>
      <c r="L32" s="1170" t="n">
        <v>800</v>
      </c>
      <c r="M32" s="1170"/>
      <c r="N32" s="1169" t="n">
        <f aca="false">SUM(L32:M32)</f>
        <v>800</v>
      </c>
      <c r="O32" s="1170" t="n">
        <v>2200</v>
      </c>
      <c r="P32" s="1170"/>
      <c r="Q32" s="1170"/>
      <c r="R32" s="1169" t="n">
        <f aca="false">SUM(O32:Q32)</f>
        <v>2200</v>
      </c>
    </row>
    <row r="33" customFormat="false" ht="12.75" hidden="false" customHeight="false" outlineLevel="0" collapsed="false">
      <c r="A33" s="1146" t="n">
        <v>4750</v>
      </c>
      <c r="B33" s="1135" t="n">
        <v>8200</v>
      </c>
      <c r="C33" s="1135"/>
      <c r="D33" s="1135" t="n">
        <v>2900</v>
      </c>
      <c r="E33" s="1135"/>
      <c r="F33" s="1169" t="n">
        <f aca="false">SUM(B33:E33)</f>
        <v>11100</v>
      </c>
      <c r="G33" s="1135" t="n">
        <v>1000</v>
      </c>
      <c r="H33" s="1135"/>
      <c r="I33" s="1170"/>
      <c r="J33" s="1170"/>
      <c r="K33" s="1169" t="n">
        <f aca="false">SUM(G33:J33)</f>
        <v>1000</v>
      </c>
      <c r="L33" s="1170" t="n">
        <v>500</v>
      </c>
      <c r="M33" s="1170"/>
      <c r="N33" s="1169" t="n">
        <f aca="false">SUM(L33:M33)</f>
        <v>500</v>
      </c>
      <c r="O33" s="1170" t="n">
        <v>2624</v>
      </c>
      <c r="P33" s="1170"/>
      <c r="Q33" s="1170"/>
      <c r="R33" s="1169" t="n">
        <f aca="false">SUM(O33:Q33)</f>
        <v>2624</v>
      </c>
    </row>
    <row r="34" customFormat="false" ht="12.75" hidden="false" customHeight="false" outlineLevel="0" collapsed="false">
      <c r="A34" s="1146"/>
      <c r="B34" s="1171" t="n">
        <f aca="false">SUM(B12:B33)</f>
        <v>1777257</v>
      </c>
      <c r="C34" s="1135" t="n">
        <f aca="false">SUM(C12:C33)</f>
        <v>8200</v>
      </c>
      <c r="D34" s="1135" t="n">
        <f aca="false">SUM(D12:D33)</f>
        <v>150706</v>
      </c>
      <c r="E34" s="1135" t="n">
        <f aca="false">SUM(E12:E33)</f>
        <v>15670</v>
      </c>
      <c r="F34" s="1169" t="n">
        <f aca="false">SUM(B34:E34)</f>
        <v>1951833</v>
      </c>
      <c r="G34" s="1135" t="n">
        <f aca="false">SUM(G12:G33)</f>
        <v>619702</v>
      </c>
      <c r="H34" s="1135" t="n">
        <f aca="false">SUM(H12:H33)</f>
        <v>58753</v>
      </c>
      <c r="I34" s="1170" t="n">
        <f aca="false">SUM(I12:I33)</f>
        <v>1500</v>
      </c>
      <c r="J34" s="1170" t="n">
        <f aca="false">SUM(J12:J33)</f>
        <v>26251</v>
      </c>
      <c r="K34" s="1169" t="n">
        <f aca="false">SUM(G34:J34)</f>
        <v>706206</v>
      </c>
      <c r="L34" s="1170" t="n">
        <f aca="false">SUM(L12:L33)</f>
        <v>189246</v>
      </c>
      <c r="M34" s="1170" t="n">
        <f aca="false">SUM(M12:M33)</f>
        <v>29737</v>
      </c>
      <c r="N34" s="1169" t="n">
        <f aca="false">SUM(N12:N33)</f>
        <v>218983</v>
      </c>
      <c r="O34" s="1172" t="n">
        <f aca="false">SUM(O12:O33)</f>
        <v>1452914</v>
      </c>
      <c r="P34" s="1170" t="n">
        <f aca="false">SUM(P12:P33)</f>
        <v>8429</v>
      </c>
      <c r="Q34" s="1170" t="n">
        <f aca="false">SUM(Q12:Q33)</f>
        <v>93020</v>
      </c>
      <c r="R34" s="1169" t="n">
        <f aca="false">SUM(O34:Q34)</f>
        <v>1554363</v>
      </c>
    </row>
    <row r="35" customFormat="false" ht="12.75" hidden="false" customHeight="false" outlineLevel="0" collapsed="false">
      <c r="A35" s="1109"/>
      <c r="B35" s="1109"/>
      <c r="C35" s="1109"/>
      <c r="D35" s="1109"/>
      <c r="E35" s="1109"/>
      <c r="F35" s="1109"/>
      <c r="G35" s="1109"/>
      <c r="H35" s="1109"/>
      <c r="I35" s="1109"/>
      <c r="J35" s="1109"/>
      <c r="K35" s="1109"/>
      <c r="L35" s="1109"/>
      <c r="M35" s="1109"/>
      <c r="N35" s="1112"/>
      <c r="O35" s="1154"/>
      <c r="P35" s="1154"/>
      <c r="Q35" s="1154"/>
      <c r="R35" s="1154"/>
    </row>
    <row r="36" customFormat="false" ht="12.75" hidden="false" customHeight="false" outlineLevel="0" collapsed="false">
      <c r="A36" s="1109"/>
      <c r="B36" s="1109"/>
      <c r="C36" s="1109"/>
      <c r="D36" s="1109"/>
      <c r="E36" s="1109"/>
      <c r="F36" s="1109"/>
      <c r="G36" s="1109"/>
      <c r="H36" s="1109"/>
      <c r="I36" s="1109"/>
      <c r="J36" s="1109"/>
      <c r="K36" s="1109"/>
      <c r="L36" s="1109"/>
      <c r="M36" s="1109"/>
      <c r="N36" s="1109"/>
      <c r="O36" s="1154"/>
      <c r="P36" s="1154"/>
      <c r="Q36" s="1154"/>
      <c r="R36" s="1154"/>
    </row>
    <row r="37" customFormat="false" ht="12.75" hidden="false" customHeight="false" outlineLevel="0" collapsed="false">
      <c r="A37" s="1109"/>
      <c r="B37" s="1109"/>
      <c r="C37" s="1109"/>
      <c r="D37" s="1109"/>
      <c r="E37" s="1109"/>
      <c r="F37" s="1109"/>
      <c r="G37" s="1109"/>
      <c r="H37" s="1109"/>
      <c r="I37" s="1109"/>
      <c r="J37" s="1160"/>
      <c r="K37" s="1110" t="s">
        <v>1198</v>
      </c>
      <c r="M37" s="1109"/>
      <c r="N37" s="1109"/>
      <c r="O37" s="1154"/>
      <c r="P37" s="1154"/>
      <c r="Q37" s="1154"/>
      <c r="R37" s="1154"/>
    </row>
  </sheetData>
  <mergeCells count="8">
    <mergeCell ref="O2:R2"/>
    <mergeCell ref="O3:R3"/>
    <mergeCell ref="O4:R4"/>
    <mergeCell ref="G5:M5"/>
    <mergeCell ref="B8:F8"/>
    <mergeCell ref="G8:K8"/>
    <mergeCell ref="L8:N8"/>
    <mergeCell ref="O8:R8"/>
  </mergeCells>
  <printOptions headings="false" gridLines="false" gridLinesSet="true" horizontalCentered="false" verticalCentered="false"/>
  <pageMargins left="0.1" right="0.459722222222222" top="0.2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7" activeCellId="0" sqref="O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4.14"/>
    <col collapsed="false" customWidth="true" hidden="false" outlineLevel="0" max="2" min="2" style="402" width="6.56"/>
    <col collapsed="false" customWidth="true" hidden="false" outlineLevel="0" max="3" min="3" style="402" width="10.56"/>
    <col collapsed="false" customWidth="true" hidden="false" outlineLevel="0" max="4" min="4" style="402" width="9.28"/>
    <col collapsed="false" customWidth="true" hidden="false" outlineLevel="0" max="5" min="5" style="402" width="10.71"/>
    <col collapsed="false" customWidth="true" hidden="false" outlineLevel="0" max="6" min="6" style="402" width="10.56"/>
    <col collapsed="false" customWidth="true" hidden="false" outlineLevel="0" max="7" min="7" style="402" width="9.41"/>
    <col collapsed="false" customWidth="true" hidden="false" outlineLevel="0" max="8" min="8" style="402" width="8.85"/>
    <col collapsed="false" customWidth="true" hidden="false" outlineLevel="0" max="9" min="9" style="402" width="7.7"/>
    <col collapsed="false" customWidth="true" hidden="false" outlineLevel="0" max="11" min="10" style="402" width="8.7"/>
    <col collapsed="false" customWidth="true" hidden="false" outlineLevel="0" max="12" min="12" style="402" width="9.7"/>
    <col collapsed="false" customWidth="true" hidden="false" outlineLevel="0" max="13" min="13" style="402" width="7.7"/>
    <col collapsed="false" customWidth="true" hidden="true" outlineLevel="0" max="14" min="14" style="402" width="9.06"/>
    <col collapsed="false" customWidth="false" hidden="false" outlineLevel="0" max="257" min="15" style="402" width="9.14"/>
  </cols>
  <sheetData>
    <row r="1" s="408" customFormat="true" ht="12" hidden="false" customHeight="false" outlineLevel="0" collapsed="false">
      <c r="A1" s="403"/>
      <c r="B1" s="404"/>
      <c r="C1" s="405"/>
      <c r="D1" s="404"/>
      <c r="E1" s="406"/>
      <c r="F1" s="406"/>
      <c r="G1" s="404"/>
      <c r="H1" s="407" t="s">
        <v>605</v>
      </c>
      <c r="I1" s="407"/>
      <c r="J1" s="407"/>
      <c r="K1" s="407"/>
      <c r="L1" s="407"/>
    </row>
    <row r="2" s="408" customFormat="true" ht="12" hidden="false" customHeight="false" outlineLevel="0" collapsed="false">
      <c r="A2" s="403"/>
      <c r="B2" s="404"/>
      <c r="C2" s="405"/>
      <c r="D2" s="404"/>
      <c r="E2" s="406"/>
      <c r="F2" s="406"/>
      <c r="G2" s="404"/>
      <c r="H2" s="407" t="s">
        <v>606</v>
      </c>
      <c r="I2" s="407"/>
      <c r="J2" s="407"/>
      <c r="K2" s="407"/>
      <c r="L2" s="407"/>
    </row>
    <row r="3" s="408" customFormat="true" ht="10.5" hidden="false" customHeight="true" outlineLevel="0" collapsed="false">
      <c r="A3" s="409"/>
      <c r="B3" s="409"/>
      <c r="C3" s="409"/>
      <c r="D3" s="409"/>
      <c r="E3" s="409"/>
      <c r="F3" s="409"/>
      <c r="G3" s="409"/>
      <c r="H3" s="407"/>
      <c r="I3" s="407"/>
      <c r="J3" s="407"/>
      <c r="K3" s="407"/>
      <c r="L3" s="407"/>
    </row>
    <row r="4" s="408" customFormat="true" ht="12" hidden="false" customHeight="false" outlineLevel="0" collapsed="false">
      <c r="A4" s="410" t="s">
        <v>607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</row>
    <row r="5" s="408" customFormat="true" ht="12" hidden="false" customHeight="false" outlineLevel="0" collapsed="false">
      <c r="A5" s="410" t="s">
        <v>608</v>
      </c>
      <c r="B5" s="410"/>
      <c r="C5" s="410"/>
      <c r="D5" s="410"/>
      <c r="E5" s="410"/>
      <c r="F5" s="410"/>
      <c r="G5" s="410"/>
      <c r="H5" s="410"/>
      <c r="I5" s="410"/>
      <c r="J5" s="410"/>
      <c r="K5" s="410"/>
      <c r="L5" s="410"/>
    </row>
    <row r="6" s="408" customFormat="true" ht="2.25" hidden="false" customHeight="true" outlineLevel="0" collapsed="false">
      <c r="A6" s="409"/>
      <c r="B6" s="409"/>
      <c r="C6" s="409"/>
      <c r="D6" s="409"/>
      <c r="E6" s="409"/>
      <c r="F6" s="409"/>
      <c r="G6" s="409"/>
      <c r="H6" s="409"/>
      <c r="I6" s="409"/>
      <c r="J6" s="409"/>
      <c r="K6" s="409"/>
      <c r="L6" s="409"/>
    </row>
    <row r="7" s="408" customFormat="true" ht="9" hidden="false" customHeight="true" outlineLevel="0" collapsed="false">
      <c r="A7" s="411"/>
      <c r="B7" s="411"/>
      <c r="C7" s="412"/>
      <c r="D7" s="412"/>
      <c r="E7" s="411"/>
      <c r="F7" s="411"/>
      <c r="G7" s="413"/>
      <c r="H7" s="414"/>
      <c r="I7" s="414"/>
      <c r="J7" s="414"/>
      <c r="K7" s="414"/>
      <c r="L7" s="415"/>
    </row>
    <row r="8" s="408" customFormat="true" ht="12" hidden="false" customHeight="true" outlineLevel="0" collapsed="false">
      <c r="A8" s="416" t="s">
        <v>61</v>
      </c>
      <c r="B8" s="417" t="s">
        <v>609</v>
      </c>
      <c r="C8" s="418" t="s">
        <v>610</v>
      </c>
      <c r="D8" s="418"/>
      <c r="E8" s="419" t="s">
        <v>611</v>
      </c>
      <c r="F8" s="418" t="s">
        <v>612</v>
      </c>
      <c r="G8" s="418"/>
      <c r="H8" s="418"/>
      <c r="I8" s="418"/>
      <c r="J8" s="418"/>
      <c r="K8" s="418"/>
      <c r="L8" s="418"/>
    </row>
    <row r="9" s="408" customFormat="true" ht="12" hidden="false" customHeight="true" outlineLevel="0" collapsed="false">
      <c r="A9" s="416"/>
      <c r="B9" s="417"/>
      <c r="C9" s="418"/>
      <c r="D9" s="418"/>
      <c r="E9" s="419"/>
      <c r="F9" s="418" t="s">
        <v>613</v>
      </c>
      <c r="G9" s="418" t="s">
        <v>614</v>
      </c>
      <c r="H9" s="418"/>
      <c r="I9" s="418"/>
      <c r="J9" s="418"/>
      <c r="K9" s="418"/>
      <c r="L9" s="418" t="s">
        <v>615</v>
      </c>
    </row>
    <row r="10" s="408" customFormat="true" ht="58.5" hidden="false" customHeight="true" outlineLevel="0" collapsed="false">
      <c r="A10" s="416"/>
      <c r="B10" s="417"/>
      <c r="C10" s="418"/>
      <c r="D10" s="418"/>
      <c r="E10" s="419"/>
      <c r="F10" s="418"/>
      <c r="G10" s="418" t="s">
        <v>616</v>
      </c>
      <c r="H10" s="418" t="s">
        <v>617</v>
      </c>
      <c r="I10" s="418" t="s">
        <v>618</v>
      </c>
      <c r="J10" s="418" t="s">
        <v>619</v>
      </c>
      <c r="K10" s="418" t="s">
        <v>620</v>
      </c>
      <c r="L10" s="418"/>
    </row>
    <row r="11" s="408" customFormat="true" ht="12.75" hidden="false" customHeight="true" outlineLevel="0" collapsed="false">
      <c r="A11" s="420" t="n">
        <v>1</v>
      </c>
      <c r="B11" s="420" t="n">
        <v>2</v>
      </c>
      <c r="C11" s="420" t="n">
        <v>4</v>
      </c>
      <c r="D11" s="420"/>
      <c r="E11" s="420" t="n">
        <v>5</v>
      </c>
      <c r="F11" s="420" t="n">
        <v>6</v>
      </c>
      <c r="G11" s="420" t="n">
        <v>7</v>
      </c>
      <c r="H11" s="420" t="n">
        <v>8</v>
      </c>
      <c r="I11" s="420" t="n">
        <v>9</v>
      </c>
      <c r="J11" s="420" t="n">
        <v>10</v>
      </c>
      <c r="K11" s="420" t="n">
        <v>11</v>
      </c>
      <c r="L11" s="420" t="n">
        <v>12</v>
      </c>
    </row>
    <row r="12" s="408" customFormat="true" ht="12.75" hidden="false" customHeight="true" outlineLevel="0" collapsed="false">
      <c r="A12" s="421" t="s">
        <v>621</v>
      </c>
      <c r="B12" s="421"/>
      <c r="C12" s="422" t="s">
        <v>622</v>
      </c>
      <c r="D12" s="422"/>
      <c r="E12" s="423"/>
      <c r="F12" s="423"/>
      <c r="G12" s="423"/>
      <c r="H12" s="423"/>
      <c r="I12" s="423"/>
      <c r="J12" s="423"/>
      <c r="K12" s="423"/>
      <c r="L12" s="424"/>
    </row>
    <row r="13" s="408" customFormat="true" ht="13.5" hidden="false" customHeight="true" outlineLevel="0" collapsed="false">
      <c r="A13" s="425"/>
      <c r="B13" s="425"/>
      <c r="C13" s="426" t="s">
        <v>623</v>
      </c>
      <c r="D13" s="426"/>
      <c r="E13" s="427" t="n">
        <v>579326</v>
      </c>
      <c r="F13" s="428" t="n">
        <v>15366</v>
      </c>
      <c r="G13" s="428"/>
      <c r="H13" s="428"/>
      <c r="I13" s="428"/>
      <c r="J13" s="428"/>
      <c r="K13" s="428"/>
      <c r="L13" s="428" t="n">
        <v>563960</v>
      </c>
    </row>
    <row r="14" s="408" customFormat="true" ht="12.75" hidden="false" customHeight="true" outlineLevel="0" collapsed="false">
      <c r="A14" s="429"/>
      <c r="B14" s="429" t="s">
        <v>624</v>
      </c>
      <c r="C14" s="430" t="s">
        <v>625</v>
      </c>
      <c r="D14" s="430"/>
      <c r="E14" s="431"/>
      <c r="F14" s="432"/>
      <c r="G14" s="432"/>
      <c r="H14" s="432"/>
      <c r="I14" s="432"/>
      <c r="J14" s="432"/>
      <c r="K14" s="432"/>
      <c r="L14" s="432"/>
    </row>
    <row r="15" s="408" customFormat="true" ht="12.75" hidden="false" customHeight="true" outlineLevel="0" collapsed="false">
      <c r="A15" s="433"/>
      <c r="B15" s="434"/>
      <c r="C15" s="435" t="s">
        <v>626</v>
      </c>
      <c r="D15" s="435"/>
      <c r="E15" s="436" t="n">
        <v>10000</v>
      </c>
      <c r="F15" s="437" t="n">
        <v>10000</v>
      </c>
      <c r="G15" s="437"/>
      <c r="H15" s="437"/>
      <c r="I15" s="437"/>
      <c r="J15" s="437"/>
      <c r="K15" s="437"/>
      <c r="L15" s="437"/>
    </row>
    <row r="16" s="408" customFormat="true" ht="12.75" hidden="false" customHeight="true" outlineLevel="0" collapsed="false">
      <c r="A16" s="433"/>
      <c r="B16" s="429" t="s">
        <v>627</v>
      </c>
      <c r="C16" s="430" t="s">
        <v>628</v>
      </c>
      <c r="D16" s="430"/>
      <c r="E16" s="431"/>
      <c r="F16" s="432"/>
      <c r="G16" s="432"/>
      <c r="H16" s="432"/>
      <c r="I16" s="432"/>
      <c r="J16" s="432"/>
      <c r="K16" s="432"/>
      <c r="L16" s="432"/>
    </row>
    <row r="17" s="408" customFormat="true" ht="12.75" hidden="false" customHeight="true" outlineLevel="0" collapsed="false">
      <c r="A17" s="433"/>
      <c r="B17" s="434"/>
      <c r="C17" s="435" t="s">
        <v>629</v>
      </c>
      <c r="D17" s="435"/>
      <c r="E17" s="436" t="n">
        <v>564326</v>
      </c>
      <c r="F17" s="437" t="n">
        <v>366</v>
      </c>
      <c r="G17" s="437"/>
      <c r="H17" s="437"/>
      <c r="I17" s="437"/>
      <c r="J17" s="437"/>
      <c r="K17" s="437"/>
      <c r="L17" s="437" t="n">
        <v>563960</v>
      </c>
    </row>
    <row r="18" s="408" customFormat="true" ht="12.75" hidden="false" customHeight="true" outlineLevel="0" collapsed="false">
      <c r="A18" s="433"/>
      <c r="B18" s="438" t="s">
        <v>630</v>
      </c>
      <c r="C18" s="439" t="s">
        <v>344</v>
      </c>
      <c r="D18" s="439"/>
      <c r="E18" s="440" t="n">
        <v>5000</v>
      </c>
      <c r="F18" s="441" t="n">
        <v>5000</v>
      </c>
      <c r="G18" s="441"/>
      <c r="H18" s="441"/>
      <c r="I18" s="441"/>
      <c r="J18" s="441"/>
      <c r="K18" s="441"/>
      <c r="L18" s="441"/>
    </row>
    <row r="19" s="408" customFormat="true" ht="12.75" hidden="false" customHeight="true" outlineLevel="0" collapsed="false">
      <c r="A19" s="433"/>
      <c r="B19" s="429" t="s">
        <v>631</v>
      </c>
      <c r="C19" s="430" t="s">
        <v>632</v>
      </c>
      <c r="D19" s="430"/>
      <c r="E19" s="431"/>
      <c r="F19" s="432"/>
      <c r="G19" s="432"/>
      <c r="H19" s="432"/>
      <c r="I19" s="432"/>
      <c r="J19" s="432"/>
      <c r="K19" s="432"/>
      <c r="L19" s="432"/>
    </row>
    <row r="20" s="408" customFormat="true" ht="12.75" hidden="false" customHeight="true" outlineLevel="0" collapsed="false">
      <c r="A20" s="433"/>
      <c r="B20" s="433"/>
      <c r="C20" s="430" t="s">
        <v>633</v>
      </c>
      <c r="D20" s="430"/>
      <c r="E20" s="442"/>
      <c r="F20" s="443"/>
      <c r="G20" s="443"/>
      <c r="H20" s="443"/>
      <c r="I20" s="443"/>
      <c r="J20" s="443"/>
      <c r="K20" s="443"/>
      <c r="L20" s="443"/>
    </row>
    <row r="21" s="408" customFormat="true" ht="12.75" hidden="false" customHeight="true" outlineLevel="0" collapsed="false">
      <c r="A21" s="433"/>
      <c r="B21" s="433"/>
      <c r="C21" s="430" t="s">
        <v>634</v>
      </c>
      <c r="D21" s="430"/>
      <c r="E21" s="442"/>
      <c r="F21" s="443"/>
      <c r="G21" s="443"/>
      <c r="H21" s="443"/>
      <c r="I21" s="443"/>
      <c r="J21" s="443"/>
      <c r="K21" s="443"/>
      <c r="L21" s="443"/>
    </row>
    <row r="22" s="408" customFormat="true" ht="13.5" hidden="false" customHeight="true" outlineLevel="0" collapsed="false">
      <c r="A22" s="444"/>
      <c r="B22" s="444"/>
      <c r="C22" s="445" t="s">
        <v>635</v>
      </c>
      <c r="D22" s="445"/>
      <c r="E22" s="446"/>
      <c r="F22" s="447"/>
      <c r="G22" s="447"/>
      <c r="H22" s="447"/>
      <c r="I22" s="447"/>
      <c r="J22" s="447"/>
      <c r="K22" s="447"/>
      <c r="L22" s="447"/>
    </row>
    <row r="23" s="408" customFormat="true" ht="13.5" hidden="false" customHeight="true" outlineLevel="0" collapsed="false">
      <c r="A23" s="448" t="s">
        <v>636</v>
      </c>
      <c r="B23" s="449"/>
      <c r="C23" s="450" t="s">
        <v>637</v>
      </c>
      <c r="D23" s="450"/>
      <c r="E23" s="451" t="n">
        <v>2000</v>
      </c>
      <c r="F23" s="452" t="n">
        <v>2000</v>
      </c>
      <c r="G23" s="452" t="n">
        <v>2000</v>
      </c>
      <c r="H23" s="453"/>
      <c r="I23" s="453"/>
      <c r="J23" s="453"/>
      <c r="K23" s="453"/>
      <c r="L23" s="453"/>
    </row>
    <row r="24" s="408" customFormat="true" ht="12.75" hidden="false" customHeight="true" outlineLevel="0" collapsed="false">
      <c r="A24" s="454"/>
      <c r="B24" s="455" t="s">
        <v>638</v>
      </c>
      <c r="C24" s="430" t="s">
        <v>639</v>
      </c>
      <c r="D24" s="430"/>
      <c r="E24" s="456"/>
      <c r="F24" s="457"/>
      <c r="G24" s="457"/>
      <c r="H24" s="457"/>
      <c r="I24" s="457"/>
      <c r="J24" s="457"/>
      <c r="K24" s="457"/>
      <c r="L24" s="457"/>
    </row>
    <row r="25" s="408" customFormat="true" ht="13.5" hidden="false" customHeight="true" outlineLevel="0" collapsed="false">
      <c r="A25" s="458"/>
      <c r="B25" s="444"/>
      <c r="C25" s="459" t="s">
        <v>640</v>
      </c>
      <c r="D25" s="459"/>
      <c r="E25" s="446" t="n">
        <v>2000</v>
      </c>
      <c r="F25" s="447" t="n">
        <v>2000</v>
      </c>
      <c r="G25" s="447" t="n">
        <v>2000</v>
      </c>
      <c r="H25" s="447"/>
      <c r="I25" s="447"/>
      <c r="J25" s="447"/>
      <c r="K25" s="447"/>
      <c r="L25" s="447"/>
    </row>
    <row r="26" s="408" customFormat="true" ht="12.75" hidden="false" customHeight="true" outlineLevel="0" collapsed="false">
      <c r="A26" s="454" t="n">
        <v>150</v>
      </c>
      <c r="B26" s="455"/>
      <c r="C26" s="460" t="s">
        <v>641</v>
      </c>
      <c r="D26" s="460"/>
      <c r="E26" s="456"/>
      <c r="F26" s="457"/>
      <c r="G26" s="457"/>
      <c r="H26" s="457"/>
      <c r="I26" s="457"/>
      <c r="J26" s="457"/>
      <c r="K26" s="457"/>
      <c r="L26" s="457"/>
    </row>
    <row r="27" s="408" customFormat="true" ht="13.5" hidden="false" customHeight="true" outlineLevel="0" collapsed="false">
      <c r="A27" s="458"/>
      <c r="B27" s="444"/>
      <c r="C27" s="426" t="s">
        <v>642</v>
      </c>
      <c r="D27" s="426"/>
      <c r="E27" s="461" t="n">
        <v>9500</v>
      </c>
      <c r="F27" s="462" t="n">
        <v>9500</v>
      </c>
      <c r="G27" s="447"/>
      <c r="H27" s="447"/>
      <c r="I27" s="447"/>
      <c r="J27" s="447"/>
      <c r="K27" s="447"/>
      <c r="L27" s="447"/>
    </row>
    <row r="28" s="408" customFormat="true" ht="12.75" hidden="false" customHeight="true" outlineLevel="0" collapsed="false">
      <c r="A28" s="454"/>
      <c r="B28" s="455" t="s">
        <v>643</v>
      </c>
      <c r="C28" s="430" t="s">
        <v>644</v>
      </c>
      <c r="D28" s="430"/>
      <c r="E28" s="456"/>
      <c r="F28" s="457"/>
      <c r="G28" s="457"/>
      <c r="H28" s="457"/>
      <c r="I28" s="457"/>
      <c r="J28" s="457"/>
      <c r="K28" s="457"/>
      <c r="L28" s="457"/>
    </row>
    <row r="29" s="408" customFormat="true" ht="13.5" hidden="false" customHeight="true" outlineLevel="0" collapsed="false">
      <c r="A29" s="458"/>
      <c r="B29" s="444"/>
      <c r="C29" s="459" t="s">
        <v>645</v>
      </c>
      <c r="D29" s="459"/>
      <c r="E29" s="446" t="n">
        <v>9500</v>
      </c>
      <c r="F29" s="447" t="n">
        <v>9500</v>
      </c>
      <c r="G29" s="447"/>
      <c r="H29" s="447"/>
      <c r="I29" s="447"/>
      <c r="J29" s="447"/>
      <c r="K29" s="447"/>
      <c r="L29" s="447"/>
    </row>
    <row r="30" s="408" customFormat="true" ht="12.75" hidden="false" customHeight="true" outlineLevel="0" collapsed="false">
      <c r="A30" s="454" t="s">
        <v>646</v>
      </c>
      <c r="B30" s="455"/>
      <c r="C30" s="460" t="s">
        <v>647</v>
      </c>
      <c r="D30" s="460"/>
      <c r="E30" s="456"/>
      <c r="F30" s="457"/>
      <c r="G30" s="457"/>
      <c r="H30" s="457"/>
      <c r="I30" s="457"/>
      <c r="J30" s="457"/>
      <c r="K30" s="457"/>
      <c r="L30" s="457"/>
    </row>
    <row r="31" s="408" customFormat="true" ht="12.75" hidden="false" customHeight="true" outlineLevel="0" collapsed="false">
      <c r="A31" s="463"/>
      <c r="B31" s="464"/>
      <c r="C31" s="460" t="s">
        <v>648</v>
      </c>
      <c r="D31" s="460"/>
      <c r="E31" s="465"/>
      <c r="F31" s="466"/>
      <c r="G31" s="466"/>
      <c r="H31" s="466"/>
      <c r="I31" s="466"/>
      <c r="J31" s="466"/>
      <c r="K31" s="466"/>
      <c r="L31" s="466"/>
    </row>
    <row r="32" s="408" customFormat="true" ht="12.75" hidden="false" customHeight="true" outlineLevel="0" collapsed="false">
      <c r="A32" s="463"/>
      <c r="B32" s="464"/>
      <c r="C32" s="460" t="s">
        <v>649</v>
      </c>
      <c r="D32" s="460"/>
      <c r="E32" s="465"/>
      <c r="F32" s="466"/>
      <c r="G32" s="466"/>
      <c r="H32" s="466"/>
      <c r="I32" s="466"/>
      <c r="J32" s="466"/>
      <c r="K32" s="466"/>
      <c r="L32" s="466"/>
    </row>
    <row r="33" s="408" customFormat="true" ht="13.5" hidden="false" customHeight="true" outlineLevel="0" collapsed="false">
      <c r="A33" s="458"/>
      <c r="B33" s="444"/>
      <c r="C33" s="426" t="s">
        <v>650</v>
      </c>
      <c r="D33" s="426"/>
      <c r="E33" s="461" t="n">
        <v>47000</v>
      </c>
      <c r="F33" s="462" t="n">
        <v>47000</v>
      </c>
      <c r="G33" s="462"/>
      <c r="H33" s="462"/>
      <c r="I33" s="462" t="n">
        <v>47000</v>
      </c>
      <c r="J33" s="447"/>
      <c r="K33" s="447"/>
      <c r="L33" s="447"/>
    </row>
    <row r="34" s="408" customFormat="true" ht="13.5" hidden="false" customHeight="true" outlineLevel="0" collapsed="false">
      <c r="A34" s="425"/>
      <c r="B34" s="467" t="s">
        <v>651</v>
      </c>
      <c r="C34" s="468" t="s">
        <v>652</v>
      </c>
      <c r="D34" s="468"/>
      <c r="E34" s="469" t="n">
        <v>47000</v>
      </c>
      <c r="F34" s="470" t="n">
        <v>47000</v>
      </c>
      <c r="G34" s="470"/>
      <c r="H34" s="470"/>
      <c r="I34" s="470" t="n">
        <v>47000</v>
      </c>
      <c r="J34" s="470"/>
      <c r="K34" s="470"/>
      <c r="L34" s="470"/>
    </row>
    <row r="35" s="408" customFormat="true" ht="12.75" hidden="false" customHeight="true" outlineLevel="0" collapsed="false">
      <c r="A35" s="471" t="s">
        <v>653</v>
      </c>
      <c r="B35" s="471"/>
      <c r="C35" s="460" t="s">
        <v>654</v>
      </c>
      <c r="D35" s="460"/>
      <c r="E35" s="472"/>
      <c r="F35" s="473"/>
      <c r="G35" s="473"/>
      <c r="H35" s="473"/>
      <c r="I35" s="473"/>
      <c r="J35" s="473"/>
      <c r="K35" s="473"/>
      <c r="L35" s="473"/>
    </row>
    <row r="36" s="408" customFormat="true" ht="13.5" hidden="false" customHeight="true" outlineLevel="0" collapsed="false">
      <c r="A36" s="458"/>
      <c r="B36" s="458"/>
      <c r="C36" s="426" t="s">
        <v>655</v>
      </c>
      <c r="D36" s="426"/>
      <c r="E36" s="461" t="n">
        <v>179000</v>
      </c>
      <c r="F36" s="462" t="n">
        <f aca="false">SUM(F37:F39)</f>
        <v>129000</v>
      </c>
      <c r="G36" s="462" t="n">
        <f aca="false">G38</f>
        <v>8038</v>
      </c>
      <c r="H36" s="462" t="n">
        <f aca="false">H38</f>
        <v>593</v>
      </c>
      <c r="I36" s="462"/>
      <c r="J36" s="462"/>
      <c r="K36" s="462"/>
      <c r="L36" s="462" t="n">
        <v>50000</v>
      </c>
    </row>
    <row r="37" s="408" customFormat="true" ht="12.75" hidden="false" customHeight="true" outlineLevel="0" collapsed="false">
      <c r="A37" s="429"/>
      <c r="B37" s="429" t="s">
        <v>656</v>
      </c>
      <c r="C37" s="430" t="s">
        <v>657</v>
      </c>
      <c r="D37" s="430"/>
      <c r="E37" s="431"/>
      <c r="F37" s="432"/>
      <c r="G37" s="432"/>
      <c r="H37" s="432"/>
      <c r="I37" s="432"/>
      <c r="J37" s="432"/>
      <c r="K37" s="432"/>
      <c r="L37" s="432"/>
    </row>
    <row r="38" s="408" customFormat="true" ht="12.75" hidden="false" customHeight="true" outlineLevel="0" collapsed="false">
      <c r="A38" s="433"/>
      <c r="B38" s="434"/>
      <c r="C38" s="435" t="s">
        <v>658</v>
      </c>
      <c r="D38" s="435"/>
      <c r="E38" s="436" t="n">
        <v>169000</v>
      </c>
      <c r="F38" s="437" t="n">
        <v>119000</v>
      </c>
      <c r="G38" s="437" t="n">
        <v>8038</v>
      </c>
      <c r="H38" s="437" t="n">
        <v>593</v>
      </c>
      <c r="I38" s="437"/>
      <c r="J38" s="437"/>
      <c r="K38" s="437"/>
      <c r="L38" s="437" t="n">
        <v>50000</v>
      </c>
    </row>
    <row r="39" s="408" customFormat="true" ht="13.5" hidden="false" customHeight="true" outlineLevel="0" collapsed="false">
      <c r="A39" s="444"/>
      <c r="B39" s="467" t="s">
        <v>659</v>
      </c>
      <c r="C39" s="474" t="s">
        <v>389</v>
      </c>
      <c r="D39" s="474"/>
      <c r="E39" s="469" t="n">
        <v>10000</v>
      </c>
      <c r="F39" s="470" t="n">
        <v>10000</v>
      </c>
      <c r="G39" s="470"/>
      <c r="H39" s="470"/>
      <c r="I39" s="470"/>
      <c r="J39" s="470"/>
      <c r="K39" s="470"/>
      <c r="L39" s="470"/>
    </row>
    <row r="40" s="408" customFormat="true" ht="13.5" hidden="false" customHeight="true" outlineLevel="0" collapsed="false">
      <c r="A40" s="448" t="n">
        <v>630</v>
      </c>
      <c r="B40" s="449"/>
      <c r="C40" s="450" t="s">
        <v>660</v>
      </c>
      <c r="D40" s="450"/>
      <c r="E40" s="451" t="n">
        <v>5000</v>
      </c>
      <c r="F40" s="452" t="n">
        <v>5000</v>
      </c>
      <c r="G40" s="453"/>
      <c r="H40" s="453"/>
      <c r="I40" s="453"/>
      <c r="J40" s="453"/>
      <c r="K40" s="453"/>
      <c r="L40" s="453"/>
    </row>
    <row r="41" s="408" customFormat="true" ht="12.75" hidden="false" customHeight="true" outlineLevel="0" collapsed="false">
      <c r="A41" s="429"/>
      <c r="B41" s="429" t="s">
        <v>661</v>
      </c>
      <c r="C41" s="430" t="s">
        <v>391</v>
      </c>
      <c r="D41" s="430"/>
      <c r="E41" s="431"/>
      <c r="F41" s="432"/>
      <c r="G41" s="432"/>
      <c r="H41" s="432"/>
      <c r="I41" s="432"/>
      <c r="J41" s="432"/>
      <c r="K41" s="432"/>
      <c r="L41" s="432"/>
    </row>
    <row r="42" s="408" customFormat="true" ht="12.75" hidden="false" customHeight="true" outlineLevel="0" collapsed="false">
      <c r="A42" s="433"/>
      <c r="B42" s="433"/>
      <c r="C42" s="430" t="s">
        <v>662</v>
      </c>
      <c r="D42" s="430"/>
      <c r="E42" s="442"/>
      <c r="F42" s="443"/>
      <c r="G42" s="443"/>
      <c r="H42" s="443"/>
      <c r="I42" s="443"/>
      <c r="J42" s="443"/>
      <c r="K42" s="443"/>
      <c r="L42" s="443"/>
    </row>
    <row r="43" s="408" customFormat="true" ht="13.5" hidden="false" customHeight="true" outlineLevel="0" collapsed="false">
      <c r="A43" s="444"/>
      <c r="B43" s="444"/>
      <c r="C43" s="459" t="s">
        <v>663</v>
      </c>
      <c r="D43" s="459"/>
      <c r="E43" s="446" t="n">
        <v>5000</v>
      </c>
      <c r="F43" s="447" t="n">
        <v>5000</v>
      </c>
      <c r="G43" s="447"/>
      <c r="H43" s="447"/>
      <c r="I43" s="447"/>
      <c r="J43" s="447"/>
      <c r="K43" s="447"/>
      <c r="L43" s="447"/>
    </row>
    <row r="44" s="408" customFormat="true" ht="12.75" hidden="false" customHeight="true" outlineLevel="0" collapsed="false">
      <c r="A44" s="471" t="n">
        <v>700</v>
      </c>
      <c r="B44" s="429"/>
      <c r="C44" s="460" t="s">
        <v>664</v>
      </c>
      <c r="D44" s="460"/>
      <c r="E44" s="431"/>
      <c r="F44" s="432"/>
      <c r="G44" s="432"/>
      <c r="H44" s="432"/>
      <c r="I44" s="432"/>
      <c r="J44" s="432"/>
      <c r="K44" s="432"/>
      <c r="L44" s="432"/>
    </row>
    <row r="45" s="408" customFormat="true" ht="13.5" hidden="false" customHeight="true" outlineLevel="0" collapsed="false">
      <c r="A45" s="444"/>
      <c r="B45" s="444"/>
      <c r="C45" s="426" t="s">
        <v>665</v>
      </c>
      <c r="D45" s="426"/>
      <c r="E45" s="461" t="n">
        <v>727140</v>
      </c>
      <c r="F45" s="462" t="n">
        <v>197013</v>
      </c>
      <c r="G45" s="462" t="n">
        <f aca="false">SUM(G46:G51)</f>
        <v>2000</v>
      </c>
      <c r="H45" s="462" t="n">
        <f aca="false">SUM(H46:H51)</f>
        <v>300</v>
      </c>
      <c r="I45" s="462" t="n">
        <v>173000</v>
      </c>
      <c r="J45" s="462"/>
      <c r="K45" s="462"/>
      <c r="L45" s="462" t="n">
        <v>530127</v>
      </c>
    </row>
    <row r="46" customFormat="false" ht="12.75" hidden="false" customHeight="true" outlineLevel="0" collapsed="false">
      <c r="A46" s="475"/>
      <c r="B46" s="475" t="s">
        <v>666</v>
      </c>
      <c r="C46" s="476" t="s">
        <v>667</v>
      </c>
      <c r="D46" s="476"/>
      <c r="E46" s="456"/>
      <c r="F46" s="457"/>
      <c r="G46" s="457"/>
      <c r="H46" s="457"/>
      <c r="I46" s="457"/>
      <c r="J46" s="457"/>
      <c r="K46" s="457"/>
      <c r="L46" s="457"/>
    </row>
    <row r="47" customFormat="false" ht="12.75" hidden="false" customHeight="true" outlineLevel="0" collapsed="false">
      <c r="A47" s="464"/>
      <c r="B47" s="464"/>
      <c r="C47" s="477" t="s">
        <v>668</v>
      </c>
      <c r="D47" s="477"/>
      <c r="E47" s="465"/>
      <c r="F47" s="466"/>
      <c r="G47" s="466"/>
      <c r="H47" s="466"/>
      <c r="I47" s="466"/>
      <c r="J47" s="466"/>
      <c r="K47" s="466"/>
      <c r="L47" s="466"/>
    </row>
    <row r="48" customFormat="false" ht="12.75" hidden="false" customHeight="true" outlineLevel="0" collapsed="false">
      <c r="A48" s="464"/>
      <c r="B48" s="434"/>
      <c r="C48" s="478" t="s">
        <v>669</v>
      </c>
      <c r="D48" s="478"/>
      <c r="E48" s="436" t="n">
        <v>503127</v>
      </c>
      <c r="F48" s="437" t="n">
        <v>173000</v>
      </c>
      <c r="G48" s="437"/>
      <c r="H48" s="437"/>
      <c r="I48" s="437" t="n">
        <v>173000</v>
      </c>
      <c r="J48" s="437"/>
      <c r="K48" s="437"/>
      <c r="L48" s="437" t="n">
        <v>330127</v>
      </c>
    </row>
    <row r="49" customFormat="false" ht="12.75" hidden="false" customHeight="true" outlineLevel="0" collapsed="false">
      <c r="A49" s="464"/>
      <c r="B49" s="455" t="s">
        <v>670</v>
      </c>
      <c r="C49" s="479" t="s">
        <v>671</v>
      </c>
      <c r="D49" s="479"/>
      <c r="E49" s="456"/>
      <c r="F49" s="457"/>
      <c r="G49" s="457"/>
      <c r="H49" s="457"/>
      <c r="I49" s="457"/>
      <c r="J49" s="457"/>
      <c r="K49" s="457"/>
      <c r="L49" s="457"/>
    </row>
    <row r="50" customFormat="false" ht="12.75" hidden="false" customHeight="true" outlineLevel="0" collapsed="false">
      <c r="A50" s="464"/>
      <c r="B50" s="434"/>
      <c r="C50" s="480" t="s">
        <v>672</v>
      </c>
      <c r="D50" s="480"/>
      <c r="E50" s="436" t="n">
        <v>216213</v>
      </c>
      <c r="F50" s="437" t="n">
        <v>16213</v>
      </c>
      <c r="G50" s="437"/>
      <c r="H50" s="437"/>
      <c r="I50" s="437"/>
      <c r="J50" s="437"/>
      <c r="K50" s="437"/>
      <c r="L50" s="437" t="n">
        <v>200000</v>
      </c>
    </row>
    <row r="51" customFormat="false" ht="13.5" hidden="false" customHeight="true" outlineLevel="0" collapsed="false">
      <c r="A51" s="444"/>
      <c r="B51" s="481" t="s">
        <v>673</v>
      </c>
      <c r="C51" s="474" t="s">
        <v>674</v>
      </c>
      <c r="D51" s="474"/>
      <c r="E51" s="482" t="n">
        <v>7800</v>
      </c>
      <c r="F51" s="483" t="n">
        <v>7800</v>
      </c>
      <c r="G51" s="483" t="n">
        <v>2000</v>
      </c>
      <c r="H51" s="483" t="n">
        <v>300</v>
      </c>
      <c r="I51" s="483"/>
      <c r="J51" s="483"/>
      <c r="K51" s="483"/>
      <c r="L51" s="483"/>
    </row>
    <row r="52" customFormat="false" ht="12.75" hidden="false" customHeight="true" outlineLevel="0" collapsed="false">
      <c r="A52" s="454" t="s">
        <v>675</v>
      </c>
      <c r="B52" s="455"/>
      <c r="C52" s="460" t="s">
        <v>676</v>
      </c>
      <c r="D52" s="460"/>
      <c r="E52" s="456"/>
      <c r="F52" s="457"/>
      <c r="G52" s="457"/>
      <c r="H52" s="457"/>
      <c r="I52" s="457"/>
      <c r="J52" s="457"/>
      <c r="K52" s="457"/>
      <c r="L52" s="457"/>
    </row>
    <row r="53" customFormat="false" ht="13.5" hidden="false" customHeight="true" outlineLevel="0" collapsed="false">
      <c r="A53" s="444"/>
      <c r="B53" s="444"/>
      <c r="C53" s="426" t="s">
        <v>677</v>
      </c>
      <c r="D53" s="426"/>
      <c r="E53" s="461" t="n">
        <v>49824</v>
      </c>
      <c r="F53" s="462" t="n">
        <v>49824</v>
      </c>
      <c r="G53" s="447"/>
      <c r="H53" s="447"/>
      <c r="I53" s="447"/>
      <c r="J53" s="447"/>
      <c r="K53" s="447"/>
      <c r="L53" s="447"/>
    </row>
    <row r="54" customFormat="false" ht="12.75" hidden="false" customHeight="true" outlineLevel="0" collapsed="false">
      <c r="A54" s="455"/>
      <c r="B54" s="455" t="s">
        <v>678</v>
      </c>
      <c r="C54" s="484" t="s">
        <v>679</v>
      </c>
      <c r="D54" s="484"/>
      <c r="E54" s="485"/>
      <c r="F54" s="486"/>
      <c r="G54" s="457"/>
      <c r="H54" s="457"/>
      <c r="I54" s="457"/>
      <c r="J54" s="457"/>
      <c r="K54" s="457"/>
      <c r="L54" s="457"/>
    </row>
    <row r="55" customFormat="false" ht="12.75" hidden="false" customHeight="true" outlineLevel="0" collapsed="false">
      <c r="A55" s="487"/>
      <c r="B55" s="487"/>
      <c r="C55" s="480" t="s">
        <v>680</v>
      </c>
      <c r="D55" s="480"/>
      <c r="E55" s="488" t="n">
        <v>47824</v>
      </c>
      <c r="F55" s="489" t="n">
        <v>47824</v>
      </c>
      <c r="G55" s="489"/>
      <c r="H55" s="489"/>
      <c r="I55" s="489"/>
      <c r="J55" s="489"/>
      <c r="K55" s="489"/>
      <c r="L55" s="489"/>
    </row>
    <row r="56" customFormat="false" ht="12.75" hidden="false" customHeight="true" outlineLevel="0" collapsed="false">
      <c r="A56" s="438"/>
      <c r="B56" s="438" t="s">
        <v>681</v>
      </c>
      <c r="C56" s="490" t="s">
        <v>128</v>
      </c>
      <c r="D56" s="490"/>
      <c r="E56" s="441" t="n">
        <v>2000</v>
      </c>
      <c r="F56" s="441" t="n">
        <v>2000</v>
      </c>
      <c r="G56" s="441"/>
      <c r="H56" s="441"/>
      <c r="I56" s="441"/>
      <c r="J56" s="441"/>
      <c r="K56" s="441"/>
      <c r="L56" s="441"/>
    </row>
    <row r="57" customFormat="false" ht="12.75" hidden="false" customHeight="false" outlineLevel="0" collapsed="false">
      <c r="A57" s="491"/>
      <c r="B57" s="491"/>
      <c r="C57" s="492"/>
      <c r="D57" s="492"/>
      <c r="E57" s="493"/>
      <c r="F57" s="493"/>
      <c r="G57" s="493"/>
      <c r="H57" s="493"/>
      <c r="I57" s="493"/>
      <c r="J57" s="493"/>
      <c r="K57" s="493"/>
      <c r="L57" s="493"/>
    </row>
    <row r="58" customFormat="false" ht="30.75" hidden="false" customHeight="true" outlineLevel="0" collapsed="false">
      <c r="A58" s="494"/>
      <c r="B58" s="494"/>
      <c r="C58" s="495"/>
      <c r="D58" s="495"/>
      <c r="E58" s="496"/>
      <c r="F58" s="496"/>
      <c r="G58" s="496"/>
      <c r="H58" s="496"/>
      <c r="I58" s="496"/>
      <c r="J58" s="496"/>
      <c r="K58" s="496"/>
      <c r="L58" s="496"/>
    </row>
    <row r="59" customFormat="false" ht="38.25" hidden="false" customHeight="true" outlineLevel="0" collapsed="false">
      <c r="A59" s="494"/>
      <c r="B59" s="494"/>
      <c r="C59" s="495"/>
      <c r="D59" s="495"/>
      <c r="E59" s="496"/>
      <c r="F59" s="497" t="s">
        <v>682</v>
      </c>
      <c r="G59" s="496"/>
      <c r="H59" s="496"/>
      <c r="I59" s="496"/>
      <c r="J59" s="496"/>
      <c r="K59" s="498"/>
      <c r="L59" s="498"/>
    </row>
    <row r="60" customFormat="false" ht="12.75" hidden="false" customHeight="true" outlineLevel="0" collapsed="false">
      <c r="A60" s="499" t="s">
        <v>61</v>
      </c>
      <c r="B60" s="500" t="s">
        <v>62</v>
      </c>
      <c r="C60" s="501" t="s">
        <v>610</v>
      </c>
      <c r="D60" s="501"/>
      <c r="E60" s="502" t="s">
        <v>611</v>
      </c>
      <c r="F60" s="501" t="s">
        <v>612</v>
      </c>
      <c r="G60" s="501"/>
      <c r="H60" s="501"/>
      <c r="I60" s="501"/>
      <c r="J60" s="501"/>
      <c r="K60" s="501"/>
      <c r="L60" s="501"/>
    </row>
    <row r="61" customFormat="false" ht="12.75" hidden="false" customHeight="true" outlineLevel="0" collapsed="false">
      <c r="A61" s="499"/>
      <c r="B61" s="500"/>
      <c r="C61" s="501"/>
      <c r="D61" s="501"/>
      <c r="E61" s="502"/>
      <c r="F61" s="503" t="s">
        <v>613</v>
      </c>
      <c r="G61" s="503" t="s">
        <v>614</v>
      </c>
      <c r="H61" s="503"/>
      <c r="I61" s="503"/>
      <c r="J61" s="503"/>
      <c r="K61" s="503"/>
      <c r="L61" s="503" t="s">
        <v>615</v>
      </c>
    </row>
    <row r="62" customFormat="false" ht="72" hidden="false" customHeight="false" outlineLevel="0" collapsed="false">
      <c r="A62" s="499"/>
      <c r="B62" s="500"/>
      <c r="C62" s="501"/>
      <c r="D62" s="501"/>
      <c r="E62" s="502"/>
      <c r="F62" s="503"/>
      <c r="G62" s="503" t="s">
        <v>616</v>
      </c>
      <c r="H62" s="503" t="s">
        <v>683</v>
      </c>
      <c r="I62" s="503" t="s">
        <v>618</v>
      </c>
      <c r="J62" s="503" t="s">
        <v>619</v>
      </c>
      <c r="K62" s="418" t="s">
        <v>620</v>
      </c>
      <c r="L62" s="503"/>
    </row>
    <row r="63" customFormat="false" ht="12.75" hidden="false" customHeight="false" outlineLevel="0" collapsed="false">
      <c r="A63" s="504" t="n">
        <v>1</v>
      </c>
      <c r="B63" s="504" t="n">
        <v>2</v>
      </c>
      <c r="C63" s="505" t="n">
        <v>4</v>
      </c>
      <c r="D63" s="505"/>
      <c r="E63" s="506" t="n">
        <v>5</v>
      </c>
      <c r="F63" s="506" t="n">
        <v>6</v>
      </c>
      <c r="G63" s="506" t="n">
        <v>7</v>
      </c>
      <c r="H63" s="506" t="n">
        <v>8</v>
      </c>
      <c r="I63" s="506" t="n">
        <v>9</v>
      </c>
      <c r="J63" s="506" t="n">
        <v>10</v>
      </c>
      <c r="K63" s="506" t="n">
        <v>11</v>
      </c>
      <c r="L63" s="506" t="n">
        <v>12</v>
      </c>
    </row>
    <row r="64" customFormat="false" ht="12.75" hidden="false" customHeight="true" outlineLevel="0" collapsed="false">
      <c r="A64" s="507" t="n">
        <v>750</v>
      </c>
      <c r="B64" s="507"/>
      <c r="C64" s="508" t="s">
        <v>684</v>
      </c>
      <c r="D64" s="508"/>
      <c r="E64" s="509"/>
      <c r="F64" s="510"/>
      <c r="G64" s="510"/>
      <c r="H64" s="510"/>
      <c r="I64" s="510"/>
      <c r="J64" s="510"/>
      <c r="K64" s="510"/>
      <c r="L64" s="510"/>
    </row>
    <row r="65" customFormat="false" ht="13.5" hidden="false" customHeight="true" outlineLevel="0" collapsed="false">
      <c r="A65" s="458"/>
      <c r="B65" s="458"/>
      <c r="C65" s="426" t="s">
        <v>685</v>
      </c>
      <c r="D65" s="426"/>
      <c r="E65" s="461" t="n">
        <f aca="false">SUM(E66:E69)</f>
        <v>1711044</v>
      </c>
      <c r="F65" s="462" t="n">
        <f aca="false">SUM(F66:F69)</f>
        <v>1711044</v>
      </c>
      <c r="G65" s="462" t="n">
        <f aca="false">SUM(G66:G69)</f>
        <v>1001298</v>
      </c>
      <c r="H65" s="462" t="n">
        <f aca="false">SUM(H66:H69)</f>
        <v>197800</v>
      </c>
      <c r="I65" s="462"/>
      <c r="J65" s="462"/>
      <c r="K65" s="462"/>
      <c r="L65" s="462"/>
    </row>
    <row r="66" customFormat="false" ht="12.75" hidden="false" customHeight="true" outlineLevel="0" collapsed="false">
      <c r="A66" s="429"/>
      <c r="B66" s="487" t="s">
        <v>686</v>
      </c>
      <c r="C66" s="435" t="s">
        <v>139</v>
      </c>
      <c r="D66" s="435"/>
      <c r="E66" s="489" t="n">
        <v>66678</v>
      </c>
      <c r="F66" s="489" t="n">
        <v>66678</v>
      </c>
      <c r="G66" s="489" t="n">
        <v>48800</v>
      </c>
      <c r="H66" s="489" t="n">
        <v>9700</v>
      </c>
      <c r="I66" s="489"/>
      <c r="J66" s="489"/>
      <c r="K66" s="489"/>
      <c r="L66" s="489"/>
    </row>
    <row r="67" customFormat="false" ht="12.75" hidden="false" customHeight="true" outlineLevel="0" collapsed="false">
      <c r="A67" s="433"/>
      <c r="B67" s="438" t="s">
        <v>687</v>
      </c>
      <c r="C67" s="439" t="s">
        <v>414</v>
      </c>
      <c r="D67" s="439"/>
      <c r="E67" s="441" t="n">
        <v>241641</v>
      </c>
      <c r="F67" s="441" t="n">
        <v>241641</v>
      </c>
      <c r="G67" s="441" t="n">
        <v>27164</v>
      </c>
      <c r="H67" s="441" t="n">
        <v>4904</v>
      </c>
      <c r="I67" s="441"/>
      <c r="J67" s="441"/>
      <c r="K67" s="441"/>
      <c r="L67" s="441"/>
    </row>
    <row r="68" customFormat="false" ht="12.75" hidden="false" customHeight="true" outlineLevel="0" collapsed="false">
      <c r="A68" s="433"/>
      <c r="B68" s="438" t="s">
        <v>688</v>
      </c>
      <c r="C68" s="439" t="s">
        <v>420</v>
      </c>
      <c r="D68" s="439"/>
      <c r="E68" s="441" t="n">
        <v>1387425</v>
      </c>
      <c r="F68" s="441" t="n">
        <v>1387425</v>
      </c>
      <c r="G68" s="441" t="n">
        <v>925334</v>
      </c>
      <c r="H68" s="441" t="n">
        <v>183196</v>
      </c>
      <c r="I68" s="441"/>
      <c r="J68" s="441"/>
      <c r="K68" s="441"/>
      <c r="L68" s="441"/>
    </row>
    <row r="69" customFormat="false" ht="13.5" hidden="false" customHeight="true" outlineLevel="0" collapsed="false">
      <c r="A69" s="444"/>
      <c r="B69" s="481" t="s">
        <v>689</v>
      </c>
      <c r="C69" s="474" t="s">
        <v>690</v>
      </c>
      <c r="D69" s="474"/>
      <c r="E69" s="483" t="n">
        <v>15300</v>
      </c>
      <c r="F69" s="483" t="n">
        <v>15300</v>
      </c>
      <c r="G69" s="483"/>
      <c r="H69" s="483"/>
      <c r="I69" s="483"/>
      <c r="J69" s="483"/>
      <c r="K69" s="483"/>
      <c r="L69" s="483"/>
    </row>
    <row r="70" customFormat="false" ht="12.75" hidden="false" customHeight="true" outlineLevel="0" collapsed="false">
      <c r="A70" s="471" t="n">
        <v>751</v>
      </c>
      <c r="B70" s="429"/>
      <c r="C70" s="460" t="s">
        <v>691</v>
      </c>
      <c r="D70" s="460"/>
      <c r="E70" s="431"/>
      <c r="F70" s="432"/>
      <c r="G70" s="432"/>
      <c r="H70" s="432"/>
      <c r="I70" s="432"/>
      <c r="J70" s="432"/>
      <c r="K70" s="432"/>
      <c r="L70" s="432"/>
    </row>
    <row r="71" customFormat="false" ht="12.75" hidden="false" customHeight="true" outlineLevel="0" collapsed="false">
      <c r="A71" s="433"/>
      <c r="B71" s="433"/>
      <c r="C71" s="460" t="s">
        <v>692</v>
      </c>
      <c r="D71" s="460"/>
      <c r="E71" s="442"/>
      <c r="F71" s="443"/>
      <c r="G71" s="443"/>
      <c r="H71" s="443"/>
      <c r="I71" s="443"/>
      <c r="J71" s="443"/>
      <c r="K71" s="443"/>
      <c r="L71" s="443"/>
    </row>
    <row r="72" customFormat="false" ht="12.75" hidden="false" customHeight="true" outlineLevel="0" collapsed="false">
      <c r="A72" s="433"/>
      <c r="B72" s="433"/>
      <c r="C72" s="460" t="s">
        <v>693</v>
      </c>
      <c r="D72" s="460"/>
      <c r="E72" s="442"/>
      <c r="F72" s="443"/>
      <c r="G72" s="443"/>
      <c r="H72" s="443"/>
      <c r="I72" s="443"/>
      <c r="J72" s="443"/>
      <c r="K72" s="443"/>
      <c r="L72" s="443"/>
    </row>
    <row r="73" customFormat="false" ht="12.75" hidden="false" customHeight="true" outlineLevel="0" collapsed="false">
      <c r="A73" s="433"/>
      <c r="B73" s="433"/>
      <c r="C73" s="460" t="s">
        <v>694</v>
      </c>
      <c r="D73" s="460"/>
      <c r="E73" s="442"/>
      <c r="F73" s="443"/>
      <c r="G73" s="443"/>
      <c r="H73" s="443"/>
      <c r="I73" s="443"/>
      <c r="J73" s="443"/>
      <c r="K73" s="443"/>
      <c r="L73" s="443"/>
    </row>
    <row r="74" customFormat="false" ht="12.75" hidden="false" customHeight="true" outlineLevel="0" collapsed="false">
      <c r="A74" s="433"/>
      <c r="B74" s="433"/>
      <c r="C74" s="460" t="s">
        <v>695</v>
      </c>
      <c r="D74" s="460"/>
      <c r="E74" s="442"/>
      <c r="F74" s="443"/>
      <c r="G74" s="443"/>
      <c r="H74" s="443"/>
      <c r="I74" s="443"/>
      <c r="J74" s="443"/>
      <c r="K74" s="443"/>
      <c r="L74" s="443"/>
    </row>
    <row r="75" customFormat="false" ht="12.75" hidden="false" customHeight="true" outlineLevel="0" collapsed="false">
      <c r="A75" s="464"/>
      <c r="B75" s="464"/>
      <c r="C75" s="460" t="s">
        <v>696</v>
      </c>
      <c r="D75" s="460"/>
      <c r="E75" s="465"/>
      <c r="F75" s="466"/>
      <c r="G75" s="466"/>
      <c r="H75" s="466"/>
      <c r="I75" s="466"/>
      <c r="J75" s="466"/>
      <c r="K75" s="466"/>
      <c r="L75" s="466"/>
    </row>
    <row r="76" customFormat="false" ht="13.5" hidden="false" customHeight="true" outlineLevel="0" collapsed="false">
      <c r="A76" s="444"/>
      <c r="B76" s="444"/>
      <c r="C76" s="426" t="s">
        <v>697</v>
      </c>
      <c r="D76" s="426"/>
      <c r="E76" s="461" t="n">
        <v>1019</v>
      </c>
      <c r="F76" s="462" t="n">
        <v>1019</v>
      </c>
      <c r="G76" s="447"/>
      <c r="H76" s="447"/>
      <c r="I76" s="447"/>
      <c r="J76" s="447"/>
      <c r="K76" s="447"/>
      <c r="L76" s="447"/>
    </row>
    <row r="77" customFormat="false" ht="12.75" hidden="false" customHeight="true" outlineLevel="0" collapsed="false">
      <c r="A77" s="455"/>
      <c r="B77" s="455" t="s">
        <v>698</v>
      </c>
      <c r="C77" s="511" t="s">
        <v>699</v>
      </c>
      <c r="D77" s="511"/>
      <c r="E77" s="456"/>
      <c r="F77" s="457"/>
      <c r="G77" s="457"/>
      <c r="H77" s="457"/>
      <c r="I77" s="457"/>
      <c r="J77" s="457"/>
      <c r="K77" s="457"/>
      <c r="L77" s="457"/>
    </row>
    <row r="78" customFormat="false" ht="12.75" hidden="false" customHeight="true" outlineLevel="0" collapsed="false">
      <c r="A78" s="464"/>
      <c r="B78" s="464"/>
      <c r="C78" s="511" t="s">
        <v>700</v>
      </c>
      <c r="D78" s="511"/>
      <c r="E78" s="465"/>
      <c r="F78" s="466"/>
      <c r="G78" s="466"/>
      <c r="H78" s="466"/>
      <c r="I78" s="466"/>
      <c r="J78" s="466"/>
      <c r="K78" s="466"/>
      <c r="L78" s="466"/>
    </row>
    <row r="79" customFormat="false" ht="12.75" hidden="false" customHeight="true" outlineLevel="0" collapsed="false">
      <c r="A79" s="464"/>
      <c r="B79" s="464"/>
      <c r="C79" s="511" t="s">
        <v>701</v>
      </c>
      <c r="D79" s="511"/>
      <c r="E79" s="465"/>
      <c r="F79" s="466"/>
      <c r="G79" s="466"/>
      <c r="H79" s="466"/>
      <c r="I79" s="466"/>
      <c r="J79" s="466"/>
      <c r="K79" s="466"/>
      <c r="L79" s="466"/>
    </row>
    <row r="80" customFormat="false" ht="13.5" hidden="false" customHeight="true" outlineLevel="0" collapsed="false">
      <c r="A80" s="444"/>
      <c r="B80" s="444"/>
      <c r="C80" s="445" t="s">
        <v>457</v>
      </c>
      <c r="D80" s="445"/>
      <c r="E80" s="446" t="n">
        <v>1019</v>
      </c>
      <c r="F80" s="447" t="n">
        <v>1019</v>
      </c>
      <c r="G80" s="447"/>
      <c r="H80" s="447"/>
      <c r="I80" s="447"/>
      <c r="J80" s="447"/>
      <c r="K80" s="447"/>
      <c r="L80" s="447"/>
    </row>
    <row r="81" customFormat="false" ht="12.75" hidden="false" customHeight="true" outlineLevel="0" collapsed="false">
      <c r="A81" s="454" t="n">
        <v>752</v>
      </c>
      <c r="B81" s="455"/>
      <c r="C81" s="460" t="s">
        <v>702</v>
      </c>
      <c r="D81" s="460"/>
      <c r="E81" s="456"/>
      <c r="F81" s="457"/>
      <c r="G81" s="457"/>
      <c r="H81" s="457"/>
      <c r="I81" s="457"/>
      <c r="J81" s="457"/>
      <c r="K81" s="457"/>
      <c r="L81" s="457"/>
    </row>
    <row r="82" customFormat="false" ht="13.5" hidden="false" customHeight="true" outlineLevel="0" collapsed="false">
      <c r="A82" s="444"/>
      <c r="B82" s="444"/>
      <c r="C82" s="426" t="s">
        <v>703</v>
      </c>
      <c r="D82" s="426"/>
      <c r="E82" s="461" t="n">
        <v>500</v>
      </c>
      <c r="F82" s="462" t="n">
        <v>500</v>
      </c>
      <c r="G82" s="447"/>
      <c r="H82" s="447"/>
      <c r="I82" s="447"/>
      <c r="J82" s="447"/>
      <c r="K82" s="447"/>
      <c r="L82" s="447"/>
    </row>
    <row r="83" customFormat="false" ht="12.75" hidden="false" customHeight="true" outlineLevel="0" collapsed="false">
      <c r="A83" s="455"/>
      <c r="B83" s="455" t="n">
        <v>75212</v>
      </c>
      <c r="C83" s="511" t="s">
        <v>704</v>
      </c>
      <c r="D83" s="511"/>
      <c r="E83" s="456"/>
      <c r="F83" s="457"/>
      <c r="G83" s="457"/>
      <c r="H83" s="457"/>
      <c r="I83" s="457"/>
      <c r="J83" s="457"/>
      <c r="K83" s="457"/>
      <c r="L83" s="457"/>
    </row>
    <row r="84" customFormat="false" ht="13.5" hidden="false" customHeight="true" outlineLevel="0" collapsed="false">
      <c r="A84" s="444"/>
      <c r="B84" s="444"/>
      <c r="C84" s="445" t="s">
        <v>705</v>
      </c>
      <c r="D84" s="445"/>
      <c r="E84" s="446" t="n">
        <v>500</v>
      </c>
      <c r="F84" s="447" t="n">
        <v>500</v>
      </c>
      <c r="G84" s="447"/>
      <c r="H84" s="447"/>
      <c r="I84" s="447"/>
      <c r="J84" s="447"/>
      <c r="K84" s="447"/>
      <c r="L84" s="447"/>
    </row>
    <row r="85" customFormat="false" ht="12.75" hidden="false" customHeight="true" outlineLevel="0" collapsed="false">
      <c r="A85" s="454" t="n">
        <v>754</v>
      </c>
      <c r="B85" s="455"/>
      <c r="C85" s="460" t="s">
        <v>706</v>
      </c>
      <c r="D85" s="460"/>
      <c r="E85" s="456"/>
      <c r="F85" s="457"/>
      <c r="G85" s="457"/>
      <c r="H85" s="457"/>
      <c r="I85" s="457"/>
      <c r="J85" s="457"/>
      <c r="K85" s="457"/>
      <c r="L85" s="457"/>
    </row>
    <row r="86" customFormat="false" ht="12.75" hidden="false" customHeight="true" outlineLevel="0" collapsed="false">
      <c r="A86" s="464"/>
      <c r="B86" s="464"/>
      <c r="C86" s="460" t="s">
        <v>707</v>
      </c>
      <c r="D86" s="460"/>
      <c r="E86" s="465"/>
      <c r="F86" s="466"/>
      <c r="G86" s="466"/>
      <c r="H86" s="466"/>
      <c r="I86" s="466"/>
      <c r="J86" s="466"/>
      <c r="K86" s="466"/>
      <c r="L86" s="466"/>
    </row>
    <row r="87" customFormat="false" ht="12.75" hidden="false" customHeight="true" outlineLevel="0" collapsed="false">
      <c r="A87" s="464"/>
      <c r="B87" s="464"/>
      <c r="C87" s="460" t="s">
        <v>708</v>
      </c>
      <c r="D87" s="460"/>
      <c r="E87" s="465"/>
      <c r="F87" s="466"/>
      <c r="G87" s="466"/>
      <c r="H87" s="466"/>
      <c r="I87" s="466"/>
      <c r="J87" s="466"/>
      <c r="K87" s="466"/>
      <c r="L87" s="466"/>
    </row>
    <row r="88" customFormat="false" ht="13.5" hidden="false" customHeight="true" outlineLevel="0" collapsed="false">
      <c r="A88" s="444"/>
      <c r="B88" s="444"/>
      <c r="C88" s="426" t="s">
        <v>709</v>
      </c>
      <c r="D88" s="426"/>
      <c r="E88" s="461" t="n">
        <v>56000</v>
      </c>
      <c r="F88" s="462" t="n">
        <v>56000</v>
      </c>
      <c r="G88" s="462" t="n">
        <v>7240</v>
      </c>
      <c r="H88" s="462" t="n">
        <v>1420</v>
      </c>
      <c r="I88" s="447"/>
      <c r="J88" s="447"/>
      <c r="K88" s="447"/>
      <c r="L88" s="447"/>
    </row>
    <row r="89" customFormat="false" ht="12.75" hidden="false" customHeight="true" outlineLevel="0" collapsed="false">
      <c r="A89" s="455"/>
      <c r="B89" s="455" t="n">
        <v>75412</v>
      </c>
      <c r="C89" s="511" t="s">
        <v>710</v>
      </c>
      <c r="D89" s="511"/>
      <c r="E89" s="456"/>
      <c r="F89" s="457"/>
      <c r="G89" s="457"/>
      <c r="H89" s="457"/>
      <c r="I89" s="457"/>
      <c r="J89" s="457"/>
      <c r="K89" s="457"/>
      <c r="L89" s="457"/>
    </row>
    <row r="90" customFormat="false" ht="12.75" hidden="false" customHeight="true" outlineLevel="0" collapsed="false">
      <c r="A90" s="464"/>
      <c r="B90" s="434"/>
      <c r="C90" s="480" t="s">
        <v>711</v>
      </c>
      <c r="D90" s="480"/>
      <c r="E90" s="436" t="n">
        <v>55000</v>
      </c>
      <c r="F90" s="437" t="n">
        <v>55000</v>
      </c>
      <c r="G90" s="437" t="n">
        <v>7240</v>
      </c>
      <c r="H90" s="437" t="n">
        <v>1420</v>
      </c>
      <c r="I90" s="437"/>
      <c r="J90" s="437"/>
      <c r="K90" s="437"/>
      <c r="L90" s="437"/>
    </row>
    <row r="91" customFormat="false" ht="13.5" hidden="false" customHeight="true" outlineLevel="0" collapsed="false">
      <c r="A91" s="444"/>
      <c r="B91" s="467" t="n">
        <v>75414</v>
      </c>
      <c r="C91" s="445" t="s">
        <v>173</v>
      </c>
      <c r="D91" s="445"/>
      <c r="E91" s="469" t="n">
        <v>1000</v>
      </c>
      <c r="F91" s="470" t="n">
        <v>1000</v>
      </c>
      <c r="G91" s="470"/>
      <c r="H91" s="470"/>
      <c r="I91" s="470"/>
      <c r="J91" s="470"/>
      <c r="K91" s="470"/>
      <c r="L91" s="470"/>
    </row>
    <row r="92" customFormat="false" ht="12.75" hidden="false" customHeight="true" outlineLevel="0" collapsed="false">
      <c r="A92" s="454" t="n">
        <v>756</v>
      </c>
      <c r="B92" s="455"/>
      <c r="C92" s="460" t="s">
        <v>712</v>
      </c>
      <c r="D92" s="460"/>
      <c r="E92" s="456"/>
      <c r="F92" s="457"/>
      <c r="G92" s="457"/>
      <c r="H92" s="457"/>
      <c r="I92" s="457"/>
      <c r="J92" s="457"/>
      <c r="K92" s="457"/>
      <c r="L92" s="457"/>
    </row>
    <row r="93" customFormat="false" ht="12.75" hidden="false" customHeight="true" outlineLevel="0" collapsed="false">
      <c r="A93" s="464"/>
      <c r="B93" s="464"/>
      <c r="C93" s="460" t="s">
        <v>235</v>
      </c>
      <c r="D93" s="460"/>
      <c r="E93" s="465"/>
      <c r="F93" s="466"/>
      <c r="G93" s="466"/>
      <c r="H93" s="466"/>
      <c r="I93" s="466"/>
      <c r="J93" s="466"/>
      <c r="K93" s="466"/>
      <c r="L93" s="466"/>
    </row>
    <row r="94" customFormat="false" ht="12.75" hidden="false" customHeight="true" outlineLevel="0" collapsed="false">
      <c r="A94" s="464"/>
      <c r="B94" s="464"/>
      <c r="C94" s="460" t="s">
        <v>713</v>
      </c>
      <c r="D94" s="460"/>
      <c r="E94" s="465"/>
      <c r="F94" s="466"/>
      <c r="G94" s="466"/>
      <c r="H94" s="466"/>
      <c r="I94" s="466"/>
      <c r="J94" s="466"/>
      <c r="K94" s="466"/>
      <c r="L94" s="466"/>
    </row>
    <row r="95" customFormat="false" ht="12.75" hidden="false" customHeight="true" outlineLevel="0" collapsed="false">
      <c r="A95" s="464"/>
      <c r="B95" s="464"/>
      <c r="C95" s="460" t="s">
        <v>714</v>
      </c>
      <c r="D95" s="460"/>
      <c r="E95" s="465"/>
      <c r="F95" s="466"/>
      <c r="G95" s="466"/>
      <c r="H95" s="466"/>
      <c r="I95" s="466"/>
      <c r="J95" s="466"/>
      <c r="K95" s="466"/>
      <c r="L95" s="466"/>
    </row>
    <row r="96" customFormat="false" ht="12.75" hidden="false" customHeight="true" outlineLevel="0" collapsed="false">
      <c r="A96" s="464"/>
      <c r="B96" s="464"/>
      <c r="C96" s="460" t="s">
        <v>715</v>
      </c>
      <c r="D96" s="460"/>
      <c r="E96" s="465"/>
      <c r="F96" s="466"/>
      <c r="G96" s="466"/>
      <c r="H96" s="466"/>
      <c r="I96" s="466"/>
      <c r="J96" s="466"/>
      <c r="K96" s="466"/>
      <c r="L96" s="466"/>
    </row>
    <row r="97" customFormat="false" ht="12.75" hidden="false" customHeight="true" outlineLevel="0" collapsed="false">
      <c r="A97" s="464"/>
      <c r="B97" s="464"/>
      <c r="C97" s="460" t="s">
        <v>716</v>
      </c>
      <c r="D97" s="460"/>
      <c r="E97" s="465"/>
      <c r="F97" s="466"/>
      <c r="G97" s="466"/>
      <c r="H97" s="466"/>
      <c r="I97" s="466"/>
      <c r="J97" s="466"/>
      <c r="K97" s="466"/>
      <c r="L97" s="466"/>
    </row>
    <row r="98" customFormat="false" ht="12.75" hidden="false" customHeight="true" outlineLevel="0" collapsed="false">
      <c r="A98" s="464"/>
      <c r="B98" s="464"/>
      <c r="C98" s="460" t="s">
        <v>717</v>
      </c>
      <c r="D98" s="460"/>
      <c r="E98" s="465"/>
      <c r="F98" s="466"/>
      <c r="G98" s="466"/>
      <c r="H98" s="466"/>
      <c r="I98" s="466"/>
      <c r="J98" s="466"/>
      <c r="K98" s="466"/>
      <c r="L98" s="466"/>
    </row>
    <row r="99" customFormat="false" ht="12.75" hidden="false" customHeight="true" outlineLevel="0" collapsed="false">
      <c r="A99" s="464"/>
      <c r="B99" s="464"/>
      <c r="C99" s="460" t="s">
        <v>718</v>
      </c>
      <c r="D99" s="460"/>
      <c r="E99" s="465"/>
      <c r="F99" s="466"/>
      <c r="G99" s="466"/>
      <c r="H99" s="466"/>
      <c r="I99" s="466"/>
      <c r="J99" s="466"/>
      <c r="K99" s="466"/>
      <c r="L99" s="466"/>
    </row>
    <row r="100" customFormat="false" ht="12.75" hidden="false" customHeight="true" outlineLevel="0" collapsed="false">
      <c r="A100" s="464"/>
      <c r="B100" s="464"/>
      <c r="C100" s="460" t="s">
        <v>719</v>
      </c>
      <c r="D100" s="460"/>
      <c r="E100" s="465"/>
      <c r="F100" s="466"/>
      <c r="G100" s="466"/>
      <c r="H100" s="466"/>
      <c r="I100" s="466"/>
      <c r="J100" s="466"/>
      <c r="K100" s="466"/>
      <c r="L100" s="466"/>
    </row>
    <row r="101" customFormat="false" ht="13.5" hidden="false" customHeight="true" outlineLevel="0" collapsed="false">
      <c r="A101" s="444"/>
      <c r="B101" s="444"/>
      <c r="C101" s="426" t="s">
        <v>720</v>
      </c>
      <c r="D101" s="426"/>
      <c r="E101" s="461" t="n">
        <v>23000</v>
      </c>
      <c r="F101" s="462" t="n">
        <v>23000</v>
      </c>
      <c r="G101" s="462" t="n">
        <v>14000</v>
      </c>
      <c r="H101" s="447"/>
      <c r="I101" s="447"/>
      <c r="J101" s="447"/>
      <c r="K101" s="447"/>
      <c r="L101" s="447"/>
    </row>
    <row r="102" customFormat="false" ht="12.75" hidden="false" customHeight="true" outlineLevel="0" collapsed="false">
      <c r="A102" s="455"/>
      <c r="B102" s="455" t="n">
        <v>75647</v>
      </c>
      <c r="C102" s="511" t="s">
        <v>721</v>
      </c>
      <c r="D102" s="511"/>
      <c r="E102" s="456"/>
      <c r="F102" s="457"/>
      <c r="G102" s="457"/>
      <c r="H102" s="457"/>
      <c r="I102" s="457"/>
      <c r="J102" s="457"/>
      <c r="K102" s="457"/>
      <c r="L102" s="457"/>
    </row>
    <row r="103" customFormat="false" ht="13.5" hidden="false" customHeight="true" outlineLevel="0" collapsed="false">
      <c r="A103" s="444"/>
      <c r="B103" s="444"/>
      <c r="C103" s="445" t="s">
        <v>722</v>
      </c>
      <c r="D103" s="445"/>
      <c r="E103" s="446" t="n">
        <v>23000</v>
      </c>
      <c r="F103" s="447" t="n">
        <v>23000</v>
      </c>
      <c r="G103" s="447" t="n">
        <v>14000</v>
      </c>
      <c r="H103" s="447"/>
      <c r="I103" s="447"/>
      <c r="J103" s="447"/>
      <c r="K103" s="447"/>
      <c r="L103" s="447"/>
    </row>
    <row r="104" customFormat="false" ht="12.75" hidden="false" customHeight="true" outlineLevel="0" collapsed="false">
      <c r="A104" s="454" t="n">
        <v>757</v>
      </c>
      <c r="B104" s="455"/>
      <c r="C104" s="460" t="s">
        <v>723</v>
      </c>
      <c r="D104" s="460"/>
      <c r="E104" s="456"/>
      <c r="F104" s="457"/>
      <c r="G104" s="457"/>
      <c r="H104" s="457"/>
      <c r="I104" s="457"/>
      <c r="J104" s="457"/>
      <c r="K104" s="457"/>
      <c r="L104" s="457"/>
    </row>
    <row r="105" customFormat="false" ht="12.75" hidden="false" customHeight="true" outlineLevel="0" collapsed="false">
      <c r="A105" s="464"/>
      <c r="B105" s="464"/>
      <c r="C105" s="460" t="s">
        <v>724</v>
      </c>
      <c r="D105" s="460"/>
      <c r="E105" s="465"/>
      <c r="F105" s="466"/>
      <c r="G105" s="466"/>
      <c r="H105" s="466"/>
      <c r="I105" s="466"/>
      <c r="J105" s="466"/>
      <c r="K105" s="466"/>
      <c r="L105" s="466"/>
    </row>
    <row r="106" customFormat="false" ht="13.5" hidden="false" customHeight="true" outlineLevel="0" collapsed="false">
      <c r="A106" s="444"/>
      <c r="B106" s="444"/>
      <c r="C106" s="426" t="s">
        <v>725</v>
      </c>
      <c r="D106" s="426"/>
      <c r="E106" s="461" t="n">
        <v>270000</v>
      </c>
      <c r="F106" s="462" t="n">
        <v>270000</v>
      </c>
      <c r="G106" s="447"/>
      <c r="H106" s="447"/>
      <c r="I106" s="447"/>
      <c r="J106" s="462" t="n">
        <v>200000</v>
      </c>
      <c r="K106" s="462" t="n">
        <v>70000</v>
      </c>
      <c r="L106" s="447"/>
    </row>
    <row r="107" customFormat="false" ht="12.75" hidden="false" customHeight="true" outlineLevel="0" collapsed="false">
      <c r="A107" s="455"/>
      <c r="B107" s="455" t="n">
        <v>75702</v>
      </c>
      <c r="C107" s="511" t="s">
        <v>726</v>
      </c>
      <c r="D107" s="511"/>
      <c r="E107" s="456"/>
      <c r="F107" s="457"/>
      <c r="G107" s="457"/>
      <c r="H107" s="457"/>
      <c r="I107" s="457"/>
      <c r="J107" s="457"/>
      <c r="K107" s="457"/>
      <c r="L107" s="457"/>
    </row>
    <row r="108" customFormat="false" ht="12.75" hidden="false" customHeight="true" outlineLevel="0" collapsed="false">
      <c r="A108" s="464"/>
      <c r="B108" s="434"/>
      <c r="C108" s="480" t="s">
        <v>727</v>
      </c>
      <c r="D108" s="480"/>
      <c r="E108" s="436" t="n">
        <v>200000</v>
      </c>
      <c r="F108" s="437" t="n">
        <v>200000</v>
      </c>
      <c r="G108" s="437"/>
      <c r="H108" s="437"/>
      <c r="I108" s="437"/>
      <c r="J108" s="437" t="n">
        <v>200000</v>
      </c>
      <c r="K108" s="437"/>
      <c r="L108" s="437"/>
    </row>
    <row r="109" customFormat="false" ht="12.75" hidden="false" customHeight="true" outlineLevel="0" collapsed="false">
      <c r="A109" s="464"/>
      <c r="B109" s="455" t="n">
        <v>75704</v>
      </c>
      <c r="C109" s="511" t="s">
        <v>728</v>
      </c>
      <c r="D109" s="511"/>
      <c r="E109" s="456"/>
      <c r="F109" s="457"/>
      <c r="G109" s="457"/>
      <c r="H109" s="457"/>
      <c r="I109" s="457"/>
      <c r="J109" s="457"/>
      <c r="K109" s="457"/>
      <c r="L109" s="457"/>
    </row>
    <row r="110" customFormat="false" ht="12.75" hidden="false" customHeight="true" outlineLevel="0" collapsed="false">
      <c r="A110" s="434"/>
      <c r="B110" s="434"/>
      <c r="C110" s="480" t="s">
        <v>492</v>
      </c>
      <c r="D110" s="480"/>
      <c r="E110" s="436" t="n">
        <v>70000</v>
      </c>
      <c r="F110" s="437" t="n">
        <v>70000</v>
      </c>
      <c r="G110" s="437"/>
      <c r="H110" s="437"/>
      <c r="I110" s="437"/>
      <c r="J110" s="437"/>
      <c r="K110" s="437" t="n">
        <v>70000</v>
      </c>
      <c r="L110" s="437"/>
    </row>
    <row r="111" customFormat="false" ht="12.75" hidden="false" customHeight="false" outlineLevel="0" collapsed="false">
      <c r="A111" s="494"/>
      <c r="B111" s="494"/>
      <c r="C111" s="495"/>
      <c r="D111" s="495"/>
      <c r="E111" s="512"/>
      <c r="F111" s="512"/>
      <c r="G111" s="512"/>
      <c r="H111" s="512"/>
      <c r="I111" s="512"/>
      <c r="J111" s="512"/>
      <c r="K111" s="512"/>
      <c r="L111" s="512"/>
    </row>
    <row r="112" customFormat="false" ht="12.75" hidden="false" customHeight="false" outlineLevel="0" collapsed="false">
      <c r="A112" s="494"/>
      <c r="B112" s="494"/>
      <c r="C112" s="495"/>
      <c r="D112" s="495"/>
      <c r="E112" s="512"/>
      <c r="F112" s="512"/>
      <c r="G112" s="512"/>
      <c r="H112" s="512"/>
      <c r="I112" s="512"/>
      <c r="J112" s="512"/>
      <c r="K112" s="512"/>
      <c r="L112" s="512"/>
    </row>
    <row r="113" customFormat="false" ht="12.75" hidden="false" customHeight="false" outlineLevel="0" collapsed="false">
      <c r="A113" s="494"/>
      <c r="B113" s="494"/>
      <c r="C113" s="495"/>
      <c r="D113" s="495"/>
      <c r="E113" s="512"/>
      <c r="F113" s="513" t="s">
        <v>729</v>
      </c>
      <c r="G113" s="512"/>
      <c r="H113" s="512"/>
      <c r="I113" s="512"/>
      <c r="J113" s="512"/>
      <c r="K113" s="512"/>
      <c r="L113" s="512"/>
    </row>
    <row r="114" customFormat="false" ht="12.75" hidden="false" customHeight="false" outlineLevel="0" collapsed="false">
      <c r="A114" s="494"/>
      <c r="B114" s="494"/>
      <c r="C114" s="495"/>
      <c r="D114" s="495"/>
      <c r="E114" s="512"/>
      <c r="F114" s="512"/>
      <c r="G114" s="512"/>
      <c r="H114" s="512"/>
      <c r="I114" s="512"/>
      <c r="J114" s="512"/>
      <c r="K114" s="512"/>
      <c r="L114" s="512"/>
    </row>
    <row r="115" customFormat="false" ht="12.75" hidden="false" customHeight="false" outlineLevel="0" collapsed="false">
      <c r="A115" s="494"/>
      <c r="B115" s="494"/>
      <c r="C115" s="495"/>
      <c r="D115" s="495"/>
      <c r="E115" s="512"/>
      <c r="F115" s="512"/>
      <c r="G115" s="512"/>
      <c r="H115" s="512"/>
      <c r="I115" s="512"/>
      <c r="J115" s="512"/>
      <c r="K115" s="512"/>
      <c r="L115" s="512"/>
    </row>
    <row r="116" customFormat="false" ht="12.75" hidden="false" customHeight="false" outlineLevel="0" collapsed="false">
      <c r="A116" s="494"/>
      <c r="B116" s="494"/>
      <c r="C116" s="495"/>
      <c r="D116" s="495"/>
      <c r="E116" s="512"/>
      <c r="G116" s="512"/>
      <c r="H116" s="512"/>
      <c r="I116" s="512"/>
      <c r="J116" s="512"/>
      <c r="K116" s="512"/>
      <c r="L116" s="512"/>
    </row>
    <row r="117" customFormat="false" ht="12.75" hidden="false" customHeight="false" outlineLevel="0" collapsed="false">
      <c r="A117" s="494"/>
      <c r="B117" s="494"/>
      <c r="C117" s="495"/>
      <c r="D117" s="495"/>
      <c r="E117" s="512"/>
      <c r="F117" s="512"/>
      <c r="G117" s="512"/>
      <c r="H117" s="512"/>
      <c r="I117" s="512"/>
      <c r="J117" s="512"/>
      <c r="K117" s="512"/>
      <c r="L117" s="512"/>
    </row>
    <row r="118" customFormat="false" ht="12.75" hidden="false" customHeight="false" outlineLevel="0" collapsed="false">
      <c r="A118" s="494"/>
      <c r="B118" s="494"/>
      <c r="C118" s="495"/>
      <c r="D118" s="495"/>
      <c r="E118" s="512"/>
      <c r="F118" s="512"/>
      <c r="G118" s="512"/>
      <c r="H118" s="512"/>
      <c r="I118" s="512"/>
      <c r="J118" s="512"/>
      <c r="K118" s="512"/>
      <c r="L118" s="512"/>
    </row>
    <row r="119" customFormat="false" ht="12.75" hidden="false" customHeight="false" outlineLevel="0" collapsed="false">
      <c r="A119" s="494"/>
      <c r="B119" s="494"/>
      <c r="C119" s="495"/>
      <c r="D119" s="495"/>
      <c r="E119" s="512"/>
      <c r="F119" s="512"/>
      <c r="G119" s="512"/>
      <c r="H119" s="512"/>
      <c r="I119" s="512"/>
      <c r="J119" s="512"/>
      <c r="K119" s="512"/>
      <c r="L119" s="512"/>
    </row>
    <row r="120" customFormat="false" ht="12.75" hidden="false" customHeight="false" outlineLevel="0" collapsed="false">
      <c r="A120" s="494"/>
      <c r="B120" s="494"/>
      <c r="C120" s="495"/>
      <c r="D120" s="495"/>
      <c r="E120" s="512"/>
      <c r="F120" s="512"/>
      <c r="G120" s="512"/>
      <c r="H120" s="512"/>
      <c r="I120" s="512"/>
      <c r="J120" s="512"/>
      <c r="K120" s="512"/>
      <c r="L120" s="512"/>
    </row>
    <row r="121" customFormat="false" ht="12.75" hidden="false" customHeight="false" outlineLevel="0" collapsed="false">
      <c r="A121" s="494"/>
      <c r="B121" s="494"/>
      <c r="C121" s="495"/>
      <c r="D121" s="495"/>
      <c r="E121" s="512"/>
      <c r="F121" s="512"/>
      <c r="G121" s="512"/>
      <c r="H121" s="512"/>
      <c r="I121" s="512"/>
      <c r="J121" s="512"/>
      <c r="K121" s="512"/>
      <c r="L121" s="512"/>
    </row>
    <row r="122" customFormat="false" ht="12.75" hidden="false" customHeight="false" outlineLevel="0" collapsed="false">
      <c r="A122" s="494"/>
      <c r="B122" s="494"/>
      <c r="C122" s="495"/>
      <c r="D122" s="495"/>
      <c r="E122" s="512"/>
      <c r="F122" s="512"/>
      <c r="G122" s="512"/>
      <c r="H122" s="512"/>
      <c r="I122" s="512"/>
      <c r="J122" s="512"/>
      <c r="K122" s="512"/>
      <c r="L122" s="512"/>
    </row>
    <row r="123" customFormat="false" ht="12.75" hidden="false" customHeight="false" outlineLevel="0" collapsed="false">
      <c r="A123" s="494"/>
      <c r="B123" s="494"/>
      <c r="C123" s="495"/>
      <c r="D123" s="495"/>
      <c r="E123" s="512"/>
      <c r="F123" s="512"/>
      <c r="G123" s="512"/>
      <c r="H123" s="512"/>
      <c r="I123" s="512"/>
      <c r="J123" s="512"/>
      <c r="K123" s="512"/>
      <c r="L123" s="512"/>
    </row>
    <row r="124" customFormat="false" ht="12.75" hidden="false" customHeight="false" outlineLevel="0" collapsed="false">
      <c r="A124" s="494"/>
      <c r="B124" s="494"/>
      <c r="C124" s="495"/>
      <c r="D124" s="495"/>
      <c r="E124" s="512"/>
      <c r="F124" s="512"/>
      <c r="G124" s="512"/>
      <c r="H124" s="512"/>
      <c r="I124" s="512"/>
      <c r="J124" s="512"/>
      <c r="K124" s="512"/>
      <c r="L124" s="512"/>
    </row>
    <row r="125" customFormat="false" ht="12.75" hidden="false" customHeight="false" outlineLevel="0" collapsed="false">
      <c r="A125" s="494"/>
      <c r="B125" s="494"/>
      <c r="C125" s="495"/>
      <c r="D125" s="495"/>
      <c r="E125" s="512"/>
      <c r="F125" s="512"/>
      <c r="G125" s="512"/>
      <c r="H125" s="512"/>
      <c r="I125" s="512"/>
      <c r="J125" s="512"/>
      <c r="K125" s="512"/>
      <c r="L125" s="512"/>
    </row>
    <row r="126" customFormat="false" ht="12.75" hidden="false" customHeight="false" outlineLevel="0" collapsed="false">
      <c r="A126" s="494"/>
      <c r="B126" s="494"/>
      <c r="C126" s="495"/>
      <c r="D126" s="495"/>
      <c r="E126" s="512"/>
      <c r="F126" s="512"/>
      <c r="G126" s="512"/>
      <c r="H126" s="512"/>
      <c r="I126" s="512"/>
      <c r="J126" s="512"/>
      <c r="K126" s="512"/>
      <c r="L126" s="512"/>
    </row>
    <row r="127" customFormat="false" ht="12.75" hidden="false" customHeight="false" outlineLevel="0" collapsed="false">
      <c r="A127" s="494"/>
      <c r="B127" s="494"/>
      <c r="C127" s="495"/>
      <c r="D127" s="495"/>
      <c r="E127" s="512"/>
      <c r="F127" s="512"/>
      <c r="G127" s="512"/>
      <c r="H127" s="512"/>
      <c r="I127" s="512"/>
      <c r="J127" s="512"/>
      <c r="K127" s="512"/>
      <c r="L127" s="512"/>
    </row>
    <row r="128" customFormat="false" ht="12.75" hidden="false" customHeight="false" outlineLevel="0" collapsed="false">
      <c r="A128" s="494"/>
      <c r="B128" s="494"/>
      <c r="C128" s="495"/>
      <c r="D128" s="495"/>
      <c r="E128" s="512"/>
      <c r="F128" s="512"/>
      <c r="G128" s="512"/>
      <c r="H128" s="512"/>
      <c r="I128" s="512"/>
      <c r="J128" s="512"/>
      <c r="K128" s="512"/>
      <c r="L128" s="512"/>
    </row>
    <row r="129" customFormat="false" ht="12.75" hidden="false" customHeight="false" outlineLevel="0" collapsed="false">
      <c r="A129" s="494"/>
      <c r="B129" s="494"/>
      <c r="C129" s="495"/>
      <c r="D129" s="495"/>
      <c r="E129" s="512"/>
      <c r="F129" s="512"/>
      <c r="G129" s="512"/>
      <c r="H129" s="512"/>
      <c r="I129" s="512"/>
      <c r="J129" s="512"/>
      <c r="K129" s="512"/>
      <c r="L129" s="512"/>
    </row>
    <row r="130" customFormat="false" ht="12.75" hidden="false" customHeight="false" outlineLevel="0" collapsed="false">
      <c r="A130" s="494"/>
      <c r="B130" s="494"/>
      <c r="C130" s="495"/>
      <c r="D130" s="495"/>
      <c r="E130" s="512"/>
      <c r="F130" s="512"/>
      <c r="G130" s="512"/>
      <c r="H130" s="512"/>
      <c r="I130" s="512"/>
      <c r="J130" s="512"/>
      <c r="K130" s="512"/>
      <c r="L130" s="512"/>
    </row>
    <row r="131" customFormat="false" ht="12.75" hidden="false" customHeight="false" outlineLevel="0" collapsed="false">
      <c r="A131" s="494"/>
      <c r="B131" s="494"/>
      <c r="C131" s="495"/>
      <c r="D131" s="495"/>
      <c r="E131" s="512"/>
      <c r="F131" s="512"/>
      <c r="G131" s="512"/>
      <c r="H131" s="512"/>
      <c r="I131" s="512"/>
      <c r="J131" s="512"/>
      <c r="K131" s="512"/>
      <c r="L131" s="512"/>
    </row>
    <row r="132" customFormat="false" ht="12.75" hidden="false" customHeight="false" outlineLevel="0" collapsed="false">
      <c r="A132" s="494"/>
      <c r="B132" s="494"/>
      <c r="C132" s="495"/>
      <c r="D132" s="495"/>
      <c r="E132" s="512"/>
      <c r="F132" s="512"/>
      <c r="G132" s="512"/>
      <c r="H132" s="512"/>
      <c r="I132" s="512"/>
      <c r="J132" s="512"/>
      <c r="K132" s="512"/>
      <c r="L132" s="512"/>
    </row>
    <row r="133" customFormat="false" ht="12.75" hidden="false" customHeight="false" outlineLevel="0" collapsed="false">
      <c r="A133" s="494"/>
      <c r="B133" s="494"/>
      <c r="C133" s="495"/>
      <c r="D133" s="495"/>
      <c r="E133" s="512"/>
      <c r="F133" s="512"/>
      <c r="G133" s="512"/>
      <c r="H133" s="512"/>
      <c r="I133" s="512"/>
      <c r="J133" s="512"/>
      <c r="K133" s="512"/>
      <c r="L133" s="512"/>
    </row>
    <row r="134" customFormat="false" ht="12.75" hidden="false" customHeight="false" outlineLevel="0" collapsed="false">
      <c r="A134" s="494"/>
      <c r="B134" s="494"/>
      <c r="C134" s="495"/>
      <c r="D134" s="495"/>
      <c r="E134" s="512"/>
      <c r="F134" s="512"/>
      <c r="G134" s="512"/>
      <c r="H134" s="512"/>
      <c r="I134" s="512"/>
      <c r="J134" s="512"/>
      <c r="K134" s="512"/>
      <c r="L134" s="512"/>
    </row>
    <row r="135" customFormat="false" ht="12.75" hidden="false" customHeight="false" outlineLevel="0" collapsed="false">
      <c r="A135" s="514"/>
      <c r="B135" s="514"/>
      <c r="C135" s="515"/>
      <c r="D135" s="515"/>
      <c r="E135" s="515"/>
      <c r="F135" s="515"/>
      <c r="G135" s="515"/>
      <c r="H135" s="515"/>
      <c r="I135" s="515"/>
      <c r="J135" s="515"/>
      <c r="K135" s="515"/>
      <c r="L135" s="515"/>
    </row>
    <row r="136" customFormat="false" ht="12.75" hidden="false" customHeight="false" outlineLevel="0" collapsed="false">
      <c r="A136" s="514"/>
      <c r="B136" s="514"/>
      <c r="C136" s="515"/>
      <c r="D136" s="515"/>
      <c r="E136" s="515"/>
      <c r="F136" s="515"/>
      <c r="G136" s="515"/>
      <c r="H136" s="515"/>
      <c r="I136" s="515"/>
      <c r="J136" s="515"/>
      <c r="K136" s="515"/>
      <c r="L136" s="515"/>
    </row>
    <row r="137" customFormat="false" ht="12.75" hidden="false" customHeight="false" outlineLevel="0" collapsed="false">
      <c r="A137" s="514"/>
      <c r="B137" s="514"/>
      <c r="C137" s="515"/>
      <c r="D137" s="515"/>
      <c r="E137" s="515"/>
      <c r="F137" s="515"/>
      <c r="G137" s="515"/>
      <c r="H137" s="515"/>
      <c r="I137" s="515"/>
      <c r="J137" s="515"/>
      <c r="K137" s="515"/>
      <c r="L137" s="515"/>
    </row>
    <row r="138" customFormat="false" ht="12.75" hidden="false" customHeight="false" outlineLevel="0" collapsed="false">
      <c r="A138" s="516"/>
      <c r="B138" s="516"/>
      <c r="C138" s="517"/>
      <c r="D138" s="517"/>
      <c r="E138" s="517"/>
      <c r="F138" s="517"/>
      <c r="G138" s="517"/>
      <c r="H138" s="517"/>
      <c r="I138" s="517"/>
      <c r="J138" s="517"/>
      <c r="K138" s="517"/>
      <c r="L138" s="517"/>
    </row>
    <row r="139" customFormat="false" ht="12.75" hidden="false" customHeight="true" outlineLevel="0" collapsed="false">
      <c r="A139" s="499" t="s">
        <v>61</v>
      </c>
      <c r="B139" s="500" t="s">
        <v>62</v>
      </c>
      <c r="C139" s="501" t="s">
        <v>610</v>
      </c>
      <c r="D139" s="501"/>
      <c r="E139" s="502" t="s">
        <v>611</v>
      </c>
      <c r="F139" s="501" t="s">
        <v>612</v>
      </c>
      <c r="G139" s="501"/>
      <c r="H139" s="501"/>
      <c r="I139" s="501"/>
      <c r="J139" s="501"/>
      <c r="K139" s="501"/>
      <c r="L139" s="501"/>
    </row>
    <row r="140" customFormat="false" ht="12.75" hidden="false" customHeight="true" outlineLevel="0" collapsed="false">
      <c r="A140" s="499"/>
      <c r="B140" s="500"/>
      <c r="C140" s="501"/>
      <c r="D140" s="501"/>
      <c r="E140" s="502"/>
      <c r="F140" s="503" t="s">
        <v>613</v>
      </c>
      <c r="G140" s="503" t="s">
        <v>614</v>
      </c>
      <c r="H140" s="503"/>
      <c r="I140" s="503"/>
      <c r="J140" s="503"/>
      <c r="K140" s="503"/>
      <c r="L140" s="503" t="s">
        <v>615</v>
      </c>
    </row>
    <row r="141" customFormat="false" ht="72" hidden="false" customHeight="false" outlineLevel="0" collapsed="false">
      <c r="A141" s="499"/>
      <c r="B141" s="500"/>
      <c r="C141" s="501"/>
      <c r="D141" s="501"/>
      <c r="E141" s="502"/>
      <c r="F141" s="503"/>
      <c r="G141" s="503" t="s">
        <v>616</v>
      </c>
      <c r="H141" s="503" t="s">
        <v>683</v>
      </c>
      <c r="I141" s="503" t="s">
        <v>618</v>
      </c>
      <c r="J141" s="503" t="s">
        <v>619</v>
      </c>
      <c r="K141" s="418" t="s">
        <v>620</v>
      </c>
      <c r="L141" s="503"/>
    </row>
    <row r="142" customFormat="false" ht="12.75" hidden="false" customHeight="false" outlineLevel="0" collapsed="false">
      <c r="A142" s="504" t="n">
        <v>1</v>
      </c>
      <c r="B142" s="504" t="n">
        <v>2</v>
      </c>
      <c r="C142" s="505" t="n">
        <v>4</v>
      </c>
      <c r="D142" s="505"/>
      <c r="E142" s="506" t="n">
        <v>5</v>
      </c>
      <c r="F142" s="506" t="n">
        <v>6</v>
      </c>
      <c r="G142" s="506" t="n">
        <v>7</v>
      </c>
      <c r="H142" s="506" t="n">
        <v>8</v>
      </c>
      <c r="I142" s="506" t="n">
        <v>9</v>
      </c>
      <c r="J142" s="506" t="n">
        <v>10</v>
      </c>
      <c r="K142" s="506" t="n">
        <v>11</v>
      </c>
      <c r="L142" s="506" t="n">
        <v>12</v>
      </c>
    </row>
    <row r="143" customFormat="false" ht="12.75" hidden="false" customHeight="true" outlineLevel="0" collapsed="false">
      <c r="A143" s="507" t="n">
        <v>758</v>
      </c>
      <c r="B143" s="507"/>
      <c r="C143" s="508" t="s">
        <v>730</v>
      </c>
      <c r="D143" s="508"/>
      <c r="E143" s="509"/>
      <c r="F143" s="510"/>
      <c r="G143" s="510"/>
      <c r="H143" s="510"/>
      <c r="I143" s="510"/>
      <c r="J143" s="510"/>
      <c r="K143" s="510"/>
      <c r="L143" s="510"/>
    </row>
    <row r="144" customFormat="false" ht="13.5" hidden="false" customHeight="true" outlineLevel="0" collapsed="false">
      <c r="A144" s="458"/>
      <c r="B144" s="458"/>
      <c r="C144" s="426" t="s">
        <v>731</v>
      </c>
      <c r="D144" s="426"/>
      <c r="E144" s="461" t="n">
        <v>150000</v>
      </c>
      <c r="F144" s="462" t="n">
        <v>150000</v>
      </c>
      <c r="G144" s="462"/>
      <c r="H144" s="462"/>
      <c r="I144" s="462"/>
      <c r="J144" s="462"/>
      <c r="K144" s="462"/>
      <c r="L144" s="462"/>
    </row>
    <row r="145" customFormat="false" ht="12.75" hidden="false" customHeight="true" outlineLevel="0" collapsed="false">
      <c r="A145" s="429"/>
      <c r="B145" s="429" t="n">
        <v>75818</v>
      </c>
      <c r="C145" s="511" t="s">
        <v>732</v>
      </c>
      <c r="D145" s="511"/>
      <c r="E145" s="431"/>
      <c r="F145" s="432"/>
      <c r="G145" s="432"/>
      <c r="H145" s="432"/>
      <c r="I145" s="432"/>
      <c r="J145" s="432"/>
      <c r="K145" s="432"/>
      <c r="L145" s="432"/>
    </row>
    <row r="146" customFormat="false" ht="13.5" hidden="false" customHeight="true" outlineLevel="0" collapsed="false">
      <c r="A146" s="444"/>
      <c r="B146" s="444"/>
      <c r="C146" s="445" t="s">
        <v>733</v>
      </c>
      <c r="D146" s="445"/>
      <c r="E146" s="446" t="n">
        <v>150000</v>
      </c>
      <c r="F146" s="447" t="n">
        <v>150000</v>
      </c>
      <c r="G146" s="447"/>
      <c r="H146" s="447"/>
      <c r="I146" s="447"/>
      <c r="J146" s="447"/>
      <c r="K146" s="447"/>
      <c r="L146" s="447"/>
    </row>
    <row r="147" customFormat="false" ht="12.75" hidden="false" customHeight="true" outlineLevel="0" collapsed="false">
      <c r="A147" s="471" t="n">
        <v>801</v>
      </c>
      <c r="B147" s="429"/>
      <c r="C147" s="460" t="s">
        <v>734</v>
      </c>
      <c r="D147" s="460"/>
      <c r="E147" s="431"/>
      <c r="F147" s="432"/>
      <c r="G147" s="432"/>
      <c r="H147" s="432"/>
      <c r="I147" s="432"/>
      <c r="J147" s="432"/>
      <c r="K147" s="432"/>
      <c r="L147" s="432"/>
    </row>
    <row r="148" customFormat="false" ht="13.5" hidden="false" customHeight="true" outlineLevel="0" collapsed="false">
      <c r="A148" s="444"/>
      <c r="B148" s="444"/>
      <c r="C148" s="460" t="s">
        <v>735</v>
      </c>
      <c r="D148" s="460"/>
      <c r="E148" s="462" t="n">
        <f aca="false">SUM(E149:E158)</f>
        <v>5171129</v>
      </c>
      <c r="F148" s="462" t="n">
        <f aca="false">SUM(F149:F158)</f>
        <v>5171129</v>
      </c>
      <c r="G148" s="462" t="n">
        <f aca="false">SUM(G149:G152)</f>
        <v>3223905</v>
      </c>
      <c r="H148" s="462" t="n">
        <f aca="false">SUM(H149:H152)</f>
        <v>635547</v>
      </c>
      <c r="I148" s="447"/>
      <c r="J148" s="447"/>
      <c r="K148" s="447"/>
      <c r="L148" s="462"/>
    </row>
    <row r="149" customFormat="false" ht="12.75" hidden="false" customHeight="true" outlineLevel="0" collapsed="false">
      <c r="A149" s="429"/>
      <c r="B149" s="487" t="s">
        <v>736</v>
      </c>
      <c r="C149" s="490" t="s">
        <v>737</v>
      </c>
      <c r="D149" s="490"/>
      <c r="E149" s="489" t="n">
        <v>2579205</v>
      </c>
      <c r="F149" s="489" t="n">
        <v>2579205</v>
      </c>
      <c r="G149" s="489" t="n">
        <v>1733910</v>
      </c>
      <c r="H149" s="489" t="n">
        <v>335359</v>
      </c>
      <c r="I149" s="489"/>
      <c r="J149" s="489"/>
      <c r="K149" s="489"/>
      <c r="L149" s="489"/>
    </row>
    <row r="150" customFormat="false" ht="12.75" hidden="false" customHeight="true" outlineLevel="0" collapsed="false">
      <c r="A150" s="433"/>
      <c r="B150" s="438" t="s">
        <v>738</v>
      </c>
      <c r="C150" s="490" t="s">
        <v>739</v>
      </c>
      <c r="D150" s="490"/>
      <c r="E150" s="441" t="n">
        <v>167185</v>
      </c>
      <c r="F150" s="441" t="n">
        <v>167185</v>
      </c>
      <c r="G150" s="441" t="n">
        <v>103321</v>
      </c>
      <c r="H150" s="441" t="n">
        <v>17525</v>
      </c>
      <c r="I150" s="441"/>
      <c r="J150" s="441"/>
      <c r="K150" s="441"/>
      <c r="L150" s="441"/>
    </row>
    <row r="151" customFormat="false" ht="12.75" hidden="false" customHeight="true" outlineLevel="0" collapsed="false">
      <c r="A151" s="433"/>
      <c r="B151" s="438" t="s">
        <v>740</v>
      </c>
      <c r="C151" s="490" t="s">
        <v>514</v>
      </c>
      <c r="D151" s="490"/>
      <c r="E151" s="441" t="n">
        <v>680611</v>
      </c>
      <c r="F151" s="441" t="n">
        <v>680611</v>
      </c>
      <c r="G151" s="441" t="n">
        <v>457345</v>
      </c>
      <c r="H151" s="441" t="n">
        <v>86038</v>
      </c>
      <c r="I151" s="441"/>
      <c r="J151" s="441"/>
      <c r="K151" s="441"/>
      <c r="L151" s="441"/>
    </row>
    <row r="152" customFormat="false" ht="12.75" hidden="false" customHeight="true" outlineLevel="0" collapsed="false">
      <c r="A152" s="433"/>
      <c r="B152" s="438" t="s">
        <v>741</v>
      </c>
      <c r="C152" s="490" t="s">
        <v>258</v>
      </c>
      <c r="D152" s="490"/>
      <c r="E152" s="441" t="n">
        <v>1452914</v>
      </c>
      <c r="F152" s="441" t="n">
        <v>1452914</v>
      </c>
      <c r="G152" s="441" t="n">
        <v>929329</v>
      </c>
      <c r="H152" s="441" t="n">
        <v>196625</v>
      </c>
      <c r="I152" s="441"/>
      <c r="J152" s="441"/>
      <c r="K152" s="441"/>
      <c r="L152" s="441"/>
    </row>
    <row r="153" customFormat="false" ht="12.75" hidden="false" customHeight="true" outlineLevel="0" collapsed="false">
      <c r="A153" s="433"/>
      <c r="B153" s="429" t="s">
        <v>742</v>
      </c>
      <c r="C153" s="511" t="s">
        <v>743</v>
      </c>
      <c r="D153" s="511"/>
      <c r="E153" s="431"/>
      <c r="F153" s="432"/>
      <c r="G153" s="432"/>
      <c r="H153" s="432"/>
      <c r="I153" s="432"/>
      <c r="J153" s="432"/>
      <c r="K153" s="432"/>
      <c r="L153" s="432"/>
    </row>
    <row r="154" customFormat="false" ht="12.75" hidden="false" customHeight="true" outlineLevel="0" collapsed="false">
      <c r="A154" s="464"/>
      <c r="B154" s="434"/>
      <c r="C154" s="480" t="s">
        <v>744</v>
      </c>
      <c r="D154" s="480"/>
      <c r="E154" s="436" t="n">
        <v>263200</v>
      </c>
      <c r="F154" s="437" t="n">
        <v>263200</v>
      </c>
      <c r="G154" s="437"/>
      <c r="H154" s="437"/>
      <c r="I154" s="437"/>
      <c r="J154" s="437"/>
      <c r="K154" s="437"/>
      <c r="L154" s="437"/>
    </row>
    <row r="155" customFormat="false" ht="12.75" hidden="false" customHeight="true" outlineLevel="0" collapsed="false">
      <c r="A155" s="464"/>
      <c r="B155" s="455" t="s">
        <v>745</v>
      </c>
      <c r="C155" s="511" t="s">
        <v>746</v>
      </c>
      <c r="D155" s="511"/>
      <c r="E155" s="456"/>
      <c r="F155" s="457"/>
      <c r="G155" s="457"/>
      <c r="H155" s="457"/>
      <c r="I155" s="457"/>
      <c r="J155" s="457"/>
      <c r="K155" s="457"/>
      <c r="L155" s="457"/>
    </row>
    <row r="156" customFormat="false" ht="12.75" hidden="false" customHeight="true" outlineLevel="0" collapsed="false">
      <c r="A156" s="464"/>
      <c r="B156" s="464"/>
      <c r="C156" s="511" t="s">
        <v>747</v>
      </c>
      <c r="D156" s="511"/>
      <c r="E156" s="465"/>
      <c r="F156" s="466"/>
      <c r="G156" s="466"/>
      <c r="H156" s="466"/>
      <c r="I156" s="466"/>
      <c r="J156" s="466"/>
      <c r="K156" s="466"/>
      <c r="L156" s="466"/>
    </row>
    <row r="157" customFormat="false" ht="12.75" hidden="false" customHeight="true" outlineLevel="0" collapsed="false">
      <c r="A157" s="464"/>
      <c r="B157" s="434"/>
      <c r="C157" s="480" t="s">
        <v>748</v>
      </c>
      <c r="D157" s="480"/>
      <c r="E157" s="436" t="n">
        <v>19329</v>
      </c>
      <c r="F157" s="437" t="n">
        <v>19329</v>
      </c>
      <c r="G157" s="437"/>
      <c r="H157" s="437"/>
      <c r="I157" s="437"/>
      <c r="J157" s="437"/>
      <c r="K157" s="437"/>
      <c r="L157" s="437"/>
    </row>
    <row r="158" customFormat="false" ht="13.5" hidden="false" customHeight="true" outlineLevel="0" collapsed="false">
      <c r="A158" s="444"/>
      <c r="B158" s="467" t="s">
        <v>749</v>
      </c>
      <c r="C158" s="445" t="s">
        <v>674</v>
      </c>
      <c r="D158" s="445"/>
      <c r="E158" s="469" t="n">
        <v>8685</v>
      </c>
      <c r="F158" s="470" t="n">
        <v>8685</v>
      </c>
      <c r="G158" s="470"/>
      <c r="H158" s="470"/>
      <c r="I158" s="470"/>
      <c r="J158" s="470"/>
      <c r="K158" s="470"/>
      <c r="L158" s="470"/>
    </row>
    <row r="159" customFormat="false" ht="12.75" hidden="false" customHeight="true" outlineLevel="0" collapsed="false">
      <c r="A159" s="454" t="n">
        <v>851</v>
      </c>
      <c r="B159" s="455"/>
      <c r="C159" s="518" t="s">
        <v>750</v>
      </c>
      <c r="D159" s="518"/>
      <c r="E159" s="456"/>
      <c r="F159" s="457"/>
      <c r="G159" s="457"/>
      <c r="H159" s="457"/>
      <c r="I159" s="457"/>
      <c r="J159" s="457"/>
      <c r="K159" s="457"/>
      <c r="L159" s="457"/>
    </row>
    <row r="160" customFormat="false" ht="13.5" hidden="false" customHeight="true" outlineLevel="0" collapsed="false">
      <c r="A160" s="444"/>
      <c r="B160" s="444"/>
      <c r="C160" s="426" t="s">
        <v>751</v>
      </c>
      <c r="D160" s="426"/>
      <c r="E160" s="461" t="n">
        <f aca="false">SUM(E161:E165)</f>
        <v>976000</v>
      </c>
      <c r="F160" s="462" t="n">
        <f aca="false">SUM(F161:F165)</f>
        <v>76000</v>
      </c>
      <c r="G160" s="462" t="n">
        <v>33000</v>
      </c>
      <c r="H160" s="462" t="n">
        <v>1000</v>
      </c>
      <c r="I160" s="462" t="n">
        <v>5000</v>
      </c>
      <c r="J160" s="447"/>
      <c r="K160" s="447"/>
      <c r="L160" s="462" t="n">
        <v>900000</v>
      </c>
    </row>
    <row r="161" customFormat="false" ht="12.75" hidden="false" customHeight="true" outlineLevel="0" collapsed="false">
      <c r="A161" s="455"/>
      <c r="B161" s="519" t="s">
        <v>752</v>
      </c>
      <c r="C161" s="520" t="s">
        <v>753</v>
      </c>
      <c r="D161" s="520"/>
      <c r="E161" s="521" t="n">
        <v>900000</v>
      </c>
      <c r="F161" s="522"/>
      <c r="G161" s="522"/>
      <c r="H161" s="522"/>
      <c r="I161" s="522"/>
      <c r="J161" s="523"/>
      <c r="K161" s="523"/>
      <c r="L161" s="523" t="n">
        <v>900000</v>
      </c>
    </row>
    <row r="162" customFormat="false" ht="13.5" hidden="false" customHeight="true" outlineLevel="0" collapsed="false">
      <c r="A162" s="455"/>
      <c r="B162" s="455" t="n">
        <v>85153</v>
      </c>
      <c r="C162" s="459" t="s">
        <v>529</v>
      </c>
      <c r="D162" s="459"/>
      <c r="E162" s="456" t="n">
        <v>5000</v>
      </c>
      <c r="F162" s="457" t="n">
        <v>5000</v>
      </c>
      <c r="G162" s="457"/>
      <c r="H162" s="457"/>
      <c r="I162" s="457"/>
      <c r="J162" s="457"/>
      <c r="K162" s="457"/>
      <c r="L162" s="457"/>
    </row>
    <row r="163" customFormat="false" ht="12.75" hidden="false" customHeight="true" outlineLevel="0" collapsed="false">
      <c r="A163" s="455"/>
      <c r="B163" s="524" t="n">
        <v>85154</v>
      </c>
      <c r="C163" s="484" t="s">
        <v>754</v>
      </c>
      <c r="D163" s="484"/>
      <c r="E163" s="525"/>
      <c r="F163" s="526"/>
      <c r="G163" s="526"/>
      <c r="H163" s="526"/>
      <c r="I163" s="526"/>
      <c r="J163" s="526"/>
      <c r="K163" s="526"/>
      <c r="L163" s="526"/>
    </row>
    <row r="164" customFormat="false" ht="12.75" hidden="false" customHeight="true" outlineLevel="0" collapsed="false">
      <c r="A164" s="464"/>
      <c r="B164" s="434"/>
      <c r="C164" s="480" t="s">
        <v>755</v>
      </c>
      <c r="D164" s="480"/>
      <c r="E164" s="436" t="n">
        <v>70000</v>
      </c>
      <c r="F164" s="437" t="n">
        <v>70000</v>
      </c>
      <c r="G164" s="437" t="n">
        <v>33000</v>
      </c>
      <c r="H164" s="437" t="n">
        <v>1000</v>
      </c>
      <c r="I164" s="437" t="n">
        <v>4000</v>
      </c>
      <c r="J164" s="437"/>
      <c r="K164" s="437"/>
      <c r="L164" s="437"/>
    </row>
    <row r="165" customFormat="false" ht="13.5" hidden="false" customHeight="true" outlineLevel="0" collapsed="false">
      <c r="A165" s="444"/>
      <c r="B165" s="467" t="n">
        <v>85195</v>
      </c>
      <c r="C165" s="445" t="s">
        <v>674</v>
      </c>
      <c r="D165" s="445"/>
      <c r="E165" s="469" t="n">
        <v>1000</v>
      </c>
      <c r="F165" s="470" t="n">
        <v>1000</v>
      </c>
      <c r="G165" s="470"/>
      <c r="H165" s="470"/>
      <c r="I165" s="470" t="n">
        <v>1000</v>
      </c>
      <c r="J165" s="470"/>
      <c r="K165" s="470"/>
      <c r="L165" s="470"/>
    </row>
    <row r="166" customFormat="false" ht="12.75" hidden="false" customHeight="true" outlineLevel="0" collapsed="false">
      <c r="A166" s="454" t="n">
        <v>852</v>
      </c>
      <c r="B166" s="455"/>
      <c r="C166" s="460" t="s">
        <v>756</v>
      </c>
      <c r="D166" s="460"/>
      <c r="E166" s="456"/>
      <c r="F166" s="457"/>
      <c r="G166" s="457"/>
      <c r="H166" s="457"/>
      <c r="I166" s="457"/>
      <c r="J166" s="457"/>
      <c r="K166" s="457"/>
      <c r="L166" s="457"/>
    </row>
    <row r="167" customFormat="false" ht="13.5" hidden="false" customHeight="true" outlineLevel="0" collapsed="false">
      <c r="A167" s="444"/>
      <c r="B167" s="444"/>
      <c r="C167" s="426" t="s">
        <v>757</v>
      </c>
      <c r="D167" s="426"/>
      <c r="E167" s="461" t="n">
        <v>3204669</v>
      </c>
      <c r="F167" s="462" t="n">
        <v>3204669</v>
      </c>
      <c r="G167" s="462" t="n">
        <f aca="false">SUM(G168:G187)</f>
        <v>221565</v>
      </c>
      <c r="H167" s="462" t="n">
        <f aca="false">SUM(H168:H187)</f>
        <v>44518</v>
      </c>
      <c r="I167" s="447"/>
      <c r="J167" s="447"/>
      <c r="K167" s="447"/>
      <c r="L167" s="447"/>
    </row>
    <row r="168" customFormat="false" ht="12.75" hidden="false" customHeight="true" outlineLevel="0" collapsed="false">
      <c r="A168" s="455"/>
      <c r="B168" s="455" t="n">
        <v>85202</v>
      </c>
      <c r="C168" s="511" t="s">
        <v>758</v>
      </c>
      <c r="D168" s="511"/>
      <c r="E168" s="456"/>
      <c r="F168" s="457"/>
      <c r="G168" s="457"/>
      <c r="H168" s="457"/>
      <c r="I168" s="457"/>
      <c r="J168" s="457"/>
      <c r="K168" s="457"/>
      <c r="L168" s="457"/>
    </row>
    <row r="169" customFormat="false" ht="12.75" hidden="false" customHeight="true" outlineLevel="0" collapsed="false">
      <c r="A169" s="464"/>
      <c r="B169" s="434"/>
      <c r="C169" s="480" t="s">
        <v>759</v>
      </c>
      <c r="D169" s="480"/>
      <c r="E169" s="436" t="n">
        <v>53800</v>
      </c>
      <c r="F169" s="437" t="n">
        <v>53800</v>
      </c>
      <c r="G169" s="437"/>
      <c r="H169" s="437"/>
      <c r="I169" s="437"/>
      <c r="J169" s="437"/>
      <c r="K169" s="437"/>
      <c r="L169" s="437"/>
    </row>
    <row r="170" customFormat="false" ht="12.75" hidden="false" customHeight="true" outlineLevel="0" collapsed="false">
      <c r="A170" s="464"/>
      <c r="B170" s="455" t="n">
        <v>85212</v>
      </c>
      <c r="C170" s="511" t="s">
        <v>760</v>
      </c>
      <c r="D170" s="511"/>
      <c r="E170" s="456"/>
      <c r="F170" s="457"/>
      <c r="G170" s="457"/>
      <c r="H170" s="457"/>
      <c r="I170" s="457"/>
      <c r="J170" s="457"/>
      <c r="K170" s="457"/>
      <c r="L170" s="457"/>
    </row>
    <row r="171" customFormat="false" ht="12.75" hidden="false" customHeight="true" outlineLevel="0" collapsed="false">
      <c r="A171" s="464"/>
      <c r="B171" s="464"/>
      <c r="C171" s="511" t="s">
        <v>761</v>
      </c>
      <c r="D171" s="511"/>
      <c r="E171" s="465"/>
      <c r="F171" s="466"/>
      <c r="G171" s="466"/>
      <c r="H171" s="466"/>
      <c r="I171" s="466"/>
      <c r="J171" s="466"/>
      <c r="K171" s="466"/>
      <c r="L171" s="466"/>
    </row>
    <row r="172" customFormat="false" ht="12.75" hidden="false" customHeight="true" outlineLevel="0" collapsed="false">
      <c r="A172" s="464"/>
      <c r="B172" s="464"/>
      <c r="C172" s="511" t="s">
        <v>762</v>
      </c>
      <c r="D172" s="511"/>
      <c r="E172" s="465"/>
      <c r="F172" s="466"/>
      <c r="G172" s="466"/>
      <c r="H172" s="466"/>
      <c r="I172" s="466"/>
      <c r="J172" s="466"/>
      <c r="K172" s="466"/>
      <c r="L172" s="466"/>
    </row>
    <row r="173" customFormat="false" ht="12.75" hidden="false" customHeight="true" outlineLevel="0" collapsed="false">
      <c r="A173" s="464"/>
      <c r="B173" s="434"/>
      <c r="C173" s="480" t="s">
        <v>763</v>
      </c>
      <c r="D173" s="480"/>
      <c r="E173" s="436" t="n">
        <v>2086000</v>
      </c>
      <c r="F173" s="437" t="n">
        <v>2086000</v>
      </c>
      <c r="G173" s="437" t="n">
        <v>21473</v>
      </c>
      <c r="H173" s="437" t="n">
        <v>3471</v>
      </c>
      <c r="I173" s="437"/>
      <c r="J173" s="437"/>
      <c r="K173" s="437"/>
      <c r="L173" s="437"/>
    </row>
    <row r="174" customFormat="false" ht="12.75" hidden="false" customHeight="true" outlineLevel="0" collapsed="false">
      <c r="A174" s="464"/>
      <c r="B174" s="455" t="n">
        <v>85213</v>
      </c>
      <c r="C174" s="511" t="s">
        <v>764</v>
      </c>
      <c r="D174" s="511"/>
      <c r="E174" s="456"/>
      <c r="F174" s="457"/>
      <c r="G174" s="457"/>
      <c r="H174" s="457"/>
      <c r="I174" s="457"/>
      <c r="J174" s="457"/>
      <c r="K174" s="457"/>
      <c r="L174" s="457"/>
    </row>
    <row r="175" customFormat="false" ht="12.75" hidden="false" customHeight="true" outlineLevel="0" collapsed="false">
      <c r="A175" s="464"/>
      <c r="B175" s="464"/>
      <c r="C175" s="511" t="s">
        <v>765</v>
      </c>
      <c r="D175" s="511"/>
      <c r="E175" s="465"/>
      <c r="F175" s="466"/>
      <c r="G175" s="466"/>
      <c r="H175" s="466"/>
      <c r="I175" s="466"/>
      <c r="J175" s="466"/>
      <c r="K175" s="466"/>
      <c r="L175" s="466"/>
    </row>
    <row r="176" customFormat="false" ht="12.75" hidden="false" customHeight="true" outlineLevel="0" collapsed="false">
      <c r="A176" s="464"/>
      <c r="B176" s="464"/>
      <c r="C176" s="511" t="s">
        <v>766</v>
      </c>
      <c r="D176" s="511"/>
      <c r="E176" s="465"/>
      <c r="F176" s="466"/>
      <c r="G176" s="466"/>
      <c r="H176" s="466"/>
      <c r="I176" s="466"/>
      <c r="J176" s="466"/>
      <c r="K176" s="466"/>
      <c r="L176" s="466"/>
    </row>
    <row r="177" customFormat="false" ht="12.75" hidden="false" customHeight="true" outlineLevel="0" collapsed="false">
      <c r="A177" s="464"/>
      <c r="B177" s="464"/>
      <c r="C177" s="511" t="s">
        <v>767</v>
      </c>
      <c r="D177" s="511"/>
      <c r="E177" s="465"/>
      <c r="F177" s="466"/>
      <c r="G177" s="466"/>
      <c r="H177" s="466"/>
      <c r="I177" s="466"/>
      <c r="J177" s="466"/>
      <c r="K177" s="466"/>
      <c r="L177" s="466"/>
    </row>
    <row r="178" customFormat="false" ht="12.75" hidden="false" customHeight="true" outlineLevel="0" collapsed="false">
      <c r="A178" s="464"/>
      <c r="B178" s="464"/>
      <c r="C178" s="511" t="s">
        <v>768</v>
      </c>
      <c r="D178" s="511"/>
      <c r="E178" s="465"/>
      <c r="F178" s="466"/>
      <c r="G178" s="466"/>
      <c r="H178" s="466"/>
      <c r="I178" s="466"/>
      <c r="J178" s="466"/>
      <c r="K178" s="466"/>
      <c r="L178" s="466"/>
    </row>
    <row r="179" customFormat="false" ht="12.75" hidden="false" customHeight="true" outlineLevel="0" collapsed="false">
      <c r="A179" s="464"/>
      <c r="B179" s="434"/>
      <c r="C179" s="480" t="s">
        <v>769</v>
      </c>
      <c r="D179" s="480"/>
      <c r="E179" s="436" t="n">
        <v>23000</v>
      </c>
      <c r="F179" s="437" t="n">
        <v>23000</v>
      </c>
      <c r="G179" s="437"/>
      <c r="H179" s="437"/>
      <c r="I179" s="437"/>
      <c r="J179" s="437"/>
      <c r="K179" s="437"/>
      <c r="L179" s="437"/>
    </row>
    <row r="180" customFormat="false" ht="12.75" hidden="false" customHeight="true" outlineLevel="0" collapsed="false">
      <c r="A180" s="464"/>
      <c r="B180" s="455" t="n">
        <v>85214</v>
      </c>
      <c r="C180" s="511" t="s">
        <v>770</v>
      </c>
      <c r="D180" s="511"/>
      <c r="E180" s="456"/>
      <c r="F180" s="457"/>
      <c r="G180" s="457"/>
      <c r="H180" s="457"/>
      <c r="I180" s="457"/>
      <c r="J180" s="457"/>
      <c r="K180" s="457"/>
      <c r="L180" s="457"/>
    </row>
    <row r="181" customFormat="false" ht="12.75" hidden="false" customHeight="true" outlineLevel="0" collapsed="false">
      <c r="A181" s="464"/>
      <c r="B181" s="464"/>
      <c r="C181" s="511" t="s">
        <v>771</v>
      </c>
      <c r="D181" s="511"/>
      <c r="E181" s="465"/>
      <c r="F181" s="466"/>
      <c r="G181" s="466"/>
      <c r="H181" s="466"/>
      <c r="I181" s="466"/>
      <c r="J181" s="466"/>
      <c r="K181" s="466"/>
      <c r="L181" s="466"/>
    </row>
    <row r="182" customFormat="false" ht="12.75" hidden="false" customHeight="true" outlineLevel="0" collapsed="false">
      <c r="A182" s="464"/>
      <c r="B182" s="434"/>
      <c r="C182" s="480" t="s">
        <v>762</v>
      </c>
      <c r="D182" s="480"/>
      <c r="E182" s="436" t="n">
        <v>512000</v>
      </c>
      <c r="F182" s="437" t="n">
        <v>512000</v>
      </c>
      <c r="G182" s="437"/>
      <c r="H182" s="437"/>
      <c r="I182" s="437"/>
      <c r="J182" s="437"/>
      <c r="K182" s="437"/>
      <c r="L182" s="437"/>
    </row>
    <row r="183" customFormat="false" ht="12.75" hidden="false" customHeight="true" outlineLevel="0" collapsed="false">
      <c r="A183" s="464"/>
      <c r="B183" s="487" t="n">
        <v>85215</v>
      </c>
      <c r="C183" s="480" t="s">
        <v>772</v>
      </c>
      <c r="D183" s="480"/>
      <c r="E183" s="488" t="n">
        <v>151200</v>
      </c>
      <c r="F183" s="489" t="n">
        <v>151200</v>
      </c>
      <c r="G183" s="489"/>
      <c r="H183" s="489"/>
      <c r="I183" s="489"/>
      <c r="J183" s="489"/>
      <c r="K183" s="489"/>
      <c r="L183" s="489"/>
    </row>
    <row r="184" customFormat="false" ht="12.75" hidden="false" customHeight="true" outlineLevel="0" collapsed="false">
      <c r="A184" s="464"/>
      <c r="B184" s="527" t="n">
        <v>85219</v>
      </c>
      <c r="C184" s="528" t="s">
        <v>773</v>
      </c>
      <c r="D184" s="528"/>
      <c r="E184" s="529"/>
      <c r="F184" s="530"/>
      <c r="G184" s="530"/>
      <c r="H184" s="530"/>
      <c r="I184" s="530"/>
      <c r="J184" s="530"/>
      <c r="K184" s="530"/>
      <c r="L184" s="530"/>
    </row>
    <row r="185" customFormat="false" ht="12.75" hidden="false" customHeight="true" outlineLevel="0" collapsed="false">
      <c r="A185" s="464"/>
      <c r="B185" s="434"/>
      <c r="C185" s="480" t="s">
        <v>759</v>
      </c>
      <c r="D185" s="480"/>
      <c r="E185" s="436" t="n">
        <v>249906</v>
      </c>
      <c r="F185" s="437" t="n">
        <v>249906</v>
      </c>
      <c r="G185" s="437" t="n">
        <v>181900</v>
      </c>
      <c r="H185" s="437" t="n">
        <v>37206</v>
      </c>
      <c r="I185" s="437"/>
      <c r="J185" s="437"/>
      <c r="K185" s="437"/>
      <c r="L185" s="437"/>
    </row>
    <row r="186" customFormat="false" ht="12.75" hidden="false" customHeight="true" outlineLevel="0" collapsed="false">
      <c r="A186" s="464"/>
      <c r="B186" s="438" t="n">
        <v>85228</v>
      </c>
      <c r="C186" s="490" t="s">
        <v>774</v>
      </c>
      <c r="D186" s="490"/>
      <c r="E186" s="440" t="n">
        <v>23763</v>
      </c>
      <c r="F186" s="441" t="n">
        <v>23763</v>
      </c>
      <c r="G186" s="441" t="n">
        <v>18192</v>
      </c>
      <c r="H186" s="441" t="n">
        <v>3841</v>
      </c>
      <c r="I186" s="441"/>
      <c r="J186" s="441"/>
      <c r="K186" s="441"/>
      <c r="L186" s="441"/>
    </row>
    <row r="187" customFormat="false" ht="13.5" hidden="false" customHeight="true" outlineLevel="0" collapsed="false">
      <c r="A187" s="444"/>
      <c r="B187" s="467" t="n">
        <v>85295</v>
      </c>
      <c r="C187" s="445" t="s">
        <v>674</v>
      </c>
      <c r="D187" s="445"/>
      <c r="E187" s="469" t="n">
        <v>105000</v>
      </c>
      <c r="F187" s="470" t="n">
        <v>105000</v>
      </c>
      <c r="G187" s="470"/>
      <c r="H187" s="470"/>
      <c r="I187" s="470"/>
      <c r="J187" s="470"/>
      <c r="K187" s="470"/>
      <c r="L187" s="470"/>
    </row>
    <row r="188" customFormat="false" ht="12.75" hidden="false" customHeight="true" outlineLevel="0" collapsed="false">
      <c r="A188" s="454" t="n">
        <v>854</v>
      </c>
      <c r="B188" s="455"/>
      <c r="C188" s="460" t="s">
        <v>775</v>
      </c>
      <c r="D188" s="460"/>
      <c r="E188" s="456"/>
      <c r="F188" s="457"/>
      <c r="G188" s="457"/>
      <c r="H188" s="457"/>
      <c r="I188" s="457"/>
      <c r="J188" s="457"/>
      <c r="K188" s="457"/>
      <c r="L188" s="457"/>
    </row>
    <row r="189" customFormat="false" ht="12.75" hidden="false" customHeight="true" outlineLevel="0" collapsed="false">
      <c r="A189" s="464"/>
      <c r="B189" s="464"/>
      <c r="C189" s="460" t="s">
        <v>776</v>
      </c>
      <c r="D189" s="460"/>
      <c r="E189" s="465"/>
      <c r="F189" s="466"/>
      <c r="G189" s="466"/>
      <c r="H189" s="466"/>
      <c r="I189" s="466"/>
      <c r="J189" s="466"/>
      <c r="K189" s="466"/>
      <c r="L189" s="466"/>
    </row>
    <row r="190" customFormat="false" ht="13.5" hidden="false" customHeight="true" outlineLevel="0" collapsed="false">
      <c r="A190" s="444"/>
      <c r="B190" s="444"/>
      <c r="C190" s="426" t="s">
        <v>777</v>
      </c>
      <c r="D190" s="426"/>
      <c r="E190" s="461" t="n">
        <v>319043</v>
      </c>
      <c r="F190" s="462" t="n">
        <v>319043</v>
      </c>
      <c r="G190" s="462" t="n">
        <f aca="false">SUM(G191:G198)</f>
        <v>191997</v>
      </c>
      <c r="H190" s="462" t="n">
        <f aca="false">SUM(H191:H198)</f>
        <v>38892</v>
      </c>
      <c r="I190" s="462"/>
      <c r="J190" s="462"/>
      <c r="K190" s="462"/>
      <c r="L190" s="462"/>
    </row>
    <row r="191" customFormat="false" ht="12.75" hidden="false" customHeight="true" outlineLevel="0" collapsed="false">
      <c r="A191" s="455"/>
      <c r="B191" s="519" t="s">
        <v>778</v>
      </c>
      <c r="C191" s="520" t="s">
        <v>561</v>
      </c>
      <c r="D191" s="520"/>
      <c r="E191" s="521" t="n">
        <v>269977</v>
      </c>
      <c r="F191" s="523" t="n">
        <v>269977</v>
      </c>
      <c r="G191" s="523" t="n">
        <v>181034</v>
      </c>
      <c r="H191" s="523" t="n">
        <v>36735</v>
      </c>
      <c r="I191" s="523"/>
      <c r="J191" s="523"/>
      <c r="K191" s="523"/>
      <c r="L191" s="523"/>
    </row>
    <row r="192" customFormat="false" ht="12.75" hidden="false" customHeight="true" outlineLevel="0" collapsed="false">
      <c r="A192" s="464"/>
      <c r="B192" s="455" t="n">
        <v>85412</v>
      </c>
      <c r="C192" s="511" t="s">
        <v>779</v>
      </c>
      <c r="D192" s="511"/>
      <c r="E192" s="456"/>
      <c r="F192" s="457"/>
      <c r="G192" s="457"/>
      <c r="H192" s="457"/>
      <c r="I192" s="457"/>
      <c r="J192" s="457"/>
      <c r="K192" s="457"/>
      <c r="L192" s="457"/>
    </row>
    <row r="193" customFormat="false" ht="12.75" hidden="false" customHeight="true" outlineLevel="0" collapsed="false">
      <c r="A193" s="464"/>
      <c r="B193" s="464"/>
      <c r="C193" s="511" t="s">
        <v>780</v>
      </c>
      <c r="D193" s="511"/>
      <c r="E193" s="465"/>
      <c r="F193" s="466"/>
      <c r="G193" s="466"/>
      <c r="H193" s="466"/>
      <c r="I193" s="466"/>
      <c r="J193" s="466"/>
      <c r="K193" s="466"/>
      <c r="L193" s="466"/>
    </row>
    <row r="194" customFormat="false" ht="12.75" hidden="false" customHeight="true" outlineLevel="0" collapsed="false">
      <c r="A194" s="464"/>
      <c r="B194" s="434"/>
      <c r="C194" s="480" t="s">
        <v>781</v>
      </c>
      <c r="D194" s="480"/>
      <c r="E194" s="436"/>
      <c r="F194" s="437"/>
      <c r="G194" s="437"/>
      <c r="H194" s="437"/>
      <c r="I194" s="437"/>
      <c r="J194" s="437"/>
      <c r="K194" s="437"/>
      <c r="L194" s="437"/>
    </row>
    <row r="195" customFormat="false" ht="12.75" hidden="false" customHeight="true" outlineLevel="0" collapsed="false">
      <c r="A195" s="464"/>
      <c r="B195" s="455" t="n">
        <v>85417</v>
      </c>
      <c r="C195" s="511" t="s">
        <v>782</v>
      </c>
      <c r="D195" s="511"/>
      <c r="E195" s="456"/>
      <c r="F195" s="457"/>
      <c r="G195" s="457"/>
      <c r="H195" s="457"/>
      <c r="I195" s="457"/>
      <c r="J195" s="457"/>
      <c r="K195" s="457"/>
      <c r="L195" s="457"/>
    </row>
    <row r="196" customFormat="false" ht="12.75" hidden="false" customHeight="true" outlineLevel="0" collapsed="false">
      <c r="A196" s="464"/>
      <c r="B196" s="434"/>
      <c r="C196" s="480" t="s">
        <v>783</v>
      </c>
      <c r="D196" s="480"/>
      <c r="E196" s="436" t="n">
        <v>33396</v>
      </c>
      <c r="F196" s="437" t="n">
        <v>33396</v>
      </c>
      <c r="G196" s="437" t="n">
        <v>10963</v>
      </c>
      <c r="H196" s="437" t="n">
        <v>2157</v>
      </c>
      <c r="I196" s="437"/>
      <c r="J196" s="437"/>
      <c r="K196" s="437"/>
      <c r="L196" s="437"/>
    </row>
    <row r="197" customFormat="false" ht="12.75" hidden="false" customHeight="true" outlineLevel="0" collapsed="false">
      <c r="A197" s="464"/>
      <c r="B197" s="455" t="n">
        <v>85495</v>
      </c>
      <c r="C197" s="511" t="s">
        <v>674</v>
      </c>
      <c r="D197" s="511"/>
      <c r="E197" s="456" t="n">
        <v>15670</v>
      </c>
      <c r="F197" s="457" t="n">
        <v>15670</v>
      </c>
      <c r="G197" s="457"/>
      <c r="H197" s="457"/>
      <c r="I197" s="457"/>
      <c r="J197" s="457"/>
      <c r="K197" s="457"/>
      <c r="L197" s="457"/>
    </row>
    <row r="198" customFormat="false" ht="12.75" hidden="false" customHeight="false" outlineLevel="0" collapsed="false">
      <c r="A198" s="434"/>
      <c r="B198" s="434"/>
      <c r="C198" s="480"/>
      <c r="D198" s="480"/>
      <c r="E198" s="436"/>
      <c r="F198" s="437"/>
      <c r="G198" s="437"/>
      <c r="H198" s="437"/>
      <c r="I198" s="437"/>
      <c r="J198" s="437"/>
      <c r="K198" s="437"/>
      <c r="L198" s="437"/>
    </row>
    <row r="199" customFormat="false" ht="12.75" hidden="false" customHeight="false" outlineLevel="0" collapsed="false">
      <c r="A199" s="494"/>
      <c r="B199" s="494"/>
      <c r="C199" s="495"/>
      <c r="D199" s="495"/>
      <c r="E199" s="512"/>
      <c r="F199" s="512"/>
      <c r="G199" s="512"/>
      <c r="H199" s="512"/>
      <c r="I199" s="512"/>
      <c r="J199" s="512"/>
      <c r="K199" s="512"/>
      <c r="L199" s="512"/>
    </row>
    <row r="200" customFormat="false" ht="12.75" hidden="false" customHeight="false" outlineLevel="0" collapsed="false">
      <c r="A200" s="494"/>
      <c r="B200" s="494"/>
      <c r="C200" s="495"/>
      <c r="D200" s="495"/>
      <c r="E200" s="512"/>
      <c r="F200" s="512"/>
      <c r="G200" s="512"/>
      <c r="H200" s="512"/>
      <c r="I200" s="512"/>
      <c r="J200" s="512"/>
      <c r="K200" s="512"/>
      <c r="L200" s="512"/>
    </row>
    <row r="201" customFormat="false" ht="12.75" hidden="false" customHeight="false" outlineLevel="0" collapsed="false">
      <c r="A201" s="531"/>
      <c r="B201" s="531"/>
    </row>
    <row r="202" customFormat="false" ht="12.75" hidden="false" customHeight="false" outlineLevel="0" collapsed="false">
      <c r="A202" s="531"/>
      <c r="B202" s="531"/>
    </row>
    <row r="203" customFormat="false" ht="12.75" hidden="false" customHeight="false" outlineLevel="0" collapsed="false">
      <c r="A203" s="531"/>
      <c r="B203" s="531"/>
    </row>
    <row r="204" customFormat="false" ht="12.75" hidden="false" customHeight="false" outlineLevel="0" collapsed="false">
      <c r="A204" s="531"/>
      <c r="B204" s="531"/>
      <c r="F204" s="497" t="s">
        <v>784</v>
      </c>
    </row>
    <row r="205" customFormat="false" ht="12.75" hidden="false" customHeight="false" outlineLevel="0" collapsed="false">
      <c r="A205" s="531"/>
      <c r="B205" s="531"/>
    </row>
    <row r="206" customFormat="false" ht="12.75" hidden="false" customHeight="false" outlineLevel="0" collapsed="false">
      <c r="A206" s="531"/>
      <c r="B206" s="531"/>
    </row>
    <row r="207" customFormat="false" ht="12.75" hidden="false" customHeight="false" outlineLevel="0" collapsed="false">
      <c r="A207" s="531"/>
      <c r="B207" s="531"/>
    </row>
    <row r="208" customFormat="false" ht="12.75" hidden="false" customHeight="false" outlineLevel="0" collapsed="false">
      <c r="A208" s="531"/>
      <c r="B208" s="531"/>
    </row>
    <row r="209" customFormat="false" ht="12.75" hidden="false" customHeight="false" outlineLevel="0" collapsed="false">
      <c r="A209" s="531"/>
      <c r="B209" s="531"/>
    </row>
    <row r="210" customFormat="false" ht="12.75" hidden="false" customHeight="false" outlineLevel="0" collapsed="false">
      <c r="A210" s="531"/>
      <c r="B210" s="531"/>
    </row>
    <row r="211" customFormat="false" ht="12.75" hidden="false" customHeight="false" outlineLevel="0" collapsed="false">
      <c r="A211" s="531"/>
      <c r="B211" s="531"/>
    </row>
    <row r="212" customFormat="false" ht="12.75" hidden="false" customHeight="false" outlineLevel="0" collapsed="false">
      <c r="A212" s="531"/>
      <c r="B212" s="531"/>
    </row>
    <row r="213" customFormat="false" ht="12.75" hidden="false" customHeight="false" outlineLevel="0" collapsed="false">
      <c r="A213" s="531"/>
      <c r="B213" s="531"/>
    </row>
    <row r="214" customFormat="false" ht="12.75" hidden="false" customHeight="false" outlineLevel="0" collapsed="false">
      <c r="A214" s="531"/>
      <c r="B214" s="531"/>
    </row>
    <row r="215" customFormat="false" ht="12.75" hidden="false" customHeight="false" outlineLevel="0" collapsed="false">
      <c r="A215" s="531"/>
      <c r="B215" s="531"/>
    </row>
    <row r="216" customFormat="false" ht="12.75" hidden="false" customHeight="false" outlineLevel="0" collapsed="false">
      <c r="A216" s="531"/>
      <c r="B216" s="531"/>
    </row>
    <row r="217" customFormat="false" ht="12.75" hidden="false" customHeight="false" outlineLevel="0" collapsed="false">
      <c r="A217" s="531"/>
      <c r="B217" s="531"/>
    </row>
    <row r="218" customFormat="false" ht="12.75" hidden="false" customHeight="false" outlineLevel="0" collapsed="false">
      <c r="A218" s="531"/>
      <c r="B218" s="531"/>
    </row>
    <row r="219" customFormat="false" ht="12.75" hidden="false" customHeight="false" outlineLevel="0" collapsed="false">
      <c r="A219" s="531"/>
      <c r="B219" s="531"/>
    </row>
    <row r="220" customFormat="false" ht="12.75" hidden="false" customHeight="false" outlineLevel="0" collapsed="false">
      <c r="A220" s="531"/>
      <c r="B220" s="531"/>
    </row>
    <row r="221" customFormat="false" ht="12.75" hidden="false" customHeight="false" outlineLevel="0" collapsed="false">
      <c r="A221" s="531"/>
      <c r="B221" s="531"/>
    </row>
    <row r="222" customFormat="false" ht="12.75" hidden="false" customHeight="false" outlineLevel="0" collapsed="false">
      <c r="A222" s="531"/>
      <c r="B222" s="531"/>
    </row>
    <row r="223" customFormat="false" ht="12.75" hidden="false" customHeight="false" outlineLevel="0" collapsed="false">
      <c r="A223" s="531"/>
      <c r="B223" s="531"/>
    </row>
    <row r="224" customFormat="false" ht="12.75" hidden="false" customHeight="false" outlineLevel="0" collapsed="false">
      <c r="A224" s="531"/>
      <c r="B224" s="531"/>
    </row>
    <row r="225" customFormat="false" ht="12.75" hidden="false" customHeight="true" outlineLevel="0" collapsed="false">
      <c r="A225" s="532" t="s">
        <v>61</v>
      </c>
      <c r="B225" s="533" t="s">
        <v>62</v>
      </c>
      <c r="C225" s="503" t="s">
        <v>610</v>
      </c>
      <c r="D225" s="503"/>
      <c r="E225" s="534" t="s">
        <v>611</v>
      </c>
      <c r="F225" s="503" t="s">
        <v>612</v>
      </c>
      <c r="G225" s="503"/>
      <c r="H225" s="503"/>
      <c r="I225" s="503"/>
      <c r="J225" s="503"/>
      <c r="K225" s="503"/>
      <c r="L225" s="503"/>
    </row>
    <row r="226" customFormat="false" ht="12.75" hidden="false" customHeight="true" outlineLevel="0" collapsed="false">
      <c r="A226" s="532"/>
      <c r="B226" s="533"/>
      <c r="C226" s="503"/>
      <c r="D226" s="503"/>
      <c r="E226" s="534"/>
      <c r="F226" s="503" t="s">
        <v>613</v>
      </c>
      <c r="G226" s="503" t="s">
        <v>614</v>
      </c>
      <c r="H226" s="503"/>
      <c r="I226" s="503"/>
      <c r="J226" s="503"/>
      <c r="K226" s="503"/>
      <c r="L226" s="503" t="s">
        <v>615</v>
      </c>
    </row>
    <row r="227" customFormat="false" ht="72" hidden="false" customHeight="false" outlineLevel="0" collapsed="false">
      <c r="A227" s="532"/>
      <c r="B227" s="533"/>
      <c r="C227" s="503"/>
      <c r="D227" s="503"/>
      <c r="E227" s="534"/>
      <c r="F227" s="503"/>
      <c r="G227" s="503" t="s">
        <v>616</v>
      </c>
      <c r="H227" s="503" t="s">
        <v>785</v>
      </c>
      <c r="I227" s="503" t="s">
        <v>618</v>
      </c>
      <c r="J227" s="503" t="s">
        <v>619</v>
      </c>
      <c r="K227" s="418" t="s">
        <v>620</v>
      </c>
      <c r="L227" s="503"/>
    </row>
    <row r="228" customFormat="false" ht="12.75" hidden="false" customHeight="false" outlineLevel="0" collapsed="false">
      <c r="A228" s="504" t="n">
        <v>1</v>
      </c>
      <c r="B228" s="504" t="n">
        <v>2</v>
      </c>
      <c r="C228" s="505" t="n">
        <v>4</v>
      </c>
      <c r="D228" s="505"/>
      <c r="E228" s="506" t="n">
        <v>5</v>
      </c>
      <c r="F228" s="506" t="n">
        <v>6</v>
      </c>
      <c r="G228" s="506" t="n">
        <v>7</v>
      </c>
      <c r="H228" s="506" t="n">
        <v>8</v>
      </c>
      <c r="I228" s="506" t="n">
        <v>9</v>
      </c>
      <c r="J228" s="506" t="n">
        <v>10</v>
      </c>
      <c r="K228" s="506" t="n">
        <v>11</v>
      </c>
      <c r="L228" s="506" t="n">
        <v>12</v>
      </c>
    </row>
    <row r="229" customFormat="false" ht="12.75" hidden="false" customHeight="true" outlineLevel="0" collapsed="false">
      <c r="A229" s="507" t="n">
        <v>900</v>
      </c>
      <c r="B229" s="507"/>
      <c r="C229" s="508" t="s">
        <v>664</v>
      </c>
      <c r="D229" s="508"/>
      <c r="E229" s="509"/>
      <c r="F229" s="510"/>
      <c r="G229" s="510"/>
      <c r="H229" s="510"/>
      <c r="I229" s="510"/>
      <c r="J229" s="510"/>
      <c r="K229" s="510"/>
      <c r="L229" s="510"/>
    </row>
    <row r="230" customFormat="false" ht="12.75" hidden="false" customHeight="true" outlineLevel="0" collapsed="false">
      <c r="A230" s="535"/>
      <c r="B230" s="535"/>
      <c r="C230" s="460" t="s">
        <v>786</v>
      </c>
      <c r="D230" s="460"/>
      <c r="E230" s="536"/>
      <c r="F230" s="537"/>
      <c r="G230" s="537"/>
      <c r="H230" s="537"/>
      <c r="I230" s="537"/>
      <c r="J230" s="537"/>
      <c r="K230" s="537"/>
      <c r="L230" s="537"/>
    </row>
    <row r="231" customFormat="false" ht="12.75" hidden="false" customHeight="true" outlineLevel="0" collapsed="false">
      <c r="A231" s="433"/>
      <c r="B231" s="433"/>
      <c r="C231" s="460" t="s">
        <v>787</v>
      </c>
      <c r="D231" s="460"/>
      <c r="E231" s="442"/>
      <c r="F231" s="443"/>
      <c r="G231" s="443"/>
      <c r="H231" s="443"/>
      <c r="I231" s="443"/>
      <c r="J231" s="443"/>
      <c r="K231" s="443"/>
      <c r="L231" s="443"/>
    </row>
    <row r="232" customFormat="false" ht="13.5" hidden="false" customHeight="true" outlineLevel="0" collapsed="false">
      <c r="A232" s="444"/>
      <c r="B232" s="444"/>
      <c r="C232" s="426" t="s">
        <v>788</v>
      </c>
      <c r="D232" s="426"/>
      <c r="E232" s="461" t="n">
        <v>950800</v>
      </c>
      <c r="F232" s="462" t="n">
        <v>420800</v>
      </c>
      <c r="G232" s="462"/>
      <c r="H232" s="462"/>
      <c r="I232" s="462" t="n">
        <v>109300</v>
      </c>
      <c r="J232" s="462"/>
      <c r="K232" s="462"/>
      <c r="L232" s="462" t="n">
        <v>530000</v>
      </c>
    </row>
    <row r="233" customFormat="false" ht="12.75" hidden="false" customHeight="true" outlineLevel="0" collapsed="false">
      <c r="A233" s="429"/>
      <c r="B233" s="429" t="s">
        <v>789</v>
      </c>
      <c r="C233" s="511" t="s">
        <v>671</v>
      </c>
      <c r="D233" s="511"/>
      <c r="E233" s="431"/>
      <c r="F233" s="432"/>
      <c r="G233" s="432"/>
      <c r="H233" s="432"/>
      <c r="I233" s="432"/>
      <c r="J233" s="432"/>
      <c r="K233" s="432"/>
      <c r="L233" s="432"/>
    </row>
    <row r="234" customFormat="false" ht="12.75" hidden="false" customHeight="true" outlineLevel="0" collapsed="false">
      <c r="A234" s="433"/>
      <c r="B234" s="433"/>
      <c r="C234" s="511" t="s">
        <v>790</v>
      </c>
      <c r="D234" s="511"/>
      <c r="E234" s="442"/>
      <c r="F234" s="443"/>
      <c r="G234" s="443"/>
      <c r="H234" s="443"/>
      <c r="I234" s="443"/>
      <c r="J234" s="443"/>
      <c r="K234" s="443"/>
      <c r="L234" s="443"/>
    </row>
    <row r="235" customFormat="false" ht="12.75" hidden="false" customHeight="true" outlineLevel="0" collapsed="false">
      <c r="A235" s="433"/>
      <c r="B235" s="434"/>
      <c r="C235" s="480" t="s">
        <v>791</v>
      </c>
      <c r="D235" s="480"/>
      <c r="E235" s="436" t="n">
        <v>189300</v>
      </c>
      <c r="F235" s="437" t="n">
        <v>109300</v>
      </c>
      <c r="G235" s="437"/>
      <c r="H235" s="437"/>
      <c r="I235" s="437" t="n">
        <v>109300</v>
      </c>
      <c r="J235" s="437"/>
      <c r="K235" s="437"/>
      <c r="L235" s="437" t="n">
        <v>80000</v>
      </c>
    </row>
    <row r="236" customFormat="false" ht="12.75" hidden="false" customHeight="true" outlineLevel="0" collapsed="false">
      <c r="A236" s="433"/>
      <c r="B236" s="438" t="s">
        <v>792</v>
      </c>
      <c r="C236" s="490" t="s">
        <v>304</v>
      </c>
      <c r="D236" s="490"/>
      <c r="E236" s="440"/>
      <c r="F236" s="441"/>
      <c r="G236" s="441"/>
      <c r="H236" s="441"/>
      <c r="I236" s="441"/>
      <c r="J236" s="441"/>
      <c r="K236" s="441"/>
      <c r="L236" s="441"/>
    </row>
    <row r="237" customFormat="false" ht="12.75" hidden="false" customHeight="true" outlineLevel="0" collapsed="false">
      <c r="A237" s="433"/>
      <c r="B237" s="429" t="s">
        <v>793</v>
      </c>
      <c r="C237" s="511" t="s">
        <v>794</v>
      </c>
      <c r="D237" s="511"/>
      <c r="E237" s="431"/>
      <c r="F237" s="432"/>
      <c r="G237" s="432"/>
      <c r="H237" s="432"/>
      <c r="I237" s="432"/>
      <c r="J237" s="432"/>
      <c r="K237" s="432"/>
      <c r="L237" s="432"/>
    </row>
    <row r="238" customFormat="false" ht="12.75" hidden="false" customHeight="true" outlineLevel="0" collapsed="false">
      <c r="A238" s="433"/>
      <c r="B238" s="434"/>
      <c r="C238" s="480" t="s">
        <v>795</v>
      </c>
      <c r="D238" s="480"/>
      <c r="E238" s="436" t="n">
        <v>80000</v>
      </c>
      <c r="F238" s="437" t="n">
        <v>80000</v>
      </c>
      <c r="G238" s="437"/>
      <c r="H238" s="437"/>
      <c r="I238" s="437"/>
      <c r="J238" s="437"/>
      <c r="K238" s="437"/>
      <c r="L238" s="437"/>
    </row>
    <row r="239" customFormat="false" ht="12.75" hidden="false" customHeight="true" outlineLevel="0" collapsed="false">
      <c r="A239" s="433"/>
      <c r="B239" s="538" t="s">
        <v>796</v>
      </c>
      <c r="C239" s="528" t="s">
        <v>797</v>
      </c>
      <c r="D239" s="528"/>
      <c r="E239" s="539"/>
      <c r="F239" s="540"/>
      <c r="G239" s="540"/>
      <c r="H239" s="540"/>
      <c r="I239" s="540"/>
      <c r="J239" s="540"/>
      <c r="K239" s="540"/>
      <c r="L239" s="540"/>
    </row>
    <row r="240" customFormat="false" ht="12.75" hidden="false" customHeight="true" outlineLevel="0" collapsed="false">
      <c r="A240" s="433"/>
      <c r="B240" s="434"/>
      <c r="C240" s="480" t="s">
        <v>798</v>
      </c>
      <c r="D240" s="480"/>
      <c r="E240" s="436" t="n">
        <v>19000</v>
      </c>
      <c r="F240" s="437" t="n">
        <v>19000</v>
      </c>
      <c r="G240" s="437"/>
      <c r="H240" s="437"/>
      <c r="I240" s="437"/>
      <c r="J240" s="437"/>
      <c r="K240" s="437"/>
      <c r="L240" s="437"/>
    </row>
    <row r="241" customFormat="false" ht="12.75" hidden="false" customHeight="true" outlineLevel="0" collapsed="false">
      <c r="A241" s="464"/>
      <c r="B241" s="455" t="s">
        <v>799</v>
      </c>
      <c r="C241" s="511" t="s">
        <v>800</v>
      </c>
      <c r="D241" s="511"/>
      <c r="E241" s="456"/>
      <c r="F241" s="457"/>
      <c r="G241" s="457"/>
      <c r="H241" s="457"/>
      <c r="I241" s="457"/>
      <c r="J241" s="457"/>
      <c r="K241" s="457"/>
      <c r="L241" s="457"/>
    </row>
    <row r="242" customFormat="false" ht="12.75" hidden="false" customHeight="true" outlineLevel="0" collapsed="false">
      <c r="A242" s="464"/>
      <c r="B242" s="434"/>
      <c r="C242" s="480" t="s">
        <v>801</v>
      </c>
      <c r="D242" s="480"/>
      <c r="E242" s="436" t="n">
        <v>212500</v>
      </c>
      <c r="F242" s="437" t="n">
        <v>212500</v>
      </c>
      <c r="G242" s="437"/>
      <c r="H242" s="437"/>
      <c r="I242" s="437"/>
      <c r="J242" s="437"/>
      <c r="K242" s="437"/>
      <c r="L242" s="437"/>
    </row>
    <row r="243" customFormat="false" ht="13.5" hidden="false" customHeight="true" outlineLevel="0" collapsed="false">
      <c r="A243" s="444"/>
      <c r="B243" s="467" t="s">
        <v>802</v>
      </c>
      <c r="C243" s="445" t="s">
        <v>803</v>
      </c>
      <c r="D243" s="445"/>
      <c r="E243" s="469" t="n">
        <v>450000</v>
      </c>
      <c r="F243" s="470"/>
      <c r="G243" s="470"/>
      <c r="H243" s="470"/>
      <c r="I243" s="470"/>
      <c r="J243" s="470"/>
      <c r="K243" s="470"/>
      <c r="L243" s="470" t="n">
        <v>450000</v>
      </c>
    </row>
    <row r="244" customFormat="false" ht="12.75" hidden="false" customHeight="true" outlineLevel="0" collapsed="false">
      <c r="A244" s="454" t="n">
        <v>921</v>
      </c>
      <c r="B244" s="455"/>
      <c r="C244" s="460" t="s">
        <v>804</v>
      </c>
      <c r="D244" s="460"/>
      <c r="E244" s="456"/>
      <c r="F244" s="457"/>
      <c r="G244" s="457"/>
      <c r="H244" s="457"/>
      <c r="I244" s="457"/>
      <c r="J244" s="457"/>
      <c r="K244" s="457"/>
      <c r="L244" s="457"/>
    </row>
    <row r="245" customFormat="false" ht="12.75" hidden="false" customHeight="true" outlineLevel="0" collapsed="false">
      <c r="A245" s="464"/>
      <c r="B245" s="464"/>
      <c r="C245" s="460" t="s">
        <v>787</v>
      </c>
      <c r="D245" s="460"/>
      <c r="E245" s="465"/>
      <c r="F245" s="466"/>
      <c r="G245" s="466"/>
      <c r="H245" s="466"/>
      <c r="I245" s="466"/>
      <c r="J245" s="466"/>
      <c r="K245" s="466"/>
      <c r="L245" s="466"/>
    </row>
    <row r="246" customFormat="false" ht="12.75" hidden="false" customHeight="true" outlineLevel="0" collapsed="false">
      <c r="A246" s="464"/>
      <c r="B246" s="464"/>
      <c r="C246" s="460" t="s">
        <v>805</v>
      </c>
      <c r="D246" s="460"/>
      <c r="E246" s="465"/>
      <c r="F246" s="466"/>
      <c r="G246" s="466"/>
      <c r="H246" s="466"/>
      <c r="I246" s="466"/>
      <c r="J246" s="466"/>
      <c r="K246" s="466"/>
      <c r="L246" s="466"/>
    </row>
    <row r="247" customFormat="false" ht="13.5" hidden="false" customHeight="true" outlineLevel="0" collapsed="false">
      <c r="A247" s="444"/>
      <c r="B247" s="444"/>
      <c r="C247" s="426" t="s">
        <v>599</v>
      </c>
      <c r="D247" s="426"/>
      <c r="E247" s="461" t="n">
        <v>752600</v>
      </c>
      <c r="F247" s="462" t="n">
        <v>372600</v>
      </c>
      <c r="G247" s="462" t="n">
        <f aca="false">SUM(G248:G252)</f>
        <v>3000</v>
      </c>
      <c r="H247" s="447"/>
      <c r="I247" s="462" t="n">
        <v>300000</v>
      </c>
      <c r="J247" s="462"/>
      <c r="K247" s="462"/>
      <c r="L247" s="462" t="n">
        <v>380000</v>
      </c>
    </row>
    <row r="248" customFormat="false" ht="12.75" hidden="false" customHeight="true" outlineLevel="0" collapsed="false">
      <c r="A248" s="455"/>
      <c r="B248" s="455" t="n">
        <v>92109</v>
      </c>
      <c r="C248" s="511" t="s">
        <v>806</v>
      </c>
      <c r="D248" s="511"/>
      <c r="E248" s="456"/>
      <c r="F248" s="457"/>
      <c r="G248" s="457"/>
      <c r="H248" s="457"/>
      <c r="I248" s="457"/>
      <c r="J248" s="457"/>
      <c r="K248" s="457"/>
      <c r="L248" s="457"/>
    </row>
    <row r="249" customFormat="false" ht="12.75" hidden="false" customHeight="true" outlineLevel="0" collapsed="false">
      <c r="A249" s="464"/>
      <c r="B249" s="464"/>
      <c r="C249" s="511" t="s">
        <v>807</v>
      </c>
      <c r="D249" s="511"/>
      <c r="E249" s="465"/>
      <c r="F249" s="466"/>
      <c r="G249" s="466"/>
      <c r="H249" s="466"/>
      <c r="I249" s="466"/>
      <c r="J249" s="466"/>
      <c r="K249" s="466"/>
      <c r="L249" s="466"/>
    </row>
    <row r="250" customFormat="false" ht="12.75" hidden="false" customHeight="true" outlineLevel="0" collapsed="false">
      <c r="A250" s="464"/>
      <c r="B250" s="464"/>
      <c r="C250" s="511" t="s">
        <v>808</v>
      </c>
      <c r="D250" s="511"/>
      <c r="E250" s="465" t="n">
        <v>652600</v>
      </c>
      <c r="F250" s="466" t="n">
        <v>372600</v>
      </c>
      <c r="G250" s="466" t="n">
        <v>3000</v>
      </c>
      <c r="H250" s="466"/>
      <c r="I250" s="466" t="n">
        <v>300000</v>
      </c>
      <c r="J250" s="466"/>
      <c r="K250" s="466"/>
      <c r="L250" s="466" t="n">
        <v>280000</v>
      </c>
    </row>
    <row r="251" customFormat="false" ht="12.75" hidden="false" customHeight="true" outlineLevel="0" collapsed="false">
      <c r="A251" s="464"/>
      <c r="B251" s="464" t="s">
        <v>809</v>
      </c>
      <c r="C251" s="511" t="s">
        <v>807</v>
      </c>
      <c r="D251" s="511"/>
      <c r="E251" s="465"/>
      <c r="F251" s="466"/>
      <c r="G251" s="466"/>
      <c r="H251" s="466"/>
      <c r="I251" s="466"/>
      <c r="J251" s="466"/>
      <c r="K251" s="466"/>
      <c r="L251" s="466"/>
    </row>
    <row r="252" customFormat="false" ht="13.5" hidden="false" customHeight="true" outlineLevel="0" collapsed="false">
      <c r="A252" s="444"/>
      <c r="B252" s="444"/>
      <c r="C252" s="445" t="s">
        <v>810</v>
      </c>
      <c r="D252" s="445"/>
      <c r="E252" s="446" t="n">
        <v>100000</v>
      </c>
      <c r="F252" s="447"/>
      <c r="G252" s="447"/>
      <c r="H252" s="447"/>
      <c r="I252" s="447"/>
      <c r="J252" s="447"/>
      <c r="K252" s="447"/>
      <c r="L252" s="447" t="n">
        <v>100000</v>
      </c>
    </row>
    <row r="253" customFormat="false" ht="12.75" hidden="false" customHeight="true" outlineLevel="0" collapsed="false">
      <c r="A253" s="454" t="n">
        <v>926</v>
      </c>
      <c r="B253" s="455"/>
      <c r="C253" s="460" t="s">
        <v>804</v>
      </c>
      <c r="D253" s="460"/>
      <c r="E253" s="456"/>
      <c r="F253" s="457"/>
      <c r="G253" s="457"/>
      <c r="H253" s="457"/>
      <c r="I253" s="457"/>
      <c r="J253" s="457"/>
      <c r="K253" s="457"/>
      <c r="L253" s="457"/>
    </row>
    <row r="254" customFormat="false" ht="12.75" hidden="false" customHeight="true" outlineLevel="0" collapsed="false">
      <c r="A254" s="464"/>
      <c r="B254" s="464"/>
      <c r="C254" s="460" t="s">
        <v>811</v>
      </c>
      <c r="D254" s="460"/>
      <c r="E254" s="465"/>
      <c r="F254" s="466"/>
      <c r="G254" s="466"/>
      <c r="H254" s="466"/>
      <c r="I254" s="466"/>
      <c r="J254" s="466"/>
      <c r="K254" s="466"/>
      <c r="L254" s="466"/>
    </row>
    <row r="255" customFormat="false" ht="13.5" hidden="false" customHeight="true" outlineLevel="0" collapsed="false">
      <c r="A255" s="444"/>
      <c r="B255" s="444"/>
      <c r="C255" s="426" t="s">
        <v>812</v>
      </c>
      <c r="D255" s="426"/>
      <c r="E255" s="461" t="n">
        <v>80000</v>
      </c>
      <c r="F255" s="462" t="n">
        <v>80000</v>
      </c>
      <c r="G255" s="447"/>
      <c r="H255" s="447"/>
      <c r="I255" s="462" t="n">
        <v>80000</v>
      </c>
      <c r="J255" s="447"/>
      <c r="K255" s="447"/>
      <c r="L255" s="447"/>
    </row>
    <row r="256" customFormat="false" ht="12.75" hidden="false" customHeight="true" outlineLevel="0" collapsed="false">
      <c r="A256" s="455"/>
      <c r="B256" s="455" t="n">
        <v>92605</v>
      </c>
      <c r="C256" s="511" t="s">
        <v>391</v>
      </c>
      <c r="D256" s="511"/>
      <c r="E256" s="456"/>
      <c r="F256" s="457"/>
      <c r="G256" s="457"/>
      <c r="H256" s="457"/>
      <c r="I256" s="457"/>
      <c r="J256" s="457"/>
      <c r="K256" s="457"/>
      <c r="L256" s="457"/>
    </row>
    <row r="257" customFormat="false" ht="12.75" hidden="false" customHeight="true" outlineLevel="0" collapsed="false">
      <c r="A257" s="464"/>
      <c r="B257" s="464"/>
      <c r="C257" s="511" t="s">
        <v>813</v>
      </c>
      <c r="D257" s="511"/>
      <c r="E257" s="465"/>
      <c r="F257" s="466"/>
      <c r="G257" s="466"/>
      <c r="H257" s="466"/>
      <c r="I257" s="466"/>
      <c r="J257" s="466"/>
      <c r="K257" s="466"/>
      <c r="L257" s="466"/>
    </row>
    <row r="258" customFormat="false" ht="13.5" hidden="false" customHeight="true" outlineLevel="0" collapsed="false">
      <c r="A258" s="464"/>
      <c r="B258" s="464"/>
      <c r="C258" s="511" t="s">
        <v>814</v>
      </c>
      <c r="D258" s="511"/>
      <c r="E258" s="465" t="n">
        <v>80000</v>
      </c>
      <c r="F258" s="466" t="n">
        <v>80000</v>
      </c>
      <c r="G258" s="466"/>
      <c r="H258" s="466"/>
      <c r="I258" s="466" t="n">
        <v>80000</v>
      </c>
      <c r="J258" s="466"/>
      <c r="K258" s="466"/>
      <c r="L258" s="466"/>
    </row>
    <row r="259" customFormat="false" ht="13.5" hidden="false" customHeight="false" outlineLevel="0" collapsed="false">
      <c r="A259" s="541" t="s">
        <v>604</v>
      </c>
      <c r="B259" s="541"/>
      <c r="C259" s="541"/>
      <c r="D259" s="541"/>
      <c r="E259" s="542" t="n">
        <f aca="false">E13+E23+E27+E33+E36+E40+E45+E53+E65+E76+E82+E88+E101+E106+E144+E148+E160+E167+E190+E232+E247+E255</f>
        <v>15264594</v>
      </c>
      <c r="F259" s="542" t="n">
        <f aca="false">E259-L259</f>
        <v>12310507</v>
      </c>
      <c r="G259" s="542" t="n">
        <f aca="false">G23+G36+G45+G65+G88+G101+G148+G160+G167+G190+G247</f>
        <v>4708043</v>
      </c>
      <c r="H259" s="542" t="n">
        <f aca="false">H13+H23+H27+H33+H36+H40+H45+H53+H65+H76+H82+H88+H101+H106+H144+H148+H160+H167+H190</f>
        <v>920070</v>
      </c>
      <c r="I259" s="542" t="n">
        <f aca="false">I255+I247+I232+I160+I45+I33</f>
        <v>714300</v>
      </c>
      <c r="J259" s="542" t="n">
        <f aca="false">J106</f>
        <v>200000</v>
      </c>
      <c r="K259" s="542" t="n">
        <v>70000</v>
      </c>
      <c r="L259" s="543" t="n">
        <v>2954087</v>
      </c>
    </row>
    <row r="269" customFormat="false" ht="12.75" hidden="false" customHeight="false" outlineLevel="0" collapsed="false">
      <c r="F269" s="497" t="s">
        <v>815</v>
      </c>
    </row>
    <row r="301" customFormat="false" ht="12.75" hidden="false" customHeight="false" outlineLevel="0" collapsed="false">
      <c r="F301" s="402" t="s">
        <v>816</v>
      </c>
    </row>
  </sheetData>
  <mergeCells count="225">
    <mergeCell ref="H1:L1"/>
    <mergeCell ref="H2:L2"/>
    <mergeCell ref="H3:L3"/>
    <mergeCell ref="A4:L4"/>
    <mergeCell ref="A5:L5"/>
    <mergeCell ref="A8:A10"/>
    <mergeCell ref="B8:B10"/>
    <mergeCell ref="C8:D10"/>
    <mergeCell ref="E8:E10"/>
    <mergeCell ref="F8:L8"/>
    <mergeCell ref="F9:F10"/>
    <mergeCell ref="G9:K9"/>
    <mergeCell ref="L9:L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9:D59"/>
    <mergeCell ref="A60:A62"/>
    <mergeCell ref="B60:B62"/>
    <mergeCell ref="C60:D62"/>
    <mergeCell ref="E60:E62"/>
    <mergeCell ref="F60:L60"/>
    <mergeCell ref="F61:F62"/>
    <mergeCell ref="G61:K61"/>
    <mergeCell ref="L61:L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A139:A141"/>
    <mergeCell ref="B139:B141"/>
    <mergeCell ref="C139:D141"/>
    <mergeCell ref="E139:E141"/>
    <mergeCell ref="F139:L139"/>
    <mergeCell ref="F140:F141"/>
    <mergeCell ref="G140:K140"/>
    <mergeCell ref="L140:L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A225:A227"/>
    <mergeCell ref="B225:B227"/>
    <mergeCell ref="C225:D227"/>
    <mergeCell ref="E225:E227"/>
    <mergeCell ref="F225:L225"/>
    <mergeCell ref="F226:F227"/>
    <mergeCell ref="G226:K226"/>
    <mergeCell ref="L226:L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A259:D259"/>
  </mergeCells>
  <printOptions headings="false" gridLines="false" gridLinesSet="true" horizontalCentered="false" verticalCentered="false"/>
  <pageMargins left="0.39375" right="0.0784722222222222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7" activeCellId="0" sqref="L187"/>
    </sheetView>
  </sheetViews>
  <sheetFormatPr defaultColWidth="9.13671875" defaultRowHeight="12" zeroHeight="false" outlineLevelRow="0" outlineLevelCol="0"/>
  <cols>
    <col collapsed="false" customWidth="true" hidden="false" outlineLevel="0" max="1" min="1" style="408" width="3.85"/>
    <col collapsed="false" customWidth="true" hidden="false" outlineLevel="0" max="2" min="2" style="408" width="6.13"/>
    <col collapsed="false" customWidth="true" hidden="false" outlineLevel="0" max="3" min="3" style="408" width="10.56"/>
    <col collapsed="false" customWidth="true" hidden="false" outlineLevel="0" max="4" min="4" style="408" width="9.99"/>
    <col collapsed="false" customWidth="true" hidden="false" outlineLevel="0" max="5" min="5" style="408" width="2.99"/>
    <col collapsed="false" customWidth="true" hidden="false" outlineLevel="0" max="6" min="6" style="408" width="9.56"/>
    <col collapsed="false" customWidth="true" hidden="false" outlineLevel="0" max="7" min="7" style="408" width="10.13"/>
    <col collapsed="false" customWidth="true" hidden="false" outlineLevel="0" max="8" min="8" style="408" width="8.85"/>
    <col collapsed="false" customWidth="true" hidden="false" outlineLevel="0" max="9" min="9" style="408" width="9.7"/>
    <col collapsed="false" customWidth="true" hidden="false" outlineLevel="0" max="10" min="10" style="408" width="10.28"/>
    <col collapsed="false" customWidth="true" hidden="false" outlineLevel="0" max="11" min="11" style="408" width="9.28"/>
    <col collapsed="false" customWidth="true" hidden="false" outlineLevel="0" max="12" min="12" style="408" width="11.56"/>
    <col collapsed="false" customWidth="true" hidden="false" outlineLevel="0" max="13" min="13" style="408" width="11.99"/>
    <col collapsed="false" customWidth="true" hidden="false" outlineLevel="0" max="14" min="14" style="408" width="11.42"/>
    <col collapsed="false" customWidth="false" hidden="false" outlineLevel="0" max="257" min="15" style="408" width="9.14"/>
  </cols>
  <sheetData>
    <row r="1" customFormat="false" ht="12" hidden="false" customHeight="false" outlineLevel="0" collapsed="false">
      <c r="H1" s="407" t="s">
        <v>817</v>
      </c>
      <c r="I1" s="407"/>
      <c r="J1" s="407"/>
      <c r="K1" s="407"/>
      <c r="L1" s="407"/>
      <c r="M1" s="407"/>
      <c r="N1" s="407"/>
    </row>
    <row r="2" customFormat="false" ht="12" hidden="false" customHeight="false" outlineLevel="0" collapsed="false">
      <c r="H2" s="407" t="s">
        <v>818</v>
      </c>
      <c r="I2" s="407"/>
      <c r="J2" s="407"/>
      <c r="K2" s="407"/>
      <c r="L2" s="407"/>
      <c r="M2" s="407"/>
      <c r="N2" s="407"/>
    </row>
    <row r="3" customFormat="false" ht="6.75" hidden="false" customHeight="true" outlineLevel="0" collapsed="false">
      <c r="J3" s="544"/>
      <c r="K3" s="544"/>
      <c r="L3" s="544"/>
      <c r="M3" s="544"/>
      <c r="N3" s="544"/>
    </row>
    <row r="4" customFormat="false" ht="12" hidden="false" customHeight="false" outlineLevel="0" collapsed="false">
      <c r="A4" s="545" t="s">
        <v>819</v>
      </c>
      <c r="B4" s="545"/>
      <c r="C4" s="545"/>
      <c r="D4" s="545"/>
      <c r="E4" s="545"/>
      <c r="F4" s="545"/>
      <c r="G4" s="545"/>
      <c r="H4" s="545"/>
      <c r="I4" s="545"/>
      <c r="J4" s="545"/>
      <c r="K4" s="545"/>
      <c r="L4" s="546"/>
      <c r="M4" s="546"/>
      <c r="N4" s="546"/>
    </row>
    <row r="5" customFormat="false" ht="12" hidden="false" customHeight="false" outlineLevel="0" collapsed="false">
      <c r="A5" s="547"/>
      <c r="C5" s="548"/>
      <c r="D5" s="549"/>
      <c r="E5" s="550"/>
      <c r="F5" s="404"/>
      <c r="G5" s="551" t="s">
        <v>820</v>
      </c>
      <c r="H5" s="551"/>
      <c r="I5" s="552" t="s">
        <v>821</v>
      </c>
      <c r="J5" s="552"/>
      <c r="K5" s="552"/>
    </row>
    <row r="6" customFormat="false" ht="12" hidden="false" customHeight="false" outlineLevel="0" collapsed="false">
      <c r="A6" s="553" t="s">
        <v>822</v>
      </c>
      <c r="B6" s="408" t="s">
        <v>609</v>
      </c>
      <c r="C6" s="554" t="s">
        <v>64</v>
      </c>
      <c r="D6" s="554"/>
      <c r="E6" s="555"/>
      <c r="F6" s="556"/>
      <c r="G6" s="557" t="s">
        <v>612</v>
      </c>
      <c r="H6" s="558"/>
      <c r="I6" s="559" t="s">
        <v>612</v>
      </c>
      <c r="J6" s="559"/>
      <c r="K6" s="559"/>
    </row>
    <row r="7" customFormat="false" ht="12" hidden="false" customHeight="false" outlineLevel="0" collapsed="false">
      <c r="A7" s="560"/>
      <c r="B7" s="557"/>
      <c r="C7" s="556"/>
      <c r="D7" s="557"/>
      <c r="E7" s="561"/>
      <c r="F7" s="559" t="s">
        <v>823</v>
      </c>
      <c r="G7" s="559" t="s">
        <v>824</v>
      </c>
      <c r="H7" s="562" t="s">
        <v>825</v>
      </c>
      <c r="I7" s="559" t="s">
        <v>823</v>
      </c>
      <c r="J7" s="20" t="s">
        <v>824</v>
      </c>
      <c r="K7" s="563" t="s">
        <v>825</v>
      </c>
    </row>
    <row r="8" customFormat="false" ht="12" hidden="false" customHeight="false" outlineLevel="0" collapsed="false">
      <c r="A8" s="20" t="n">
        <v>1</v>
      </c>
      <c r="B8" s="21" t="n">
        <v>2</v>
      </c>
      <c r="C8" s="20" t="n">
        <v>3</v>
      </c>
      <c r="D8" s="20"/>
      <c r="E8" s="20"/>
      <c r="F8" s="20" t="n">
        <v>4</v>
      </c>
      <c r="G8" s="20" t="n">
        <v>5</v>
      </c>
      <c r="H8" s="21" t="n">
        <v>6</v>
      </c>
      <c r="I8" s="20" t="n">
        <v>7</v>
      </c>
      <c r="J8" s="21" t="n">
        <v>8</v>
      </c>
      <c r="K8" s="20" t="n">
        <v>9</v>
      </c>
    </row>
    <row r="9" customFormat="false" ht="12" hidden="false" customHeight="false" outlineLevel="0" collapsed="false">
      <c r="A9" s="564" t="s">
        <v>621</v>
      </c>
      <c r="C9" s="565" t="s">
        <v>826</v>
      </c>
      <c r="D9" s="565"/>
      <c r="E9" s="565"/>
      <c r="F9" s="566"/>
      <c r="G9" s="566"/>
      <c r="H9" s="567"/>
      <c r="I9" s="568"/>
      <c r="J9" s="567"/>
      <c r="K9" s="568"/>
    </row>
    <row r="10" customFormat="false" ht="12.75" hidden="false" customHeight="true" outlineLevel="0" collapsed="false">
      <c r="A10" s="569"/>
      <c r="B10" s="570"/>
      <c r="C10" s="571" t="s">
        <v>327</v>
      </c>
      <c r="D10" s="571"/>
      <c r="E10" s="571"/>
      <c r="F10" s="572" t="n">
        <f aca="false">G10+H10</f>
        <v>50000</v>
      </c>
      <c r="G10" s="572"/>
      <c r="H10" s="572" t="n">
        <f aca="false">SUM(H12:H16)</f>
        <v>50000</v>
      </c>
      <c r="I10" s="572" t="n">
        <f aca="false">SUM(I11:I16)</f>
        <v>579326</v>
      </c>
      <c r="J10" s="572" t="n">
        <f aca="false">SUM(J11:J16)</f>
        <v>15366</v>
      </c>
      <c r="K10" s="572" t="n">
        <f aca="false">SUM(K12:K16)</f>
        <v>563960</v>
      </c>
    </row>
    <row r="11" customFormat="false" ht="12" hidden="false" customHeight="true" outlineLevel="0" collapsed="false">
      <c r="A11" s="564"/>
      <c r="B11" s="573" t="s">
        <v>624</v>
      </c>
      <c r="C11" s="574" t="s">
        <v>827</v>
      </c>
      <c r="D11" s="574"/>
      <c r="E11" s="574"/>
      <c r="F11" s="575"/>
      <c r="G11" s="575"/>
      <c r="H11" s="576"/>
      <c r="I11" s="575" t="n">
        <v>10000</v>
      </c>
      <c r="J11" s="577" t="n">
        <v>10000</v>
      </c>
      <c r="K11" s="578"/>
    </row>
    <row r="12" customFormat="false" ht="12" hidden="false" customHeight="true" outlineLevel="0" collapsed="false">
      <c r="A12" s="564"/>
      <c r="B12" s="573" t="s">
        <v>627</v>
      </c>
      <c r="C12" s="579" t="s">
        <v>828</v>
      </c>
      <c r="D12" s="579"/>
      <c r="E12" s="579"/>
      <c r="F12" s="575"/>
      <c r="G12" s="575"/>
      <c r="H12" s="576"/>
      <c r="I12" s="575" t="n">
        <v>564326</v>
      </c>
      <c r="J12" s="577" t="n">
        <v>366</v>
      </c>
      <c r="K12" s="580" t="n">
        <v>563960</v>
      </c>
    </row>
    <row r="13" customFormat="false" ht="12" hidden="false" customHeight="true" outlineLevel="0" collapsed="false">
      <c r="A13" s="564"/>
      <c r="B13" s="581" t="s">
        <v>630</v>
      </c>
      <c r="C13" s="582" t="s">
        <v>344</v>
      </c>
      <c r="D13" s="582"/>
      <c r="E13" s="582"/>
      <c r="F13" s="583"/>
      <c r="G13" s="583"/>
      <c r="H13" s="584"/>
      <c r="I13" s="583" t="n">
        <v>5000</v>
      </c>
      <c r="J13" s="583" t="n">
        <v>5000</v>
      </c>
      <c r="K13" s="583"/>
    </row>
    <row r="14" customFormat="false" ht="12" hidden="false" customHeight="true" outlineLevel="0" collapsed="false">
      <c r="A14" s="564"/>
      <c r="B14" s="585" t="s">
        <v>829</v>
      </c>
      <c r="C14" s="586" t="s">
        <v>830</v>
      </c>
      <c r="D14" s="586"/>
      <c r="E14" s="586"/>
      <c r="F14" s="587"/>
      <c r="G14" s="587"/>
      <c r="H14" s="588"/>
      <c r="I14" s="587"/>
      <c r="J14" s="588"/>
      <c r="K14" s="587"/>
    </row>
    <row r="15" customFormat="false" ht="12" hidden="false" customHeight="true" outlineLevel="0" collapsed="false">
      <c r="A15" s="564"/>
      <c r="B15" s="589"/>
      <c r="C15" s="590" t="s">
        <v>831</v>
      </c>
      <c r="D15" s="590"/>
      <c r="E15" s="590"/>
      <c r="F15" s="577"/>
      <c r="G15" s="577"/>
      <c r="H15" s="591"/>
      <c r="I15" s="577"/>
      <c r="J15" s="591"/>
      <c r="K15" s="577"/>
    </row>
    <row r="16" customFormat="false" ht="12.75" hidden="false" customHeight="true" outlineLevel="0" collapsed="false">
      <c r="A16" s="569"/>
      <c r="B16" s="592" t="s">
        <v>631</v>
      </c>
      <c r="C16" s="593" t="s">
        <v>72</v>
      </c>
      <c r="D16" s="593"/>
      <c r="E16" s="593"/>
      <c r="F16" s="594" t="n">
        <v>50000</v>
      </c>
      <c r="G16" s="594"/>
      <c r="H16" s="595" t="n">
        <v>50000</v>
      </c>
      <c r="I16" s="594"/>
      <c r="J16" s="595"/>
      <c r="K16" s="594"/>
    </row>
    <row r="17" customFormat="false" ht="12.75" hidden="false" customHeight="true" outlineLevel="0" collapsed="false">
      <c r="A17" s="596" t="s">
        <v>636</v>
      </c>
      <c r="B17" s="597"/>
      <c r="C17" s="598" t="s">
        <v>84</v>
      </c>
      <c r="D17" s="598"/>
      <c r="E17" s="598"/>
      <c r="F17" s="599" t="n">
        <f aca="false">F18</f>
        <v>1800</v>
      </c>
      <c r="G17" s="599" t="n">
        <f aca="false">G18</f>
        <v>1800</v>
      </c>
      <c r="H17" s="599"/>
      <c r="I17" s="599" t="n">
        <f aca="false">I18</f>
        <v>2000</v>
      </c>
      <c r="J17" s="599" t="n">
        <f aca="false">J18</f>
        <v>2000</v>
      </c>
      <c r="K17" s="599"/>
    </row>
    <row r="18" customFormat="false" ht="12.75" hidden="false" customHeight="true" outlineLevel="0" collapsed="false">
      <c r="A18" s="598"/>
      <c r="B18" s="597" t="s">
        <v>638</v>
      </c>
      <c r="C18" s="600" t="s">
        <v>72</v>
      </c>
      <c r="D18" s="600"/>
      <c r="E18" s="600"/>
      <c r="F18" s="601" t="n">
        <v>1800</v>
      </c>
      <c r="G18" s="601" t="n">
        <v>1800</v>
      </c>
      <c r="H18" s="602"/>
      <c r="I18" s="601" t="n">
        <v>2000</v>
      </c>
      <c r="J18" s="603" t="n">
        <v>2000</v>
      </c>
      <c r="K18" s="601"/>
    </row>
    <row r="19" customFormat="false" ht="12" hidden="false" customHeight="true" outlineLevel="0" collapsed="false">
      <c r="A19" s="565" t="s">
        <v>356</v>
      </c>
      <c r="C19" s="565" t="s">
        <v>357</v>
      </c>
      <c r="D19" s="565"/>
      <c r="E19" s="565"/>
      <c r="F19" s="566"/>
      <c r="G19" s="566"/>
      <c r="H19" s="604"/>
      <c r="I19" s="568"/>
      <c r="J19" s="567"/>
      <c r="K19" s="568"/>
    </row>
    <row r="20" customFormat="false" ht="12.75" hidden="false" customHeight="true" outlineLevel="0" collapsed="false">
      <c r="A20" s="571"/>
      <c r="B20" s="570"/>
      <c r="C20" s="571" t="s">
        <v>358</v>
      </c>
      <c r="D20" s="571"/>
      <c r="E20" s="571"/>
      <c r="F20" s="572"/>
      <c r="G20" s="572"/>
      <c r="H20" s="605"/>
      <c r="I20" s="572" t="n">
        <v>9500</v>
      </c>
      <c r="J20" s="606" t="n">
        <v>9500</v>
      </c>
      <c r="K20" s="594"/>
    </row>
    <row r="21" customFormat="false" ht="12.75" hidden="false" customHeight="true" outlineLevel="0" collapsed="false">
      <c r="A21" s="598"/>
      <c r="B21" s="607" t="s">
        <v>359</v>
      </c>
      <c r="C21" s="600" t="s">
        <v>360</v>
      </c>
      <c r="D21" s="600"/>
      <c r="E21" s="600"/>
      <c r="F21" s="601"/>
      <c r="G21" s="601"/>
      <c r="H21" s="602"/>
      <c r="I21" s="601" t="n">
        <v>9500</v>
      </c>
      <c r="J21" s="603" t="n">
        <v>9500</v>
      </c>
      <c r="K21" s="601"/>
    </row>
    <row r="22" customFormat="false" ht="12" hidden="false" customHeight="true" outlineLevel="0" collapsed="false">
      <c r="A22" s="565" t="n">
        <v>400</v>
      </c>
      <c r="C22" s="565" t="s">
        <v>362</v>
      </c>
      <c r="D22" s="565"/>
      <c r="E22" s="565"/>
      <c r="F22" s="566"/>
      <c r="G22" s="566"/>
      <c r="H22" s="604"/>
      <c r="I22" s="568"/>
      <c r="J22" s="567"/>
      <c r="K22" s="568"/>
    </row>
    <row r="23" customFormat="false" ht="12" hidden="false" customHeight="true" outlineLevel="0" collapsed="false">
      <c r="A23" s="565"/>
      <c r="C23" s="565" t="s">
        <v>832</v>
      </c>
      <c r="D23" s="565"/>
      <c r="E23" s="565"/>
      <c r="F23" s="566"/>
      <c r="G23" s="566"/>
      <c r="H23" s="604"/>
      <c r="I23" s="568"/>
      <c r="J23" s="567"/>
      <c r="K23" s="568"/>
    </row>
    <row r="24" customFormat="false" ht="12" hidden="false" customHeight="true" outlineLevel="0" collapsed="false">
      <c r="A24" s="565"/>
      <c r="B24" s="404"/>
      <c r="C24" s="565" t="s">
        <v>833</v>
      </c>
      <c r="D24" s="565"/>
      <c r="E24" s="565"/>
      <c r="F24" s="566"/>
      <c r="G24" s="566"/>
      <c r="H24" s="604"/>
      <c r="I24" s="568"/>
      <c r="J24" s="608"/>
      <c r="K24" s="568"/>
    </row>
    <row r="25" customFormat="false" ht="12.75" hidden="false" customHeight="true" outlineLevel="0" collapsed="false">
      <c r="A25" s="571"/>
      <c r="B25" s="570"/>
      <c r="C25" s="571" t="s">
        <v>834</v>
      </c>
      <c r="D25" s="571"/>
      <c r="E25" s="571"/>
      <c r="F25" s="572"/>
      <c r="G25" s="572"/>
      <c r="H25" s="605"/>
      <c r="I25" s="572" t="n">
        <v>47000</v>
      </c>
      <c r="J25" s="606" t="n">
        <v>47000</v>
      </c>
      <c r="K25" s="594"/>
    </row>
    <row r="26" customFormat="false" ht="12.75" hidden="false" customHeight="true" outlineLevel="0" collapsed="false">
      <c r="A26" s="598"/>
      <c r="B26" s="607" t="n">
        <v>40002</v>
      </c>
      <c r="C26" s="600" t="s">
        <v>366</v>
      </c>
      <c r="D26" s="600"/>
      <c r="E26" s="600"/>
      <c r="F26" s="601"/>
      <c r="G26" s="601"/>
      <c r="H26" s="602"/>
      <c r="I26" s="601" t="n">
        <v>47000</v>
      </c>
      <c r="J26" s="603" t="n">
        <v>47000</v>
      </c>
      <c r="K26" s="601"/>
    </row>
    <row r="27" customFormat="false" ht="12.75" hidden="false" customHeight="false" outlineLevel="0" collapsed="false">
      <c r="A27" s="598" t="n">
        <v>600</v>
      </c>
      <c r="B27" s="607"/>
      <c r="C27" s="598" t="s">
        <v>370</v>
      </c>
      <c r="D27" s="598"/>
      <c r="E27" s="598"/>
      <c r="F27" s="599"/>
      <c r="G27" s="599"/>
      <c r="H27" s="602"/>
      <c r="I27" s="599" t="n">
        <f aca="false">I28+I29</f>
        <v>179000</v>
      </c>
      <c r="J27" s="609" t="n">
        <f aca="false">SUM(J28:J29)</f>
        <v>129000</v>
      </c>
      <c r="K27" s="599" t="n">
        <v>50000</v>
      </c>
    </row>
    <row r="28" customFormat="false" ht="12" hidden="false" customHeight="false" outlineLevel="0" collapsed="false">
      <c r="A28" s="565"/>
      <c r="B28" s="610" t="n">
        <v>60016</v>
      </c>
      <c r="C28" s="611" t="s">
        <v>372</v>
      </c>
      <c r="D28" s="611"/>
      <c r="E28" s="611"/>
      <c r="F28" s="612"/>
      <c r="G28" s="612"/>
      <c r="H28" s="613"/>
      <c r="I28" s="612" t="n">
        <v>169000</v>
      </c>
      <c r="J28" s="614" t="n">
        <v>119000</v>
      </c>
      <c r="K28" s="612" t="n">
        <v>50000</v>
      </c>
    </row>
    <row r="29" customFormat="false" ht="12.75" hidden="false" customHeight="true" outlineLevel="0" collapsed="false">
      <c r="A29" s="571"/>
      <c r="B29" s="570" t="n">
        <v>60017</v>
      </c>
      <c r="C29" s="593" t="s">
        <v>389</v>
      </c>
      <c r="D29" s="593"/>
      <c r="E29" s="593"/>
      <c r="F29" s="594"/>
      <c r="G29" s="594"/>
      <c r="H29" s="615"/>
      <c r="I29" s="594" t="n">
        <v>10000</v>
      </c>
      <c r="J29" s="595" t="n">
        <v>10000</v>
      </c>
      <c r="K29" s="594"/>
    </row>
    <row r="30" customFormat="false" ht="12.75" hidden="false" customHeight="false" outlineLevel="0" collapsed="false">
      <c r="A30" s="598" t="n">
        <v>630</v>
      </c>
      <c r="B30" s="616"/>
      <c r="C30" s="598" t="s">
        <v>94</v>
      </c>
      <c r="D30" s="598"/>
      <c r="E30" s="598"/>
      <c r="F30" s="599" t="n">
        <f aca="false">SUM(F31:F33)</f>
        <v>20000</v>
      </c>
      <c r="G30" s="599" t="n">
        <v>20000</v>
      </c>
      <c r="H30" s="599"/>
      <c r="I30" s="599" t="n">
        <f aca="false">SUM(I31:I33)</f>
        <v>5000</v>
      </c>
      <c r="J30" s="599" t="n">
        <f aca="false">SUM(J31:J33)</f>
        <v>5000</v>
      </c>
      <c r="K30" s="599"/>
      <c r="L30" s="617"/>
      <c r="M30" s="617"/>
    </row>
    <row r="31" customFormat="false" ht="12" hidden="false" customHeight="false" outlineLevel="0" collapsed="false">
      <c r="A31" s="565"/>
      <c r="B31" s="408" t="s">
        <v>390</v>
      </c>
      <c r="C31" s="618" t="s">
        <v>602</v>
      </c>
      <c r="D31" s="618"/>
      <c r="E31" s="618"/>
      <c r="F31" s="568"/>
      <c r="G31" s="568"/>
      <c r="H31" s="604"/>
      <c r="I31" s="619"/>
      <c r="J31" s="604"/>
      <c r="K31" s="619"/>
      <c r="L31" s="617"/>
      <c r="M31" s="617"/>
    </row>
    <row r="32" customFormat="false" ht="12" hidden="false" customHeight="false" outlineLevel="0" collapsed="false">
      <c r="A32" s="565"/>
      <c r="B32" s="556"/>
      <c r="C32" s="590" t="s">
        <v>835</v>
      </c>
      <c r="D32" s="590"/>
      <c r="E32" s="590"/>
      <c r="F32" s="577"/>
      <c r="G32" s="577"/>
      <c r="H32" s="620"/>
      <c r="I32" s="621" t="n">
        <v>5000</v>
      </c>
      <c r="J32" s="620" t="n">
        <v>5000</v>
      </c>
      <c r="K32" s="621"/>
      <c r="L32" s="617"/>
      <c r="M32" s="617"/>
    </row>
    <row r="33" customFormat="false" ht="12.75" hidden="false" customHeight="false" outlineLevel="0" collapsed="false">
      <c r="A33" s="571"/>
      <c r="B33" s="570" t="n">
        <v>63095</v>
      </c>
      <c r="C33" s="593" t="s">
        <v>72</v>
      </c>
      <c r="D33" s="593"/>
      <c r="E33" s="593"/>
      <c r="F33" s="594" t="n">
        <v>20000</v>
      </c>
      <c r="G33" s="594" t="n">
        <v>20000</v>
      </c>
      <c r="H33" s="605"/>
      <c r="I33" s="622"/>
      <c r="J33" s="605"/>
      <c r="K33" s="622"/>
      <c r="L33" s="617"/>
      <c r="M33" s="617"/>
    </row>
    <row r="34" customFormat="false" ht="12" hidden="false" customHeight="false" outlineLevel="0" collapsed="false">
      <c r="A34" s="565" t="n">
        <v>700</v>
      </c>
      <c r="C34" s="565" t="s">
        <v>393</v>
      </c>
      <c r="D34" s="565"/>
      <c r="E34" s="565"/>
      <c r="F34" s="566"/>
      <c r="G34" s="566"/>
      <c r="H34" s="604"/>
      <c r="I34" s="619"/>
      <c r="J34" s="604"/>
      <c r="K34" s="619"/>
      <c r="L34" s="617"/>
      <c r="M34" s="617"/>
    </row>
    <row r="35" customFormat="false" ht="12.75" hidden="false" customHeight="false" outlineLevel="0" collapsed="false">
      <c r="A35" s="571"/>
      <c r="B35" s="570"/>
      <c r="C35" s="571" t="s">
        <v>394</v>
      </c>
      <c r="D35" s="571"/>
      <c r="E35" s="571"/>
      <c r="F35" s="572" t="n">
        <f aca="false">SUM(F36:F40)</f>
        <v>665127</v>
      </c>
      <c r="G35" s="572" t="n">
        <f aca="false">SUM(G36:G40)</f>
        <v>15000</v>
      </c>
      <c r="H35" s="615" t="n">
        <f aca="false">SUM(H36:H40)</f>
        <v>650127</v>
      </c>
      <c r="I35" s="623" t="n">
        <f aca="false">SUM(I36:I40)</f>
        <v>727140</v>
      </c>
      <c r="J35" s="623" t="n">
        <f aca="false">SUM(J36:J40)</f>
        <v>197013</v>
      </c>
      <c r="K35" s="623" t="n">
        <f aca="false">SUM(K36:K40)</f>
        <v>530127</v>
      </c>
      <c r="L35" s="617"/>
      <c r="M35" s="617"/>
    </row>
    <row r="36" customFormat="false" ht="12" hidden="false" customHeight="false" outlineLevel="0" collapsed="false">
      <c r="A36" s="565"/>
      <c r="B36" s="408" t="n">
        <v>70004</v>
      </c>
      <c r="C36" s="618" t="s">
        <v>104</v>
      </c>
      <c r="D36" s="618"/>
      <c r="E36" s="618"/>
      <c r="F36" s="568"/>
      <c r="G36" s="568"/>
      <c r="H36" s="604"/>
      <c r="I36" s="619"/>
      <c r="J36" s="604"/>
      <c r="K36" s="619"/>
      <c r="L36" s="617"/>
      <c r="M36" s="617"/>
    </row>
    <row r="37" customFormat="false" ht="12" hidden="false" customHeight="false" outlineLevel="0" collapsed="false">
      <c r="A37" s="565"/>
      <c r="B37" s="556"/>
      <c r="C37" s="590" t="s">
        <v>105</v>
      </c>
      <c r="D37" s="590"/>
      <c r="E37" s="590"/>
      <c r="F37" s="577" t="n">
        <v>90127</v>
      </c>
      <c r="G37" s="577"/>
      <c r="H37" s="620" t="n">
        <v>90127</v>
      </c>
      <c r="I37" s="621" t="n">
        <v>503127</v>
      </c>
      <c r="J37" s="620" t="n">
        <v>173000</v>
      </c>
      <c r="K37" s="621" t="n">
        <v>330127</v>
      </c>
      <c r="L37" s="617"/>
      <c r="M37" s="617"/>
    </row>
    <row r="38" customFormat="false" ht="12" hidden="false" customHeight="false" outlineLevel="0" collapsed="false">
      <c r="A38" s="565"/>
      <c r="B38" s="408" t="n">
        <v>70005</v>
      </c>
      <c r="C38" s="618" t="s">
        <v>836</v>
      </c>
      <c r="D38" s="618"/>
      <c r="E38" s="618"/>
      <c r="F38" s="568"/>
      <c r="G38" s="568"/>
      <c r="H38" s="604"/>
      <c r="I38" s="619"/>
      <c r="J38" s="604"/>
      <c r="K38" s="619"/>
      <c r="L38" s="617"/>
      <c r="M38" s="617"/>
    </row>
    <row r="39" customFormat="false" ht="12" hidden="false" customHeight="false" outlineLevel="0" collapsed="false">
      <c r="A39" s="565"/>
      <c r="B39" s="556"/>
      <c r="C39" s="590" t="s">
        <v>111</v>
      </c>
      <c r="D39" s="590"/>
      <c r="E39" s="590"/>
      <c r="F39" s="577" t="n">
        <v>575000</v>
      </c>
      <c r="G39" s="577" t="n">
        <v>15000</v>
      </c>
      <c r="H39" s="620" t="n">
        <v>560000</v>
      </c>
      <c r="I39" s="621" t="n">
        <v>216213</v>
      </c>
      <c r="J39" s="620" t="n">
        <v>16213</v>
      </c>
      <c r="K39" s="621" t="n">
        <v>200000</v>
      </c>
      <c r="L39" s="617"/>
      <c r="M39" s="617"/>
    </row>
    <row r="40" customFormat="false" ht="12.75" hidden="false" customHeight="false" outlineLevel="0" collapsed="false">
      <c r="A40" s="571"/>
      <c r="B40" s="570" t="n">
        <v>70095</v>
      </c>
      <c r="C40" s="593" t="s">
        <v>72</v>
      </c>
      <c r="D40" s="593"/>
      <c r="E40" s="593"/>
      <c r="F40" s="594"/>
      <c r="G40" s="594"/>
      <c r="H40" s="605"/>
      <c r="I40" s="622" t="n">
        <v>7800</v>
      </c>
      <c r="J40" s="605" t="n">
        <v>7800</v>
      </c>
      <c r="K40" s="622"/>
      <c r="L40" s="617"/>
      <c r="M40" s="617"/>
    </row>
    <row r="41" customFormat="false" ht="12" hidden="false" customHeight="false" outlineLevel="0" collapsed="false">
      <c r="A41" s="565" t="s">
        <v>124</v>
      </c>
      <c r="C41" s="565" t="s">
        <v>125</v>
      </c>
      <c r="D41" s="565"/>
      <c r="E41" s="565"/>
      <c r="F41" s="566"/>
      <c r="G41" s="566"/>
      <c r="H41" s="604"/>
      <c r="I41" s="619"/>
      <c r="J41" s="604"/>
      <c r="K41" s="619"/>
      <c r="L41" s="617"/>
      <c r="M41" s="617"/>
    </row>
    <row r="42" customFormat="false" ht="12.75" hidden="false" customHeight="false" outlineLevel="0" collapsed="false">
      <c r="A42" s="571"/>
      <c r="B42" s="570"/>
      <c r="C42" s="571" t="s">
        <v>126</v>
      </c>
      <c r="D42" s="571"/>
      <c r="E42" s="571"/>
      <c r="F42" s="572" t="n">
        <f aca="false">F44</f>
        <v>2000</v>
      </c>
      <c r="G42" s="572" t="n">
        <v>2000</v>
      </c>
      <c r="H42" s="572"/>
      <c r="I42" s="572" t="n">
        <f aca="false">I43+I44</f>
        <v>49824</v>
      </c>
      <c r="J42" s="572" t="n">
        <f aca="false">J43+J44</f>
        <v>49824</v>
      </c>
      <c r="K42" s="572"/>
      <c r="L42" s="617"/>
      <c r="M42" s="617"/>
    </row>
    <row r="43" customFormat="false" ht="12.75" hidden="false" customHeight="false" outlineLevel="0" collapsed="false">
      <c r="A43" s="571"/>
      <c r="B43" s="570" t="s">
        <v>406</v>
      </c>
      <c r="C43" s="624" t="s">
        <v>407</v>
      </c>
      <c r="D43" s="624"/>
      <c r="E43" s="624"/>
      <c r="F43" s="572"/>
      <c r="G43" s="572"/>
      <c r="H43" s="606"/>
      <c r="I43" s="625" t="n">
        <v>47824</v>
      </c>
      <c r="J43" s="626" t="n">
        <v>47824</v>
      </c>
      <c r="K43" s="572"/>
      <c r="L43" s="617"/>
      <c r="M43" s="617"/>
    </row>
    <row r="44" customFormat="false" ht="12.75" hidden="false" customHeight="false" outlineLevel="0" collapsed="false">
      <c r="A44" s="598"/>
      <c r="B44" s="607" t="s">
        <v>127</v>
      </c>
      <c r="C44" s="600" t="s">
        <v>128</v>
      </c>
      <c r="D44" s="600"/>
      <c r="E44" s="600"/>
      <c r="F44" s="601" t="n">
        <v>2000</v>
      </c>
      <c r="G44" s="601" t="n">
        <v>2000</v>
      </c>
      <c r="H44" s="602"/>
      <c r="I44" s="627" t="n">
        <v>2000</v>
      </c>
      <c r="J44" s="602" t="n">
        <v>2000</v>
      </c>
      <c r="K44" s="627"/>
      <c r="L44" s="617"/>
      <c r="M44" s="617"/>
    </row>
    <row r="45" customFormat="false" ht="12" hidden="false" customHeight="false" outlineLevel="0" collapsed="false">
      <c r="A45" s="565" t="s">
        <v>408</v>
      </c>
      <c r="C45" s="565" t="s">
        <v>837</v>
      </c>
      <c r="D45" s="565"/>
      <c r="E45" s="565"/>
      <c r="F45" s="566"/>
      <c r="G45" s="566"/>
      <c r="H45" s="604"/>
      <c r="I45" s="619"/>
      <c r="J45" s="604"/>
      <c r="K45" s="619"/>
      <c r="L45" s="617"/>
      <c r="M45" s="617"/>
    </row>
    <row r="46" customFormat="false" ht="12.75" hidden="false" customHeight="false" outlineLevel="0" collapsed="false">
      <c r="A46" s="571"/>
      <c r="B46" s="570"/>
      <c r="C46" s="571" t="s">
        <v>137</v>
      </c>
      <c r="D46" s="571"/>
      <c r="E46" s="571"/>
      <c r="F46" s="572" t="n">
        <f aca="false">SUM(F47:F50)</f>
        <v>72528</v>
      </c>
      <c r="G46" s="572" t="n">
        <f aca="false">SUM(G47:G50)</f>
        <v>72528</v>
      </c>
      <c r="H46" s="572"/>
      <c r="I46" s="572" t="n">
        <f aca="false">SUM(I47:I50)</f>
        <v>1711044</v>
      </c>
      <c r="J46" s="572" t="n">
        <f aca="false">SUM(J47:J50)</f>
        <v>1711044</v>
      </c>
      <c r="K46" s="572"/>
      <c r="L46" s="617"/>
      <c r="M46" s="617"/>
    </row>
    <row r="47" customFormat="false" ht="12" hidden="false" customHeight="false" outlineLevel="0" collapsed="false">
      <c r="A47" s="565"/>
      <c r="B47" s="408" t="s">
        <v>138</v>
      </c>
      <c r="C47" s="618" t="s">
        <v>139</v>
      </c>
      <c r="D47" s="618"/>
      <c r="E47" s="618"/>
      <c r="F47" s="568" t="n">
        <v>67528</v>
      </c>
      <c r="G47" s="568" t="n">
        <v>67528</v>
      </c>
      <c r="H47" s="604"/>
      <c r="I47" s="619" t="n">
        <v>66678</v>
      </c>
      <c r="J47" s="604" t="n">
        <v>66678</v>
      </c>
      <c r="K47" s="619"/>
      <c r="L47" s="617"/>
      <c r="M47" s="617"/>
    </row>
    <row r="48" customFormat="false" ht="12" hidden="false" customHeight="false" outlineLevel="0" collapsed="false">
      <c r="A48" s="565"/>
      <c r="B48" s="628" t="s">
        <v>413</v>
      </c>
      <c r="C48" s="582" t="s">
        <v>414</v>
      </c>
      <c r="D48" s="582"/>
      <c r="E48" s="582"/>
      <c r="F48" s="583"/>
      <c r="G48" s="583"/>
      <c r="H48" s="629"/>
      <c r="I48" s="630" t="n">
        <v>241641</v>
      </c>
      <c r="J48" s="630" t="n">
        <v>241641</v>
      </c>
      <c r="K48" s="630"/>
      <c r="L48" s="617"/>
      <c r="M48" s="617"/>
    </row>
    <row r="49" customFormat="false" ht="12" hidden="false" customHeight="false" outlineLevel="0" collapsed="false">
      <c r="A49" s="565"/>
      <c r="B49" s="628" t="s">
        <v>419</v>
      </c>
      <c r="C49" s="582" t="s">
        <v>420</v>
      </c>
      <c r="D49" s="582"/>
      <c r="E49" s="582"/>
      <c r="F49" s="583" t="n">
        <v>5000</v>
      </c>
      <c r="G49" s="583" t="n">
        <v>5000</v>
      </c>
      <c r="H49" s="629"/>
      <c r="I49" s="630" t="n">
        <v>1387425</v>
      </c>
      <c r="J49" s="630" t="n">
        <v>1387425</v>
      </c>
      <c r="K49" s="630"/>
      <c r="L49" s="617"/>
      <c r="M49" s="617"/>
    </row>
    <row r="50" customFormat="false" ht="12.75" hidden="false" customHeight="false" outlineLevel="0" collapsed="false">
      <c r="A50" s="571"/>
      <c r="B50" s="570" t="s">
        <v>448</v>
      </c>
      <c r="C50" s="593" t="s">
        <v>72</v>
      </c>
      <c r="D50" s="593"/>
      <c r="E50" s="593"/>
      <c r="F50" s="594"/>
      <c r="G50" s="594"/>
      <c r="H50" s="605"/>
      <c r="I50" s="622" t="n">
        <v>15300</v>
      </c>
      <c r="J50" s="605" t="n">
        <v>15300</v>
      </c>
      <c r="K50" s="622"/>
      <c r="L50" s="617"/>
      <c r="M50" s="617"/>
    </row>
    <row r="51" customFormat="false" ht="12" hidden="false" customHeight="false" outlineLevel="0" collapsed="false">
      <c r="A51" s="565" t="n">
        <v>751</v>
      </c>
      <c r="C51" s="565" t="s">
        <v>151</v>
      </c>
      <c r="D51" s="565"/>
      <c r="E51" s="565"/>
      <c r="F51" s="566"/>
      <c r="G51" s="566"/>
      <c r="H51" s="604"/>
      <c r="I51" s="619"/>
      <c r="J51" s="604"/>
      <c r="K51" s="619"/>
      <c r="L51" s="617"/>
      <c r="M51" s="617"/>
    </row>
    <row r="52" customFormat="false" ht="12" hidden="false" customHeight="false" outlineLevel="0" collapsed="false">
      <c r="A52" s="565"/>
      <c r="C52" s="565" t="s">
        <v>152</v>
      </c>
      <c r="D52" s="565"/>
      <c r="E52" s="565"/>
      <c r="F52" s="566"/>
      <c r="G52" s="566"/>
      <c r="H52" s="604"/>
      <c r="I52" s="619"/>
      <c r="J52" s="604"/>
      <c r="K52" s="619"/>
      <c r="L52" s="617"/>
      <c r="M52" s="617"/>
    </row>
    <row r="53" customFormat="false" ht="12" hidden="false" customHeight="false" outlineLevel="0" collapsed="false">
      <c r="A53" s="565"/>
      <c r="C53" s="565" t="s">
        <v>838</v>
      </c>
      <c r="D53" s="565"/>
      <c r="E53" s="565"/>
      <c r="F53" s="566"/>
      <c r="G53" s="566"/>
      <c r="H53" s="604"/>
      <c r="I53" s="619"/>
      <c r="J53" s="604"/>
      <c r="K53" s="619"/>
      <c r="L53" s="617"/>
      <c r="M53" s="617"/>
    </row>
    <row r="54" customFormat="false" ht="12" hidden="false" customHeight="false" outlineLevel="0" collapsed="false">
      <c r="A54" s="565"/>
      <c r="C54" s="565" t="s">
        <v>454</v>
      </c>
      <c r="D54" s="565"/>
      <c r="E54" s="565"/>
      <c r="F54" s="566"/>
      <c r="G54" s="566"/>
      <c r="H54" s="604"/>
      <c r="I54" s="619"/>
      <c r="J54" s="604"/>
      <c r="K54" s="619"/>
      <c r="L54" s="617"/>
      <c r="M54" s="617"/>
    </row>
    <row r="55" customFormat="false" ht="12.75" hidden="false" customHeight="false" outlineLevel="0" collapsed="false">
      <c r="A55" s="571"/>
      <c r="B55" s="570"/>
      <c r="C55" s="571" t="s">
        <v>839</v>
      </c>
      <c r="D55" s="571"/>
      <c r="E55" s="571"/>
      <c r="F55" s="572" t="n">
        <f aca="false">SUM(F56:F58)</f>
        <v>1019</v>
      </c>
      <c r="G55" s="572" t="n">
        <f aca="false">G58</f>
        <v>1019</v>
      </c>
      <c r="H55" s="572"/>
      <c r="I55" s="572" t="n">
        <f aca="false">I58</f>
        <v>1019</v>
      </c>
      <c r="J55" s="572" t="n">
        <f aca="false">J58</f>
        <v>1019</v>
      </c>
      <c r="K55" s="572"/>
      <c r="L55" s="617"/>
      <c r="M55" s="617"/>
    </row>
    <row r="56" customFormat="false" ht="12" hidden="false" customHeight="false" outlineLevel="0" collapsed="false">
      <c r="A56" s="565"/>
      <c r="B56" s="551" t="s">
        <v>156</v>
      </c>
      <c r="C56" s="618" t="s">
        <v>456</v>
      </c>
      <c r="D56" s="618"/>
      <c r="E56" s="618"/>
      <c r="F56" s="568"/>
      <c r="G56" s="568"/>
      <c r="H56" s="604"/>
      <c r="I56" s="619"/>
      <c r="J56" s="604"/>
      <c r="K56" s="619"/>
      <c r="L56" s="617"/>
      <c r="M56" s="617"/>
    </row>
    <row r="57" customFormat="false" ht="12" hidden="false" customHeight="false" outlineLevel="0" collapsed="false">
      <c r="A57" s="565"/>
      <c r="B57" s="551"/>
      <c r="C57" s="618" t="s">
        <v>158</v>
      </c>
      <c r="D57" s="618"/>
      <c r="E57" s="618"/>
      <c r="F57" s="568"/>
      <c r="G57" s="568"/>
      <c r="H57" s="604"/>
      <c r="I57" s="619"/>
      <c r="J57" s="604"/>
      <c r="K57" s="619"/>
      <c r="L57" s="617"/>
      <c r="M57" s="617"/>
    </row>
    <row r="58" customFormat="false" ht="12.75" hidden="false" customHeight="false" outlineLevel="0" collapsed="false">
      <c r="A58" s="571"/>
      <c r="B58" s="631"/>
      <c r="C58" s="593" t="s">
        <v>457</v>
      </c>
      <c r="D58" s="593"/>
      <c r="E58" s="593"/>
      <c r="F58" s="594" t="n">
        <v>1019</v>
      </c>
      <c r="G58" s="594" t="n">
        <v>1019</v>
      </c>
      <c r="H58" s="605"/>
      <c r="I58" s="622" t="n">
        <v>1019</v>
      </c>
      <c r="J58" s="605" t="n">
        <v>1019</v>
      </c>
      <c r="K58" s="622"/>
      <c r="L58" s="617"/>
      <c r="M58" s="617"/>
    </row>
    <row r="59" customFormat="false" ht="12.75" hidden="false" customHeight="false" outlineLevel="0" collapsed="false">
      <c r="A59" s="571" t="n">
        <v>752</v>
      </c>
      <c r="B59" s="631"/>
      <c r="C59" s="571" t="s">
        <v>167</v>
      </c>
      <c r="D59" s="571"/>
      <c r="E59" s="571"/>
      <c r="F59" s="572" t="n">
        <v>500</v>
      </c>
      <c r="G59" s="572" t="n">
        <f aca="false">G60</f>
        <v>500</v>
      </c>
      <c r="H59" s="572"/>
      <c r="I59" s="572" t="n">
        <f aca="false">I60</f>
        <v>500</v>
      </c>
      <c r="J59" s="572" t="n">
        <f aca="false">J60</f>
        <v>500</v>
      </c>
      <c r="K59" s="572"/>
      <c r="L59" s="617"/>
      <c r="M59" s="617"/>
    </row>
    <row r="60" customFormat="false" ht="12.75" hidden="false" customHeight="false" outlineLevel="0" collapsed="false">
      <c r="A60" s="598"/>
      <c r="B60" s="632" t="n">
        <v>75212</v>
      </c>
      <c r="C60" s="600" t="s">
        <v>168</v>
      </c>
      <c r="D60" s="600"/>
      <c r="E60" s="600"/>
      <c r="F60" s="601" t="n">
        <v>500</v>
      </c>
      <c r="G60" s="601" t="n">
        <v>500</v>
      </c>
      <c r="H60" s="602"/>
      <c r="I60" s="627" t="n">
        <v>500</v>
      </c>
      <c r="J60" s="602" t="n">
        <v>500</v>
      </c>
      <c r="K60" s="627"/>
      <c r="L60" s="617"/>
      <c r="M60" s="617"/>
    </row>
    <row r="61" customFormat="false" ht="12" hidden="false" customHeight="false" outlineLevel="0" collapsed="false">
      <c r="A61" s="565" t="n">
        <v>754</v>
      </c>
      <c r="B61" s="551"/>
      <c r="C61" s="565" t="s">
        <v>840</v>
      </c>
      <c r="D61" s="565"/>
      <c r="E61" s="565"/>
      <c r="F61" s="566"/>
      <c r="G61" s="566"/>
      <c r="H61" s="604"/>
      <c r="I61" s="619"/>
      <c r="J61" s="604"/>
      <c r="K61" s="619"/>
      <c r="L61" s="617"/>
      <c r="M61" s="617"/>
    </row>
    <row r="62" customFormat="false" ht="12" hidden="false" customHeight="false" outlineLevel="0" collapsed="false">
      <c r="A62" s="565"/>
      <c r="B62" s="551"/>
      <c r="C62" s="565" t="s">
        <v>171</v>
      </c>
      <c r="D62" s="565"/>
      <c r="E62" s="565"/>
      <c r="F62" s="566"/>
      <c r="G62" s="566"/>
      <c r="H62" s="604"/>
      <c r="I62" s="619"/>
      <c r="J62" s="604"/>
      <c r="K62" s="619"/>
      <c r="L62" s="617"/>
      <c r="M62" s="617"/>
    </row>
    <row r="63" customFormat="false" ht="12.75" hidden="false" customHeight="false" outlineLevel="0" collapsed="false">
      <c r="A63" s="571"/>
      <c r="B63" s="631"/>
      <c r="C63" s="571" t="s">
        <v>172</v>
      </c>
      <c r="D63" s="571"/>
      <c r="E63" s="571"/>
      <c r="F63" s="572" t="n">
        <v>1000</v>
      </c>
      <c r="G63" s="572" t="n">
        <f aca="false">SUM(G64:G65)</f>
        <v>1000</v>
      </c>
      <c r="H63" s="615"/>
      <c r="I63" s="623" t="n">
        <f aca="false">I64+I65</f>
        <v>56000</v>
      </c>
      <c r="J63" s="615" t="n">
        <v>56000</v>
      </c>
      <c r="K63" s="622"/>
      <c r="L63" s="617"/>
      <c r="M63" s="617"/>
    </row>
    <row r="64" customFormat="false" ht="12" hidden="false" customHeight="false" outlineLevel="0" collapsed="false">
      <c r="A64" s="565"/>
      <c r="B64" s="633" t="n">
        <v>75412</v>
      </c>
      <c r="C64" s="611" t="s">
        <v>841</v>
      </c>
      <c r="D64" s="611"/>
      <c r="E64" s="611"/>
      <c r="F64" s="612"/>
      <c r="G64" s="612"/>
      <c r="H64" s="613"/>
      <c r="I64" s="634" t="n">
        <v>55000</v>
      </c>
      <c r="J64" s="635" t="n">
        <v>55000</v>
      </c>
      <c r="K64" s="636"/>
      <c r="L64" s="617"/>
      <c r="M64" s="617"/>
    </row>
    <row r="65" customFormat="false" ht="12.75" hidden="false" customHeight="false" outlineLevel="0" collapsed="false">
      <c r="A65" s="571"/>
      <c r="B65" s="631" t="n">
        <v>75414</v>
      </c>
      <c r="C65" s="593" t="s">
        <v>173</v>
      </c>
      <c r="D65" s="593"/>
      <c r="E65" s="593"/>
      <c r="F65" s="594" t="n">
        <v>1000</v>
      </c>
      <c r="G65" s="594" t="n">
        <v>1000</v>
      </c>
      <c r="H65" s="605"/>
      <c r="I65" s="622" t="n">
        <v>1000</v>
      </c>
      <c r="J65" s="605" t="n">
        <v>1000</v>
      </c>
      <c r="K65" s="622"/>
      <c r="L65" s="617"/>
      <c r="M65" s="617"/>
    </row>
    <row r="66" customFormat="false" ht="12" hidden="false" customHeight="false" outlineLevel="0" collapsed="false">
      <c r="A66" s="637"/>
      <c r="B66" s="638"/>
      <c r="C66" s="639"/>
      <c r="D66" s="639"/>
      <c r="E66" s="639"/>
      <c r="F66" s="640"/>
      <c r="G66" s="641" t="s">
        <v>842</v>
      </c>
      <c r="H66" s="642"/>
      <c r="I66" s="642"/>
      <c r="J66" s="642"/>
      <c r="K66" s="642"/>
      <c r="L66" s="617"/>
      <c r="M66" s="617"/>
    </row>
    <row r="67" customFormat="false" ht="12" hidden="false" customHeight="false" outlineLevel="0" collapsed="false">
      <c r="A67" s="403"/>
      <c r="B67" s="406"/>
      <c r="C67" s="643"/>
      <c r="D67" s="643"/>
      <c r="E67" s="643"/>
      <c r="F67" s="608"/>
      <c r="G67" s="641"/>
      <c r="H67" s="604"/>
      <c r="I67" s="604"/>
      <c r="J67" s="604"/>
      <c r="K67" s="604"/>
      <c r="L67" s="617"/>
      <c r="M67" s="617"/>
    </row>
    <row r="68" customFormat="false" ht="12" hidden="false" customHeight="false" outlineLevel="0" collapsed="false">
      <c r="A68" s="403"/>
      <c r="B68" s="406"/>
      <c r="C68" s="643"/>
      <c r="D68" s="643"/>
      <c r="E68" s="643"/>
      <c r="F68" s="608"/>
      <c r="G68" s="608"/>
      <c r="H68" s="604"/>
      <c r="I68" s="604"/>
      <c r="J68" s="604"/>
      <c r="K68" s="604"/>
      <c r="L68" s="617"/>
      <c r="M68" s="617"/>
    </row>
    <row r="69" customFormat="false" ht="12" hidden="false" customHeight="false" outlineLevel="0" collapsed="false">
      <c r="A69" s="547"/>
      <c r="B69" s="549"/>
      <c r="C69" s="548"/>
      <c r="D69" s="549"/>
      <c r="E69" s="550"/>
      <c r="F69" s="549"/>
      <c r="G69" s="644" t="s">
        <v>820</v>
      </c>
      <c r="H69" s="644"/>
      <c r="I69" s="552" t="s">
        <v>821</v>
      </c>
      <c r="J69" s="552"/>
      <c r="K69" s="552"/>
      <c r="L69" s="617"/>
      <c r="M69" s="617"/>
    </row>
    <row r="70" customFormat="false" ht="12" hidden="false" customHeight="false" outlineLevel="0" collapsed="false">
      <c r="A70" s="553" t="s">
        <v>822</v>
      </c>
      <c r="B70" s="404" t="s">
        <v>609</v>
      </c>
      <c r="C70" s="554" t="s">
        <v>64</v>
      </c>
      <c r="D70" s="554"/>
      <c r="E70" s="555"/>
      <c r="F70" s="556"/>
      <c r="G70" s="557" t="s">
        <v>612</v>
      </c>
      <c r="H70" s="558"/>
      <c r="I70" s="559" t="s">
        <v>612</v>
      </c>
      <c r="J70" s="559"/>
      <c r="K70" s="559"/>
      <c r="L70" s="617"/>
      <c r="M70" s="617"/>
    </row>
    <row r="71" customFormat="false" ht="12" hidden="false" customHeight="false" outlineLevel="0" collapsed="false">
      <c r="A71" s="560"/>
      <c r="B71" s="557"/>
      <c r="C71" s="556"/>
      <c r="D71" s="557"/>
      <c r="E71" s="561"/>
      <c r="F71" s="559" t="s">
        <v>823</v>
      </c>
      <c r="G71" s="559" t="s">
        <v>824</v>
      </c>
      <c r="H71" s="562" t="s">
        <v>825</v>
      </c>
      <c r="I71" s="559" t="s">
        <v>823</v>
      </c>
      <c r="J71" s="20" t="s">
        <v>824</v>
      </c>
      <c r="K71" s="563" t="s">
        <v>825</v>
      </c>
      <c r="L71" s="617"/>
      <c r="M71" s="617"/>
    </row>
    <row r="72" customFormat="false" ht="12" hidden="false" customHeight="false" outlineLevel="0" collapsed="false">
      <c r="A72" s="20" t="n">
        <v>1</v>
      </c>
      <c r="B72" s="21" t="n">
        <v>2</v>
      </c>
      <c r="C72" s="20" t="n">
        <v>3</v>
      </c>
      <c r="D72" s="20"/>
      <c r="E72" s="20"/>
      <c r="F72" s="20" t="n">
        <v>4</v>
      </c>
      <c r="G72" s="20" t="n">
        <v>5</v>
      </c>
      <c r="H72" s="21" t="n">
        <v>6</v>
      </c>
      <c r="I72" s="20" t="n">
        <v>7</v>
      </c>
      <c r="J72" s="21" t="n">
        <v>8</v>
      </c>
      <c r="K72" s="20" t="n">
        <v>9</v>
      </c>
      <c r="L72" s="617"/>
      <c r="M72" s="617"/>
    </row>
    <row r="73" customFormat="false" ht="12" hidden="false" customHeight="false" outlineLevel="0" collapsed="false">
      <c r="A73" s="565" t="n">
        <v>756</v>
      </c>
      <c r="C73" s="565" t="s">
        <v>174</v>
      </c>
      <c r="D73" s="565"/>
      <c r="E73" s="565"/>
      <c r="F73" s="566"/>
      <c r="G73" s="566"/>
      <c r="H73" s="604"/>
      <c r="I73" s="619"/>
      <c r="J73" s="604"/>
      <c r="K73" s="619"/>
      <c r="L73" s="617"/>
      <c r="M73" s="617"/>
    </row>
    <row r="74" customFormat="false" ht="12" hidden="false" customHeight="false" outlineLevel="0" collapsed="false">
      <c r="A74" s="565"/>
      <c r="C74" s="565" t="s">
        <v>175</v>
      </c>
      <c r="D74" s="565"/>
      <c r="E74" s="565"/>
      <c r="F74" s="566"/>
      <c r="G74" s="566"/>
      <c r="H74" s="604"/>
      <c r="I74" s="619"/>
      <c r="J74" s="604"/>
      <c r="K74" s="619"/>
      <c r="L74" s="617"/>
      <c r="M74" s="617"/>
    </row>
    <row r="75" customFormat="false" ht="12" hidden="false" customHeight="false" outlineLevel="0" collapsed="false">
      <c r="A75" s="565"/>
      <c r="C75" s="565" t="s">
        <v>843</v>
      </c>
      <c r="D75" s="565"/>
      <c r="E75" s="565"/>
      <c r="F75" s="566"/>
      <c r="G75" s="566"/>
      <c r="H75" s="604"/>
      <c r="I75" s="619"/>
      <c r="J75" s="604"/>
      <c r="K75" s="619"/>
      <c r="L75" s="617"/>
      <c r="M75" s="617"/>
    </row>
    <row r="76" customFormat="false" ht="12" hidden="false" customHeight="false" outlineLevel="0" collapsed="false">
      <c r="A76" s="565"/>
      <c r="C76" s="565" t="s">
        <v>844</v>
      </c>
      <c r="D76" s="565"/>
      <c r="E76" s="565"/>
      <c r="F76" s="566"/>
      <c r="G76" s="566"/>
      <c r="H76" s="604"/>
      <c r="I76" s="619"/>
      <c r="J76" s="604"/>
      <c r="K76" s="619"/>
      <c r="L76" s="617"/>
      <c r="M76" s="617"/>
    </row>
    <row r="77" customFormat="false" ht="12" hidden="false" customHeight="false" outlineLevel="0" collapsed="false">
      <c r="A77" s="565"/>
      <c r="C77" s="565" t="s">
        <v>179</v>
      </c>
      <c r="D77" s="565"/>
      <c r="E77" s="565"/>
      <c r="F77" s="566"/>
      <c r="G77" s="566"/>
      <c r="H77" s="604"/>
      <c r="I77" s="619"/>
      <c r="J77" s="604"/>
      <c r="K77" s="619"/>
      <c r="L77" s="617"/>
      <c r="M77" s="617"/>
    </row>
    <row r="78" customFormat="false" ht="12" hidden="false" customHeight="false" outlineLevel="0" collapsed="false">
      <c r="A78" s="565"/>
      <c r="C78" s="565" t="s">
        <v>845</v>
      </c>
      <c r="D78" s="565"/>
      <c r="E78" s="565"/>
      <c r="F78" s="566"/>
      <c r="G78" s="566"/>
      <c r="H78" s="604"/>
      <c r="I78" s="619"/>
      <c r="J78" s="604"/>
      <c r="K78" s="619"/>
      <c r="L78" s="617"/>
      <c r="M78" s="617"/>
    </row>
    <row r="79" customFormat="false" ht="12" hidden="false" customHeight="false" outlineLevel="0" collapsed="false">
      <c r="A79" s="565"/>
      <c r="C79" s="565" t="s">
        <v>846</v>
      </c>
      <c r="D79" s="565"/>
      <c r="E79" s="565"/>
      <c r="F79" s="566"/>
      <c r="G79" s="566"/>
      <c r="H79" s="604"/>
      <c r="I79" s="619"/>
      <c r="J79" s="604"/>
      <c r="K79" s="619"/>
      <c r="L79" s="617"/>
      <c r="M79" s="617"/>
    </row>
    <row r="80" customFormat="false" ht="12" hidden="false" customHeight="false" outlineLevel="0" collapsed="false">
      <c r="A80" s="645"/>
      <c r="B80" s="557"/>
      <c r="C80" s="645" t="s">
        <v>847</v>
      </c>
      <c r="D80" s="645"/>
      <c r="E80" s="645"/>
      <c r="F80" s="646" t="n">
        <f aca="false">SUM(F81:F101)</f>
        <v>2999258</v>
      </c>
      <c r="G80" s="578" t="n">
        <f aca="false">G86+G93+G96+G99+G101</f>
        <v>2999258</v>
      </c>
      <c r="H80" s="647"/>
      <c r="I80" s="578" t="n">
        <v>23000</v>
      </c>
      <c r="J80" s="647" t="n">
        <v>23000</v>
      </c>
      <c r="K80" s="621"/>
      <c r="L80" s="617"/>
      <c r="M80" s="617"/>
    </row>
    <row r="81" customFormat="false" ht="12" hidden="false" customHeight="false" outlineLevel="0" collapsed="false">
      <c r="A81" s="565"/>
      <c r="B81" s="408" t="n">
        <v>75615</v>
      </c>
      <c r="C81" s="648" t="s">
        <v>848</v>
      </c>
      <c r="D81" s="404"/>
      <c r="E81" s="555"/>
      <c r="F81" s="649"/>
      <c r="G81" s="619"/>
      <c r="H81" s="604"/>
      <c r="I81" s="650"/>
      <c r="J81" s="651"/>
      <c r="K81" s="652"/>
    </row>
    <row r="82" customFormat="false" ht="12" hidden="false" customHeight="false" outlineLevel="0" collapsed="false">
      <c r="A82" s="565"/>
      <c r="C82" s="648" t="s">
        <v>183</v>
      </c>
      <c r="D82" s="404"/>
      <c r="E82" s="555"/>
      <c r="F82" s="649"/>
      <c r="G82" s="619"/>
      <c r="H82" s="604"/>
      <c r="I82" s="650"/>
      <c r="J82" s="651"/>
      <c r="K82" s="652"/>
    </row>
    <row r="83" customFormat="false" ht="12" hidden="false" customHeight="false" outlineLevel="0" collapsed="false">
      <c r="A83" s="565"/>
      <c r="C83" s="648" t="s">
        <v>849</v>
      </c>
      <c r="D83" s="404"/>
      <c r="E83" s="555"/>
      <c r="F83" s="649"/>
      <c r="G83" s="619"/>
      <c r="H83" s="604"/>
      <c r="I83" s="650"/>
      <c r="J83" s="651"/>
      <c r="K83" s="652"/>
    </row>
    <row r="84" customFormat="false" ht="12" hidden="false" customHeight="false" outlineLevel="0" collapsed="false">
      <c r="A84" s="565"/>
      <c r="C84" s="648" t="s">
        <v>185</v>
      </c>
      <c r="D84" s="404"/>
      <c r="E84" s="555"/>
      <c r="F84" s="649"/>
      <c r="G84" s="619"/>
      <c r="H84" s="604"/>
      <c r="I84" s="650"/>
      <c r="J84" s="651"/>
      <c r="K84" s="652"/>
    </row>
    <row r="85" customFormat="false" ht="12" hidden="false" customHeight="false" outlineLevel="0" collapsed="false">
      <c r="A85" s="565"/>
      <c r="C85" s="648" t="s">
        <v>186</v>
      </c>
      <c r="D85" s="404"/>
      <c r="E85" s="555"/>
      <c r="F85" s="649"/>
      <c r="G85" s="619"/>
      <c r="H85" s="604"/>
      <c r="I85" s="650"/>
      <c r="J85" s="651"/>
      <c r="K85" s="652"/>
    </row>
    <row r="86" customFormat="false" ht="12" hidden="false" customHeight="false" outlineLevel="0" collapsed="false">
      <c r="A86" s="565"/>
      <c r="B86" s="556"/>
      <c r="C86" s="556" t="s">
        <v>187</v>
      </c>
      <c r="D86" s="557"/>
      <c r="E86" s="561"/>
      <c r="F86" s="653" t="n">
        <v>836200</v>
      </c>
      <c r="G86" s="654" t="n">
        <v>836200</v>
      </c>
      <c r="H86" s="655"/>
      <c r="I86" s="656"/>
      <c r="J86" s="654"/>
      <c r="K86" s="657"/>
    </row>
    <row r="87" customFormat="false" ht="12" hidden="false" customHeight="false" outlineLevel="0" collapsed="false">
      <c r="A87" s="553"/>
      <c r="B87" s="551" t="n">
        <v>75616</v>
      </c>
      <c r="C87" s="618" t="s">
        <v>848</v>
      </c>
      <c r="D87" s="618"/>
      <c r="E87" s="618"/>
      <c r="F87" s="649"/>
      <c r="G87" s="651"/>
      <c r="H87" s="658"/>
      <c r="I87" s="650"/>
      <c r="J87" s="651"/>
      <c r="K87" s="652"/>
    </row>
    <row r="88" customFormat="false" ht="12" hidden="false" customHeight="false" outlineLevel="0" collapsed="false">
      <c r="A88" s="553"/>
      <c r="C88" s="618" t="s">
        <v>183</v>
      </c>
      <c r="D88" s="618"/>
      <c r="E88" s="618"/>
      <c r="F88" s="649"/>
      <c r="G88" s="651"/>
      <c r="H88" s="658"/>
      <c r="I88" s="650"/>
      <c r="J88" s="651"/>
      <c r="K88" s="652"/>
    </row>
    <row r="89" customFormat="false" ht="12" hidden="false" customHeight="false" outlineLevel="0" collapsed="false">
      <c r="A89" s="553"/>
      <c r="C89" s="618" t="s">
        <v>850</v>
      </c>
      <c r="D89" s="618"/>
      <c r="E89" s="618"/>
      <c r="F89" s="649"/>
      <c r="G89" s="651"/>
      <c r="H89" s="658"/>
      <c r="I89" s="650"/>
      <c r="J89" s="651"/>
      <c r="K89" s="652"/>
    </row>
    <row r="90" customFormat="false" ht="12" hidden="false" customHeight="false" outlineLevel="0" collapsed="false">
      <c r="A90" s="553"/>
      <c r="C90" s="618" t="s">
        <v>851</v>
      </c>
      <c r="D90" s="618"/>
      <c r="E90" s="618"/>
      <c r="F90" s="649"/>
      <c r="G90" s="651"/>
      <c r="H90" s="658"/>
      <c r="I90" s="650"/>
      <c r="J90" s="651"/>
      <c r="K90" s="652"/>
    </row>
    <row r="91" customFormat="false" ht="12" hidden="false" customHeight="false" outlineLevel="0" collapsed="false">
      <c r="A91" s="553"/>
      <c r="C91" s="618" t="s">
        <v>852</v>
      </c>
      <c r="D91" s="618"/>
      <c r="E91" s="618"/>
      <c r="F91" s="649"/>
      <c r="G91" s="651"/>
      <c r="H91" s="658"/>
      <c r="I91" s="650"/>
      <c r="J91" s="651"/>
      <c r="K91" s="652"/>
    </row>
    <row r="92" customFormat="false" ht="12" hidden="false" customHeight="false" outlineLevel="0" collapsed="false">
      <c r="A92" s="553"/>
      <c r="C92" s="618" t="s">
        <v>185</v>
      </c>
      <c r="D92" s="618"/>
      <c r="E92" s="618"/>
      <c r="F92" s="649"/>
      <c r="G92" s="651"/>
      <c r="H92" s="658"/>
      <c r="I92" s="650"/>
      <c r="J92" s="651"/>
      <c r="K92" s="652"/>
    </row>
    <row r="93" customFormat="false" ht="12" hidden="false" customHeight="false" outlineLevel="0" collapsed="false">
      <c r="A93" s="553"/>
      <c r="B93" s="556"/>
      <c r="C93" s="590" t="s">
        <v>853</v>
      </c>
      <c r="D93" s="590"/>
      <c r="E93" s="590"/>
      <c r="F93" s="653" t="n">
        <v>886700</v>
      </c>
      <c r="G93" s="621" t="n">
        <v>886700</v>
      </c>
      <c r="H93" s="620"/>
      <c r="I93" s="659"/>
      <c r="J93" s="621"/>
      <c r="K93" s="660"/>
    </row>
    <row r="94" customFormat="false" ht="12" hidden="false" customHeight="false" outlineLevel="0" collapsed="false">
      <c r="A94" s="553"/>
      <c r="B94" s="551" t="n">
        <v>75618</v>
      </c>
      <c r="C94" s="618" t="s">
        <v>854</v>
      </c>
      <c r="D94" s="618"/>
      <c r="E94" s="618"/>
      <c r="F94" s="649"/>
      <c r="G94" s="619"/>
      <c r="H94" s="604"/>
      <c r="I94" s="661"/>
      <c r="J94" s="619"/>
      <c r="K94" s="662"/>
    </row>
    <row r="95" customFormat="false" ht="12" hidden="false" customHeight="false" outlineLevel="0" collapsed="false">
      <c r="A95" s="553"/>
      <c r="B95" s="551"/>
      <c r="C95" s="618" t="s">
        <v>855</v>
      </c>
      <c r="D95" s="618"/>
      <c r="E95" s="618"/>
      <c r="F95" s="649"/>
      <c r="G95" s="619"/>
      <c r="H95" s="604"/>
      <c r="I95" s="661"/>
      <c r="J95" s="619"/>
      <c r="K95" s="662"/>
    </row>
    <row r="96" customFormat="false" ht="12" hidden="false" customHeight="false" outlineLevel="0" collapsed="false">
      <c r="A96" s="553"/>
      <c r="B96" s="663"/>
      <c r="C96" s="590" t="s">
        <v>856</v>
      </c>
      <c r="D96" s="590"/>
      <c r="E96" s="590"/>
      <c r="F96" s="653" t="n">
        <v>126000</v>
      </c>
      <c r="G96" s="621" t="n">
        <v>126000</v>
      </c>
      <c r="H96" s="620"/>
      <c r="I96" s="659"/>
      <c r="J96" s="621"/>
      <c r="K96" s="660"/>
    </row>
    <row r="97" customFormat="false" ht="12" hidden="false" customHeight="false" outlineLevel="0" collapsed="false">
      <c r="A97" s="553"/>
      <c r="B97" s="551" t="n">
        <v>75621</v>
      </c>
      <c r="C97" s="618" t="s">
        <v>228</v>
      </c>
      <c r="D97" s="618"/>
      <c r="E97" s="618"/>
      <c r="F97" s="649"/>
      <c r="G97" s="619"/>
      <c r="H97" s="604"/>
      <c r="I97" s="661"/>
      <c r="J97" s="619"/>
      <c r="K97" s="662"/>
    </row>
    <row r="98" customFormat="false" ht="12" hidden="false" customHeight="false" outlineLevel="0" collapsed="false">
      <c r="A98" s="553"/>
      <c r="B98" s="551"/>
      <c r="C98" s="618" t="s">
        <v>229</v>
      </c>
      <c r="D98" s="618"/>
      <c r="E98" s="618"/>
      <c r="F98" s="649"/>
      <c r="G98" s="619"/>
      <c r="H98" s="604"/>
      <c r="I98" s="661"/>
      <c r="J98" s="619"/>
      <c r="K98" s="662"/>
    </row>
    <row r="99" customFormat="false" ht="12" hidden="false" customHeight="false" outlineLevel="0" collapsed="false">
      <c r="A99" s="553"/>
      <c r="B99" s="663"/>
      <c r="C99" s="590" t="s">
        <v>230</v>
      </c>
      <c r="D99" s="590"/>
      <c r="E99" s="590"/>
      <c r="F99" s="653" t="n">
        <v>1150358</v>
      </c>
      <c r="G99" s="664" t="n">
        <v>1150358</v>
      </c>
      <c r="H99" s="665"/>
      <c r="I99" s="659"/>
      <c r="J99" s="621"/>
      <c r="K99" s="660"/>
    </row>
    <row r="100" customFormat="false" ht="12" hidden="false" customHeight="false" outlineLevel="0" collapsed="false">
      <c r="A100" s="553"/>
      <c r="B100" s="551" t="n">
        <v>75647</v>
      </c>
      <c r="C100" s="618" t="s">
        <v>857</v>
      </c>
      <c r="D100" s="618"/>
      <c r="E100" s="618"/>
      <c r="F100" s="649"/>
      <c r="G100" s="666"/>
      <c r="H100" s="604"/>
      <c r="I100" s="661"/>
      <c r="J100" s="619"/>
      <c r="K100" s="662"/>
    </row>
    <row r="101" customFormat="false" ht="12.75" hidden="false" customHeight="false" outlineLevel="0" collapsed="false">
      <c r="A101" s="667"/>
      <c r="B101" s="570"/>
      <c r="C101" s="593" t="s">
        <v>858</v>
      </c>
      <c r="D101" s="593"/>
      <c r="E101" s="593"/>
      <c r="F101" s="668"/>
      <c r="G101" s="669"/>
      <c r="H101" s="605"/>
      <c r="I101" s="670" t="n">
        <v>23000</v>
      </c>
      <c r="J101" s="622" t="n">
        <v>23000</v>
      </c>
      <c r="K101" s="671"/>
    </row>
    <row r="102" customFormat="false" ht="12" hidden="false" customHeight="false" outlineLevel="0" collapsed="false">
      <c r="A102" s="672" t="n">
        <v>757</v>
      </c>
      <c r="B102" s="673"/>
      <c r="C102" s="672" t="s">
        <v>475</v>
      </c>
      <c r="D102" s="672"/>
      <c r="E102" s="672"/>
      <c r="F102" s="674"/>
      <c r="G102" s="675"/>
      <c r="H102" s="642"/>
      <c r="I102" s="676"/>
      <c r="J102" s="677"/>
      <c r="K102" s="678"/>
    </row>
    <row r="103" customFormat="false" ht="12.75" hidden="false" customHeight="false" outlineLevel="0" collapsed="false">
      <c r="A103" s="571"/>
      <c r="B103" s="570"/>
      <c r="C103" s="571" t="s">
        <v>476</v>
      </c>
      <c r="D103" s="571"/>
      <c r="E103" s="571"/>
      <c r="F103" s="679"/>
      <c r="G103" s="680"/>
      <c r="H103" s="605"/>
      <c r="I103" s="681" t="n">
        <f aca="false">SUM(I104:I108)</f>
        <v>270000</v>
      </c>
      <c r="J103" s="623" t="n">
        <v>270000</v>
      </c>
      <c r="K103" s="671"/>
      <c r="L103" s="617"/>
      <c r="M103" s="617"/>
    </row>
    <row r="104" customFormat="false" ht="12" hidden="false" customHeight="false" outlineLevel="0" collapsed="false">
      <c r="A104" s="565"/>
      <c r="B104" s="682" t="n">
        <v>75702</v>
      </c>
      <c r="C104" s="683" t="s">
        <v>859</v>
      </c>
      <c r="D104" s="683"/>
      <c r="E104" s="683"/>
      <c r="F104" s="684"/>
      <c r="G104" s="685"/>
      <c r="H104" s="642"/>
      <c r="I104" s="676"/>
      <c r="J104" s="677"/>
      <c r="K104" s="678"/>
      <c r="L104" s="617"/>
      <c r="M104" s="617"/>
    </row>
    <row r="105" customFormat="false" ht="12" hidden="false" customHeight="false" outlineLevel="0" collapsed="false">
      <c r="A105" s="565"/>
      <c r="B105" s="663"/>
      <c r="C105" s="590" t="s">
        <v>860</v>
      </c>
      <c r="D105" s="590"/>
      <c r="E105" s="590"/>
      <c r="F105" s="686"/>
      <c r="G105" s="687"/>
      <c r="H105" s="620"/>
      <c r="I105" s="659" t="n">
        <v>200000</v>
      </c>
      <c r="J105" s="621" t="n">
        <v>200000</v>
      </c>
      <c r="K105" s="660"/>
      <c r="L105" s="617"/>
      <c r="M105" s="617"/>
    </row>
    <row r="106" customFormat="false" ht="12" hidden="false" customHeight="false" outlineLevel="0" collapsed="false">
      <c r="A106" s="565"/>
      <c r="B106" s="551" t="s">
        <v>486</v>
      </c>
      <c r="C106" s="618" t="s">
        <v>861</v>
      </c>
      <c r="D106" s="618"/>
      <c r="E106" s="618"/>
      <c r="F106" s="688"/>
      <c r="G106" s="666"/>
      <c r="H106" s="604"/>
      <c r="I106" s="661"/>
      <c r="J106" s="619"/>
      <c r="K106" s="662"/>
      <c r="L106" s="617"/>
      <c r="M106" s="617"/>
    </row>
    <row r="107" customFormat="false" ht="12" hidden="false" customHeight="false" outlineLevel="0" collapsed="false">
      <c r="A107" s="565"/>
      <c r="B107" s="404"/>
      <c r="C107" s="618" t="s">
        <v>862</v>
      </c>
      <c r="D107" s="618"/>
      <c r="E107" s="618"/>
      <c r="F107" s="688"/>
      <c r="G107" s="666"/>
      <c r="H107" s="604"/>
      <c r="I107" s="661"/>
      <c r="J107" s="619"/>
      <c r="K107" s="662"/>
      <c r="L107" s="617"/>
      <c r="M107" s="617"/>
    </row>
    <row r="108" customFormat="false" ht="12.75" hidden="false" customHeight="false" outlineLevel="0" collapsed="false">
      <c r="A108" s="571"/>
      <c r="B108" s="570"/>
      <c r="C108" s="593" t="s">
        <v>863</v>
      </c>
      <c r="D108" s="593"/>
      <c r="E108" s="593"/>
      <c r="F108" s="689"/>
      <c r="G108" s="669"/>
      <c r="H108" s="605"/>
      <c r="I108" s="670" t="n">
        <v>70000</v>
      </c>
      <c r="J108" s="622" t="n">
        <v>70000</v>
      </c>
      <c r="K108" s="671"/>
      <c r="L108" s="617"/>
      <c r="M108" s="617"/>
    </row>
    <row r="109" customFormat="false" ht="12.75" hidden="false" customHeight="false" outlineLevel="0" collapsed="false">
      <c r="A109" s="598" t="n">
        <v>758</v>
      </c>
      <c r="B109" s="607"/>
      <c r="C109" s="598" t="s">
        <v>236</v>
      </c>
      <c r="D109" s="598"/>
      <c r="E109" s="598"/>
      <c r="F109" s="690" t="n">
        <f aca="false">SUM(F110:F117)</f>
        <v>6323028</v>
      </c>
      <c r="G109" s="691" t="n">
        <f aca="false">SUM(G111:G116)</f>
        <v>6323028</v>
      </c>
      <c r="H109" s="692"/>
      <c r="I109" s="693" t="n">
        <v>150000</v>
      </c>
      <c r="J109" s="694" t="n">
        <v>150000</v>
      </c>
      <c r="K109" s="695"/>
      <c r="L109" s="617"/>
      <c r="M109" s="617"/>
    </row>
    <row r="110" customFormat="false" ht="12" hidden="false" customHeight="false" outlineLevel="0" collapsed="false">
      <c r="A110" s="565"/>
      <c r="B110" s="551" t="s">
        <v>237</v>
      </c>
      <c r="C110" s="696" t="s">
        <v>238</v>
      </c>
      <c r="D110" s="696"/>
      <c r="E110" s="696"/>
      <c r="F110" s="608"/>
      <c r="G110" s="697"/>
      <c r="H110" s="604"/>
      <c r="I110" s="661"/>
      <c r="J110" s="619"/>
      <c r="K110" s="662"/>
      <c r="L110" s="617"/>
      <c r="M110" s="617"/>
    </row>
    <row r="111" customFormat="false" ht="12" hidden="false" customHeight="false" outlineLevel="0" collapsed="false">
      <c r="A111" s="565"/>
      <c r="B111" s="663"/>
      <c r="C111" s="698" t="s">
        <v>864</v>
      </c>
      <c r="D111" s="698"/>
      <c r="E111" s="698"/>
      <c r="F111" s="591" t="n">
        <v>3346006</v>
      </c>
      <c r="G111" s="664" t="n">
        <v>3346006</v>
      </c>
      <c r="H111" s="620"/>
      <c r="I111" s="659"/>
      <c r="J111" s="621"/>
      <c r="K111" s="660"/>
      <c r="L111" s="617"/>
      <c r="M111" s="617"/>
    </row>
    <row r="112" customFormat="false" ht="12" hidden="false" customHeight="false" outlineLevel="0" collapsed="false">
      <c r="A112" s="565"/>
      <c r="B112" s="551" t="s">
        <v>865</v>
      </c>
      <c r="C112" s="696" t="s">
        <v>866</v>
      </c>
      <c r="D112" s="696"/>
      <c r="E112" s="696"/>
      <c r="F112" s="608"/>
      <c r="G112" s="699"/>
      <c r="H112" s="604"/>
      <c r="I112" s="661"/>
      <c r="J112" s="619"/>
      <c r="K112" s="662"/>
      <c r="L112" s="617"/>
      <c r="M112" s="617"/>
    </row>
    <row r="113" customFormat="false" ht="12" hidden="false" customHeight="false" outlineLevel="0" collapsed="false">
      <c r="A113" s="565"/>
      <c r="B113" s="663"/>
      <c r="C113" s="590" t="s">
        <v>867</v>
      </c>
      <c r="D113" s="590"/>
      <c r="E113" s="590"/>
      <c r="F113" s="591" t="n">
        <v>2767188</v>
      </c>
      <c r="G113" s="664" t="n">
        <v>2767188</v>
      </c>
      <c r="H113" s="620"/>
      <c r="I113" s="659"/>
      <c r="J113" s="621"/>
      <c r="K113" s="660"/>
      <c r="L113" s="617"/>
      <c r="M113" s="617"/>
    </row>
    <row r="114" customFormat="false" ht="12" hidden="false" customHeight="false" outlineLevel="0" collapsed="false">
      <c r="A114" s="565"/>
      <c r="B114" s="700" t="n">
        <v>75814</v>
      </c>
      <c r="C114" s="582" t="s">
        <v>245</v>
      </c>
      <c r="D114" s="582"/>
      <c r="E114" s="582"/>
      <c r="F114" s="701" t="n">
        <v>2000</v>
      </c>
      <c r="G114" s="702" t="n">
        <v>2000</v>
      </c>
      <c r="H114" s="703"/>
      <c r="I114" s="704"/>
      <c r="J114" s="630"/>
      <c r="K114" s="629"/>
      <c r="L114" s="617"/>
      <c r="M114" s="617"/>
    </row>
    <row r="115" customFormat="false" ht="12" hidden="false" customHeight="false" outlineLevel="0" collapsed="false">
      <c r="A115" s="565"/>
      <c r="B115" s="705" t="n">
        <v>75831</v>
      </c>
      <c r="C115" s="706" t="s">
        <v>246</v>
      </c>
      <c r="D115" s="706"/>
      <c r="E115" s="706"/>
      <c r="F115" s="588"/>
      <c r="G115" s="707"/>
      <c r="H115" s="708"/>
      <c r="I115" s="709"/>
      <c r="J115" s="710"/>
      <c r="K115" s="711"/>
      <c r="L115" s="617"/>
      <c r="M115" s="617"/>
    </row>
    <row r="116" customFormat="false" ht="12" hidden="false" customHeight="false" outlineLevel="0" collapsed="false">
      <c r="A116" s="565"/>
      <c r="B116" s="663"/>
      <c r="C116" s="698" t="s">
        <v>244</v>
      </c>
      <c r="D116" s="698"/>
      <c r="E116" s="698"/>
      <c r="F116" s="591" t="n">
        <v>207834</v>
      </c>
      <c r="G116" s="664" t="n">
        <v>207834</v>
      </c>
      <c r="H116" s="620"/>
      <c r="I116" s="659"/>
      <c r="J116" s="621"/>
      <c r="K116" s="660"/>
      <c r="L116" s="617"/>
      <c r="M116" s="617"/>
    </row>
    <row r="117" customFormat="false" ht="12" hidden="false" customHeight="false" outlineLevel="0" collapsed="false">
      <c r="A117" s="565"/>
      <c r="B117" s="551" t="n">
        <v>75818</v>
      </c>
      <c r="C117" s="696" t="s">
        <v>493</v>
      </c>
      <c r="D117" s="696"/>
      <c r="E117" s="696"/>
      <c r="F117" s="608"/>
      <c r="G117" s="697"/>
      <c r="H117" s="604"/>
      <c r="I117" s="661" t="n">
        <v>150000</v>
      </c>
      <c r="J117" s="619" t="n">
        <v>150000</v>
      </c>
      <c r="K117" s="662"/>
      <c r="L117" s="617"/>
      <c r="M117" s="617"/>
    </row>
    <row r="118" customFormat="false" ht="12.75" hidden="false" customHeight="false" outlineLevel="0" collapsed="false">
      <c r="A118" s="712" t="s">
        <v>248</v>
      </c>
      <c r="B118" s="570"/>
      <c r="C118" s="571" t="s">
        <v>868</v>
      </c>
      <c r="D118" s="571"/>
      <c r="E118" s="571"/>
      <c r="F118" s="679" t="n">
        <f aca="false">SUM(G118:H118)</f>
        <v>8685</v>
      </c>
      <c r="G118" s="713" t="n">
        <f aca="false">SUM(G119:G125)</f>
        <v>8685</v>
      </c>
      <c r="H118" s="605"/>
      <c r="I118" s="681" t="n">
        <f aca="false">SUM(I119:I125)</f>
        <v>5171129</v>
      </c>
      <c r="J118" s="623" t="n">
        <f aca="false">SUM(J119:J125)</f>
        <v>5171129</v>
      </c>
      <c r="K118" s="714"/>
      <c r="L118" s="617"/>
      <c r="M118" s="617"/>
    </row>
    <row r="119" customFormat="false" ht="12" hidden="false" customHeight="false" outlineLevel="0" collapsed="false">
      <c r="A119" s="565"/>
      <c r="B119" s="408" t="n">
        <v>80101</v>
      </c>
      <c r="C119" s="618" t="s">
        <v>496</v>
      </c>
      <c r="D119" s="618"/>
      <c r="E119" s="618"/>
      <c r="F119" s="688"/>
      <c r="G119" s="666"/>
      <c r="H119" s="604"/>
      <c r="I119" s="661" t="n">
        <v>2579205</v>
      </c>
      <c r="J119" s="619" t="n">
        <v>2579205</v>
      </c>
      <c r="K119" s="662"/>
      <c r="L119" s="617"/>
      <c r="M119" s="617"/>
    </row>
    <row r="120" customFormat="false" ht="12" hidden="false" customHeight="false" outlineLevel="0" collapsed="false">
      <c r="A120" s="565"/>
      <c r="B120" s="628" t="n">
        <v>80103</v>
      </c>
      <c r="C120" s="582" t="s">
        <v>869</v>
      </c>
      <c r="D120" s="582"/>
      <c r="E120" s="582"/>
      <c r="F120" s="715"/>
      <c r="G120" s="716"/>
      <c r="H120" s="629"/>
      <c r="I120" s="630" t="n">
        <v>167185</v>
      </c>
      <c r="J120" s="630" t="n">
        <v>167185</v>
      </c>
      <c r="K120" s="630"/>
      <c r="L120" s="617"/>
      <c r="M120" s="617"/>
    </row>
    <row r="121" customFormat="false" ht="12" hidden="false" customHeight="false" outlineLevel="0" collapsed="false">
      <c r="A121" s="565"/>
      <c r="B121" s="628" t="n">
        <v>80104</v>
      </c>
      <c r="C121" s="582" t="s">
        <v>514</v>
      </c>
      <c r="D121" s="582"/>
      <c r="E121" s="582"/>
      <c r="F121" s="715"/>
      <c r="G121" s="716"/>
      <c r="H121" s="629"/>
      <c r="I121" s="630" t="n">
        <v>680611</v>
      </c>
      <c r="J121" s="630" t="n">
        <v>680611</v>
      </c>
      <c r="K121" s="630"/>
      <c r="L121" s="617"/>
      <c r="M121" s="617"/>
    </row>
    <row r="122" customFormat="false" ht="12" hidden="false" customHeight="false" outlineLevel="0" collapsed="false">
      <c r="A122" s="565"/>
      <c r="B122" s="628" t="n">
        <v>80110</v>
      </c>
      <c r="C122" s="582" t="s">
        <v>258</v>
      </c>
      <c r="D122" s="582"/>
      <c r="E122" s="582"/>
      <c r="F122" s="715"/>
      <c r="G122" s="716"/>
      <c r="H122" s="629"/>
      <c r="I122" s="630" t="n">
        <v>1452914</v>
      </c>
      <c r="J122" s="630" t="n">
        <v>1452914</v>
      </c>
      <c r="K122" s="630"/>
      <c r="L122" s="617"/>
      <c r="M122" s="617"/>
    </row>
    <row r="123" customFormat="false" ht="12" hidden="false" customHeight="false" outlineLevel="0" collapsed="false">
      <c r="A123" s="565"/>
      <c r="B123" s="628" t="n">
        <v>80113</v>
      </c>
      <c r="C123" s="582" t="s">
        <v>870</v>
      </c>
      <c r="D123" s="582"/>
      <c r="E123" s="582"/>
      <c r="F123" s="715"/>
      <c r="G123" s="716"/>
      <c r="H123" s="629"/>
      <c r="I123" s="630" t="n">
        <v>263200</v>
      </c>
      <c r="J123" s="630" t="n">
        <v>263200</v>
      </c>
      <c r="K123" s="630"/>
      <c r="L123" s="617"/>
      <c r="M123" s="617"/>
    </row>
    <row r="124" customFormat="false" ht="12" hidden="false" customHeight="false" outlineLevel="0" collapsed="false">
      <c r="A124" s="565"/>
      <c r="B124" s="628" t="n">
        <v>80146</v>
      </c>
      <c r="C124" s="582" t="s">
        <v>871</v>
      </c>
      <c r="D124" s="582"/>
      <c r="E124" s="582"/>
      <c r="F124" s="715"/>
      <c r="G124" s="716"/>
      <c r="H124" s="629"/>
      <c r="I124" s="630" t="n">
        <v>19329</v>
      </c>
      <c r="J124" s="630" t="n">
        <v>19329</v>
      </c>
      <c r="K124" s="630"/>
      <c r="L124" s="617"/>
      <c r="M124" s="617"/>
    </row>
    <row r="125" customFormat="false" ht="12.75" hidden="false" customHeight="false" outlineLevel="0" collapsed="false">
      <c r="A125" s="571"/>
      <c r="B125" s="570" t="n">
        <v>80195</v>
      </c>
      <c r="C125" s="593" t="s">
        <v>72</v>
      </c>
      <c r="D125" s="593"/>
      <c r="E125" s="593"/>
      <c r="F125" s="668" t="n">
        <f aca="false">SUM(G125:H125)</f>
        <v>8685</v>
      </c>
      <c r="G125" s="717" t="n">
        <v>8685</v>
      </c>
      <c r="H125" s="605"/>
      <c r="I125" s="670" t="n">
        <v>8685</v>
      </c>
      <c r="J125" s="622" t="n">
        <v>8685</v>
      </c>
      <c r="K125" s="671"/>
      <c r="L125" s="617"/>
      <c r="M125" s="617"/>
    </row>
    <row r="126" customFormat="false" ht="12.75" hidden="false" customHeight="false" outlineLevel="0" collapsed="false">
      <c r="A126" s="598" t="n">
        <v>851</v>
      </c>
      <c r="B126" s="607"/>
      <c r="C126" s="598" t="s">
        <v>266</v>
      </c>
      <c r="D126" s="598"/>
      <c r="E126" s="598"/>
      <c r="F126" s="690" t="n">
        <f aca="false">SUM(G126:H126)</f>
        <v>700000</v>
      </c>
      <c r="G126" s="691"/>
      <c r="H126" s="692" t="n">
        <f aca="false">H127</f>
        <v>700000</v>
      </c>
      <c r="I126" s="693" t="n">
        <f aca="false">SUM(I127:I130)</f>
        <v>976000</v>
      </c>
      <c r="J126" s="694" t="n">
        <f aca="false">SUM(J127:J130)</f>
        <v>76000</v>
      </c>
      <c r="K126" s="718" t="n">
        <v>900000</v>
      </c>
      <c r="L126" s="617"/>
      <c r="M126" s="617"/>
    </row>
    <row r="127" customFormat="false" ht="12" hidden="false" customHeight="false" outlineLevel="0" collapsed="false">
      <c r="A127" s="565"/>
      <c r="B127" s="633" t="n">
        <v>85121</v>
      </c>
      <c r="C127" s="719" t="s">
        <v>267</v>
      </c>
      <c r="D127" s="719"/>
      <c r="E127" s="719"/>
      <c r="F127" s="720" t="n">
        <f aca="false">SUM(G127:H127)</f>
        <v>700000</v>
      </c>
      <c r="G127" s="720"/>
      <c r="H127" s="613" t="n">
        <v>700000</v>
      </c>
      <c r="I127" s="721" t="n">
        <v>900000</v>
      </c>
      <c r="J127" s="722"/>
      <c r="K127" s="723" t="n">
        <v>900000</v>
      </c>
      <c r="L127" s="617"/>
      <c r="M127" s="617"/>
    </row>
    <row r="128" customFormat="false" ht="12" hidden="false" customHeight="false" outlineLevel="0" collapsed="false">
      <c r="A128" s="565"/>
      <c r="B128" s="663" t="n">
        <v>85153</v>
      </c>
      <c r="C128" s="574" t="s">
        <v>529</v>
      </c>
      <c r="D128" s="574"/>
      <c r="E128" s="574"/>
      <c r="F128" s="724"/>
      <c r="G128" s="725"/>
      <c r="H128" s="620"/>
      <c r="I128" s="726" t="n">
        <v>5000</v>
      </c>
      <c r="J128" s="580" t="n">
        <v>5000</v>
      </c>
      <c r="K128" s="660"/>
      <c r="L128" s="617"/>
      <c r="M128" s="617"/>
    </row>
    <row r="129" customFormat="false" ht="12" hidden="false" customHeight="false" outlineLevel="0" collapsed="false">
      <c r="A129" s="565"/>
      <c r="B129" s="663" t="n">
        <v>85154</v>
      </c>
      <c r="C129" s="590" t="s">
        <v>872</v>
      </c>
      <c r="D129" s="590"/>
      <c r="E129" s="590"/>
      <c r="F129" s="653"/>
      <c r="G129" s="727"/>
      <c r="H129" s="620"/>
      <c r="I129" s="659" t="n">
        <v>70000</v>
      </c>
      <c r="J129" s="621" t="n">
        <v>70000</v>
      </c>
      <c r="K129" s="660"/>
      <c r="L129" s="617"/>
      <c r="M129" s="617"/>
    </row>
    <row r="130" customFormat="false" ht="12" hidden="false" customHeight="false" outlineLevel="0" collapsed="false">
      <c r="A130" s="565"/>
      <c r="B130" s="406" t="n">
        <v>85195</v>
      </c>
      <c r="C130" s="618" t="s">
        <v>72</v>
      </c>
      <c r="D130" s="618"/>
      <c r="E130" s="618"/>
      <c r="F130" s="649"/>
      <c r="G130" s="697"/>
      <c r="H130" s="604"/>
      <c r="I130" s="661" t="n">
        <v>1000</v>
      </c>
      <c r="J130" s="619" t="n">
        <v>1000</v>
      </c>
      <c r="K130" s="662"/>
      <c r="L130" s="617"/>
      <c r="M130" s="617"/>
    </row>
    <row r="131" customFormat="false" ht="12" hidden="false" customHeight="false" outlineLevel="0" collapsed="false">
      <c r="A131" s="728"/>
      <c r="B131" s="644"/>
      <c r="C131" s="729"/>
      <c r="D131" s="729"/>
      <c r="E131" s="729"/>
      <c r="F131" s="730"/>
      <c r="G131" s="730"/>
      <c r="H131" s="708"/>
      <c r="I131" s="708"/>
      <c r="J131" s="708"/>
      <c r="K131" s="708"/>
      <c r="L131" s="617"/>
      <c r="M131" s="617"/>
    </row>
    <row r="132" customFormat="false" ht="12" hidden="false" customHeight="false" outlineLevel="0" collapsed="false">
      <c r="A132" s="403"/>
      <c r="B132" s="406"/>
      <c r="C132" s="643"/>
      <c r="D132" s="643"/>
      <c r="E132" s="643"/>
      <c r="F132" s="649"/>
      <c r="G132" s="649"/>
      <c r="H132" s="604"/>
      <c r="I132" s="604"/>
      <c r="J132" s="604"/>
      <c r="K132" s="604"/>
      <c r="L132" s="617"/>
      <c r="M132" s="617"/>
    </row>
    <row r="133" customFormat="false" ht="12" hidden="false" customHeight="false" outlineLevel="0" collapsed="false">
      <c r="A133" s="403"/>
      <c r="B133" s="406"/>
      <c r="C133" s="643"/>
      <c r="D133" s="643"/>
      <c r="E133" s="643"/>
      <c r="F133" s="649"/>
      <c r="G133" s="641" t="s">
        <v>873</v>
      </c>
      <c r="H133" s="604"/>
      <c r="I133" s="604"/>
      <c r="J133" s="604"/>
      <c r="K133" s="604"/>
      <c r="L133" s="617"/>
      <c r="M133" s="617"/>
    </row>
    <row r="134" customFormat="false" ht="12" hidden="false" customHeight="false" outlineLevel="0" collapsed="false">
      <c r="A134" s="547"/>
      <c r="B134" s="549"/>
      <c r="C134" s="548"/>
      <c r="D134" s="549"/>
      <c r="E134" s="550"/>
      <c r="F134" s="549"/>
      <c r="G134" s="644" t="s">
        <v>820</v>
      </c>
      <c r="H134" s="644"/>
      <c r="I134" s="552" t="s">
        <v>821</v>
      </c>
      <c r="J134" s="552"/>
      <c r="K134" s="552"/>
      <c r="L134" s="617"/>
      <c r="M134" s="617"/>
    </row>
    <row r="135" customFormat="false" ht="12" hidden="false" customHeight="false" outlineLevel="0" collapsed="false">
      <c r="A135" s="553" t="s">
        <v>822</v>
      </c>
      <c r="B135" s="404" t="s">
        <v>609</v>
      </c>
      <c r="C135" s="554" t="s">
        <v>64</v>
      </c>
      <c r="D135" s="554"/>
      <c r="E135" s="555"/>
      <c r="F135" s="556"/>
      <c r="G135" s="557" t="s">
        <v>612</v>
      </c>
      <c r="H135" s="558"/>
      <c r="I135" s="559" t="s">
        <v>612</v>
      </c>
      <c r="J135" s="559"/>
      <c r="K135" s="559"/>
      <c r="L135" s="617"/>
      <c r="M135" s="617"/>
    </row>
    <row r="136" customFormat="false" ht="12" hidden="false" customHeight="false" outlineLevel="0" collapsed="false">
      <c r="A136" s="560"/>
      <c r="B136" s="557"/>
      <c r="C136" s="556"/>
      <c r="D136" s="557"/>
      <c r="E136" s="561"/>
      <c r="F136" s="559" t="s">
        <v>823</v>
      </c>
      <c r="G136" s="559" t="s">
        <v>824</v>
      </c>
      <c r="H136" s="562" t="s">
        <v>825</v>
      </c>
      <c r="I136" s="559" t="s">
        <v>823</v>
      </c>
      <c r="J136" s="20" t="s">
        <v>824</v>
      </c>
      <c r="K136" s="563" t="s">
        <v>825</v>
      </c>
      <c r="L136" s="617"/>
      <c r="M136" s="617"/>
    </row>
    <row r="137" customFormat="false" ht="12.75" hidden="false" customHeight="false" outlineLevel="0" collapsed="false">
      <c r="A137" s="20" t="n">
        <v>1</v>
      </c>
      <c r="B137" s="21" t="n">
        <v>2</v>
      </c>
      <c r="C137" s="20" t="n">
        <v>3</v>
      </c>
      <c r="D137" s="20"/>
      <c r="E137" s="20"/>
      <c r="F137" s="20" t="n">
        <v>4</v>
      </c>
      <c r="G137" s="20" t="n">
        <v>5</v>
      </c>
      <c r="H137" s="21" t="n">
        <v>6</v>
      </c>
      <c r="I137" s="20" t="n">
        <v>7</v>
      </c>
      <c r="J137" s="21" t="n">
        <v>8</v>
      </c>
      <c r="K137" s="20" t="n">
        <v>9</v>
      </c>
      <c r="L137" s="617"/>
      <c r="M137" s="617"/>
    </row>
    <row r="138" customFormat="false" ht="12.75" hidden="false" customHeight="false" outlineLevel="0" collapsed="false">
      <c r="A138" s="598" t="n">
        <v>852</v>
      </c>
      <c r="B138" s="632"/>
      <c r="C138" s="598" t="s">
        <v>268</v>
      </c>
      <c r="D138" s="598"/>
      <c r="E138" s="598"/>
      <c r="F138" s="690" t="n">
        <f aca="false">SUM(F139:F156)</f>
        <v>2737800</v>
      </c>
      <c r="G138" s="691" t="n">
        <f aca="false">SUM(G139:G156)</f>
        <v>2737800</v>
      </c>
      <c r="H138" s="692"/>
      <c r="I138" s="693" t="n">
        <f aca="false">SUM(I139:I156)</f>
        <v>3204669</v>
      </c>
      <c r="J138" s="694" t="n">
        <v>3204669</v>
      </c>
      <c r="K138" s="695"/>
      <c r="L138" s="617"/>
      <c r="M138" s="617"/>
    </row>
    <row r="139" customFormat="false" ht="12" hidden="false" customHeight="false" outlineLevel="0" collapsed="false">
      <c r="A139" s="565"/>
      <c r="B139" s="633" t="s">
        <v>270</v>
      </c>
      <c r="C139" s="611" t="s">
        <v>271</v>
      </c>
      <c r="D139" s="611"/>
      <c r="E139" s="611"/>
      <c r="F139" s="731" t="n">
        <f aca="false">G139</f>
        <v>18500</v>
      </c>
      <c r="G139" s="732" t="n">
        <v>18500</v>
      </c>
      <c r="H139" s="613"/>
      <c r="I139" s="733" t="n">
        <v>53800</v>
      </c>
      <c r="J139" s="636" t="n">
        <v>53800</v>
      </c>
      <c r="K139" s="723"/>
      <c r="L139" s="617"/>
      <c r="M139" s="617"/>
    </row>
    <row r="140" customFormat="false" ht="12" hidden="false" customHeight="false" outlineLevel="0" collapsed="false">
      <c r="A140" s="565"/>
      <c r="B140" s="551" t="n">
        <v>85212</v>
      </c>
      <c r="C140" s="618" t="s">
        <v>874</v>
      </c>
      <c r="D140" s="618"/>
      <c r="E140" s="618"/>
      <c r="F140" s="649"/>
      <c r="G140" s="697"/>
      <c r="H140" s="604"/>
      <c r="I140" s="661"/>
      <c r="J140" s="619"/>
      <c r="K140" s="662"/>
      <c r="L140" s="617"/>
      <c r="M140" s="617"/>
    </row>
    <row r="141" customFormat="false" ht="12" hidden="false" customHeight="false" outlineLevel="0" collapsed="false">
      <c r="A141" s="565"/>
      <c r="B141" s="551"/>
      <c r="C141" s="618" t="s">
        <v>276</v>
      </c>
      <c r="D141" s="618"/>
      <c r="E141" s="618"/>
      <c r="F141" s="649"/>
      <c r="G141" s="697"/>
      <c r="H141" s="604"/>
      <c r="I141" s="661"/>
      <c r="J141" s="619"/>
      <c r="K141" s="662"/>
      <c r="L141" s="617"/>
      <c r="M141" s="617"/>
    </row>
    <row r="142" customFormat="false" ht="12" hidden="false" customHeight="false" outlineLevel="0" collapsed="false">
      <c r="A142" s="565"/>
      <c r="B142" s="551"/>
      <c r="C142" s="618" t="s">
        <v>277</v>
      </c>
      <c r="D142" s="618"/>
      <c r="E142" s="618"/>
      <c r="F142" s="649"/>
      <c r="G142" s="697"/>
      <c r="H142" s="604"/>
      <c r="I142" s="661"/>
      <c r="J142" s="619"/>
      <c r="K142" s="662"/>
      <c r="L142" s="617"/>
      <c r="M142" s="617"/>
    </row>
    <row r="143" customFormat="false" ht="12" hidden="false" customHeight="false" outlineLevel="0" collapsed="false">
      <c r="A143" s="565"/>
      <c r="B143" s="663"/>
      <c r="C143" s="590" t="s">
        <v>875</v>
      </c>
      <c r="D143" s="590"/>
      <c r="E143" s="590"/>
      <c r="F143" s="653" t="n">
        <f aca="false">G143</f>
        <v>2086000</v>
      </c>
      <c r="G143" s="727" t="n">
        <v>2086000</v>
      </c>
      <c r="H143" s="620"/>
      <c r="I143" s="659" t="n">
        <v>2086000</v>
      </c>
      <c r="J143" s="621" t="n">
        <v>2086000</v>
      </c>
      <c r="K143" s="660"/>
      <c r="L143" s="617"/>
      <c r="M143" s="617"/>
    </row>
    <row r="144" customFormat="false" ht="12" hidden="false" customHeight="false" outlineLevel="0" collapsed="false">
      <c r="A144" s="565"/>
      <c r="B144" s="551" t="n">
        <v>85213</v>
      </c>
      <c r="C144" s="696" t="s">
        <v>876</v>
      </c>
      <c r="D144" s="696"/>
      <c r="E144" s="696"/>
      <c r="F144" s="649"/>
      <c r="G144" s="568"/>
      <c r="H144" s="604"/>
      <c r="I144" s="661"/>
      <c r="J144" s="619"/>
      <c r="K144" s="662"/>
      <c r="L144" s="617"/>
      <c r="M144" s="617"/>
    </row>
    <row r="145" customFormat="false" ht="12" hidden="false" customHeight="false" outlineLevel="0" collapsed="false">
      <c r="A145" s="565"/>
      <c r="B145" s="551"/>
      <c r="C145" s="696" t="s">
        <v>877</v>
      </c>
      <c r="D145" s="696"/>
      <c r="E145" s="696"/>
      <c r="F145" s="649"/>
      <c r="G145" s="568"/>
      <c r="H145" s="604"/>
      <c r="I145" s="661"/>
      <c r="J145" s="619"/>
      <c r="K145" s="662"/>
      <c r="L145" s="617"/>
      <c r="M145" s="617"/>
    </row>
    <row r="146" customFormat="false" ht="12" hidden="false" customHeight="false" outlineLevel="0" collapsed="false">
      <c r="A146" s="565"/>
      <c r="B146" s="551"/>
      <c r="C146" s="696" t="s">
        <v>878</v>
      </c>
      <c r="D146" s="696"/>
      <c r="E146" s="696"/>
      <c r="F146" s="649"/>
      <c r="G146" s="568"/>
      <c r="H146" s="604"/>
      <c r="I146" s="661"/>
      <c r="J146" s="619"/>
      <c r="K146" s="662"/>
      <c r="L146" s="617"/>
      <c r="M146" s="617"/>
    </row>
    <row r="147" customFormat="false" ht="12" hidden="false" customHeight="false" outlineLevel="0" collapsed="false">
      <c r="A147" s="565"/>
      <c r="B147" s="551"/>
      <c r="C147" s="696" t="s">
        <v>879</v>
      </c>
      <c r="D147" s="696"/>
      <c r="E147" s="696"/>
      <c r="F147" s="649"/>
      <c r="G147" s="568"/>
      <c r="H147" s="604"/>
      <c r="I147" s="661"/>
      <c r="J147" s="619"/>
      <c r="K147" s="662"/>
      <c r="L147" s="617"/>
      <c r="M147" s="617"/>
    </row>
    <row r="148" customFormat="false" ht="12" hidden="false" customHeight="false" outlineLevel="0" collapsed="false">
      <c r="A148" s="565"/>
      <c r="B148" s="551"/>
      <c r="C148" s="696" t="s">
        <v>880</v>
      </c>
      <c r="D148" s="696"/>
      <c r="E148" s="696"/>
      <c r="F148" s="649"/>
      <c r="G148" s="568"/>
      <c r="H148" s="604"/>
      <c r="I148" s="661"/>
      <c r="J148" s="619"/>
      <c r="K148" s="662"/>
      <c r="L148" s="617"/>
      <c r="M148" s="617"/>
    </row>
    <row r="149" customFormat="false" ht="12" hidden="false" customHeight="false" outlineLevel="0" collapsed="false">
      <c r="A149" s="565"/>
      <c r="B149" s="663"/>
      <c r="C149" s="698" t="s">
        <v>881</v>
      </c>
      <c r="D149" s="698"/>
      <c r="E149" s="698"/>
      <c r="F149" s="653" t="n">
        <f aca="false">G149</f>
        <v>23000</v>
      </c>
      <c r="G149" s="577" t="n">
        <v>23000</v>
      </c>
      <c r="H149" s="620"/>
      <c r="I149" s="659" t="n">
        <v>23000</v>
      </c>
      <c r="J149" s="621" t="n">
        <v>23000</v>
      </c>
      <c r="K149" s="660"/>
      <c r="L149" s="617"/>
      <c r="M149" s="617"/>
    </row>
    <row r="150" customFormat="false" ht="12" hidden="false" customHeight="false" outlineLevel="0" collapsed="false">
      <c r="A150" s="565"/>
      <c r="B150" s="551" t="n">
        <v>85214</v>
      </c>
      <c r="C150" s="618" t="s">
        <v>882</v>
      </c>
      <c r="D150" s="618"/>
      <c r="E150" s="618"/>
      <c r="F150" s="649"/>
      <c r="G150" s="697"/>
      <c r="H150" s="604"/>
      <c r="I150" s="661"/>
      <c r="J150" s="619"/>
      <c r="K150" s="662"/>
      <c r="L150" s="617"/>
      <c r="M150" s="617"/>
    </row>
    <row r="151" customFormat="false" ht="12" hidden="false" customHeight="false" outlineLevel="0" collapsed="false">
      <c r="A151" s="565"/>
      <c r="B151" s="551"/>
      <c r="C151" s="618" t="s">
        <v>883</v>
      </c>
      <c r="D151" s="618"/>
      <c r="E151" s="618"/>
      <c r="F151" s="649"/>
      <c r="G151" s="697"/>
      <c r="H151" s="604"/>
      <c r="I151" s="661"/>
      <c r="J151" s="619"/>
      <c r="K151" s="662"/>
      <c r="L151" s="617"/>
      <c r="M151" s="617"/>
    </row>
    <row r="152" customFormat="false" ht="12" hidden="false" customHeight="false" outlineLevel="0" collapsed="false">
      <c r="A152" s="565"/>
      <c r="B152" s="663"/>
      <c r="C152" s="590" t="s">
        <v>884</v>
      </c>
      <c r="D152" s="590"/>
      <c r="E152" s="590"/>
      <c r="F152" s="653" t="n">
        <f aca="false">G152</f>
        <v>457000</v>
      </c>
      <c r="G152" s="727" t="n">
        <v>457000</v>
      </c>
      <c r="H152" s="620"/>
      <c r="I152" s="659" t="n">
        <v>512000</v>
      </c>
      <c r="J152" s="621" t="n">
        <v>512000</v>
      </c>
      <c r="K152" s="660"/>
      <c r="L152" s="617"/>
      <c r="M152" s="617"/>
    </row>
    <row r="153" customFormat="false" ht="12" hidden="false" customHeight="false" outlineLevel="0" collapsed="false">
      <c r="A153" s="565"/>
      <c r="B153" s="551" t="n">
        <v>85215</v>
      </c>
      <c r="C153" s="618" t="s">
        <v>555</v>
      </c>
      <c r="D153" s="618"/>
      <c r="E153" s="618"/>
      <c r="F153" s="653"/>
      <c r="G153" s="727"/>
      <c r="H153" s="604"/>
      <c r="I153" s="661" t="n">
        <v>151200</v>
      </c>
      <c r="J153" s="619" t="n">
        <v>151200</v>
      </c>
      <c r="K153" s="662"/>
      <c r="L153" s="617"/>
      <c r="M153" s="617"/>
    </row>
    <row r="154" customFormat="false" ht="12" hidden="false" customHeight="false" outlineLevel="0" collapsed="false">
      <c r="A154" s="565"/>
      <c r="B154" s="20" t="n">
        <v>85219</v>
      </c>
      <c r="C154" s="582" t="s">
        <v>885</v>
      </c>
      <c r="D154" s="582"/>
      <c r="E154" s="582"/>
      <c r="F154" s="653" t="n">
        <f aca="false">G154</f>
        <v>104300</v>
      </c>
      <c r="G154" s="734" t="n">
        <v>104300</v>
      </c>
      <c r="H154" s="630"/>
      <c r="I154" s="630" t="n">
        <v>249906</v>
      </c>
      <c r="J154" s="630" t="n">
        <v>249906</v>
      </c>
      <c r="K154" s="630"/>
      <c r="L154" s="617"/>
      <c r="M154" s="617"/>
    </row>
    <row r="155" customFormat="false" ht="12" hidden="false" customHeight="false" outlineLevel="0" collapsed="false">
      <c r="A155" s="565"/>
      <c r="B155" s="20" t="n">
        <v>85228</v>
      </c>
      <c r="C155" s="582" t="s">
        <v>886</v>
      </c>
      <c r="D155" s="582"/>
      <c r="E155" s="582"/>
      <c r="F155" s="653" t="n">
        <f aca="false">G155</f>
        <v>3000</v>
      </c>
      <c r="G155" s="734" t="n">
        <v>3000</v>
      </c>
      <c r="H155" s="630"/>
      <c r="I155" s="630" t="n">
        <v>23763</v>
      </c>
      <c r="J155" s="630" t="n">
        <v>23763</v>
      </c>
      <c r="K155" s="630"/>
      <c r="L155" s="617"/>
      <c r="M155" s="617"/>
    </row>
    <row r="156" customFormat="false" ht="12" hidden="false" customHeight="false" outlineLevel="0" collapsed="false">
      <c r="A156" s="645"/>
      <c r="B156" s="20" t="n">
        <v>85295</v>
      </c>
      <c r="C156" s="582" t="s">
        <v>72</v>
      </c>
      <c r="D156" s="582"/>
      <c r="E156" s="582"/>
      <c r="F156" s="653" t="n">
        <f aca="false">G156</f>
        <v>46000</v>
      </c>
      <c r="G156" s="734" t="n">
        <v>46000</v>
      </c>
      <c r="H156" s="630"/>
      <c r="I156" s="630" t="n">
        <v>105000</v>
      </c>
      <c r="J156" s="630" t="n">
        <v>105000</v>
      </c>
      <c r="K156" s="630"/>
      <c r="L156" s="617"/>
      <c r="M156" s="617"/>
    </row>
    <row r="157" customFormat="false" ht="12" hidden="false" customHeight="false" outlineLevel="0" collapsed="false">
      <c r="A157" s="565" t="n">
        <v>854</v>
      </c>
      <c r="B157" s="551"/>
      <c r="C157" s="565" t="s">
        <v>887</v>
      </c>
      <c r="D157" s="565"/>
      <c r="E157" s="565"/>
      <c r="F157" s="735"/>
      <c r="G157" s="736"/>
      <c r="H157" s="737"/>
      <c r="I157" s="699"/>
      <c r="J157" s="699"/>
      <c r="K157" s="738"/>
      <c r="L157" s="617"/>
      <c r="M157" s="617"/>
    </row>
    <row r="158" customFormat="false" ht="12.75" hidden="false" customHeight="false" outlineLevel="0" collapsed="false">
      <c r="A158" s="571"/>
      <c r="B158" s="631"/>
      <c r="C158" s="571" t="s">
        <v>298</v>
      </c>
      <c r="D158" s="571"/>
      <c r="E158" s="571"/>
      <c r="F158" s="739" t="n">
        <f aca="false">SUM(F159:F165)</f>
        <v>6000</v>
      </c>
      <c r="G158" s="713" t="n">
        <f aca="false">SUM(G159:G165)</f>
        <v>6000</v>
      </c>
      <c r="H158" s="740"/>
      <c r="I158" s="741" t="n">
        <f aca="false">SUM(I159:I165)</f>
        <v>319043</v>
      </c>
      <c r="J158" s="741" t="n">
        <f aca="false">SUM(J159:J165)</f>
        <v>319043</v>
      </c>
      <c r="K158" s="742"/>
      <c r="L158" s="617"/>
      <c r="M158" s="617"/>
    </row>
    <row r="159" customFormat="false" ht="12" hidden="false" customHeight="false" outlineLevel="0" collapsed="false">
      <c r="A159" s="565"/>
      <c r="B159" s="633" t="n">
        <v>85401</v>
      </c>
      <c r="C159" s="611" t="s">
        <v>561</v>
      </c>
      <c r="D159" s="611"/>
      <c r="E159" s="611"/>
      <c r="F159" s="731"/>
      <c r="G159" s="732"/>
      <c r="H159" s="743"/>
      <c r="I159" s="744" t="n">
        <v>269977</v>
      </c>
      <c r="J159" s="744" t="n">
        <v>269977</v>
      </c>
      <c r="K159" s="745"/>
      <c r="L159" s="617"/>
      <c r="M159" s="617"/>
    </row>
    <row r="160" customFormat="false" ht="12" hidden="false" customHeight="false" outlineLevel="0" collapsed="false">
      <c r="A160" s="565"/>
      <c r="B160" s="551" t="n">
        <v>85412</v>
      </c>
      <c r="C160" s="618" t="s">
        <v>888</v>
      </c>
      <c r="D160" s="618"/>
      <c r="E160" s="618"/>
      <c r="F160" s="649"/>
      <c r="G160" s="697"/>
      <c r="H160" s="737"/>
      <c r="I160" s="699"/>
      <c r="J160" s="699"/>
      <c r="K160" s="738"/>
      <c r="L160" s="617"/>
      <c r="M160" s="617"/>
    </row>
    <row r="161" customFormat="false" ht="12" hidden="false" customHeight="false" outlineLevel="0" collapsed="false">
      <c r="A161" s="565"/>
      <c r="B161" s="551"/>
      <c r="C161" s="618" t="s">
        <v>889</v>
      </c>
      <c r="D161" s="618"/>
      <c r="E161" s="618"/>
      <c r="F161" s="649"/>
      <c r="G161" s="697"/>
      <c r="H161" s="737"/>
      <c r="I161" s="699"/>
      <c r="J161" s="699"/>
      <c r="K161" s="738"/>
      <c r="L161" s="617"/>
      <c r="M161" s="617"/>
    </row>
    <row r="162" customFormat="false" ht="12" hidden="false" customHeight="false" outlineLevel="0" collapsed="false">
      <c r="A162" s="565"/>
      <c r="B162" s="663"/>
      <c r="C162" s="590" t="s">
        <v>890</v>
      </c>
      <c r="D162" s="590"/>
      <c r="E162" s="590"/>
      <c r="F162" s="653"/>
      <c r="G162" s="727"/>
      <c r="H162" s="665"/>
      <c r="I162" s="664"/>
      <c r="J162" s="664"/>
      <c r="K162" s="746"/>
      <c r="L162" s="617"/>
      <c r="M162" s="617"/>
    </row>
    <row r="163" customFormat="false" ht="12" hidden="false" customHeight="false" outlineLevel="0" collapsed="false">
      <c r="A163" s="565"/>
      <c r="B163" s="551" t="n">
        <v>85415</v>
      </c>
      <c r="C163" s="618" t="s">
        <v>891</v>
      </c>
      <c r="D163" s="618"/>
      <c r="E163" s="618"/>
      <c r="F163" s="649"/>
      <c r="G163" s="697"/>
      <c r="H163" s="737"/>
      <c r="I163" s="699"/>
      <c r="J163" s="699"/>
      <c r="K163" s="738"/>
      <c r="L163" s="617"/>
      <c r="M163" s="617"/>
    </row>
    <row r="164" customFormat="false" ht="12" hidden="false" customHeight="false" outlineLevel="0" collapsed="false">
      <c r="A164" s="565"/>
      <c r="B164" s="20" t="n">
        <v>85417</v>
      </c>
      <c r="C164" s="582" t="s">
        <v>892</v>
      </c>
      <c r="D164" s="582"/>
      <c r="E164" s="582"/>
      <c r="F164" s="747" t="n">
        <f aca="false">G164</f>
        <v>6000</v>
      </c>
      <c r="G164" s="734" t="n">
        <v>6000</v>
      </c>
      <c r="H164" s="748"/>
      <c r="I164" s="702" t="n">
        <v>33396</v>
      </c>
      <c r="J164" s="702" t="n">
        <v>33396</v>
      </c>
      <c r="K164" s="702"/>
      <c r="L164" s="617"/>
    </row>
    <row r="165" customFormat="false" ht="12.75" hidden="false" customHeight="false" outlineLevel="0" collapsed="false">
      <c r="A165" s="571"/>
      <c r="B165" s="631" t="n">
        <v>85495</v>
      </c>
      <c r="C165" s="593" t="s">
        <v>893</v>
      </c>
      <c r="D165" s="593"/>
      <c r="E165" s="593"/>
      <c r="F165" s="668"/>
      <c r="G165" s="717"/>
      <c r="H165" s="749"/>
      <c r="I165" s="750" t="n">
        <v>15670</v>
      </c>
      <c r="J165" s="750" t="n">
        <v>15670</v>
      </c>
      <c r="K165" s="742"/>
      <c r="L165" s="617"/>
    </row>
    <row r="166" customFormat="false" ht="12" hidden="false" customHeight="false" outlineLevel="0" collapsed="false">
      <c r="A166" s="565" t="n">
        <v>900</v>
      </c>
      <c r="C166" s="565" t="s">
        <v>571</v>
      </c>
      <c r="D166" s="565"/>
      <c r="E166" s="565"/>
      <c r="F166" s="735"/>
      <c r="G166" s="736"/>
      <c r="H166" s="751"/>
      <c r="I166" s="697"/>
      <c r="J166" s="697"/>
      <c r="K166" s="752"/>
    </row>
    <row r="167" customFormat="false" ht="12" hidden="false" customHeight="false" outlineLevel="0" collapsed="false">
      <c r="A167" s="565"/>
      <c r="C167" s="565" t="s">
        <v>894</v>
      </c>
      <c r="D167" s="565"/>
      <c r="E167" s="565"/>
      <c r="F167" s="735"/>
      <c r="G167" s="736"/>
      <c r="H167" s="751"/>
      <c r="I167" s="697"/>
      <c r="J167" s="697"/>
      <c r="K167" s="752"/>
    </row>
    <row r="168" customFormat="false" ht="12.75" hidden="false" customHeight="false" outlineLevel="0" collapsed="false">
      <c r="A168" s="571"/>
      <c r="B168" s="570"/>
      <c r="C168" s="571" t="s">
        <v>574</v>
      </c>
      <c r="D168" s="571"/>
      <c r="E168" s="571"/>
      <c r="F168" s="739" t="n">
        <f aca="false">SUM(F169:F175)</f>
        <v>290000</v>
      </c>
      <c r="G168" s="713" t="n">
        <f aca="false">SUM(G170:G175)</f>
        <v>290000</v>
      </c>
      <c r="H168" s="739"/>
      <c r="I168" s="713" t="n">
        <f aca="false">SUM(I169:I175)</f>
        <v>950800</v>
      </c>
      <c r="J168" s="713" t="n">
        <f aca="false">SUM(J169:J175)</f>
        <v>420800</v>
      </c>
      <c r="K168" s="753" t="n">
        <v>530000</v>
      </c>
    </row>
    <row r="169" customFormat="false" ht="12" hidden="false" customHeight="false" outlineLevel="0" collapsed="false">
      <c r="A169" s="565"/>
      <c r="B169" s="408" t="n">
        <v>90001</v>
      </c>
      <c r="C169" s="618" t="s">
        <v>895</v>
      </c>
      <c r="D169" s="618"/>
      <c r="E169" s="618"/>
      <c r="F169" s="649"/>
      <c r="G169" s="697"/>
      <c r="H169" s="751"/>
      <c r="I169" s="697"/>
      <c r="J169" s="697"/>
      <c r="K169" s="752"/>
    </row>
    <row r="170" customFormat="false" ht="12" hidden="false" customHeight="false" outlineLevel="0" collapsed="false">
      <c r="A170" s="565"/>
      <c r="C170" s="618" t="s">
        <v>576</v>
      </c>
      <c r="D170" s="618"/>
      <c r="E170" s="618"/>
      <c r="F170" s="649"/>
      <c r="G170" s="697"/>
      <c r="H170" s="754"/>
      <c r="I170" s="697" t="n">
        <v>189300</v>
      </c>
      <c r="J170" s="697" t="n">
        <v>109300</v>
      </c>
      <c r="K170" s="738" t="n">
        <v>80000</v>
      </c>
    </row>
    <row r="171" customFormat="false" ht="12" hidden="false" customHeight="false" outlineLevel="0" collapsed="false">
      <c r="A171" s="553"/>
      <c r="B171" s="628" t="n">
        <v>90002</v>
      </c>
      <c r="C171" s="582" t="s">
        <v>304</v>
      </c>
      <c r="D171" s="582"/>
      <c r="E171" s="582"/>
      <c r="F171" s="747" t="n">
        <f aca="false">G171</f>
        <v>290000</v>
      </c>
      <c r="G171" s="734" t="n">
        <v>290000</v>
      </c>
      <c r="H171" s="755"/>
      <c r="I171" s="734"/>
      <c r="J171" s="734"/>
      <c r="K171" s="734"/>
    </row>
    <row r="172" customFormat="false" ht="12" hidden="false" customHeight="false" outlineLevel="0" collapsed="false">
      <c r="A172" s="553"/>
      <c r="B172" s="628" t="n">
        <v>90003</v>
      </c>
      <c r="C172" s="582" t="s">
        <v>586</v>
      </c>
      <c r="D172" s="582"/>
      <c r="E172" s="582"/>
      <c r="F172" s="747"/>
      <c r="G172" s="734"/>
      <c r="H172" s="756"/>
      <c r="I172" s="702" t="n">
        <v>80000</v>
      </c>
      <c r="J172" s="702" t="n">
        <v>80000</v>
      </c>
      <c r="K172" s="702"/>
    </row>
    <row r="173" customFormat="false" ht="12" hidden="false" customHeight="false" outlineLevel="0" collapsed="false">
      <c r="A173" s="553"/>
      <c r="B173" s="628" t="n">
        <v>90004</v>
      </c>
      <c r="C173" s="582" t="s">
        <v>896</v>
      </c>
      <c r="D173" s="582"/>
      <c r="E173" s="582"/>
      <c r="F173" s="747"/>
      <c r="G173" s="734"/>
      <c r="H173" s="756"/>
      <c r="I173" s="702" t="n">
        <v>19000</v>
      </c>
      <c r="J173" s="702" t="n">
        <v>19000</v>
      </c>
      <c r="K173" s="702"/>
    </row>
    <row r="174" customFormat="false" ht="12" hidden="false" customHeight="false" outlineLevel="0" collapsed="false">
      <c r="A174" s="553"/>
      <c r="B174" s="628" t="n">
        <v>90015</v>
      </c>
      <c r="C174" s="582" t="s">
        <v>897</v>
      </c>
      <c r="D174" s="582"/>
      <c r="E174" s="582"/>
      <c r="F174" s="747"/>
      <c r="G174" s="734"/>
      <c r="H174" s="756"/>
      <c r="I174" s="702" t="n">
        <v>212500</v>
      </c>
      <c r="J174" s="702" t="n">
        <v>212500</v>
      </c>
      <c r="K174" s="702"/>
    </row>
    <row r="175" customFormat="false" ht="12.75" hidden="false" customHeight="false" outlineLevel="0" collapsed="false">
      <c r="A175" s="667"/>
      <c r="B175" s="570" t="n">
        <v>90095</v>
      </c>
      <c r="C175" s="593" t="s">
        <v>72</v>
      </c>
      <c r="D175" s="593"/>
      <c r="E175" s="593"/>
      <c r="F175" s="668"/>
      <c r="G175" s="717"/>
      <c r="H175" s="668"/>
      <c r="I175" s="750" t="n">
        <v>450000</v>
      </c>
      <c r="J175" s="750"/>
      <c r="K175" s="742" t="n">
        <v>450000</v>
      </c>
    </row>
    <row r="176" customFormat="false" ht="12" hidden="false" customHeight="false" outlineLevel="0" collapsed="false">
      <c r="A176" s="565" t="n">
        <v>921</v>
      </c>
      <c r="C176" s="565" t="s">
        <v>592</v>
      </c>
      <c r="D176" s="565"/>
      <c r="E176" s="565"/>
      <c r="F176" s="735"/>
      <c r="G176" s="736"/>
      <c r="H176" s="751"/>
      <c r="I176" s="697"/>
      <c r="J176" s="697"/>
      <c r="K176" s="752"/>
    </row>
    <row r="177" customFormat="false" ht="12" hidden="false" customHeight="false" outlineLevel="0" collapsed="false">
      <c r="A177" s="565"/>
      <c r="C177" s="565" t="s">
        <v>593</v>
      </c>
      <c r="D177" s="565"/>
      <c r="E177" s="565"/>
      <c r="F177" s="735"/>
      <c r="G177" s="736"/>
      <c r="H177" s="751"/>
      <c r="I177" s="697"/>
      <c r="J177" s="697"/>
      <c r="K177" s="752"/>
    </row>
    <row r="178" customFormat="false" ht="12.75" hidden="false" customHeight="false" outlineLevel="0" collapsed="false">
      <c r="A178" s="571"/>
      <c r="B178" s="570"/>
      <c r="C178" s="571" t="s">
        <v>594</v>
      </c>
      <c r="D178" s="571"/>
      <c r="E178" s="571"/>
      <c r="F178" s="739" t="n">
        <f aca="false">SUM(F179:F182)</f>
        <v>3000</v>
      </c>
      <c r="G178" s="713" t="n">
        <f aca="false">SUM(G179:G182)</f>
        <v>3000</v>
      </c>
      <c r="H178" s="668"/>
      <c r="I178" s="713" t="n">
        <f aca="false">SUM(I179:I182)</f>
        <v>752600</v>
      </c>
      <c r="J178" s="713" t="n">
        <f aca="false">SUM(J179:J182)</f>
        <v>372600</v>
      </c>
      <c r="K178" s="757" t="n">
        <v>380000</v>
      </c>
    </row>
    <row r="179" customFormat="false" ht="12" hidden="false" customHeight="false" outlineLevel="0" collapsed="false">
      <c r="A179" s="565"/>
      <c r="B179" s="408" t="n">
        <v>92109</v>
      </c>
      <c r="C179" s="758" t="s">
        <v>312</v>
      </c>
      <c r="D179" s="758"/>
      <c r="E179" s="758"/>
      <c r="F179" s="649" t="n">
        <f aca="false">G179</f>
        <v>3000</v>
      </c>
      <c r="G179" s="697" t="n">
        <v>3000</v>
      </c>
      <c r="H179" s="751"/>
      <c r="I179" s="697"/>
      <c r="J179" s="697"/>
      <c r="K179" s="752"/>
    </row>
    <row r="180" customFormat="false" ht="12" hidden="false" customHeight="false" outlineLevel="0" collapsed="false">
      <c r="A180" s="565"/>
      <c r="C180" s="758" t="s">
        <v>313</v>
      </c>
      <c r="D180" s="758"/>
      <c r="E180" s="758"/>
      <c r="F180" s="759"/>
      <c r="G180" s="727"/>
      <c r="H180" s="653"/>
      <c r="I180" s="727" t="n">
        <v>652600</v>
      </c>
      <c r="J180" s="727" t="n">
        <v>372600</v>
      </c>
      <c r="K180" s="760" t="n">
        <v>280000</v>
      </c>
    </row>
    <row r="181" customFormat="false" ht="12" hidden="false" customHeight="false" outlineLevel="0" collapsed="false">
      <c r="A181" s="565"/>
      <c r="B181" s="408" t="n">
        <v>92120</v>
      </c>
      <c r="C181" s="552" t="s">
        <v>898</v>
      </c>
      <c r="D181" s="552"/>
      <c r="E181" s="552"/>
      <c r="F181" s="649"/>
      <c r="G181" s="697"/>
      <c r="H181" s="751"/>
      <c r="I181" s="697"/>
      <c r="J181" s="697"/>
      <c r="K181" s="752"/>
    </row>
    <row r="182" customFormat="false" ht="12.75" hidden="false" customHeight="false" outlineLevel="0" collapsed="false">
      <c r="A182" s="571"/>
      <c r="B182" s="570"/>
      <c r="C182" s="761" t="s">
        <v>899</v>
      </c>
      <c r="D182" s="761"/>
      <c r="E182" s="761"/>
      <c r="F182" s="668"/>
      <c r="G182" s="717"/>
      <c r="H182" s="668"/>
      <c r="I182" s="717" t="n">
        <v>100000</v>
      </c>
      <c r="J182" s="717"/>
      <c r="K182" s="762" t="n">
        <v>100000</v>
      </c>
    </row>
    <row r="183" customFormat="false" ht="12" hidden="false" customHeight="false" outlineLevel="0" collapsed="false">
      <c r="A183" s="565" t="n">
        <v>926</v>
      </c>
      <c r="C183" s="565" t="s">
        <v>600</v>
      </c>
      <c r="D183" s="565"/>
      <c r="E183" s="565"/>
      <c r="F183" s="735"/>
      <c r="G183" s="736"/>
      <c r="H183" s="751"/>
      <c r="I183" s="697"/>
      <c r="J183" s="697"/>
      <c r="K183" s="752"/>
    </row>
    <row r="184" customFormat="false" ht="12.75" hidden="false" customHeight="false" outlineLevel="0" collapsed="false">
      <c r="A184" s="667"/>
      <c r="B184" s="570"/>
      <c r="C184" s="571" t="s">
        <v>601</v>
      </c>
      <c r="D184" s="571"/>
      <c r="E184" s="571"/>
      <c r="F184" s="739"/>
      <c r="G184" s="713"/>
      <c r="H184" s="668"/>
      <c r="I184" s="713" t="n">
        <f aca="false">I186</f>
        <v>80000</v>
      </c>
      <c r="J184" s="713" t="n">
        <f aca="false">J186</f>
        <v>80000</v>
      </c>
      <c r="K184" s="762"/>
    </row>
    <row r="185" customFormat="false" ht="12" hidden="false" customHeight="false" outlineLevel="0" collapsed="false">
      <c r="A185" s="553"/>
      <c r="B185" s="408" t="n">
        <v>92605</v>
      </c>
      <c r="C185" s="618" t="s">
        <v>391</v>
      </c>
      <c r="D185" s="618"/>
      <c r="E185" s="618"/>
      <c r="F185" s="649"/>
      <c r="G185" s="697"/>
      <c r="H185" s="751"/>
      <c r="I185" s="697"/>
      <c r="J185" s="697"/>
      <c r="K185" s="752"/>
    </row>
    <row r="186" customFormat="false" ht="12.75" hidden="false" customHeight="false" outlineLevel="0" collapsed="false">
      <c r="A186" s="553"/>
      <c r="C186" s="618" t="s">
        <v>603</v>
      </c>
      <c r="D186" s="618"/>
      <c r="E186" s="618"/>
      <c r="F186" s="649"/>
      <c r="G186" s="717"/>
      <c r="H186" s="751"/>
      <c r="I186" s="697" t="n">
        <v>80000</v>
      </c>
      <c r="J186" s="697" t="n">
        <v>80000</v>
      </c>
      <c r="K186" s="752"/>
    </row>
    <row r="187" customFormat="false" ht="12.75" hidden="false" customHeight="false" outlineLevel="0" collapsed="false">
      <c r="A187" s="763" t="s">
        <v>900</v>
      </c>
      <c r="B187" s="763"/>
      <c r="C187" s="607"/>
      <c r="D187" s="607"/>
      <c r="E187" s="764"/>
      <c r="F187" s="765" t="n">
        <f aca="false">F10+F17+F20+F25+F27+F30+F35+F42+F46+F55+F59+F63+F80+F103+F109+F118+F126+F138+F158+F168+F178+F184</f>
        <v>13881745</v>
      </c>
      <c r="G187" s="765" t="n">
        <f aca="false">G10+G17+G30+G35+G42+G46+G55+G59+G63+G80+G109+G118+G126+G138+G158+G168+G178</f>
        <v>12481618</v>
      </c>
      <c r="H187" s="765" t="n">
        <f aca="false">H10+H17+H20+H25+H27+H30+H35+H42+H46+H55+H59+H63+H80+H103+H109+H118+H126+H138+H158+H168+H178+H184</f>
        <v>1400127</v>
      </c>
      <c r="I187" s="765" t="n">
        <f aca="false">I10+I17+I20+I25+I27+I30+I35+I42+I46+I55+I59+I63+I80+I103+I109+I118+I126+I138+I158+I168+I178+I184</f>
        <v>15264594</v>
      </c>
      <c r="J187" s="765" t="n">
        <f aca="false">J10+J17+J20+J25+J27+J30+J35+J42+J46+J55+J59+J63+J80+J103+J109+J118+J126+J138+J158+J168+J178+J184</f>
        <v>12310507</v>
      </c>
      <c r="K187" s="765" t="n">
        <f aca="false">K10+K17+K20+K25+K27+K30+K35+K42+K46+K55+K59+K63+K80+K103+K109+K118+K126+K138+K158+K168+K178+K184</f>
        <v>2954087</v>
      </c>
      <c r="M187" s="658"/>
    </row>
    <row r="188" customFormat="false" ht="12" hidden="false" customHeight="false" outlineLevel="0" collapsed="false">
      <c r="A188" s="766" t="s">
        <v>901</v>
      </c>
      <c r="B188" s="766"/>
      <c r="C188" s="766"/>
      <c r="D188" s="767"/>
      <c r="E188" s="768"/>
      <c r="F188" s="769" t="n">
        <v>1382849</v>
      </c>
      <c r="G188" s="769"/>
      <c r="H188" s="744"/>
      <c r="I188" s="770"/>
      <c r="J188" s="732"/>
      <c r="K188" s="732"/>
      <c r="M188" s="658"/>
    </row>
    <row r="189" customFormat="false" ht="12" hidden="false" customHeight="false" outlineLevel="0" collapsed="false">
      <c r="A189" s="771" t="s">
        <v>902</v>
      </c>
      <c r="B189" s="771"/>
      <c r="C189" s="771"/>
      <c r="D189" s="771"/>
      <c r="E189" s="555"/>
      <c r="F189" s="752"/>
      <c r="G189" s="752"/>
      <c r="H189" s="699"/>
      <c r="I189" s="772"/>
      <c r="J189" s="697"/>
      <c r="K189" s="697"/>
      <c r="M189" s="658"/>
    </row>
    <row r="190" customFormat="false" ht="12" hidden="false" customHeight="false" outlineLevel="0" collapsed="false">
      <c r="A190" s="590" t="s">
        <v>903</v>
      </c>
      <c r="B190" s="590"/>
      <c r="C190" s="590"/>
      <c r="D190" s="590"/>
      <c r="E190" s="590"/>
      <c r="F190" s="760"/>
      <c r="G190" s="760"/>
      <c r="H190" s="664"/>
      <c r="I190" s="773" t="n">
        <v>600111</v>
      </c>
      <c r="J190" s="727"/>
      <c r="K190" s="664"/>
    </row>
    <row r="191" customFormat="false" ht="12" hidden="false" customHeight="false" outlineLevel="0" collapsed="false">
      <c r="A191" s="618" t="s">
        <v>904</v>
      </c>
      <c r="B191" s="618"/>
      <c r="C191" s="618"/>
      <c r="D191" s="618"/>
      <c r="E191" s="618"/>
      <c r="F191" s="752"/>
      <c r="G191" s="752"/>
      <c r="H191" s="699"/>
      <c r="I191" s="772"/>
      <c r="J191" s="697"/>
      <c r="K191" s="697"/>
    </row>
    <row r="192" customFormat="false" ht="12" hidden="false" customHeight="false" outlineLevel="0" collapsed="false">
      <c r="A192" s="648" t="s">
        <v>612</v>
      </c>
      <c r="B192" s="404"/>
      <c r="C192" s="404"/>
      <c r="D192" s="404"/>
      <c r="E192" s="555"/>
      <c r="F192" s="752"/>
      <c r="G192" s="752"/>
      <c r="H192" s="699"/>
      <c r="I192" s="772"/>
      <c r="J192" s="697"/>
      <c r="K192" s="697"/>
    </row>
    <row r="193" customFormat="false" ht="12.75" hidden="false" customHeight="false" outlineLevel="0" collapsed="false">
      <c r="A193" s="618" t="s">
        <v>905</v>
      </c>
      <c r="B193" s="618"/>
      <c r="C193" s="618"/>
      <c r="D193" s="618"/>
      <c r="E193" s="618"/>
      <c r="F193" s="752" t="n">
        <v>1982960</v>
      </c>
      <c r="G193" s="752"/>
      <c r="H193" s="699"/>
      <c r="I193" s="772"/>
      <c r="J193" s="697"/>
      <c r="K193" s="697"/>
      <c r="M193" s="658"/>
    </row>
    <row r="194" customFormat="false" ht="12.75" hidden="false" customHeight="false" outlineLevel="0" collapsed="false">
      <c r="A194" s="774" t="s">
        <v>906</v>
      </c>
      <c r="B194" s="774"/>
      <c r="C194" s="774"/>
      <c r="D194" s="774"/>
      <c r="E194" s="774"/>
      <c r="F194" s="775" t="n">
        <f aca="false">F187+F193</f>
        <v>15864705</v>
      </c>
      <c r="G194" s="775" t="n">
        <f aca="false">SUM(G187:G193)</f>
        <v>12481618</v>
      </c>
      <c r="H194" s="775" t="n">
        <f aca="false">SUM(H187:H193)</f>
        <v>1400127</v>
      </c>
      <c r="I194" s="775" t="n">
        <f aca="false">I187+I190</f>
        <v>15864705</v>
      </c>
      <c r="J194" s="775" t="n">
        <f aca="false">SUM(J187:J193)</f>
        <v>12310507</v>
      </c>
      <c r="K194" s="775" t="n">
        <f aca="false">SUM(K187:K193)</f>
        <v>2954087</v>
      </c>
      <c r="M194" s="658"/>
    </row>
    <row r="195" customFormat="false" ht="12" hidden="false" customHeight="false" outlineLevel="0" collapsed="false">
      <c r="M195" s="658"/>
    </row>
    <row r="196" customFormat="false" ht="12" hidden="false" customHeight="false" outlineLevel="0" collapsed="false">
      <c r="A196" s="776" t="s">
        <v>907</v>
      </c>
      <c r="B196" s="776"/>
      <c r="C196" s="776"/>
      <c r="D196" s="776"/>
      <c r="E196" s="776"/>
      <c r="F196" s="776"/>
      <c r="G196" s="776"/>
      <c r="H196" s="776"/>
      <c r="I196" s="776"/>
      <c r="J196" s="776"/>
    </row>
    <row r="197" customFormat="false" ht="12" hidden="false" customHeight="false" outlineLevel="0" collapsed="false">
      <c r="A197" s="777" t="s">
        <v>908</v>
      </c>
      <c r="B197" s="777"/>
      <c r="C197" s="777"/>
      <c r="D197" s="777"/>
      <c r="E197" s="777"/>
      <c r="F197" s="777"/>
      <c r="G197" s="777"/>
      <c r="H197" s="778" t="n">
        <v>600111</v>
      </c>
      <c r="I197" s="779"/>
      <c r="J197" s="658"/>
    </row>
    <row r="199" customFormat="false" ht="12" hidden="false" customHeight="false" outlineLevel="0" collapsed="false">
      <c r="G199" s="641" t="s">
        <v>909</v>
      </c>
    </row>
    <row r="200" customFormat="false" ht="12" hidden="false" customHeight="false" outlineLevel="0" collapsed="false">
      <c r="G200" s="641"/>
    </row>
    <row r="202" customFormat="false" ht="18" hidden="false" customHeight="true" outlineLevel="0" collapsed="false"/>
    <row r="214" customFormat="false" ht="12" hidden="false" customHeight="false" outlineLevel="0" collapsed="false">
      <c r="N214" s="780"/>
    </row>
    <row r="243" customFormat="false" ht="12" hidden="false" customHeight="false" outlineLevel="0" collapsed="false">
      <c r="H243" s="408" t="s">
        <v>816</v>
      </c>
    </row>
  </sheetData>
  <mergeCells count="181">
    <mergeCell ref="H1:N1"/>
    <mergeCell ref="H2:N2"/>
    <mergeCell ref="A4:K4"/>
    <mergeCell ref="I5:K5"/>
    <mergeCell ref="C6:D6"/>
    <mergeCell ref="I6:K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I69:K69"/>
    <mergeCell ref="C70:D70"/>
    <mergeCell ref="I70:K70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I134:K134"/>
    <mergeCell ref="C135:D135"/>
    <mergeCell ref="I135:K135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A187:B187"/>
    <mergeCell ref="A188:C188"/>
    <mergeCell ref="A189:D189"/>
    <mergeCell ref="A190:E190"/>
    <mergeCell ref="A191:E191"/>
    <mergeCell ref="A193:E193"/>
    <mergeCell ref="A194:E194"/>
    <mergeCell ref="A196:J196"/>
  </mergeCells>
  <printOptions headings="false" gridLines="false" gridLinesSet="true" horizontalCentered="false" verticalCentered="false"/>
  <pageMargins left="0.170138888888889" right="0.159722222222222" top="0.1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4.99"/>
    <col collapsed="false" customWidth="true" hidden="false" outlineLevel="0" max="2" min="2" style="402" width="6.41"/>
    <col collapsed="false" customWidth="true" hidden="false" outlineLevel="0" max="3" min="3" style="402" width="5.56"/>
    <col collapsed="false" customWidth="true" hidden="false" outlineLevel="0" max="4" min="4" style="402" width="9.99"/>
    <col collapsed="false" customWidth="true" hidden="false" outlineLevel="0" max="5" min="5" style="402" width="12.99"/>
    <col collapsed="false" customWidth="true" hidden="false" outlineLevel="0" max="6" min="6" style="402" width="22.42"/>
    <col collapsed="false" customWidth="true" hidden="false" outlineLevel="0" max="7" min="7" style="402" width="19.28"/>
    <col collapsed="false" customWidth="true" hidden="false" outlineLevel="0" max="8" min="8" style="402" width="2.13"/>
    <col collapsed="false" customWidth="true" hidden="false" outlineLevel="0" max="9" min="9" style="402" width="11.85"/>
    <col collapsed="false" customWidth="true" hidden="false" outlineLevel="0" max="10" min="10" style="402" width="11.56"/>
    <col collapsed="false" customWidth="true" hidden="false" outlineLevel="0" max="11" min="11" style="402" width="9.7"/>
    <col collapsed="false" customWidth="true" hidden="false" outlineLevel="0" max="12" min="12" style="402" width="11.42"/>
    <col collapsed="false" customWidth="false" hidden="false" outlineLevel="0" max="257" min="13" style="402" width="9.14"/>
  </cols>
  <sheetData>
    <row r="2" s="402" customFormat="true" ht="12.75" hidden="false" customHeight="false" outlineLevel="0" collapsed="false">
      <c r="F2" s="781" t="s">
        <v>910</v>
      </c>
      <c r="G2" s="781"/>
      <c r="H2" s="781"/>
      <c r="I2" s="781"/>
      <c r="J2" s="781"/>
      <c r="K2" s="781"/>
      <c r="L2" s="781"/>
    </row>
    <row r="3" s="402" customFormat="true" ht="12.75" hidden="false" customHeight="false" outlineLevel="0" collapsed="false">
      <c r="F3" s="9" t="s">
        <v>911</v>
      </c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782"/>
      <c r="B4" s="782"/>
      <c r="C4" s="782"/>
      <c r="D4" s="782"/>
      <c r="E4" s="782"/>
      <c r="F4" s="782"/>
      <c r="G4" s="782"/>
      <c r="H4" s="782"/>
      <c r="I4" s="782"/>
    </row>
    <row r="5" customFormat="false" ht="12.75" hidden="false" customHeight="false" outlineLevel="0" collapsed="false">
      <c r="A5" s="782" t="s">
        <v>912</v>
      </c>
      <c r="B5" s="782"/>
      <c r="C5" s="782"/>
      <c r="D5" s="782"/>
      <c r="E5" s="782"/>
      <c r="F5" s="782"/>
      <c r="G5" s="782"/>
      <c r="H5" s="782"/>
      <c r="I5" s="782"/>
    </row>
    <row r="6" customFormat="false" ht="12.75" hidden="false" customHeight="false" outlineLevel="0" collapsed="false">
      <c r="A6" s="782" t="s">
        <v>913</v>
      </c>
      <c r="B6" s="782"/>
      <c r="C6" s="782"/>
      <c r="D6" s="782"/>
      <c r="E6" s="782"/>
      <c r="F6" s="782"/>
      <c r="G6" s="782"/>
      <c r="H6" s="782"/>
      <c r="I6" s="782"/>
    </row>
    <row r="7" customFormat="false" ht="12.75" hidden="false" customHeight="false" outlineLevel="0" collapsed="false">
      <c r="A7" s="517"/>
      <c r="B7" s="517"/>
      <c r="C7" s="517"/>
      <c r="D7" s="517"/>
      <c r="E7" s="517"/>
      <c r="F7" s="517"/>
      <c r="G7" s="517"/>
      <c r="H7" s="517"/>
      <c r="I7" s="517"/>
    </row>
    <row r="8" customFormat="false" ht="12.75" hidden="false" customHeight="false" outlineLevel="0" collapsed="false">
      <c r="A8" s="783" t="s">
        <v>822</v>
      </c>
      <c r="B8" s="784" t="s">
        <v>609</v>
      </c>
      <c r="C8" s="785" t="s">
        <v>63</v>
      </c>
      <c r="D8" s="786" t="s">
        <v>64</v>
      </c>
      <c r="E8" s="786"/>
      <c r="F8" s="786"/>
      <c r="G8" s="786"/>
      <c r="H8" s="786"/>
      <c r="I8" s="787" t="s">
        <v>914</v>
      </c>
    </row>
    <row r="9" customFormat="false" ht="10.5" hidden="false" customHeight="true" outlineLevel="0" collapsed="false">
      <c r="A9" s="788" t="n">
        <v>1</v>
      </c>
      <c r="B9" s="79" t="n">
        <v>2</v>
      </c>
      <c r="C9" s="80" t="n">
        <v>3</v>
      </c>
      <c r="D9" s="79" t="n">
        <v>4</v>
      </c>
      <c r="E9" s="79"/>
      <c r="F9" s="79"/>
      <c r="G9" s="79"/>
      <c r="H9" s="79"/>
      <c r="I9" s="789" t="n">
        <v>5</v>
      </c>
    </row>
    <row r="10" customFormat="false" ht="13.5" hidden="false" customHeight="true" outlineLevel="0" collapsed="false">
      <c r="A10" s="790" t="n">
        <v>750</v>
      </c>
      <c r="B10" s="791"/>
      <c r="C10" s="792"/>
      <c r="D10" s="793" t="s">
        <v>915</v>
      </c>
      <c r="E10" s="793"/>
      <c r="F10" s="793"/>
      <c r="G10" s="793"/>
      <c r="H10" s="793"/>
      <c r="I10" s="794" t="n">
        <f aca="false">I11</f>
        <v>66678</v>
      </c>
    </row>
    <row r="11" customFormat="false" ht="12.75" hidden="false" customHeight="true" outlineLevel="0" collapsed="false">
      <c r="A11" s="795"/>
      <c r="B11" s="796" t="s">
        <v>138</v>
      </c>
      <c r="C11" s="797"/>
      <c r="D11" s="796" t="s">
        <v>139</v>
      </c>
      <c r="E11" s="796"/>
      <c r="F11" s="796"/>
      <c r="G11" s="796"/>
      <c r="H11" s="796"/>
      <c r="I11" s="798" t="n">
        <v>66678</v>
      </c>
    </row>
    <row r="12" customFormat="false" ht="12.75" hidden="false" customHeight="true" outlineLevel="0" collapsed="false">
      <c r="A12" s="795"/>
      <c r="B12" s="786"/>
      <c r="C12" s="406" t="s">
        <v>77</v>
      </c>
      <c r="D12" s="799" t="s">
        <v>916</v>
      </c>
      <c r="E12" s="799"/>
      <c r="F12" s="799"/>
      <c r="G12" s="799"/>
      <c r="H12" s="799"/>
      <c r="I12" s="800"/>
    </row>
    <row r="13" customFormat="false" ht="12.75" hidden="false" customHeight="true" outlineLevel="0" collapsed="false">
      <c r="A13" s="795"/>
      <c r="B13" s="786"/>
      <c r="C13" s="406"/>
      <c r="D13" s="799" t="s">
        <v>917</v>
      </c>
      <c r="E13" s="799"/>
      <c r="F13" s="799"/>
      <c r="G13" s="799"/>
      <c r="H13" s="799"/>
      <c r="I13" s="800"/>
    </row>
    <row r="14" customFormat="false" ht="14.25" hidden="false" customHeight="true" outlineLevel="0" collapsed="false">
      <c r="A14" s="801"/>
      <c r="B14" s="802"/>
      <c r="C14" s="631"/>
      <c r="D14" s="803" t="s">
        <v>918</v>
      </c>
      <c r="E14" s="803"/>
      <c r="F14" s="803"/>
      <c r="G14" s="803"/>
      <c r="H14" s="803"/>
      <c r="I14" s="804" t="n">
        <v>66678</v>
      </c>
    </row>
    <row r="15" customFormat="false" ht="12.75" hidden="false" customHeight="true" outlineLevel="0" collapsed="false">
      <c r="A15" s="795" t="n">
        <v>751</v>
      </c>
      <c r="B15" s="786"/>
      <c r="C15" s="406"/>
      <c r="D15" s="805" t="s">
        <v>919</v>
      </c>
      <c r="E15" s="805"/>
      <c r="F15" s="805"/>
      <c r="G15" s="805"/>
      <c r="H15" s="805"/>
      <c r="I15" s="800"/>
    </row>
    <row r="16" customFormat="false" ht="13.5" hidden="false" customHeight="true" outlineLevel="0" collapsed="false">
      <c r="A16" s="801"/>
      <c r="B16" s="802"/>
      <c r="C16" s="631"/>
      <c r="D16" s="806" t="s">
        <v>920</v>
      </c>
      <c r="E16" s="806"/>
      <c r="F16" s="806"/>
      <c r="G16" s="806"/>
      <c r="H16" s="806"/>
      <c r="I16" s="807" t="n">
        <f aca="false">I18</f>
        <v>1019</v>
      </c>
    </row>
    <row r="17" customFormat="false" ht="12.75" hidden="false" customHeight="true" outlineLevel="0" collapsed="false">
      <c r="A17" s="795"/>
      <c r="B17" s="786" t="s">
        <v>156</v>
      </c>
      <c r="C17" s="406"/>
      <c r="D17" s="786" t="s">
        <v>921</v>
      </c>
      <c r="E17" s="786"/>
      <c r="F17" s="786"/>
      <c r="G17" s="786"/>
      <c r="H17" s="786"/>
      <c r="I17" s="800"/>
    </row>
    <row r="18" customFormat="false" ht="12.75" hidden="false" customHeight="true" outlineLevel="0" collapsed="false">
      <c r="A18" s="795"/>
      <c r="B18" s="786"/>
      <c r="C18" s="562"/>
      <c r="D18" s="16" t="s">
        <v>922</v>
      </c>
      <c r="E18" s="16"/>
      <c r="F18" s="16"/>
      <c r="G18" s="16"/>
      <c r="H18" s="16"/>
      <c r="I18" s="808" t="n">
        <v>1019</v>
      </c>
    </row>
    <row r="19" customFormat="false" ht="12.75" hidden="false" customHeight="true" outlineLevel="0" collapsed="false">
      <c r="A19" s="795"/>
      <c r="B19" s="786"/>
      <c r="C19" s="406" t="s">
        <v>77</v>
      </c>
      <c r="D19" s="809" t="s">
        <v>916</v>
      </c>
      <c r="E19" s="809"/>
      <c r="F19" s="809"/>
      <c r="G19" s="809"/>
      <c r="H19" s="809"/>
      <c r="I19" s="800"/>
    </row>
    <row r="20" customFormat="false" ht="12.75" hidden="false" customHeight="true" outlineLevel="0" collapsed="false">
      <c r="A20" s="795"/>
      <c r="B20" s="786"/>
      <c r="C20" s="406"/>
      <c r="D20" s="799" t="s">
        <v>917</v>
      </c>
      <c r="E20" s="799"/>
      <c r="F20" s="799"/>
      <c r="G20" s="799"/>
      <c r="H20" s="799"/>
      <c r="I20" s="800"/>
    </row>
    <row r="21" customFormat="false" ht="13.5" hidden="false" customHeight="true" outlineLevel="0" collapsed="false">
      <c r="A21" s="801"/>
      <c r="B21" s="802"/>
      <c r="C21" s="631"/>
      <c r="D21" s="803" t="s">
        <v>923</v>
      </c>
      <c r="E21" s="803"/>
      <c r="F21" s="803"/>
      <c r="G21" s="803"/>
      <c r="H21" s="803"/>
      <c r="I21" s="804" t="n">
        <v>1019</v>
      </c>
    </row>
    <row r="22" customFormat="false" ht="13.5" hidden="false" customHeight="true" outlineLevel="0" collapsed="false">
      <c r="A22" s="810" t="n">
        <v>752</v>
      </c>
      <c r="B22" s="811"/>
      <c r="C22" s="632"/>
      <c r="D22" s="812" t="s">
        <v>167</v>
      </c>
      <c r="E22" s="812"/>
      <c r="F22" s="812"/>
      <c r="G22" s="812"/>
      <c r="H22" s="812"/>
      <c r="I22" s="813" t="n">
        <f aca="false">I23</f>
        <v>500</v>
      </c>
    </row>
    <row r="23" customFormat="false" ht="12.75" hidden="false" customHeight="true" outlineLevel="0" collapsed="false">
      <c r="A23" s="795"/>
      <c r="B23" s="796" t="n">
        <v>75212</v>
      </c>
      <c r="C23" s="797"/>
      <c r="D23" s="796" t="s">
        <v>168</v>
      </c>
      <c r="E23" s="796"/>
      <c r="F23" s="796"/>
      <c r="G23" s="796"/>
      <c r="H23" s="796"/>
      <c r="I23" s="798" t="n">
        <v>500</v>
      </c>
    </row>
    <row r="24" customFormat="false" ht="12.75" hidden="false" customHeight="true" outlineLevel="0" collapsed="false">
      <c r="A24" s="795"/>
      <c r="B24" s="786"/>
      <c r="C24" s="406" t="s">
        <v>77</v>
      </c>
      <c r="D24" s="809" t="s">
        <v>916</v>
      </c>
      <c r="E24" s="809"/>
      <c r="F24" s="809"/>
      <c r="G24" s="809"/>
      <c r="H24" s="809"/>
      <c r="I24" s="800"/>
    </row>
    <row r="25" customFormat="false" ht="12" hidden="false" customHeight="true" outlineLevel="0" collapsed="false">
      <c r="A25" s="795"/>
      <c r="B25" s="786"/>
      <c r="C25" s="406"/>
      <c r="D25" s="799" t="s">
        <v>917</v>
      </c>
      <c r="E25" s="799"/>
      <c r="F25" s="799"/>
      <c r="G25" s="799"/>
      <c r="H25" s="799"/>
      <c r="I25" s="800"/>
    </row>
    <row r="26" customFormat="false" ht="13.5" hidden="false" customHeight="true" outlineLevel="0" collapsed="false">
      <c r="A26" s="801"/>
      <c r="B26" s="802"/>
      <c r="C26" s="631"/>
      <c r="D26" s="803" t="s">
        <v>924</v>
      </c>
      <c r="E26" s="803"/>
      <c r="F26" s="803"/>
      <c r="G26" s="803"/>
      <c r="H26" s="803"/>
      <c r="I26" s="804" t="n">
        <v>500</v>
      </c>
    </row>
    <row r="27" customFormat="false" ht="13.5" hidden="false" customHeight="false" outlineLevel="0" collapsed="false">
      <c r="A27" s="795" t="n">
        <v>754</v>
      </c>
      <c r="B27" s="786"/>
      <c r="C27" s="406"/>
      <c r="D27" s="805" t="s">
        <v>925</v>
      </c>
      <c r="E27" s="805"/>
      <c r="F27" s="805"/>
      <c r="G27" s="805"/>
      <c r="H27" s="805"/>
      <c r="I27" s="807" t="n">
        <f aca="false">I28</f>
        <v>1000</v>
      </c>
    </row>
    <row r="28" customFormat="false" ht="12.75" hidden="false" customHeight="false" outlineLevel="0" collapsed="false">
      <c r="A28" s="795"/>
      <c r="B28" s="796" t="n">
        <v>75414</v>
      </c>
      <c r="C28" s="797"/>
      <c r="D28" s="796" t="s">
        <v>173</v>
      </c>
      <c r="E28" s="796"/>
      <c r="F28" s="796"/>
      <c r="G28" s="796"/>
      <c r="H28" s="796"/>
      <c r="I28" s="798" t="n">
        <f aca="false">I31</f>
        <v>1000</v>
      </c>
    </row>
    <row r="29" customFormat="false" ht="12.75" hidden="false" customHeight="true" outlineLevel="0" collapsed="false">
      <c r="A29" s="795"/>
      <c r="B29" s="786"/>
      <c r="C29" s="406" t="s">
        <v>77</v>
      </c>
      <c r="D29" s="799" t="s">
        <v>916</v>
      </c>
      <c r="E29" s="799"/>
      <c r="F29" s="799"/>
      <c r="G29" s="799"/>
      <c r="H29" s="799"/>
      <c r="I29" s="800"/>
    </row>
    <row r="30" customFormat="false" ht="12" hidden="false" customHeight="true" outlineLevel="0" collapsed="false">
      <c r="A30" s="795"/>
      <c r="B30" s="786"/>
      <c r="C30" s="406"/>
      <c r="D30" s="799" t="s">
        <v>917</v>
      </c>
      <c r="E30" s="799"/>
      <c r="F30" s="799"/>
      <c r="G30" s="799"/>
      <c r="H30" s="799"/>
      <c r="I30" s="800"/>
    </row>
    <row r="31" customFormat="false" ht="14.25" hidden="false" customHeight="true" outlineLevel="0" collapsed="false">
      <c r="A31" s="801"/>
      <c r="B31" s="802"/>
      <c r="C31" s="631"/>
      <c r="D31" s="803" t="s">
        <v>918</v>
      </c>
      <c r="E31" s="803"/>
      <c r="F31" s="803"/>
      <c r="G31" s="803"/>
      <c r="H31" s="803"/>
      <c r="I31" s="804" t="n">
        <v>1000</v>
      </c>
    </row>
    <row r="32" customFormat="false" ht="13.5" hidden="false" customHeight="false" outlineLevel="0" collapsed="false">
      <c r="A32" s="810" t="n">
        <v>852</v>
      </c>
      <c r="B32" s="811"/>
      <c r="C32" s="632"/>
      <c r="D32" s="812" t="s">
        <v>268</v>
      </c>
      <c r="E32" s="812"/>
      <c r="F32" s="812"/>
      <c r="G32" s="812"/>
      <c r="H32" s="812"/>
      <c r="I32" s="813" t="n">
        <f aca="false">I34+I41+I45</f>
        <v>2319000</v>
      </c>
    </row>
    <row r="33" customFormat="false" ht="12.75" hidden="false" customHeight="false" outlineLevel="0" collapsed="false">
      <c r="A33" s="795"/>
      <c r="B33" s="786" t="n">
        <v>85212</v>
      </c>
      <c r="C33" s="406"/>
      <c r="D33" s="786" t="s">
        <v>926</v>
      </c>
      <c r="E33" s="786"/>
      <c r="F33" s="786"/>
      <c r="G33" s="786"/>
      <c r="H33" s="786"/>
      <c r="I33" s="800"/>
    </row>
    <row r="34" customFormat="false" ht="12.75" hidden="false" customHeight="false" outlineLevel="0" collapsed="false">
      <c r="A34" s="795"/>
      <c r="B34" s="16"/>
      <c r="C34" s="562"/>
      <c r="D34" s="16" t="s">
        <v>927</v>
      </c>
      <c r="E34" s="16"/>
      <c r="F34" s="16"/>
      <c r="G34" s="16"/>
      <c r="H34" s="16"/>
      <c r="I34" s="808" t="n">
        <f aca="false">I37</f>
        <v>2086000</v>
      </c>
    </row>
    <row r="35" customFormat="false" ht="13.5" hidden="false" customHeight="true" outlineLevel="0" collapsed="false">
      <c r="A35" s="795"/>
      <c r="B35" s="786"/>
      <c r="C35" s="406" t="s">
        <v>77</v>
      </c>
      <c r="D35" s="799" t="s">
        <v>916</v>
      </c>
      <c r="E35" s="799"/>
      <c r="F35" s="799"/>
      <c r="G35" s="799"/>
      <c r="H35" s="799"/>
      <c r="I35" s="800"/>
    </row>
    <row r="36" customFormat="false" ht="12" hidden="false" customHeight="true" outlineLevel="0" collapsed="false">
      <c r="A36" s="795"/>
      <c r="B36" s="786"/>
      <c r="C36" s="406"/>
      <c r="D36" s="799" t="s">
        <v>917</v>
      </c>
      <c r="E36" s="799"/>
      <c r="F36" s="799"/>
      <c r="G36" s="799"/>
      <c r="H36" s="799"/>
      <c r="I36" s="800"/>
    </row>
    <row r="37" customFormat="false" ht="12.75" hidden="false" customHeight="true" outlineLevel="0" collapsed="false">
      <c r="A37" s="795"/>
      <c r="B37" s="16"/>
      <c r="C37" s="562"/>
      <c r="D37" s="814" t="s">
        <v>928</v>
      </c>
      <c r="E37" s="814"/>
      <c r="F37" s="814"/>
      <c r="G37" s="814"/>
      <c r="H37" s="814"/>
      <c r="I37" s="808" t="n">
        <v>2086000</v>
      </c>
    </row>
    <row r="38" customFormat="false" ht="12.75" hidden="false" customHeight="false" outlineLevel="0" collapsed="false">
      <c r="A38" s="795"/>
      <c r="B38" s="786" t="n">
        <v>85213</v>
      </c>
      <c r="C38" s="406"/>
      <c r="D38" s="786" t="s">
        <v>929</v>
      </c>
      <c r="E38" s="786"/>
      <c r="F38" s="786"/>
      <c r="G38" s="786"/>
      <c r="H38" s="786"/>
      <c r="I38" s="800"/>
    </row>
    <row r="39" customFormat="false" ht="12.75" hidden="false" customHeight="false" outlineLevel="0" collapsed="false">
      <c r="A39" s="795"/>
      <c r="B39" s="786"/>
      <c r="C39" s="406"/>
      <c r="D39" s="786" t="s">
        <v>930</v>
      </c>
      <c r="E39" s="786"/>
      <c r="F39" s="786"/>
      <c r="G39" s="786"/>
      <c r="H39" s="786"/>
      <c r="I39" s="800"/>
    </row>
    <row r="40" customFormat="false" ht="12.75" hidden="false" customHeight="false" outlineLevel="0" collapsed="false">
      <c r="A40" s="795"/>
      <c r="B40" s="786"/>
      <c r="C40" s="406"/>
      <c r="D40" s="786" t="s">
        <v>931</v>
      </c>
      <c r="E40" s="786"/>
      <c r="F40" s="786"/>
      <c r="G40" s="786"/>
      <c r="H40" s="786"/>
      <c r="I40" s="800"/>
    </row>
    <row r="41" customFormat="false" ht="12.75" hidden="false" customHeight="false" outlineLevel="0" collapsed="false">
      <c r="A41" s="795"/>
      <c r="B41" s="786"/>
      <c r="C41" s="562"/>
      <c r="D41" s="16" t="s">
        <v>932</v>
      </c>
      <c r="E41" s="16"/>
      <c r="F41" s="16"/>
      <c r="G41" s="16"/>
      <c r="H41" s="16"/>
      <c r="I41" s="808" t="n">
        <f aca="false">I44</f>
        <v>23000</v>
      </c>
    </row>
    <row r="42" customFormat="false" ht="12" hidden="false" customHeight="true" outlineLevel="0" collapsed="false">
      <c r="A42" s="795"/>
      <c r="B42" s="786"/>
      <c r="C42" s="406" t="s">
        <v>77</v>
      </c>
      <c r="D42" s="799" t="s">
        <v>916</v>
      </c>
      <c r="E42" s="799"/>
      <c r="F42" s="799"/>
      <c r="G42" s="799"/>
      <c r="H42" s="799"/>
      <c r="I42" s="800"/>
    </row>
    <row r="43" customFormat="false" ht="12.75" hidden="false" customHeight="true" outlineLevel="0" collapsed="false">
      <c r="A43" s="795"/>
      <c r="B43" s="786"/>
      <c r="C43" s="406"/>
      <c r="D43" s="799" t="s">
        <v>917</v>
      </c>
      <c r="E43" s="799"/>
      <c r="F43" s="799"/>
      <c r="G43" s="799"/>
      <c r="H43" s="799"/>
      <c r="I43" s="800"/>
    </row>
    <row r="44" customFormat="false" ht="12.75" hidden="false" customHeight="true" outlineLevel="0" collapsed="false">
      <c r="A44" s="795"/>
      <c r="B44" s="16"/>
      <c r="C44" s="562"/>
      <c r="D44" s="814" t="s">
        <v>933</v>
      </c>
      <c r="E44" s="814"/>
      <c r="F44" s="814"/>
      <c r="G44" s="814"/>
      <c r="H44" s="814"/>
      <c r="I44" s="808" t="n">
        <v>23000</v>
      </c>
    </row>
    <row r="45" customFormat="false" ht="12.75" hidden="false" customHeight="false" outlineLevel="0" collapsed="false">
      <c r="A45" s="795"/>
      <c r="B45" s="79" t="n">
        <v>85214</v>
      </c>
      <c r="C45" s="700"/>
      <c r="D45" s="79" t="s">
        <v>934</v>
      </c>
      <c r="E45" s="79"/>
      <c r="F45" s="79"/>
      <c r="G45" s="79"/>
      <c r="H45" s="79"/>
      <c r="I45" s="815" t="n">
        <f aca="false">I48</f>
        <v>210000</v>
      </c>
    </row>
    <row r="46" customFormat="false" ht="12.75" hidden="false" customHeight="true" outlineLevel="0" collapsed="false">
      <c r="A46" s="795"/>
      <c r="B46" s="786"/>
      <c r="C46" s="406" t="s">
        <v>77</v>
      </c>
      <c r="D46" s="799" t="s">
        <v>916</v>
      </c>
      <c r="E46" s="799"/>
      <c r="F46" s="799"/>
      <c r="G46" s="799"/>
      <c r="H46" s="799"/>
      <c r="I46" s="800"/>
    </row>
    <row r="47" customFormat="false" ht="12.75" hidden="false" customHeight="true" outlineLevel="0" collapsed="false">
      <c r="A47" s="816"/>
      <c r="B47" s="786"/>
      <c r="C47" s="406"/>
      <c r="D47" s="799" t="s">
        <v>917</v>
      </c>
      <c r="E47" s="799"/>
      <c r="F47" s="799"/>
      <c r="G47" s="799"/>
      <c r="H47" s="799"/>
      <c r="I47" s="800"/>
    </row>
    <row r="48" customFormat="false" ht="14.25" hidden="false" customHeight="true" outlineLevel="0" collapsed="false">
      <c r="A48" s="817"/>
      <c r="B48" s="802"/>
      <c r="C48" s="631"/>
      <c r="D48" s="803" t="s">
        <v>933</v>
      </c>
      <c r="E48" s="803"/>
      <c r="F48" s="803"/>
      <c r="G48" s="803"/>
      <c r="H48" s="803"/>
      <c r="I48" s="804" t="n">
        <v>210000</v>
      </c>
    </row>
    <row r="49" customFormat="false" ht="13.5" hidden="false" customHeight="false" outlineLevel="0" collapsed="false">
      <c r="A49" s="818" t="s">
        <v>935</v>
      </c>
      <c r="B49" s="818"/>
      <c r="C49" s="818"/>
      <c r="D49" s="819"/>
      <c r="E49" s="819"/>
      <c r="F49" s="819"/>
      <c r="G49" s="819"/>
      <c r="H49" s="819"/>
      <c r="I49" s="820" t="n">
        <f aca="false">I10+I16+I22+I27+I32</f>
        <v>2388197</v>
      </c>
    </row>
    <row r="51" customFormat="false" ht="12.75" hidden="false" customHeight="false" outlineLevel="0" collapsed="false">
      <c r="A51" s="781" t="s">
        <v>936</v>
      </c>
      <c r="B51" s="781"/>
      <c r="C51" s="781"/>
      <c r="D51" s="781"/>
      <c r="E51" s="781"/>
      <c r="F51" s="781"/>
      <c r="G51" s="781"/>
      <c r="H51" s="781"/>
    </row>
    <row r="52" customFormat="false" ht="12.75" hidden="false" customHeight="false" outlineLevel="0" collapsed="false">
      <c r="A52" s="781" t="s">
        <v>937</v>
      </c>
      <c r="B52" s="781"/>
      <c r="C52" s="781"/>
      <c r="D52" s="781"/>
      <c r="E52" s="781"/>
      <c r="F52" s="781"/>
      <c r="G52" s="781"/>
      <c r="H52" s="781"/>
    </row>
    <row r="53" customFormat="false" ht="18" hidden="false" customHeight="true" outlineLevel="0" collapsed="false">
      <c r="A53" s="781" t="s">
        <v>938</v>
      </c>
      <c r="B53" s="781"/>
      <c r="C53" s="781"/>
      <c r="D53" s="781"/>
      <c r="E53" s="781"/>
      <c r="F53" s="781"/>
      <c r="G53" s="781"/>
      <c r="H53" s="781"/>
    </row>
    <row r="54" customFormat="false" ht="12.75" hidden="false" customHeight="false" outlineLevel="0" collapsed="false">
      <c r="A54" s="781" t="s">
        <v>939</v>
      </c>
      <c r="B54" s="781"/>
      <c r="C54" s="781"/>
      <c r="D54" s="781"/>
      <c r="E54" s="781"/>
      <c r="F54" s="781"/>
      <c r="G54" s="781"/>
      <c r="H54" s="781"/>
    </row>
    <row r="55" customFormat="false" ht="19.5" hidden="false" customHeight="true" outlineLevel="0" collapsed="false">
      <c r="A55" s="781" t="s">
        <v>940</v>
      </c>
      <c r="B55" s="781"/>
      <c r="C55" s="781"/>
      <c r="D55" s="781"/>
      <c r="E55" s="781"/>
      <c r="F55" s="781"/>
      <c r="G55" s="781"/>
      <c r="H55" s="781"/>
      <c r="I55" s="781"/>
    </row>
    <row r="56" customFormat="false" ht="12.75" hidden="false" customHeight="false" outlineLevel="0" collapsed="false">
      <c r="A56" s="9" t="s">
        <v>941</v>
      </c>
      <c r="B56" s="9"/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9" t="s">
        <v>942</v>
      </c>
      <c r="B57" s="9"/>
      <c r="C57" s="9"/>
      <c r="D57" s="9"/>
      <c r="E57" s="9"/>
      <c r="F57" s="9"/>
      <c r="G57" s="9"/>
      <c r="H57" s="9"/>
      <c r="I57" s="9"/>
    </row>
    <row r="60" customFormat="false" ht="12.75" hidden="false" customHeight="false" outlineLevel="0" collapsed="false">
      <c r="F60" s="821" t="s">
        <v>943</v>
      </c>
    </row>
    <row r="62" customFormat="false" ht="12.75" hidden="false" customHeight="false" outlineLevel="0" collapsed="false">
      <c r="H62" s="822"/>
    </row>
    <row r="81" customFormat="false" ht="12.75" hidden="false" customHeight="false" outlineLevel="0" collapsed="false">
      <c r="F81" s="402" t="s">
        <v>816</v>
      </c>
    </row>
  </sheetData>
  <mergeCells count="54">
    <mergeCell ref="F2:L2"/>
    <mergeCell ref="F3:L3"/>
    <mergeCell ref="A4:I4"/>
    <mergeCell ref="A5:I5"/>
    <mergeCell ref="A6:I6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A49:C49"/>
    <mergeCell ref="A51:H51"/>
    <mergeCell ref="A52:H52"/>
    <mergeCell ref="A53:H53"/>
    <mergeCell ref="A54:H54"/>
    <mergeCell ref="A55:I55"/>
    <mergeCell ref="A56:I56"/>
    <mergeCell ref="A57:I57"/>
  </mergeCells>
  <printOptions headings="false" gridLines="false" gridLinesSet="true" horizontalCentered="false" verticalCentered="false"/>
  <pageMargins left="0.140277777777778" right="0.140277777777778" top="0.2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6.41"/>
    <col collapsed="false" customWidth="true" hidden="false" outlineLevel="0" max="2" min="2" style="402" width="7.99"/>
    <col collapsed="false" customWidth="true" hidden="false" outlineLevel="0" max="3" min="3" style="402" width="6.99"/>
    <col collapsed="false" customWidth="true" hidden="false" outlineLevel="0" max="4" min="4" style="402" width="9.99"/>
    <col collapsed="false" customWidth="true" hidden="false" outlineLevel="0" max="5" min="5" style="402" width="12.99"/>
    <col collapsed="false" customWidth="true" hidden="false" outlineLevel="0" max="6" min="6" style="402" width="22.42"/>
    <col collapsed="false" customWidth="true" hidden="false" outlineLevel="0" max="7" min="7" style="402" width="8.28"/>
    <col collapsed="false" customWidth="true" hidden="true" outlineLevel="0" max="8" min="8" style="402" width="3.14"/>
    <col collapsed="false" customWidth="true" hidden="false" outlineLevel="0" max="9" min="9" style="402" width="12.99"/>
    <col collapsed="false" customWidth="true" hidden="false" outlineLevel="0" max="10" min="10" style="402" width="11.42"/>
    <col collapsed="false" customWidth="false" hidden="false" outlineLevel="0" max="257" min="11" style="402" width="9.14"/>
  </cols>
  <sheetData>
    <row r="2" s="402" customFormat="true" ht="12.75" hidden="false" customHeight="false" outlineLevel="0" collapsed="false">
      <c r="F2" s="781" t="s">
        <v>944</v>
      </c>
      <c r="G2" s="781"/>
      <c r="H2" s="781"/>
      <c r="I2" s="781"/>
      <c r="J2" s="781"/>
    </row>
    <row r="3" s="402" customFormat="true" ht="12.75" hidden="false" customHeight="false" outlineLevel="0" collapsed="false">
      <c r="F3" s="781" t="s">
        <v>945</v>
      </c>
      <c r="G3" s="781"/>
      <c r="H3" s="781"/>
      <c r="I3" s="781"/>
      <c r="J3" s="781"/>
    </row>
    <row r="4" s="402" customFormat="true" ht="12.75" hidden="false" customHeight="false" outlineLevel="0" collapsed="false">
      <c r="F4" s="823"/>
      <c r="G4" s="824"/>
      <c r="H4" s="824"/>
      <c r="I4" s="824"/>
      <c r="J4" s="824"/>
    </row>
    <row r="5" customFormat="false" ht="12.75" hidden="false" customHeight="false" outlineLevel="0" collapsed="false">
      <c r="A5" s="782" t="s">
        <v>946</v>
      </c>
      <c r="B5" s="782"/>
      <c r="C5" s="782"/>
      <c r="D5" s="782"/>
      <c r="E5" s="782"/>
      <c r="F5" s="782"/>
      <c r="G5" s="782"/>
      <c r="H5" s="782"/>
      <c r="I5" s="782"/>
    </row>
    <row r="6" customFormat="false" ht="12.75" hidden="false" customHeight="false" outlineLevel="0" collapsed="false">
      <c r="A6" s="782" t="s">
        <v>947</v>
      </c>
      <c r="B6" s="782"/>
      <c r="C6" s="782"/>
      <c r="D6" s="782"/>
      <c r="E6" s="782"/>
      <c r="F6" s="782"/>
      <c r="G6" s="782"/>
      <c r="H6" s="782"/>
      <c r="I6" s="782"/>
    </row>
    <row r="7" customFormat="false" ht="12.75" hidden="false" customHeight="false" outlineLevel="0" collapsed="false">
      <c r="A7" s="825" t="s">
        <v>948</v>
      </c>
      <c r="B7" s="825"/>
      <c r="C7" s="825"/>
      <c r="D7" s="825"/>
      <c r="E7" s="825"/>
      <c r="F7" s="825"/>
      <c r="G7" s="825"/>
      <c r="H7" s="825"/>
      <c r="I7" s="825"/>
    </row>
    <row r="8" customFormat="false" ht="12" hidden="false" customHeight="true" outlineLevel="0" collapsed="false">
      <c r="A8" s="816"/>
      <c r="B8" s="826"/>
      <c r="C8" s="515"/>
      <c r="D8" s="827" t="s">
        <v>64</v>
      </c>
      <c r="E8" s="827"/>
      <c r="F8" s="827"/>
      <c r="G8" s="827"/>
      <c r="H8" s="827"/>
      <c r="I8" s="828" t="s">
        <v>949</v>
      </c>
    </row>
    <row r="9" customFormat="false" ht="10.5" hidden="false" customHeight="true" outlineLevel="0" collapsed="false">
      <c r="A9" s="788" t="n">
        <v>1</v>
      </c>
      <c r="B9" s="79" t="n">
        <v>2</v>
      </c>
      <c r="C9" s="80" t="n">
        <v>3</v>
      </c>
      <c r="D9" s="79" t="n">
        <v>4</v>
      </c>
      <c r="E9" s="79"/>
      <c r="F9" s="79"/>
      <c r="G9" s="79"/>
      <c r="H9" s="79"/>
      <c r="I9" s="789" t="n">
        <v>5</v>
      </c>
    </row>
    <row r="10" customFormat="false" ht="13.5" hidden="false" customHeight="true" outlineLevel="0" collapsed="false">
      <c r="A10" s="790" t="n">
        <v>750</v>
      </c>
      <c r="B10" s="829"/>
      <c r="C10" s="830"/>
      <c r="D10" s="793" t="s">
        <v>915</v>
      </c>
      <c r="E10" s="793"/>
      <c r="F10" s="793"/>
      <c r="G10" s="793"/>
      <c r="H10" s="793"/>
      <c r="I10" s="831" t="n">
        <f aca="false">I11</f>
        <v>66678</v>
      </c>
    </row>
    <row r="11" customFormat="false" ht="12.75" hidden="false" customHeight="true" outlineLevel="0" collapsed="false">
      <c r="A11" s="795"/>
      <c r="B11" s="796" t="s">
        <v>138</v>
      </c>
      <c r="C11" s="832"/>
      <c r="D11" s="796" t="s">
        <v>139</v>
      </c>
      <c r="E11" s="796"/>
      <c r="F11" s="796"/>
      <c r="G11" s="796"/>
      <c r="H11" s="796"/>
      <c r="I11" s="833" t="n">
        <f aca="false">SUM(I12:I19)</f>
        <v>66678</v>
      </c>
    </row>
    <row r="12" customFormat="false" ht="12.75" hidden="false" customHeight="true" outlineLevel="0" collapsed="false">
      <c r="A12" s="795"/>
      <c r="B12" s="786"/>
      <c r="C12" s="80" t="s">
        <v>375</v>
      </c>
      <c r="D12" s="834" t="s">
        <v>950</v>
      </c>
      <c r="E12" s="834"/>
      <c r="F12" s="834"/>
      <c r="G12" s="834"/>
      <c r="H12" s="835"/>
      <c r="I12" s="836" t="n">
        <v>45000</v>
      </c>
    </row>
    <row r="13" customFormat="false" ht="12.75" hidden="false" customHeight="false" outlineLevel="0" collapsed="false">
      <c r="A13" s="795"/>
      <c r="B13" s="786"/>
      <c r="C13" s="80" t="s">
        <v>377</v>
      </c>
      <c r="D13" s="837" t="s">
        <v>500</v>
      </c>
      <c r="E13" s="838"/>
      <c r="F13" s="838"/>
      <c r="G13" s="838"/>
      <c r="H13" s="835"/>
      <c r="I13" s="836" t="n">
        <v>3800</v>
      </c>
    </row>
    <row r="14" customFormat="false" ht="12.75" hidden="false" customHeight="false" outlineLevel="0" collapsed="false">
      <c r="A14" s="795"/>
      <c r="B14" s="786"/>
      <c r="C14" s="80" t="s">
        <v>379</v>
      </c>
      <c r="D14" s="837" t="s">
        <v>951</v>
      </c>
      <c r="E14" s="838"/>
      <c r="F14" s="838"/>
      <c r="G14" s="838"/>
      <c r="H14" s="835"/>
      <c r="I14" s="836" t="n">
        <v>8500</v>
      </c>
    </row>
    <row r="15" customFormat="false" ht="12.75" hidden="false" customHeight="false" outlineLevel="0" collapsed="false">
      <c r="A15" s="795"/>
      <c r="B15" s="786"/>
      <c r="C15" s="17" t="s">
        <v>381</v>
      </c>
      <c r="D15" s="839" t="s">
        <v>382</v>
      </c>
      <c r="E15" s="517"/>
      <c r="F15" s="517"/>
      <c r="G15" s="517"/>
      <c r="H15" s="840"/>
      <c r="I15" s="841" t="n">
        <v>1200</v>
      </c>
    </row>
    <row r="16" customFormat="false" ht="12.75" hidden="false" customHeight="false" outlineLevel="0" collapsed="false">
      <c r="A16" s="795"/>
      <c r="B16" s="786"/>
      <c r="C16" s="80" t="s">
        <v>352</v>
      </c>
      <c r="D16" s="837" t="s">
        <v>568</v>
      </c>
      <c r="E16" s="838"/>
      <c r="F16" s="838"/>
      <c r="G16" s="838"/>
      <c r="H16" s="835"/>
      <c r="I16" s="836" t="n">
        <v>2378</v>
      </c>
    </row>
    <row r="17" customFormat="false" ht="12.75" hidden="false" customHeight="false" outlineLevel="0" collapsed="false">
      <c r="A17" s="795"/>
      <c r="B17" s="786"/>
      <c r="C17" s="17" t="s">
        <v>403</v>
      </c>
      <c r="D17" s="839" t="s">
        <v>410</v>
      </c>
      <c r="E17" s="517"/>
      <c r="F17" s="517"/>
      <c r="G17" s="517"/>
      <c r="H17" s="840"/>
      <c r="I17" s="841" t="n">
        <v>1300</v>
      </c>
    </row>
    <row r="18" customFormat="false" ht="12.75" hidden="false" customHeight="false" outlineLevel="0" collapsed="false">
      <c r="A18" s="795"/>
      <c r="B18" s="786"/>
      <c r="C18" s="80" t="s">
        <v>387</v>
      </c>
      <c r="D18" s="837" t="s">
        <v>351</v>
      </c>
      <c r="E18" s="838"/>
      <c r="F18" s="838"/>
      <c r="G18" s="838"/>
      <c r="H18" s="835"/>
      <c r="I18" s="836" t="n">
        <v>1900</v>
      </c>
    </row>
    <row r="19" customFormat="false" ht="13.5" hidden="false" customHeight="false" outlineLevel="0" collapsed="false">
      <c r="A19" s="801"/>
      <c r="B19" s="802"/>
      <c r="C19" s="842" t="s">
        <v>411</v>
      </c>
      <c r="D19" s="817" t="s">
        <v>952</v>
      </c>
      <c r="E19" s="819"/>
      <c r="F19" s="819"/>
      <c r="G19" s="819"/>
      <c r="H19" s="843"/>
      <c r="I19" s="844" t="n">
        <v>2600</v>
      </c>
    </row>
    <row r="20" customFormat="false" ht="14.25" hidden="false" customHeight="true" outlineLevel="0" collapsed="false">
      <c r="A20" s="795" t="n">
        <v>751</v>
      </c>
      <c r="B20" s="786"/>
      <c r="C20" s="845"/>
      <c r="D20" s="805" t="s">
        <v>953</v>
      </c>
      <c r="E20" s="805"/>
      <c r="F20" s="805"/>
      <c r="G20" s="805"/>
      <c r="H20" s="805"/>
      <c r="I20" s="846"/>
    </row>
    <row r="21" customFormat="false" ht="12.75" hidden="false" customHeight="true" outlineLevel="0" collapsed="false">
      <c r="A21" s="795"/>
      <c r="B21" s="786"/>
      <c r="C21" s="845"/>
      <c r="D21" s="805" t="s">
        <v>954</v>
      </c>
      <c r="E21" s="805"/>
      <c r="F21" s="805"/>
      <c r="G21" s="805"/>
      <c r="H21" s="805"/>
      <c r="I21" s="846"/>
    </row>
    <row r="22" customFormat="false" ht="13.5" hidden="false" customHeight="true" outlineLevel="0" collapsed="false">
      <c r="A22" s="801"/>
      <c r="B22" s="802"/>
      <c r="C22" s="842"/>
      <c r="D22" s="806" t="s">
        <v>955</v>
      </c>
      <c r="E22" s="806"/>
      <c r="F22" s="806"/>
      <c r="G22" s="806"/>
      <c r="H22" s="806"/>
      <c r="I22" s="847" t="n">
        <f aca="false">I24</f>
        <v>1019</v>
      </c>
    </row>
    <row r="23" customFormat="false" ht="12.75" hidden="false" customHeight="true" outlineLevel="0" collapsed="false">
      <c r="A23" s="795"/>
      <c r="B23" s="786" t="s">
        <v>156</v>
      </c>
      <c r="C23" s="845"/>
      <c r="D23" s="786" t="s">
        <v>921</v>
      </c>
      <c r="E23" s="786"/>
      <c r="F23" s="786"/>
      <c r="G23" s="786"/>
      <c r="H23" s="786"/>
      <c r="I23" s="846"/>
    </row>
    <row r="24" customFormat="false" ht="12.75" hidden="false" customHeight="true" outlineLevel="0" collapsed="false">
      <c r="A24" s="795"/>
      <c r="B24" s="16"/>
      <c r="C24" s="17"/>
      <c r="D24" s="16" t="s">
        <v>922</v>
      </c>
      <c r="E24" s="16"/>
      <c r="F24" s="16"/>
      <c r="G24" s="16"/>
      <c r="H24" s="16"/>
      <c r="I24" s="841" t="n">
        <f aca="false">I25</f>
        <v>1019</v>
      </c>
    </row>
    <row r="25" customFormat="false" ht="13.5" hidden="false" customHeight="false" outlineLevel="0" collapsed="false">
      <c r="A25" s="795"/>
      <c r="B25" s="786"/>
      <c r="C25" s="80" t="s">
        <v>352</v>
      </c>
      <c r="D25" s="837" t="s">
        <v>568</v>
      </c>
      <c r="E25" s="838"/>
      <c r="F25" s="838"/>
      <c r="G25" s="838"/>
      <c r="H25" s="835"/>
      <c r="I25" s="836" t="n">
        <v>1019</v>
      </c>
    </row>
    <row r="26" customFormat="false" ht="13.5" hidden="false" customHeight="true" outlineLevel="0" collapsed="false">
      <c r="A26" s="810" t="n">
        <v>752</v>
      </c>
      <c r="B26" s="811"/>
      <c r="C26" s="848"/>
      <c r="D26" s="812" t="s">
        <v>167</v>
      </c>
      <c r="E26" s="812"/>
      <c r="F26" s="812"/>
      <c r="G26" s="812"/>
      <c r="H26" s="812"/>
      <c r="I26" s="849" t="n">
        <v>500</v>
      </c>
    </row>
    <row r="27" customFormat="false" ht="12.75" hidden="false" customHeight="false" outlineLevel="0" collapsed="false">
      <c r="A27" s="795"/>
      <c r="B27" s="796" t="n">
        <v>75212</v>
      </c>
      <c r="C27" s="832"/>
      <c r="D27" s="850" t="s">
        <v>168</v>
      </c>
      <c r="E27" s="851"/>
      <c r="F27" s="851"/>
      <c r="G27" s="851"/>
      <c r="H27" s="852"/>
      <c r="I27" s="833" t="n">
        <v>500</v>
      </c>
    </row>
    <row r="28" customFormat="false" ht="13.5" hidden="false" customHeight="false" outlineLevel="0" collapsed="false">
      <c r="A28" s="801"/>
      <c r="B28" s="802"/>
      <c r="C28" s="842" t="s">
        <v>387</v>
      </c>
      <c r="D28" s="817" t="s">
        <v>351</v>
      </c>
      <c r="E28" s="819"/>
      <c r="F28" s="819"/>
      <c r="G28" s="819"/>
      <c r="H28" s="843"/>
      <c r="I28" s="844" t="n">
        <v>500</v>
      </c>
    </row>
    <row r="29" customFormat="false" ht="13.5" hidden="false" customHeight="true" outlineLevel="0" collapsed="false">
      <c r="A29" s="853" t="n">
        <v>754</v>
      </c>
      <c r="B29" s="802"/>
      <c r="C29" s="842"/>
      <c r="D29" s="854" t="s">
        <v>956</v>
      </c>
      <c r="E29" s="854"/>
      <c r="F29" s="854"/>
      <c r="G29" s="854"/>
      <c r="H29" s="854"/>
      <c r="I29" s="847" t="n">
        <f aca="false">I30</f>
        <v>1000</v>
      </c>
    </row>
    <row r="30" customFormat="false" ht="12.75" hidden="false" customHeight="false" outlineLevel="0" collapsed="false">
      <c r="A30" s="795"/>
      <c r="B30" s="796" t="n">
        <v>75414</v>
      </c>
      <c r="C30" s="832"/>
      <c r="D30" s="796" t="s">
        <v>173</v>
      </c>
      <c r="E30" s="796"/>
      <c r="F30" s="796"/>
      <c r="G30" s="796"/>
      <c r="H30" s="796"/>
      <c r="I30" s="833" t="n">
        <f aca="false">I31+I32</f>
        <v>1000</v>
      </c>
    </row>
    <row r="31" customFormat="false" ht="12.75" hidden="false" customHeight="false" outlineLevel="0" collapsed="false">
      <c r="A31" s="795"/>
      <c r="B31" s="786"/>
      <c r="C31" s="80" t="s">
        <v>352</v>
      </c>
      <c r="D31" s="837" t="s">
        <v>568</v>
      </c>
      <c r="E31" s="838"/>
      <c r="F31" s="838"/>
      <c r="G31" s="838"/>
      <c r="H31" s="835"/>
      <c r="I31" s="836" t="n">
        <v>800</v>
      </c>
    </row>
    <row r="32" customFormat="false" ht="13.5" hidden="false" customHeight="false" outlineLevel="0" collapsed="false">
      <c r="A32" s="801"/>
      <c r="B32" s="802"/>
      <c r="C32" s="842" t="s">
        <v>417</v>
      </c>
      <c r="D32" s="817" t="s">
        <v>433</v>
      </c>
      <c r="E32" s="819"/>
      <c r="F32" s="819"/>
      <c r="G32" s="819"/>
      <c r="H32" s="843"/>
      <c r="I32" s="844" t="n">
        <v>200</v>
      </c>
    </row>
    <row r="33" customFormat="false" ht="13.5" hidden="false" customHeight="true" outlineLevel="0" collapsed="false">
      <c r="A33" s="801" t="n">
        <v>852</v>
      </c>
      <c r="B33" s="802"/>
      <c r="C33" s="842"/>
      <c r="D33" s="806" t="s">
        <v>268</v>
      </c>
      <c r="E33" s="806"/>
      <c r="F33" s="806"/>
      <c r="G33" s="806"/>
      <c r="H33" s="806"/>
      <c r="I33" s="847" t="n">
        <f aca="false">I35+I53+I55</f>
        <v>2319000</v>
      </c>
    </row>
    <row r="34" customFormat="false" ht="12.75" hidden="false" customHeight="false" outlineLevel="0" collapsed="false">
      <c r="A34" s="795"/>
      <c r="B34" s="786" t="n">
        <v>85212</v>
      </c>
      <c r="C34" s="845"/>
      <c r="D34" s="786" t="s">
        <v>957</v>
      </c>
      <c r="E34" s="786"/>
      <c r="F34" s="786"/>
      <c r="G34" s="786"/>
      <c r="H34" s="786"/>
      <c r="I34" s="846"/>
    </row>
    <row r="35" customFormat="false" ht="12.75" hidden="false" customHeight="false" outlineLevel="0" collapsed="false">
      <c r="A35" s="795"/>
      <c r="B35" s="786"/>
      <c r="C35" s="17"/>
      <c r="D35" s="16" t="s">
        <v>958</v>
      </c>
      <c r="E35" s="16"/>
      <c r="F35" s="16"/>
      <c r="G35" s="16"/>
      <c r="H35" s="16"/>
      <c r="I35" s="841" t="n">
        <f aca="false">SUM(I36:I50)</f>
        <v>2086000</v>
      </c>
    </row>
    <row r="36" customFormat="false" ht="12.75" hidden="false" customHeight="false" outlineLevel="0" collapsed="false">
      <c r="A36" s="795"/>
      <c r="B36" s="786"/>
      <c r="C36" s="80" t="s">
        <v>959</v>
      </c>
      <c r="D36" s="837" t="s">
        <v>960</v>
      </c>
      <c r="E36" s="838"/>
      <c r="F36" s="838"/>
      <c r="G36" s="838"/>
      <c r="H36" s="835"/>
      <c r="I36" s="836" t="n">
        <v>2025250</v>
      </c>
    </row>
    <row r="37" customFormat="false" ht="12.75" hidden="false" customHeight="false" outlineLevel="0" collapsed="false">
      <c r="A37" s="795"/>
      <c r="B37" s="786"/>
      <c r="C37" s="80" t="s">
        <v>375</v>
      </c>
      <c r="D37" s="837" t="s">
        <v>950</v>
      </c>
      <c r="E37" s="838"/>
      <c r="F37" s="838"/>
      <c r="G37" s="838"/>
      <c r="H37" s="835"/>
      <c r="I37" s="836" t="n">
        <v>20010</v>
      </c>
    </row>
    <row r="38" customFormat="false" ht="12.75" hidden="false" customHeight="false" outlineLevel="0" collapsed="false">
      <c r="A38" s="795"/>
      <c r="B38" s="786"/>
      <c r="C38" s="80" t="s">
        <v>377</v>
      </c>
      <c r="D38" s="837" t="s">
        <v>961</v>
      </c>
      <c r="E38" s="838"/>
      <c r="F38" s="838"/>
      <c r="G38" s="838"/>
      <c r="H38" s="835"/>
      <c r="I38" s="836" t="n">
        <v>1463</v>
      </c>
    </row>
    <row r="39" customFormat="false" ht="12.75" hidden="false" customHeight="false" outlineLevel="0" collapsed="false">
      <c r="A39" s="795"/>
      <c r="B39" s="786"/>
      <c r="C39" s="80" t="s">
        <v>379</v>
      </c>
      <c r="D39" s="837" t="s">
        <v>951</v>
      </c>
      <c r="E39" s="838"/>
      <c r="F39" s="838"/>
      <c r="G39" s="838"/>
      <c r="H39" s="835"/>
      <c r="I39" s="836" t="n">
        <v>3422</v>
      </c>
    </row>
    <row r="40" customFormat="false" ht="12.75" hidden="false" customHeight="false" outlineLevel="0" collapsed="false">
      <c r="A40" s="795"/>
      <c r="B40" s="786"/>
      <c r="C40" s="80" t="s">
        <v>381</v>
      </c>
      <c r="D40" s="837" t="s">
        <v>382</v>
      </c>
      <c r="E40" s="838"/>
      <c r="F40" s="838"/>
      <c r="G40" s="838"/>
      <c r="H40" s="835"/>
      <c r="I40" s="836" t="n">
        <v>49</v>
      </c>
    </row>
    <row r="41" customFormat="false" ht="12.75" hidden="false" customHeight="false" outlineLevel="0" collapsed="false">
      <c r="A41" s="795"/>
      <c r="B41" s="786"/>
      <c r="C41" s="80" t="s">
        <v>352</v>
      </c>
      <c r="D41" s="837" t="s">
        <v>568</v>
      </c>
      <c r="E41" s="838"/>
      <c r="F41" s="838"/>
      <c r="G41" s="838"/>
      <c r="H41" s="835"/>
      <c r="I41" s="836" t="n">
        <v>6177</v>
      </c>
    </row>
    <row r="42" customFormat="false" ht="12.75" hidden="false" customHeight="false" outlineLevel="0" collapsed="false">
      <c r="A42" s="795"/>
      <c r="B42" s="786"/>
      <c r="C42" s="17" t="s">
        <v>403</v>
      </c>
      <c r="D42" s="839" t="s">
        <v>410</v>
      </c>
      <c r="E42" s="517"/>
      <c r="F42" s="517"/>
      <c r="G42" s="517"/>
      <c r="H42" s="840"/>
      <c r="I42" s="841" t="n">
        <v>1200</v>
      </c>
    </row>
    <row r="43" customFormat="false" ht="12.75" hidden="false" customHeight="false" outlineLevel="0" collapsed="false">
      <c r="A43" s="795"/>
      <c r="B43" s="786"/>
      <c r="C43" s="80" t="s">
        <v>387</v>
      </c>
      <c r="D43" s="837" t="s">
        <v>351</v>
      </c>
      <c r="E43" s="838"/>
      <c r="F43" s="838"/>
      <c r="G43" s="838"/>
      <c r="H43" s="835"/>
      <c r="I43" s="836" t="n">
        <v>10406</v>
      </c>
    </row>
    <row r="44" customFormat="false" ht="12.75" hidden="false" customHeight="false" outlineLevel="0" collapsed="false">
      <c r="A44" s="795"/>
      <c r="B44" s="786"/>
      <c r="C44" s="785" t="s">
        <v>430</v>
      </c>
      <c r="D44" s="855" t="s">
        <v>962</v>
      </c>
      <c r="E44" s="855"/>
      <c r="F44" s="855"/>
      <c r="G44" s="855"/>
      <c r="H44" s="840"/>
      <c r="I44" s="841" t="n">
        <v>2000</v>
      </c>
    </row>
    <row r="45" customFormat="false" ht="12.75" hidden="false" customHeight="false" outlineLevel="0" collapsed="false">
      <c r="A45" s="795"/>
      <c r="B45" s="786"/>
      <c r="C45" s="80" t="s">
        <v>417</v>
      </c>
      <c r="D45" s="837" t="s">
        <v>418</v>
      </c>
      <c r="E45" s="838"/>
      <c r="F45" s="838"/>
      <c r="G45" s="838"/>
      <c r="H45" s="835"/>
      <c r="I45" s="836" t="n">
        <v>200</v>
      </c>
    </row>
    <row r="46" customFormat="false" ht="12.75" hidden="false" customHeight="false" outlineLevel="0" collapsed="false">
      <c r="A46" s="795"/>
      <c r="B46" s="786"/>
      <c r="C46" s="80" t="s">
        <v>963</v>
      </c>
      <c r="D46" s="834" t="s">
        <v>964</v>
      </c>
      <c r="E46" s="834"/>
      <c r="F46" s="834"/>
      <c r="G46" s="834"/>
      <c r="H46" s="835"/>
      <c r="I46" s="836" t="n">
        <v>823</v>
      </c>
    </row>
    <row r="47" customFormat="false" ht="12.75" hidden="false" customHeight="false" outlineLevel="0" collapsed="false">
      <c r="A47" s="795"/>
      <c r="B47" s="786"/>
      <c r="C47" s="785" t="s">
        <v>439</v>
      </c>
      <c r="D47" s="856" t="s">
        <v>965</v>
      </c>
      <c r="E47" s="856"/>
      <c r="F47" s="856"/>
      <c r="G47" s="856"/>
      <c r="H47" s="856"/>
      <c r="I47" s="857" t="n">
        <v>500</v>
      </c>
    </row>
    <row r="48" customFormat="false" ht="12.75" hidden="false" customHeight="false" outlineLevel="0" collapsed="false">
      <c r="A48" s="795"/>
      <c r="B48" s="786"/>
      <c r="C48" s="785" t="s">
        <v>442</v>
      </c>
      <c r="D48" s="858" t="s">
        <v>966</v>
      </c>
      <c r="E48" s="859"/>
      <c r="F48" s="859"/>
      <c r="G48" s="860"/>
      <c r="H48" s="861"/>
      <c r="I48" s="857"/>
    </row>
    <row r="49" customFormat="false" ht="12.75" hidden="false" customHeight="false" outlineLevel="0" collapsed="false">
      <c r="A49" s="795"/>
      <c r="B49" s="786"/>
      <c r="C49" s="17"/>
      <c r="D49" s="862" t="s">
        <v>967</v>
      </c>
      <c r="E49" s="863"/>
      <c r="F49" s="863"/>
      <c r="G49" s="864"/>
      <c r="H49" s="840"/>
      <c r="I49" s="841" t="n">
        <v>5000</v>
      </c>
    </row>
    <row r="50" customFormat="false" ht="12.75" hidden="false" customHeight="false" outlineLevel="0" collapsed="false">
      <c r="A50" s="795"/>
      <c r="B50" s="16"/>
      <c r="C50" s="17" t="s">
        <v>445</v>
      </c>
      <c r="D50" s="865" t="s">
        <v>968</v>
      </c>
      <c r="E50" s="866"/>
      <c r="F50" s="866"/>
      <c r="G50" s="864"/>
      <c r="H50" s="840"/>
      <c r="I50" s="841" t="n">
        <v>9500</v>
      </c>
    </row>
    <row r="51" customFormat="false" ht="12.75" hidden="false" customHeight="false" outlineLevel="0" collapsed="false">
      <c r="A51" s="795"/>
      <c r="B51" s="786" t="n">
        <v>85213</v>
      </c>
      <c r="C51" s="845"/>
      <c r="D51" s="816" t="s">
        <v>969</v>
      </c>
      <c r="E51" s="515"/>
      <c r="F51" s="515"/>
      <c r="G51" s="515"/>
      <c r="H51" s="867"/>
      <c r="I51" s="846"/>
    </row>
    <row r="52" customFormat="false" ht="12.75" hidden="false" customHeight="false" outlineLevel="0" collapsed="false">
      <c r="A52" s="795"/>
      <c r="B52" s="786"/>
      <c r="C52" s="845"/>
      <c r="D52" s="816" t="s">
        <v>970</v>
      </c>
      <c r="E52" s="515"/>
      <c r="F52" s="515"/>
      <c r="G52" s="515"/>
      <c r="H52" s="867"/>
      <c r="I52" s="846"/>
    </row>
    <row r="53" customFormat="false" ht="12.75" hidden="false" customHeight="false" outlineLevel="0" collapsed="false">
      <c r="A53" s="795"/>
      <c r="B53" s="786"/>
      <c r="C53" s="17"/>
      <c r="D53" s="839" t="s">
        <v>932</v>
      </c>
      <c r="E53" s="517"/>
      <c r="F53" s="517"/>
      <c r="G53" s="517"/>
      <c r="H53" s="840"/>
      <c r="I53" s="841" t="n">
        <v>23000</v>
      </c>
    </row>
    <row r="54" customFormat="false" ht="12.75" hidden="false" customHeight="false" outlineLevel="0" collapsed="false">
      <c r="A54" s="795"/>
      <c r="B54" s="16"/>
      <c r="C54" s="17" t="s">
        <v>971</v>
      </c>
      <c r="D54" s="839" t="s">
        <v>929</v>
      </c>
      <c r="E54" s="517"/>
      <c r="F54" s="517"/>
      <c r="G54" s="517"/>
      <c r="H54" s="840"/>
      <c r="I54" s="841" t="n">
        <v>23000</v>
      </c>
    </row>
    <row r="55" customFormat="false" ht="12.75" hidden="false" customHeight="false" outlineLevel="0" collapsed="false">
      <c r="A55" s="868"/>
      <c r="B55" s="786" t="n">
        <v>85214</v>
      </c>
      <c r="C55" s="17"/>
      <c r="D55" s="865" t="s">
        <v>972</v>
      </c>
      <c r="E55" s="865"/>
      <c r="F55" s="865"/>
      <c r="G55" s="865"/>
      <c r="H55" s="840"/>
      <c r="I55" s="841" t="n">
        <f aca="false">I56</f>
        <v>210000</v>
      </c>
    </row>
    <row r="56" customFormat="false" ht="13.5" hidden="false" customHeight="false" outlineLevel="0" collapsed="false">
      <c r="A56" s="868"/>
      <c r="B56" s="802"/>
      <c r="C56" s="845" t="s">
        <v>959</v>
      </c>
      <c r="D56" s="817" t="s">
        <v>960</v>
      </c>
      <c r="E56" s="819"/>
      <c r="F56" s="819"/>
      <c r="G56" s="819"/>
      <c r="H56" s="843"/>
      <c r="I56" s="846" t="n">
        <v>210000</v>
      </c>
    </row>
    <row r="57" customFormat="false" ht="14.25" hidden="false" customHeight="true" outlineLevel="0" collapsed="false">
      <c r="A57" s="810" t="s">
        <v>604</v>
      </c>
      <c r="B57" s="810"/>
      <c r="C57" s="810"/>
      <c r="D57" s="869"/>
      <c r="E57" s="869"/>
      <c r="F57" s="869"/>
      <c r="G57" s="869"/>
      <c r="H57" s="870"/>
      <c r="I57" s="849" t="n">
        <f aca="false">I10+I22+I26+I29+I33</f>
        <v>2388197</v>
      </c>
    </row>
    <row r="60" customFormat="false" ht="12.75" hidden="false" customHeight="false" outlineLevel="0" collapsed="false">
      <c r="E60" s="871" t="s">
        <v>973</v>
      </c>
    </row>
    <row r="65" customFormat="false" ht="12.75" hidden="false" customHeight="false" outlineLevel="0" collapsed="false">
      <c r="F65" s="781" t="s">
        <v>974</v>
      </c>
      <c r="G65" s="781"/>
      <c r="H65" s="781"/>
      <c r="I65" s="781"/>
    </row>
    <row r="66" customFormat="false" ht="12.75" hidden="false" customHeight="false" outlineLevel="0" collapsed="false">
      <c r="A66" s="872"/>
      <c r="F66" s="781" t="s">
        <v>975</v>
      </c>
      <c r="G66" s="781"/>
      <c r="H66" s="781"/>
      <c r="I66" s="781"/>
      <c r="J66" s="781"/>
    </row>
    <row r="67" customFormat="false" ht="12.75" hidden="false" customHeight="false" outlineLevel="0" collapsed="false">
      <c r="A67" s="872"/>
      <c r="H67" s="823"/>
      <c r="I67" s="823"/>
    </row>
    <row r="68" customFormat="false" ht="12.75" hidden="false" customHeight="false" outlineLevel="0" collapsed="false">
      <c r="A68" s="872"/>
      <c r="H68" s="823"/>
      <c r="I68" s="823"/>
    </row>
    <row r="69" customFormat="false" ht="13.5" hidden="false" customHeight="false" outlineLevel="0" collapsed="false">
      <c r="A69" s="872"/>
      <c r="H69" s="823"/>
      <c r="I69" s="823"/>
    </row>
    <row r="70" customFormat="false" ht="13.5" hidden="false" customHeight="false" outlineLevel="0" collapsed="false">
      <c r="A70" s="873" t="s">
        <v>976</v>
      </c>
      <c r="H70" s="823"/>
      <c r="I70" s="823"/>
    </row>
    <row r="71" customFormat="false" ht="18" hidden="false" customHeight="true" outlineLevel="0" collapsed="false">
      <c r="A71" s="872"/>
      <c r="H71" s="823"/>
      <c r="I71" s="823"/>
    </row>
    <row r="72" customFormat="false" ht="18" hidden="false" customHeight="true" outlineLevel="0" collapsed="false">
      <c r="A72" s="782" t="s">
        <v>977</v>
      </c>
      <c r="B72" s="782"/>
      <c r="C72" s="782"/>
      <c r="D72" s="782"/>
      <c r="E72" s="782"/>
      <c r="F72" s="782"/>
      <c r="G72" s="782"/>
      <c r="H72" s="782"/>
      <c r="I72" s="782"/>
    </row>
    <row r="73" customFormat="false" ht="12.75" hidden="false" customHeight="false" outlineLevel="0" collapsed="false">
      <c r="A73" s="874" t="s">
        <v>978</v>
      </c>
      <c r="B73" s="874"/>
      <c r="C73" s="874"/>
      <c r="D73" s="874"/>
      <c r="E73" s="874"/>
      <c r="F73" s="874"/>
      <c r="G73" s="874"/>
      <c r="H73" s="874"/>
      <c r="I73" s="874"/>
    </row>
    <row r="74" customFormat="false" ht="12.75" hidden="false" customHeight="false" outlineLevel="0" collapsed="false">
      <c r="A74" s="874" t="s">
        <v>979</v>
      </c>
      <c r="B74" s="874"/>
      <c r="C74" s="874"/>
      <c r="D74" s="874"/>
      <c r="E74" s="874"/>
      <c r="F74" s="874"/>
      <c r="G74" s="874"/>
      <c r="H74" s="874"/>
      <c r="I74" s="874"/>
    </row>
    <row r="75" customFormat="false" ht="18" hidden="false" customHeight="true" outlineLevel="0" collapsed="false"/>
    <row r="76" customFormat="false" ht="13.5" hidden="false" customHeight="false" outlineLevel="0" collapsed="false"/>
    <row r="77" customFormat="false" ht="13.5" hidden="false" customHeight="false" outlineLevel="0" collapsed="false">
      <c r="B77" s="875" t="s">
        <v>61</v>
      </c>
      <c r="C77" s="876" t="s">
        <v>124</v>
      </c>
      <c r="D77" s="877" t="s">
        <v>980</v>
      </c>
      <c r="E77" s="877"/>
      <c r="F77" s="877"/>
      <c r="G77" s="877"/>
      <c r="H77" s="878" t="n">
        <v>500</v>
      </c>
      <c r="I77" s="879"/>
    </row>
    <row r="78" customFormat="false" ht="12.75" hidden="false" customHeight="false" outlineLevel="0" collapsed="false">
      <c r="B78" s="880" t="s">
        <v>62</v>
      </c>
      <c r="C78" s="881" t="n">
        <v>71035</v>
      </c>
      <c r="D78" s="851"/>
      <c r="E78" s="832" t="s">
        <v>128</v>
      </c>
      <c r="F78" s="832"/>
      <c r="G78" s="832"/>
      <c r="H78" s="867" t="n">
        <v>500</v>
      </c>
      <c r="I78" s="882"/>
    </row>
    <row r="79" customFormat="false" ht="12.75" hidden="false" customHeight="false" outlineLevel="0" collapsed="false">
      <c r="B79" s="883" t="s">
        <v>63</v>
      </c>
      <c r="C79" s="884" t="n">
        <v>2020</v>
      </c>
      <c r="D79" s="781" t="s">
        <v>981</v>
      </c>
      <c r="E79" s="781"/>
      <c r="F79" s="781"/>
      <c r="G79" s="781"/>
      <c r="H79" s="781"/>
      <c r="I79" s="885"/>
    </row>
    <row r="80" customFormat="false" ht="13.5" hidden="false" customHeight="false" outlineLevel="0" collapsed="false">
      <c r="B80" s="817"/>
      <c r="C80" s="819"/>
      <c r="D80" s="845" t="s">
        <v>982</v>
      </c>
      <c r="E80" s="845"/>
      <c r="F80" s="845"/>
      <c r="G80" s="845"/>
      <c r="H80" s="845"/>
      <c r="I80" s="886" t="n">
        <v>2000</v>
      </c>
    </row>
    <row r="81" customFormat="false" ht="13.5" hidden="false" customHeight="false" outlineLevel="0" collapsed="false">
      <c r="B81" s="875" t="s">
        <v>822</v>
      </c>
      <c r="C81" s="876" t="s">
        <v>124</v>
      </c>
      <c r="D81" s="877" t="s">
        <v>983</v>
      </c>
      <c r="E81" s="877"/>
      <c r="F81" s="877"/>
      <c r="G81" s="877"/>
      <c r="H81" s="867" t="n">
        <v>500</v>
      </c>
      <c r="I81" s="887"/>
    </row>
    <row r="82" customFormat="false" ht="12.75" hidden="false" customHeight="false" outlineLevel="0" collapsed="false">
      <c r="B82" s="880" t="s">
        <v>62</v>
      </c>
      <c r="C82" s="881" t="n">
        <v>71035</v>
      </c>
      <c r="D82" s="838"/>
      <c r="E82" s="80" t="s">
        <v>128</v>
      </c>
      <c r="F82" s="80"/>
      <c r="G82" s="80"/>
      <c r="H82" s="878" t="n">
        <v>500</v>
      </c>
      <c r="I82" s="886"/>
    </row>
    <row r="83" customFormat="false" ht="12.75" hidden="false" customHeight="false" outlineLevel="0" collapsed="false">
      <c r="B83" s="888" t="s">
        <v>63</v>
      </c>
      <c r="C83" s="884" t="n">
        <v>4300</v>
      </c>
      <c r="D83" s="781" t="s">
        <v>984</v>
      </c>
      <c r="E83" s="781"/>
      <c r="F83" s="781"/>
      <c r="G83" s="781"/>
      <c r="H83" s="867" t="n">
        <v>500</v>
      </c>
      <c r="I83" s="885"/>
    </row>
    <row r="84" customFormat="false" ht="13.5" hidden="false" customHeight="false" outlineLevel="0" collapsed="false">
      <c r="B84" s="889"/>
      <c r="C84" s="890"/>
      <c r="D84" s="890"/>
      <c r="E84" s="890"/>
      <c r="F84" s="890"/>
      <c r="G84" s="890"/>
      <c r="H84" s="891"/>
      <c r="I84" s="892" t="n">
        <v>2000</v>
      </c>
    </row>
    <row r="91" customFormat="false" ht="13.5" hidden="false" customHeight="false" outlineLevel="0" collapsed="false"/>
    <row r="92" customFormat="false" ht="13.5" hidden="false" customHeight="false" outlineLevel="0" collapsed="false">
      <c r="A92" s="873" t="s">
        <v>985</v>
      </c>
    </row>
    <row r="94" customFormat="false" ht="12.75" hidden="false" customHeight="false" outlineLevel="0" collapsed="false">
      <c r="A94" s="782"/>
      <c r="B94" s="782" t="s">
        <v>986</v>
      </c>
      <c r="C94" s="782"/>
      <c r="D94" s="782"/>
      <c r="E94" s="782"/>
      <c r="F94" s="782"/>
      <c r="G94" s="782"/>
      <c r="H94" s="782"/>
      <c r="I94" s="782"/>
      <c r="J94" s="845"/>
    </row>
    <row r="95" customFormat="false" ht="12.75" hidden="false" customHeight="false" outlineLevel="0" collapsed="false">
      <c r="A95" s="782"/>
      <c r="B95" s="874" t="s">
        <v>987</v>
      </c>
      <c r="C95" s="874"/>
      <c r="D95" s="874"/>
      <c r="E95" s="874"/>
      <c r="F95" s="874"/>
      <c r="G95" s="874"/>
      <c r="H95" s="874"/>
      <c r="I95" s="874"/>
      <c r="J95" s="782"/>
    </row>
    <row r="97" customFormat="false" ht="13.5" hidden="false" customHeight="false" outlineLevel="0" collapsed="false"/>
    <row r="98" customFormat="false" ht="13.5" hidden="false" customHeight="false" outlineLevel="0" collapsed="false">
      <c r="A98" s="893" t="s">
        <v>61</v>
      </c>
      <c r="B98" s="894" t="s">
        <v>988</v>
      </c>
      <c r="C98" s="848" t="s">
        <v>63</v>
      </c>
      <c r="D98" s="811" t="s">
        <v>64</v>
      </c>
      <c r="E98" s="811"/>
      <c r="F98" s="811"/>
      <c r="G98" s="811"/>
      <c r="H98" s="848"/>
      <c r="I98" s="811" t="s">
        <v>989</v>
      </c>
    </row>
    <row r="99" customFormat="false" ht="13.5" hidden="false" customHeight="false" outlineLevel="0" collapsed="false">
      <c r="A99" s="876" t="n">
        <v>801</v>
      </c>
      <c r="B99" s="894"/>
      <c r="C99" s="870"/>
      <c r="D99" s="812" t="s">
        <v>868</v>
      </c>
      <c r="E99" s="812"/>
      <c r="F99" s="812"/>
      <c r="G99" s="812"/>
      <c r="H99" s="869"/>
      <c r="I99" s="895" t="n">
        <f aca="false">I102</f>
        <v>8685</v>
      </c>
    </row>
    <row r="100" customFormat="false" ht="12.75" hidden="false" customHeight="false" outlineLevel="0" collapsed="false">
      <c r="A100" s="896"/>
      <c r="B100" s="826" t="n">
        <v>80195</v>
      </c>
      <c r="C100" s="515"/>
      <c r="D100" s="786" t="s">
        <v>632</v>
      </c>
      <c r="E100" s="786"/>
      <c r="F100" s="786"/>
      <c r="G100" s="786"/>
      <c r="H100" s="515"/>
      <c r="I100" s="897"/>
    </row>
    <row r="101" customFormat="false" ht="12.75" hidden="false" customHeight="false" outlineLevel="0" collapsed="false">
      <c r="A101" s="896"/>
      <c r="B101" s="826"/>
      <c r="C101" s="515" t="n">
        <v>2030</v>
      </c>
      <c r="D101" s="799" t="s">
        <v>990</v>
      </c>
      <c r="E101" s="799"/>
      <c r="F101" s="799"/>
      <c r="G101" s="799"/>
      <c r="H101" s="515"/>
      <c r="I101" s="897"/>
    </row>
    <row r="102" customFormat="false" ht="13.5" hidden="false" customHeight="false" outlineLevel="0" collapsed="false">
      <c r="A102" s="896"/>
      <c r="B102" s="826"/>
      <c r="C102" s="517"/>
      <c r="D102" s="814" t="s">
        <v>991</v>
      </c>
      <c r="E102" s="814"/>
      <c r="F102" s="814"/>
      <c r="G102" s="814"/>
      <c r="H102" s="515"/>
      <c r="I102" s="897" t="n">
        <v>8685</v>
      </c>
    </row>
    <row r="103" customFormat="false" ht="13.5" hidden="false" customHeight="false" outlineLevel="0" collapsed="false">
      <c r="A103" s="898" t="n">
        <v>852</v>
      </c>
      <c r="B103" s="894"/>
      <c r="C103" s="869"/>
      <c r="D103" s="812" t="s">
        <v>268</v>
      </c>
      <c r="E103" s="812"/>
      <c r="F103" s="812"/>
      <c r="G103" s="812"/>
      <c r="H103" s="515"/>
      <c r="I103" s="895" t="n">
        <f aca="false">I106+I109+I112</f>
        <v>397300</v>
      </c>
    </row>
    <row r="104" customFormat="false" ht="12.75" hidden="false" customHeight="false" outlineLevel="0" collapsed="false">
      <c r="A104" s="896"/>
      <c r="B104" s="899" t="n">
        <v>85214</v>
      </c>
      <c r="C104" s="900"/>
      <c r="D104" s="901" t="s">
        <v>992</v>
      </c>
      <c r="E104" s="901"/>
      <c r="F104" s="901"/>
      <c r="G104" s="901"/>
      <c r="H104" s="902" t="n">
        <v>196000</v>
      </c>
      <c r="I104" s="897"/>
    </row>
    <row r="105" customFormat="false" ht="12.75" hidden="false" customHeight="false" outlineLevel="0" collapsed="false">
      <c r="A105" s="896"/>
      <c r="B105" s="826"/>
      <c r="C105" s="515" t="n">
        <v>2030</v>
      </c>
      <c r="D105" s="799" t="s">
        <v>990</v>
      </c>
      <c r="E105" s="799"/>
      <c r="F105" s="799"/>
      <c r="G105" s="799"/>
      <c r="H105" s="903"/>
      <c r="I105" s="897"/>
    </row>
    <row r="106" customFormat="false" ht="12.75" hidden="false" customHeight="false" outlineLevel="0" collapsed="false">
      <c r="A106" s="896"/>
      <c r="B106" s="904"/>
      <c r="C106" s="517"/>
      <c r="D106" s="814" t="s">
        <v>991</v>
      </c>
      <c r="E106" s="814"/>
      <c r="F106" s="814"/>
      <c r="G106" s="814"/>
      <c r="H106" s="902" t="n">
        <v>196000</v>
      </c>
      <c r="I106" s="905" t="n">
        <v>247000</v>
      </c>
    </row>
    <row r="107" customFormat="false" ht="12.75" hidden="false" customHeight="false" outlineLevel="0" collapsed="false">
      <c r="A107" s="896"/>
      <c r="B107" s="826" t="n">
        <v>85219</v>
      </c>
      <c r="C107" s="515"/>
      <c r="D107" s="786" t="s">
        <v>556</v>
      </c>
      <c r="E107" s="786"/>
      <c r="F107" s="786"/>
      <c r="G107" s="786"/>
      <c r="H107" s="903" t="n">
        <v>102000</v>
      </c>
      <c r="I107" s="906"/>
    </row>
    <row r="108" customFormat="false" ht="12.75" hidden="false" customHeight="false" outlineLevel="0" collapsed="false">
      <c r="A108" s="896"/>
      <c r="B108" s="826"/>
      <c r="C108" s="515" t="n">
        <v>2030</v>
      </c>
      <c r="D108" s="799" t="s">
        <v>990</v>
      </c>
      <c r="E108" s="799"/>
      <c r="F108" s="799"/>
      <c r="G108" s="799"/>
      <c r="H108" s="903"/>
      <c r="I108" s="897"/>
    </row>
    <row r="109" customFormat="false" ht="12.75" hidden="false" customHeight="false" outlineLevel="0" collapsed="false">
      <c r="A109" s="896"/>
      <c r="B109" s="904"/>
      <c r="C109" s="517"/>
      <c r="D109" s="814" t="s">
        <v>991</v>
      </c>
      <c r="E109" s="814"/>
      <c r="F109" s="814"/>
      <c r="G109" s="814"/>
      <c r="H109" s="902" t="n">
        <v>102000</v>
      </c>
      <c r="I109" s="905" t="n">
        <v>104300</v>
      </c>
    </row>
    <row r="110" customFormat="false" ht="12.75" hidden="false" customHeight="false" outlineLevel="0" collapsed="false">
      <c r="A110" s="896"/>
      <c r="B110" s="826" t="n">
        <v>85295</v>
      </c>
      <c r="C110" s="783"/>
      <c r="D110" s="827" t="s">
        <v>72</v>
      </c>
      <c r="E110" s="827"/>
      <c r="F110" s="827"/>
      <c r="G110" s="827"/>
      <c r="H110" s="907" t="n">
        <v>37000</v>
      </c>
      <c r="I110" s="906"/>
    </row>
    <row r="111" customFormat="false" ht="12.75" hidden="false" customHeight="false" outlineLevel="0" collapsed="false">
      <c r="A111" s="896"/>
      <c r="B111" s="826"/>
      <c r="C111" s="515" t="n">
        <v>2030</v>
      </c>
      <c r="D111" s="799" t="s">
        <v>990</v>
      </c>
      <c r="E111" s="799"/>
      <c r="F111" s="799"/>
      <c r="G111" s="799"/>
      <c r="H111" s="903"/>
      <c r="I111" s="897"/>
    </row>
    <row r="112" customFormat="false" ht="13.5" hidden="false" customHeight="false" outlineLevel="0" collapsed="false">
      <c r="A112" s="896"/>
      <c r="B112" s="908"/>
      <c r="C112" s="515"/>
      <c r="D112" s="803" t="s">
        <v>991</v>
      </c>
      <c r="E112" s="803"/>
      <c r="F112" s="803"/>
      <c r="G112" s="803"/>
      <c r="H112" s="903" t="n">
        <v>37000</v>
      </c>
      <c r="I112" s="897" t="n">
        <v>46000</v>
      </c>
    </row>
    <row r="113" customFormat="false" ht="13.5" hidden="false" customHeight="false" outlineLevel="0" collapsed="false">
      <c r="A113" s="909" t="s">
        <v>823</v>
      </c>
      <c r="B113" s="909"/>
      <c r="C113" s="909"/>
      <c r="D113" s="869"/>
      <c r="E113" s="869"/>
      <c r="F113" s="869"/>
      <c r="G113" s="869"/>
      <c r="H113" s="910" t="n">
        <v>335000</v>
      </c>
      <c r="I113" s="895" t="n">
        <f aca="false">I99+I103</f>
        <v>405985</v>
      </c>
    </row>
    <row r="114" customFormat="false" ht="12.75" hidden="false" customHeight="false" outlineLevel="0" collapsed="false">
      <c r="H114" s="903"/>
    </row>
    <row r="115" customFormat="false" ht="12.75" hidden="false" customHeight="false" outlineLevel="0" collapsed="false">
      <c r="H115" s="903"/>
    </row>
    <row r="116" customFormat="false" ht="12.75" hidden="false" customHeight="false" outlineLevel="0" collapsed="false">
      <c r="E116" s="871" t="s">
        <v>993</v>
      </c>
    </row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47" customFormat="false" ht="12.75" hidden="false" customHeight="false" outlineLevel="0" collapsed="false">
      <c r="F147" s="402" t="s">
        <v>816</v>
      </c>
    </row>
  </sheetData>
  <mergeCells count="57">
    <mergeCell ref="F2:J2"/>
    <mergeCell ref="F3:J3"/>
    <mergeCell ref="A5:I5"/>
    <mergeCell ref="A6:I6"/>
    <mergeCell ref="A7:I7"/>
    <mergeCell ref="D8:H8"/>
    <mergeCell ref="D9:H9"/>
    <mergeCell ref="D10:H10"/>
    <mergeCell ref="D11:H11"/>
    <mergeCell ref="D12:G12"/>
    <mergeCell ref="D20:H20"/>
    <mergeCell ref="D21:H21"/>
    <mergeCell ref="D22:H22"/>
    <mergeCell ref="D23:H23"/>
    <mergeCell ref="D24:H24"/>
    <mergeCell ref="D26:H26"/>
    <mergeCell ref="D29:H29"/>
    <mergeCell ref="D30:H30"/>
    <mergeCell ref="D33:H33"/>
    <mergeCell ref="D34:H34"/>
    <mergeCell ref="D35:H35"/>
    <mergeCell ref="D44:G44"/>
    <mergeCell ref="D46:G46"/>
    <mergeCell ref="D47:H47"/>
    <mergeCell ref="D55:G55"/>
    <mergeCell ref="A57:C57"/>
    <mergeCell ref="F65:I65"/>
    <mergeCell ref="F66:J66"/>
    <mergeCell ref="A72:I72"/>
    <mergeCell ref="A73:I73"/>
    <mergeCell ref="A74:I74"/>
    <mergeCell ref="D77:G77"/>
    <mergeCell ref="E78:G78"/>
    <mergeCell ref="D79:H79"/>
    <mergeCell ref="D80:H80"/>
    <mergeCell ref="D81:G81"/>
    <mergeCell ref="E82:G82"/>
    <mergeCell ref="D83:G83"/>
    <mergeCell ref="D84:G84"/>
    <mergeCell ref="B94:I94"/>
    <mergeCell ref="B95:I95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A113:C113"/>
  </mergeCells>
  <printOptions headings="false" gridLines="false" gridLinesSet="true" horizontalCentered="false" verticalCentered="false"/>
  <pageMargins left="0.140277777777778" right="0.140277777777778" top="0.09027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8" activeCellId="0" sqref="H128"/>
    </sheetView>
  </sheetViews>
  <sheetFormatPr defaultColWidth="9.13671875" defaultRowHeight="12" zeroHeight="false" outlineLevelRow="0" outlineLevelCol="0"/>
  <cols>
    <col collapsed="false" customWidth="true" hidden="false" outlineLevel="0" max="1" min="1" style="408" width="3.85"/>
    <col collapsed="false" customWidth="true" hidden="false" outlineLevel="0" max="2" min="2" style="408" width="6.13"/>
    <col collapsed="false" customWidth="true" hidden="false" outlineLevel="0" max="3" min="3" style="408" width="6.99"/>
    <col collapsed="false" customWidth="true" hidden="false" outlineLevel="0" max="4" min="4" style="408" width="11.13"/>
    <col collapsed="false" customWidth="true" hidden="false" outlineLevel="0" max="5" min="5" style="408" width="10.71"/>
    <col collapsed="false" customWidth="true" hidden="false" outlineLevel="0" max="7" min="6" style="408" width="10.99"/>
    <col collapsed="false" customWidth="true" hidden="false" outlineLevel="0" max="8" min="8" style="408" width="9.7"/>
    <col collapsed="false" customWidth="true" hidden="false" outlineLevel="0" max="9" min="9" style="408" width="13.56"/>
    <col collapsed="false" customWidth="true" hidden="false" outlineLevel="0" max="10" min="10" style="408" width="7.42"/>
    <col collapsed="false" customWidth="true" hidden="false" outlineLevel="0" max="11" min="11" style="408" width="10.71"/>
    <col collapsed="false" customWidth="true" hidden="false" outlineLevel="0" max="12" min="12" style="408" width="0.13"/>
    <col collapsed="false" customWidth="false" hidden="false" outlineLevel="0" max="257" min="13" style="408" width="9.14"/>
  </cols>
  <sheetData>
    <row r="3" customFormat="false" ht="13.5" hidden="false" customHeight="false" outlineLevel="0" collapsed="false">
      <c r="H3" s="643" t="s">
        <v>994</v>
      </c>
      <c r="I3" s="643"/>
      <c r="J3" s="643"/>
      <c r="K3" s="643"/>
    </row>
    <row r="4" customFormat="false" ht="12.75" hidden="false" customHeight="false" outlineLevel="0" collapsed="false">
      <c r="A4" s="911" t="s">
        <v>976</v>
      </c>
      <c r="H4" s="912" t="s">
        <v>995</v>
      </c>
      <c r="I4" s="912"/>
      <c r="J4" s="912"/>
      <c r="K4" s="912"/>
      <c r="L4" s="912"/>
    </row>
    <row r="5" customFormat="false" ht="12.75" hidden="false" customHeight="false" outlineLevel="0" collapsed="false"/>
    <row r="6" customFormat="false" ht="3.75" hidden="false" customHeight="true" outlineLevel="0" collapsed="false">
      <c r="A6" s="913"/>
      <c r="B6" s="913"/>
      <c r="C6" s="913"/>
      <c r="D6" s="913"/>
      <c r="E6" s="913"/>
      <c r="F6" s="913"/>
      <c r="G6" s="913"/>
      <c r="H6" s="913"/>
      <c r="I6" s="913"/>
      <c r="J6" s="913"/>
      <c r="K6" s="913"/>
      <c r="L6" s="913"/>
    </row>
    <row r="7" customFormat="false" ht="12" hidden="false" customHeight="false" outlineLevel="0" collapsed="false">
      <c r="A7" s="914" t="s">
        <v>996</v>
      </c>
      <c r="B7" s="914"/>
      <c r="C7" s="914"/>
      <c r="D7" s="914"/>
      <c r="E7" s="914"/>
      <c r="F7" s="914"/>
      <c r="G7" s="914"/>
      <c r="H7" s="914"/>
      <c r="I7" s="914"/>
      <c r="J7" s="914"/>
      <c r="K7" s="914"/>
      <c r="L7" s="914"/>
    </row>
    <row r="8" customFormat="false" ht="12.75" hidden="false" customHeight="false" outlineLevel="0" collapsed="false">
      <c r="A8" s="915" t="s">
        <v>997</v>
      </c>
      <c r="B8" s="915"/>
      <c r="C8" s="915"/>
      <c r="D8" s="915"/>
      <c r="E8" s="915"/>
      <c r="F8" s="915"/>
      <c r="G8" s="915"/>
      <c r="H8" s="915"/>
      <c r="I8" s="915"/>
      <c r="J8" s="915"/>
      <c r="K8" s="915"/>
      <c r="L8" s="915"/>
    </row>
    <row r="10" customFormat="false" ht="12" hidden="false" customHeight="false" outlineLevel="0" collapsed="false">
      <c r="A10" s="557"/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404"/>
      <c r="M10" s="404"/>
    </row>
    <row r="11" customFormat="false" ht="12" hidden="false" customHeight="true" outlineLevel="0" collapsed="false">
      <c r="A11" s="548" t="s">
        <v>998</v>
      </c>
      <c r="B11" s="547" t="s">
        <v>609</v>
      </c>
      <c r="C11" s="408" t="s">
        <v>999</v>
      </c>
      <c r="D11" s="700" t="s">
        <v>1000</v>
      </c>
      <c r="E11" s="700"/>
      <c r="F11" s="20" t="s">
        <v>821</v>
      </c>
      <c r="G11" s="20"/>
      <c r="H11" s="20"/>
      <c r="I11" s="20"/>
      <c r="J11" s="20"/>
      <c r="K11" s="552" t="s">
        <v>999</v>
      </c>
      <c r="L11" s="406"/>
      <c r="M11" s="404"/>
    </row>
    <row r="12" customFormat="false" ht="12" hidden="false" customHeight="false" outlineLevel="0" collapsed="false">
      <c r="A12" s="648"/>
      <c r="B12" s="553"/>
      <c r="C12" s="408" t="s">
        <v>1001</v>
      </c>
      <c r="D12" s="648" t="s">
        <v>823</v>
      </c>
      <c r="E12" s="547" t="s">
        <v>1002</v>
      </c>
      <c r="F12" s="705" t="s">
        <v>823</v>
      </c>
      <c r="G12" s="20" t="s">
        <v>1003</v>
      </c>
      <c r="H12" s="20"/>
      <c r="I12" s="20"/>
      <c r="J12" s="20"/>
      <c r="K12" s="758" t="s">
        <v>1004</v>
      </c>
      <c r="L12" s="406"/>
      <c r="M12" s="404"/>
    </row>
    <row r="13" customFormat="false" ht="12" hidden="false" customHeight="false" outlineLevel="0" collapsed="false">
      <c r="A13" s="648"/>
      <c r="B13" s="553"/>
      <c r="C13" s="408" t="s">
        <v>1005</v>
      </c>
      <c r="D13" s="648"/>
      <c r="E13" s="553" t="s">
        <v>1006</v>
      </c>
      <c r="F13" s="648"/>
      <c r="G13" s="648" t="s">
        <v>1007</v>
      </c>
      <c r="H13" s="547" t="s">
        <v>1008</v>
      </c>
      <c r="I13" s="406" t="s">
        <v>1009</v>
      </c>
      <c r="J13" s="552" t="s">
        <v>1010</v>
      </c>
      <c r="K13" s="758" t="s">
        <v>1011</v>
      </c>
      <c r="L13" s="406"/>
      <c r="M13" s="404"/>
    </row>
    <row r="14" customFormat="false" ht="12" hidden="false" customHeight="false" outlineLevel="0" collapsed="false">
      <c r="A14" s="648"/>
      <c r="B14" s="553"/>
      <c r="C14" s="404" t="s">
        <v>1012</v>
      </c>
      <c r="D14" s="648"/>
      <c r="E14" s="648"/>
      <c r="F14" s="648"/>
      <c r="G14" s="554" t="s">
        <v>1013</v>
      </c>
      <c r="H14" s="758" t="s">
        <v>1014</v>
      </c>
      <c r="I14" s="406" t="s">
        <v>1015</v>
      </c>
      <c r="J14" s="758" t="s">
        <v>1016</v>
      </c>
      <c r="K14" s="758" t="s">
        <v>1017</v>
      </c>
      <c r="L14" s="406"/>
      <c r="M14" s="404"/>
    </row>
    <row r="15" customFormat="false" ht="12" hidden="false" customHeight="false" outlineLevel="0" collapsed="false">
      <c r="A15" s="556"/>
      <c r="B15" s="560"/>
      <c r="C15" s="557" t="s">
        <v>1018</v>
      </c>
      <c r="D15" s="556"/>
      <c r="E15" s="556"/>
      <c r="F15" s="556"/>
      <c r="G15" s="556"/>
      <c r="H15" s="560"/>
      <c r="I15" s="557"/>
      <c r="J15" s="559" t="s">
        <v>1019</v>
      </c>
      <c r="K15" s="560"/>
      <c r="L15" s="404"/>
      <c r="M15" s="404"/>
    </row>
    <row r="16" customFormat="false" ht="12" hidden="false" customHeight="false" outlineLevel="0" collapsed="false">
      <c r="A16" s="916" t="n">
        <v>1</v>
      </c>
      <c r="B16" s="239" t="n">
        <v>2</v>
      </c>
      <c r="C16" s="240" t="n">
        <v>3</v>
      </c>
      <c r="D16" s="916" t="n">
        <v>4</v>
      </c>
      <c r="E16" s="916" t="n">
        <v>5</v>
      </c>
      <c r="F16" s="916" t="n">
        <v>6</v>
      </c>
      <c r="G16" s="916" t="n">
        <v>7</v>
      </c>
      <c r="H16" s="239" t="n">
        <v>8</v>
      </c>
      <c r="I16" s="240" t="n">
        <v>9</v>
      </c>
      <c r="J16" s="239" t="n">
        <v>10</v>
      </c>
      <c r="K16" s="916" t="n">
        <v>11</v>
      </c>
      <c r="L16" s="406"/>
      <c r="M16" s="404"/>
    </row>
    <row r="17" customFormat="false" ht="12" hidden="false" customHeight="false" outlineLevel="0" collapsed="false">
      <c r="A17" s="917" t="n">
        <v>400</v>
      </c>
      <c r="B17" s="918" t="n">
        <v>40002</v>
      </c>
      <c r="C17" s="919" t="n">
        <v>0</v>
      </c>
      <c r="D17" s="920" t="n">
        <v>209300</v>
      </c>
      <c r="E17" s="920" t="n">
        <v>47000</v>
      </c>
      <c r="F17" s="920" t="n">
        <f aca="false">D17</f>
        <v>209300</v>
      </c>
      <c r="G17" s="920" t="n">
        <v>32000</v>
      </c>
      <c r="H17" s="921" t="n">
        <v>2000</v>
      </c>
      <c r="I17" s="922" t="n">
        <v>5700</v>
      </c>
      <c r="J17" s="923" t="n">
        <v>0</v>
      </c>
      <c r="K17" s="924" t="n">
        <v>0</v>
      </c>
      <c r="L17" s="922"/>
      <c r="M17" s="404"/>
    </row>
    <row r="18" customFormat="false" ht="12" hidden="false" customHeight="false" outlineLevel="0" collapsed="false">
      <c r="A18" s="581" t="n">
        <v>700</v>
      </c>
      <c r="B18" s="581" t="n">
        <v>70004</v>
      </c>
      <c r="C18" s="925" t="n">
        <v>0</v>
      </c>
      <c r="D18" s="926" t="n">
        <v>811000</v>
      </c>
      <c r="E18" s="926" t="n">
        <v>173000</v>
      </c>
      <c r="F18" s="926" t="n">
        <v>811000</v>
      </c>
      <c r="G18" s="926" t="n">
        <v>371000</v>
      </c>
      <c r="H18" s="926" t="n">
        <v>21500</v>
      </c>
      <c r="I18" s="926" t="n">
        <v>71400</v>
      </c>
      <c r="J18" s="925" t="n">
        <v>0</v>
      </c>
      <c r="K18" s="927" t="n">
        <v>0</v>
      </c>
      <c r="L18" s="922"/>
      <c r="M18" s="404"/>
    </row>
    <row r="19" customFormat="false" ht="12.75" hidden="false" customHeight="false" outlineLevel="0" collapsed="false">
      <c r="A19" s="917" t="n">
        <v>900</v>
      </c>
      <c r="B19" s="918" t="n">
        <v>90001</v>
      </c>
      <c r="C19" s="919" t="n">
        <v>0</v>
      </c>
      <c r="D19" s="920" t="n">
        <v>632600</v>
      </c>
      <c r="E19" s="920" t="n">
        <v>109300</v>
      </c>
      <c r="F19" s="920" t="n">
        <v>632600</v>
      </c>
      <c r="G19" s="920" t="n">
        <v>250000</v>
      </c>
      <c r="H19" s="921" t="n">
        <v>17500</v>
      </c>
      <c r="I19" s="922" t="n">
        <v>33200</v>
      </c>
      <c r="J19" s="923" t="n">
        <v>0</v>
      </c>
      <c r="K19" s="924" t="n">
        <v>0</v>
      </c>
      <c r="L19" s="922"/>
      <c r="M19" s="404"/>
    </row>
    <row r="20" customFormat="false" ht="12.75" hidden="false" customHeight="false" outlineLevel="0" collapsed="false">
      <c r="A20" s="928" t="s">
        <v>823</v>
      </c>
      <c r="B20" s="928"/>
      <c r="C20" s="928"/>
      <c r="D20" s="929" t="n">
        <f aca="false">SUM(D17:D19)</f>
        <v>1652900</v>
      </c>
      <c r="E20" s="929" t="n">
        <f aca="false">SUM(E17:E19)</f>
        <v>329300</v>
      </c>
      <c r="F20" s="929" t="n">
        <f aca="false">SUM(F17:F19)</f>
        <v>1652900</v>
      </c>
      <c r="G20" s="929" t="n">
        <f aca="false">SUM(G17:G19)</f>
        <v>653000</v>
      </c>
      <c r="H20" s="930" t="n">
        <f aca="false">SUM(H17:H19)</f>
        <v>41000</v>
      </c>
      <c r="I20" s="931" t="n">
        <f aca="false">SUM(I17:I19)</f>
        <v>110300</v>
      </c>
      <c r="J20" s="932" t="n">
        <f aca="false">SUM(J17:J19)</f>
        <v>0</v>
      </c>
      <c r="K20" s="933" t="n">
        <f aca="false">SUM(K17:K19)</f>
        <v>0</v>
      </c>
      <c r="L20" s="934"/>
    </row>
    <row r="21" customFormat="false" ht="12" hidden="false" customHeight="false" outlineLevel="0" collapsed="false">
      <c r="A21" s="404"/>
      <c r="B21" s="404"/>
      <c r="C21" s="404"/>
      <c r="D21" s="404"/>
      <c r="E21" s="404"/>
      <c r="F21" s="404"/>
      <c r="G21" s="404"/>
      <c r="H21" s="404"/>
      <c r="I21" s="404"/>
      <c r="J21" s="404"/>
      <c r="K21" s="404"/>
      <c r="L21" s="404"/>
    </row>
    <row r="22" customFormat="false" ht="12" hidden="false" customHeight="false" outlineLevel="0" collapsed="false">
      <c r="A22" s="404"/>
      <c r="B22" s="404"/>
      <c r="C22" s="404"/>
      <c r="D22" s="404"/>
      <c r="E22" s="404"/>
      <c r="F22" s="404"/>
      <c r="G22" s="404"/>
      <c r="H22" s="404"/>
      <c r="I22" s="404"/>
      <c r="J22" s="404"/>
      <c r="K22" s="404"/>
      <c r="L22" s="404"/>
    </row>
    <row r="23" customFormat="false" ht="12.75" hidden="false" customHeight="false" outlineLevel="0" collapsed="false">
      <c r="A23" s="404"/>
      <c r="B23" s="404"/>
      <c r="C23" s="404"/>
      <c r="D23" s="404"/>
      <c r="E23" s="404"/>
      <c r="F23" s="404"/>
      <c r="G23" s="404"/>
      <c r="H23" s="404"/>
      <c r="I23" s="404"/>
      <c r="J23" s="404"/>
      <c r="K23" s="404"/>
      <c r="L23" s="404"/>
    </row>
    <row r="24" customFormat="false" ht="12.75" hidden="false" customHeight="false" outlineLevel="0" collapsed="false">
      <c r="A24" s="911" t="s">
        <v>985</v>
      </c>
      <c r="B24" s="404"/>
      <c r="C24" s="404"/>
      <c r="D24" s="404"/>
      <c r="E24" s="404"/>
      <c r="F24" s="404"/>
      <c r="G24" s="404"/>
      <c r="H24" s="404"/>
      <c r="I24" s="404"/>
      <c r="J24" s="404"/>
      <c r="K24" s="404"/>
      <c r="L24" s="404"/>
    </row>
    <row r="25" customFormat="false" ht="12" hidden="false" customHeight="true" outlineLevel="0" collapsed="false">
      <c r="C25" s="913" t="s">
        <v>1020</v>
      </c>
      <c r="D25" s="913"/>
      <c r="E25" s="913"/>
      <c r="F25" s="913"/>
      <c r="G25" s="913"/>
      <c r="H25" s="913"/>
      <c r="I25" s="913"/>
    </row>
    <row r="26" customFormat="false" ht="12.75" hidden="false" customHeight="true" outlineLevel="0" collapsed="false">
      <c r="C26" s="915" t="s">
        <v>1021</v>
      </c>
      <c r="D26" s="915"/>
      <c r="E26" s="915"/>
      <c r="F26" s="915"/>
      <c r="G26" s="915"/>
      <c r="H26" s="915"/>
      <c r="I26" s="915"/>
    </row>
    <row r="27" customFormat="false" ht="12.75" hidden="false" customHeight="false" outlineLevel="0" collapsed="false">
      <c r="B27" s="404"/>
      <c r="C27" s="935"/>
      <c r="D27" s="935"/>
      <c r="E27" s="935"/>
      <c r="F27" s="935"/>
      <c r="G27" s="935"/>
      <c r="H27" s="935"/>
      <c r="I27" s="935"/>
      <c r="J27" s="404"/>
      <c r="K27" s="404"/>
      <c r="L27" s="404"/>
    </row>
    <row r="28" customFormat="false" ht="12" hidden="false" customHeight="false" outlineLevel="0" collapsed="false">
      <c r="B28" s="936" t="s">
        <v>61</v>
      </c>
      <c r="C28" s="937" t="s">
        <v>62</v>
      </c>
      <c r="D28" s="638" t="s">
        <v>1022</v>
      </c>
      <c r="E28" s="937" t="s">
        <v>1023</v>
      </c>
      <c r="F28" s="633" t="s">
        <v>1000</v>
      </c>
      <c r="G28" s="938"/>
      <c r="H28" s="610" t="s">
        <v>1024</v>
      </c>
      <c r="I28" s="767"/>
      <c r="J28" s="768"/>
      <c r="K28" s="939" t="s">
        <v>1023</v>
      </c>
      <c r="L28" s="404"/>
    </row>
    <row r="29" customFormat="false" ht="12" hidden="false" customHeight="false" outlineLevel="0" collapsed="false">
      <c r="B29" s="940"/>
      <c r="C29" s="553"/>
      <c r="D29" s="404"/>
      <c r="E29" s="648" t="s">
        <v>1025</v>
      </c>
      <c r="F29" s="547" t="s">
        <v>823</v>
      </c>
      <c r="G29" s="547" t="s">
        <v>1002</v>
      </c>
      <c r="H29" s="404" t="s">
        <v>823</v>
      </c>
      <c r="I29" s="547" t="s">
        <v>614</v>
      </c>
      <c r="J29" s="555"/>
      <c r="K29" s="941" t="s">
        <v>1025</v>
      </c>
      <c r="L29" s="404"/>
    </row>
    <row r="30" customFormat="false" ht="12" hidden="false" customHeight="false" outlineLevel="0" collapsed="false">
      <c r="B30" s="940"/>
      <c r="C30" s="553"/>
      <c r="D30" s="404"/>
      <c r="E30" s="648" t="s">
        <v>1026</v>
      </c>
      <c r="F30" s="553"/>
      <c r="G30" s="553" t="s">
        <v>1006</v>
      </c>
      <c r="H30" s="404"/>
      <c r="I30" s="553" t="s">
        <v>1027</v>
      </c>
      <c r="J30" s="555" t="s">
        <v>1028</v>
      </c>
      <c r="K30" s="941" t="s">
        <v>1026</v>
      </c>
      <c r="L30" s="404"/>
    </row>
    <row r="31" customFormat="false" ht="12" hidden="false" customHeight="false" outlineLevel="0" collapsed="false">
      <c r="B31" s="942"/>
      <c r="C31" s="560"/>
      <c r="D31" s="557"/>
      <c r="E31" s="560" t="s">
        <v>1029</v>
      </c>
      <c r="F31" s="557"/>
      <c r="G31" s="560"/>
      <c r="H31" s="557"/>
      <c r="I31" s="560"/>
      <c r="J31" s="561" t="s">
        <v>1030</v>
      </c>
      <c r="K31" s="943" t="s">
        <v>1031</v>
      </c>
      <c r="L31" s="404"/>
    </row>
    <row r="32" customFormat="false" ht="12" hidden="false" customHeight="false" outlineLevel="0" collapsed="false">
      <c r="B32" s="944" t="n">
        <v>1</v>
      </c>
      <c r="C32" s="239" t="n">
        <v>2</v>
      </c>
      <c r="D32" s="240" t="n">
        <v>3</v>
      </c>
      <c r="E32" s="239" t="n">
        <v>4</v>
      </c>
      <c r="F32" s="240" t="n">
        <v>5</v>
      </c>
      <c r="G32" s="239" t="n">
        <v>6</v>
      </c>
      <c r="H32" s="240" t="n">
        <v>7</v>
      </c>
      <c r="I32" s="239" t="n">
        <v>8</v>
      </c>
      <c r="J32" s="945" t="n">
        <v>9</v>
      </c>
      <c r="K32" s="946" t="n">
        <v>10</v>
      </c>
      <c r="L32" s="406"/>
    </row>
    <row r="33" customFormat="false" ht="12" hidden="false" customHeight="false" outlineLevel="0" collapsed="false">
      <c r="B33" s="947" t="n">
        <v>801</v>
      </c>
      <c r="C33" s="20" t="n">
        <v>80101</v>
      </c>
      <c r="D33" s="582" t="s">
        <v>1032</v>
      </c>
      <c r="E33" s="925" t="n">
        <v>0</v>
      </c>
      <c r="F33" s="948" t="n">
        <v>20000</v>
      </c>
      <c r="G33" s="925" t="n">
        <v>0</v>
      </c>
      <c r="H33" s="926" t="n">
        <v>20000</v>
      </c>
      <c r="I33" s="925" t="n">
        <v>0</v>
      </c>
      <c r="J33" s="925" t="n">
        <v>0</v>
      </c>
      <c r="K33" s="949" t="n">
        <v>0</v>
      </c>
      <c r="L33" s="920"/>
    </row>
    <row r="34" customFormat="false" ht="12" hidden="false" customHeight="false" outlineLevel="0" collapsed="false">
      <c r="B34" s="947" t="n">
        <v>801</v>
      </c>
      <c r="C34" s="20" t="n">
        <v>80104</v>
      </c>
      <c r="D34" s="582" t="s">
        <v>1033</v>
      </c>
      <c r="E34" s="925" t="n">
        <v>4300</v>
      </c>
      <c r="F34" s="948" t="n">
        <v>105700</v>
      </c>
      <c r="G34" s="925" t="n">
        <v>0</v>
      </c>
      <c r="H34" s="926" t="n">
        <v>105700</v>
      </c>
      <c r="I34" s="925" t="n">
        <v>0</v>
      </c>
      <c r="J34" s="925" t="n">
        <v>0</v>
      </c>
      <c r="K34" s="949" t="n">
        <v>4300</v>
      </c>
      <c r="L34" s="920"/>
    </row>
    <row r="35" customFormat="false" ht="12.75" hidden="false" customHeight="false" outlineLevel="0" collapsed="false">
      <c r="B35" s="950" t="n">
        <v>801</v>
      </c>
      <c r="C35" s="951" t="n">
        <v>80110</v>
      </c>
      <c r="D35" s="952" t="s">
        <v>1034</v>
      </c>
      <c r="E35" s="953"/>
      <c r="F35" s="954" t="n">
        <v>2000</v>
      </c>
      <c r="G35" s="953"/>
      <c r="H35" s="955" t="n">
        <v>2000</v>
      </c>
      <c r="I35" s="953"/>
      <c r="J35" s="953"/>
      <c r="K35" s="956"/>
      <c r="L35" s="920"/>
    </row>
    <row r="36" customFormat="false" ht="12.75" hidden="false" customHeight="false" outlineLevel="0" collapsed="false">
      <c r="B36" s="957" t="s">
        <v>318</v>
      </c>
      <c r="C36" s="958"/>
      <c r="D36" s="958"/>
      <c r="E36" s="959" t="n">
        <f aca="false">SUM(E33:E35)</f>
        <v>4300</v>
      </c>
      <c r="F36" s="960" t="n">
        <f aca="false">SUM(F33:F35)</f>
        <v>127700</v>
      </c>
      <c r="G36" s="959" t="n">
        <f aca="false">SUM(G33:G35)</f>
        <v>0</v>
      </c>
      <c r="H36" s="961" t="n">
        <f aca="false">SUM(H33:H35)</f>
        <v>127700</v>
      </c>
      <c r="I36" s="959" t="n">
        <f aca="false">SUM(I33:I35)</f>
        <v>0</v>
      </c>
      <c r="J36" s="959" t="n">
        <f aca="false">SUM(J33:J35)</f>
        <v>0</v>
      </c>
      <c r="K36" s="959" t="n">
        <f aca="false">SUM(K33:K35)</f>
        <v>4300</v>
      </c>
      <c r="L36" s="962"/>
    </row>
    <row r="39" customFormat="false" ht="12.75" hidden="false" customHeight="false" outlineLevel="0" collapsed="false"/>
    <row r="40" customFormat="false" ht="12.75" hidden="false" customHeight="false" outlineLevel="0" collapsed="false">
      <c r="A40" s="911" t="s">
        <v>1035</v>
      </c>
    </row>
    <row r="41" customFormat="false" ht="12" hidden="false" customHeight="false" outlineLevel="0" collapsed="false">
      <c r="C41" s="913" t="s">
        <v>1036</v>
      </c>
      <c r="D41" s="913"/>
      <c r="E41" s="913"/>
      <c r="F41" s="913"/>
      <c r="G41" s="913"/>
      <c r="H41" s="913"/>
      <c r="I41" s="913"/>
    </row>
    <row r="42" customFormat="false" ht="12" hidden="false" customHeight="false" outlineLevel="0" collapsed="false">
      <c r="C42" s="914" t="s">
        <v>1037</v>
      </c>
      <c r="D42" s="914"/>
      <c r="E42" s="914"/>
      <c r="F42" s="914"/>
      <c r="G42" s="914"/>
      <c r="H42" s="914"/>
      <c r="I42" s="914"/>
    </row>
    <row r="43" customFormat="false" ht="12.75" hidden="false" customHeight="false" outlineLevel="0" collapsed="false">
      <c r="C43" s="915" t="s">
        <v>1038</v>
      </c>
      <c r="D43" s="915"/>
      <c r="E43" s="915"/>
      <c r="F43" s="915"/>
      <c r="G43" s="915"/>
      <c r="H43" s="915"/>
      <c r="I43" s="915"/>
    </row>
    <row r="44" customFormat="false" ht="12.75" hidden="false" customHeight="false" outlineLevel="0" collapsed="false">
      <c r="D44" s="912"/>
    </row>
    <row r="45" customFormat="false" ht="12" hidden="false" customHeight="false" outlineLevel="0" collapsed="false">
      <c r="C45" s="963" t="s">
        <v>1039</v>
      </c>
      <c r="D45" s="963"/>
      <c r="E45" s="963"/>
      <c r="F45" s="963"/>
      <c r="G45" s="963"/>
      <c r="H45" s="963"/>
      <c r="I45" s="964" t="n">
        <v>10133</v>
      </c>
    </row>
    <row r="46" customFormat="false" ht="12" hidden="false" customHeight="false" outlineLevel="0" collapsed="false">
      <c r="C46" s="965" t="s">
        <v>1040</v>
      </c>
      <c r="D46" s="965"/>
      <c r="E46" s="965"/>
      <c r="F46" s="965"/>
      <c r="G46" s="965"/>
      <c r="H46" s="965"/>
      <c r="I46" s="966" t="n">
        <v>10000</v>
      </c>
    </row>
    <row r="47" customFormat="false" ht="12" hidden="false" customHeight="false" outlineLevel="0" collapsed="false">
      <c r="C47" s="965" t="s">
        <v>1041</v>
      </c>
      <c r="D47" s="965"/>
      <c r="E47" s="965"/>
      <c r="F47" s="965"/>
      <c r="G47" s="965"/>
      <c r="H47" s="965"/>
      <c r="I47" s="966" t="n">
        <f aca="false">SUM(I45:I46)</f>
        <v>20133</v>
      </c>
    </row>
    <row r="48" customFormat="false" ht="12" hidden="false" customHeight="false" outlineLevel="0" collapsed="false">
      <c r="C48" s="967" t="s">
        <v>1042</v>
      </c>
      <c r="D48" s="967"/>
      <c r="E48" s="967"/>
      <c r="F48" s="967"/>
      <c r="G48" s="967"/>
      <c r="H48" s="967"/>
      <c r="I48" s="968"/>
    </row>
    <row r="49" customFormat="false" ht="12" hidden="false" customHeight="false" outlineLevel="0" collapsed="false">
      <c r="C49" s="965" t="s">
        <v>1043</v>
      </c>
      <c r="D49" s="965"/>
      <c r="E49" s="965"/>
      <c r="F49" s="965"/>
      <c r="G49" s="965"/>
      <c r="H49" s="965"/>
      <c r="I49" s="966" t="n">
        <f aca="false">I50</f>
        <v>15000</v>
      </c>
    </row>
    <row r="50" customFormat="false" ht="12" hidden="false" customHeight="false" outlineLevel="0" collapsed="false">
      <c r="C50" s="965" t="s">
        <v>1044</v>
      </c>
      <c r="D50" s="965"/>
      <c r="E50" s="965"/>
      <c r="F50" s="965"/>
      <c r="G50" s="965"/>
      <c r="H50" s="965"/>
      <c r="I50" s="966" t="n">
        <f aca="false">SUM(I51:I53)</f>
        <v>15000</v>
      </c>
    </row>
    <row r="51" customFormat="false" ht="12" hidden="false" customHeight="false" outlineLevel="0" collapsed="false">
      <c r="C51" s="965" t="s">
        <v>1045</v>
      </c>
      <c r="D51" s="965"/>
      <c r="E51" s="965"/>
      <c r="F51" s="965"/>
      <c r="G51" s="965"/>
      <c r="H51" s="965"/>
      <c r="I51" s="966" t="n">
        <v>2000</v>
      </c>
    </row>
    <row r="52" customFormat="false" ht="12" hidden="false" customHeight="false" outlineLevel="0" collapsed="false">
      <c r="C52" s="965" t="s">
        <v>1046</v>
      </c>
      <c r="D52" s="965"/>
      <c r="E52" s="965"/>
      <c r="F52" s="965"/>
      <c r="G52" s="965"/>
      <c r="H52" s="965"/>
      <c r="I52" s="966" t="n">
        <v>6000</v>
      </c>
    </row>
    <row r="53" customFormat="false" ht="12" hidden="false" customHeight="false" outlineLevel="0" collapsed="false">
      <c r="C53" s="965" t="s">
        <v>1047</v>
      </c>
      <c r="D53" s="965"/>
      <c r="E53" s="965"/>
      <c r="F53" s="965"/>
      <c r="G53" s="965"/>
      <c r="H53" s="965"/>
      <c r="I53" s="966" t="n">
        <v>7000</v>
      </c>
    </row>
    <row r="54" customFormat="false" ht="12.75" hidden="false" customHeight="false" outlineLevel="0" collapsed="false">
      <c r="C54" s="969" t="s">
        <v>1048</v>
      </c>
      <c r="D54" s="969"/>
      <c r="E54" s="969"/>
      <c r="F54" s="969"/>
      <c r="G54" s="969"/>
      <c r="H54" s="969"/>
      <c r="I54" s="970" t="n">
        <f aca="false">I47-I49</f>
        <v>5133</v>
      </c>
    </row>
    <row r="56" customFormat="false" ht="12" hidden="false" customHeight="false" outlineLevel="0" collapsed="false">
      <c r="C56" s="971" t="s">
        <v>1049</v>
      </c>
      <c r="D56" s="971"/>
      <c r="E56" s="971"/>
      <c r="F56" s="971"/>
      <c r="G56" s="971"/>
      <c r="H56" s="971"/>
      <c r="I56" s="971"/>
    </row>
    <row r="58" customFormat="false" ht="12" hidden="false" customHeight="false" outlineLevel="0" collapsed="false">
      <c r="C58" s="643" t="s">
        <v>1050</v>
      </c>
      <c r="D58" s="643"/>
      <c r="E58" s="643"/>
      <c r="F58" s="643"/>
      <c r="G58" s="643"/>
      <c r="H58" s="643"/>
      <c r="I58" s="643"/>
    </row>
    <row r="59" customFormat="false" ht="12" hidden="false" customHeight="false" outlineLevel="0" collapsed="false">
      <c r="C59" s="643" t="s">
        <v>1051</v>
      </c>
      <c r="D59" s="643"/>
      <c r="E59" s="643"/>
      <c r="F59" s="643"/>
      <c r="G59" s="643"/>
      <c r="H59" s="643"/>
      <c r="I59" s="643"/>
    </row>
    <row r="60" customFormat="false" ht="13.5" hidden="false" customHeight="true" outlineLevel="0" collapsed="false">
      <c r="C60" s="972" t="s">
        <v>1052</v>
      </c>
      <c r="D60" s="972"/>
      <c r="E60" s="972"/>
      <c r="F60" s="972"/>
      <c r="G60" s="972"/>
      <c r="H60" s="972"/>
      <c r="I60" s="972"/>
    </row>
    <row r="61" customFormat="false" ht="12" hidden="false" customHeight="false" outlineLevel="0" collapsed="false">
      <c r="C61" s="643" t="s">
        <v>1053</v>
      </c>
      <c r="D61" s="643"/>
      <c r="E61" s="643"/>
      <c r="F61" s="643"/>
      <c r="G61" s="643"/>
      <c r="H61" s="643"/>
      <c r="I61" s="643"/>
    </row>
    <row r="62" customFormat="false" ht="12" hidden="false" customHeight="false" outlineLevel="0" collapsed="false">
      <c r="C62" s="643" t="s">
        <v>1054</v>
      </c>
      <c r="D62" s="643"/>
      <c r="E62" s="643"/>
      <c r="F62" s="643"/>
      <c r="G62" s="643"/>
      <c r="H62" s="643"/>
      <c r="I62" s="643"/>
    </row>
    <row r="63" customFormat="false" ht="12" hidden="false" customHeight="false" outlineLevel="0" collapsed="false">
      <c r="C63" s="643" t="s">
        <v>1055</v>
      </c>
      <c r="D63" s="643"/>
      <c r="E63" s="643"/>
      <c r="F63" s="643"/>
      <c r="G63" s="643"/>
      <c r="H63" s="643"/>
      <c r="I63" s="643"/>
    </row>
    <row r="65" customFormat="false" ht="12" hidden="false" customHeight="false" outlineLevel="0" collapsed="false">
      <c r="F65" s="871" t="s">
        <v>1056</v>
      </c>
    </row>
    <row r="70" customFormat="false" ht="12.75" hidden="false" customHeight="false" outlineLevel="0" collapsed="false">
      <c r="H70" s="643" t="s">
        <v>1057</v>
      </c>
      <c r="I70" s="643"/>
      <c r="J70" s="643"/>
      <c r="K70" s="643"/>
    </row>
    <row r="71" customFormat="false" ht="12.75" hidden="false" customHeight="false" outlineLevel="0" collapsed="false">
      <c r="H71" s="643" t="s">
        <v>1058</v>
      </c>
      <c r="I71" s="643"/>
      <c r="J71" s="643"/>
      <c r="K71" s="643"/>
      <c r="L71" s="643"/>
    </row>
    <row r="72" customFormat="false" ht="12.75" hidden="false" customHeight="false" outlineLevel="0" collapsed="false">
      <c r="A72" s="911" t="s">
        <v>976</v>
      </c>
    </row>
    <row r="73" customFormat="false" ht="12" hidden="false" customHeight="false" outlineLevel="0" collapsed="false">
      <c r="D73" s="913" t="s">
        <v>1059</v>
      </c>
      <c r="E73" s="913"/>
      <c r="F73" s="913"/>
      <c r="G73" s="913"/>
      <c r="H73" s="913"/>
      <c r="I73" s="913"/>
    </row>
    <row r="74" customFormat="false" ht="12" hidden="false" customHeight="false" outlineLevel="0" collapsed="false">
      <c r="D74" s="914" t="s">
        <v>1060</v>
      </c>
      <c r="E74" s="914"/>
      <c r="F74" s="914"/>
      <c r="G74" s="914"/>
      <c r="H74" s="914"/>
      <c r="I74" s="914"/>
    </row>
    <row r="75" customFormat="false" ht="12.75" hidden="false" customHeight="false" outlineLevel="0" collapsed="false">
      <c r="D75" s="915" t="s">
        <v>1061</v>
      </c>
      <c r="E75" s="915"/>
      <c r="F75" s="915"/>
      <c r="G75" s="915"/>
      <c r="H75" s="915"/>
      <c r="I75" s="915"/>
    </row>
    <row r="76" customFormat="false" ht="12.75" hidden="false" customHeight="false" outlineLevel="0" collapsed="false">
      <c r="B76" s="404"/>
      <c r="C76" s="404"/>
      <c r="D76" s="935"/>
      <c r="E76" s="935"/>
      <c r="F76" s="935"/>
      <c r="G76" s="935"/>
      <c r="H76" s="935"/>
      <c r="I76" s="935"/>
      <c r="J76" s="404"/>
      <c r="K76" s="404"/>
      <c r="L76" s="404"/>
    </row>
    <row r="77" customFormat="false" ht="12" hidden="false" customHeight="false" outlineLevel="0" collapsed="false">
      <c r="B77" s="973" t="s">
        <v>1062</v>
      </c>
      <c r="C77" s="974" t="s">
        <v>61</v>
      </c>
      <c r="D77" s="797" t="s">
        <v>62</v>
      </c>
      <c r="E77" s="974" t="s">
        <v>63</v>
      </c>
      <c r="F77" s="797" t="s">
        <v>1063</v>
      </c>
      <c r="G77" s="797"/>
      <c r="H77" s="797"/>
      <c r="I77" s="797"/>
      <c r="J77" s="633" t="s">
        <v>914</v>
      </c>
      <c r="K77" s="633"/>
      <c r="L77" s="975"/>
    </row>
    <row r="78" customFormat="false" ht="12" hidden="false" customHeight="false" outlineLevel="0" collapsed="false">
      <c r="B78" s="976" t="n">
        <v>1</v>
      </c>
      <c r="C78" s="20" t="n">
        <v>2</v>
      </c>
      <c r="D78" s="21" t="n">
        <v>3</v>
      </c>
      <c r="E78" s="20" t="n">
        <v>4</v>
      </c>
      <c r="F78" s="21" t="n">
        <v>5</v>
      </c>
      <c r="G78" s="21"/>
      <c r="H78" s="21"/>
      <c r="I78" s="21"/>
      <c r="J78" s="700" t="n">
        <v>6</v>
      </c>
      <c r="K78" s="700"/>
      <c r="L78" s="975"/>
    </row>
    <row r="79" customFormat="false" ht="12" hidden="false" customHeight="false" outlineLevel="0" collapsed="false">
      <c r="B79" s="976" t="s">
        <v>4</v>
      </c>
      <c r="C79" s="20" t="n">
        <v>400</v>
      </c>
      <c r="D79" s="21" t="n">
        <v>40002</v>
      </c>
      <c r="E79" s="20" t="n">
        <v>2650</v>
      </c>
      <c r="F79" s="977" t="s">
        <v>1064</v>
      </c>
      <c r="G79" s="977"/>
      <c r="H79" s="977"/>
      <c r="I79" s="977"/>
      <c r="J79" s="966" t="n">
        <v>47000</v>
      </c>
      <c r="K79" s="966"/>
      <c r="L79" s="978"/>
    </row>
    <row r="80" customFormat="false" ht="11.25" hidden="false" customHeight="true" outlineLevel="0" collapsed="false">
      <c r="B80" s="975" t="s">
        <v>7</v>
      </c>
      <c r="C80" s="758" t="n">
        <v>700</v>
      </c>
      <c r="D80" s="406" t="n">
        <v>70004</v>
      </c>
      <c r="E80" s="758" t="n">
        <v>2650</v>
      </c>
      <c r="F80" s="643" t="s">
        <v>1065</v>
      </c>
      <c r="G80" s="643"/>
      <c r="H80" s="643"/>
      <c r="I80" s="643"/>
      <c r="J80" s="979"/>
      <c r="K80" s="979"/>
      <c r="L80" s="978"/>
    </row>
    <row r="81" customFormat="false" ht="11.25" hidden="false" customHeight="true" outlineLevel="0" collapsed="false">
      <c r="B81" s="980"/>
      <c r="C81" s="560"/>
      <c r="D81" s="557"/>
      <c r="E81" s="560"/>
      <c r="F81" s="981" t="s">
        <v>1066</v>
      </c>
      <c r="G81" s="981"/>
      <c r="H81" s="981"/>
      <c r="I81" s="981"/>
      <c r="J81" s="982" t="n">
        <v>173000</v>
      </c>
      <c r="K81" s="982"/>
      <c r="L81" s="978"/>
    </row>
    <row r="82" customFormat="false" ht="12" hidden="false" customHeight="true" outlineLevel="0" collapsed="false">
      <c r="B82" s="983" t="s">
        <v>10</v>
      </c>
      <c r="C82" s="951" t="n">
        <v>900</v>
      </c>
      <c r="D82" s="984" t="n">
        <v>90001</v>
      </c>
      <c r="E82" s="951" t="n">
        <v>2650</v>
      </c>
      <c r="F82" s="985" t="s">
        <v>1067</v>
      </c>
      <c r="G82" s="985"/>
      <c r="H82" s="985"/>
      <c r="I82" s="985"/>
      <c r="J82" s="970" t="n">
        <v>109300</v>
      </c>
      <c r="K82" s="970"/>
      <c r="L82" s="978"/>
    </row>
    <row r="83" customFormat="false" ht="12" hidden="false" customHeight="true" outlineLevel="0" collapsed="false">
      <c r="B83" s="986" t="s">
        <v>318</v>
      </c>
      <c r="C83" s="986"/>
      <c r="D83" s="986"/>
      <c r="E83" s="986"/>
      <c r="F83" s="987"/>
      <c r="G83" s="987"/>
      <c r="H83" s="987"/>
      <c r="I83" s="987"/>
      <c r="J83" s="988" t="n">
        <f aca="false">SUM(J79:K82)</f>
        <v>329300</v>
      </c>
      <c r="K83" s="988"/>
      <c r="L83" s="989"/>
    </row>
    <row r="86" customFormat="false" ht="12.75" hidden="false" customHeight="false" outlineLevel="0" collapsed="false"/>
    <row r="87" customFormat="false" ht="12.75" hidden="false" customHeight="false" outlineLevel="0" collapsed="false">
      <c r="A87" s="911" t="s">
        <v>985</v>
      </c>
    </row>
    <row r="88" customFormat="false" ht="12.75" hidden="false" customHeight="false" outlineLevel="0" collapsed="false"/>
    <row r="89" customFormat="false" ht="12.75" hidden="false" customHeight="false" outlineLevel="0" collapsed="false">
      <c r="C89" s="911" t="s">
        <v>1068</v>
      </c>
      <c r="D89" s="911"/>
      <c r="E89" s="911"/>
      <c r="F89" s="911"/>
      <c r="G89" s="911"/>
      <c r="H89" s="911"/>
      <c r="I89" s="911"/>
      <c r="J89" s="911"/>
      <c r="K89" s="911"/>
    </row>
    <row r="90" customFormat="false" ht="12.75" hidden="false" customHeight="false" outlineLevel="0" collapsed="false">
      <c r="C90" s="406"/>
      <c r="D90" s="406"/>
      <c r="E90" s="406"/>
      <c r="F90" s="406"/>
      <c r="G90" s="406"/>
      <c r="H90" s="406"/>
      <c r="I90" s="406"/>
      <c r="J90" s="406"/>
      <c r="K90" s="406"/>
    </row>
    <row r="91" customFormat="false" ht="12" hidden="false" customHeight="false" outlineLevel="0" collapsed="false">
      <c r="B91" s="973" t="s">
        <v>61</v>
      </c>
      <c r="C91" s="974" t="s">
        <v>62</v>
      </c>
      <c r="D91" s="974" t="s">
        <v>63</v>
      </c>
      <c r="E91" s="633" t="s">
        <v>1069</v>
      </c>
      <c r="F91" s="633"/>
      <c r="G91" s="633"/>
      <c r="H91" s="633"/>
      <c r="I91" s="633"/>
      <c r="J91" s="990" t="s">
        <v>914</v>
      </c>
      <c r="K91" s="990"/>
    </row>
    <row r="92" customFormat="false" ht="12.75" hidden="false" customHeight="false" outlineLevel="0" collapsed="false">
      <c r="B92" s="991" t="n">
        <v>921</v>
      </c>
      <c r="C92" s="761" t="n">
        <v>92109</v>
      </c>
      <c r="D92" s="761" t="n">
        <v>2480</v>
      </c>
      <c r="E92" s="992" t="s">
        <v>1070</v>
      </c>
      <c r="F92" s="992"/>
      <c r="G92" s="992"/>
      <c r="H92" s="992"/>
      <c r="I92" s="992"/>
      <c r="J92" s="993" t="n">
        <v>300000</v>
      </c>
      <c r="K92" s="993"/>
    </row>
    <row r="97" customFormat="false" ht="12.75" hidden="false" customHeight="false" outlineLevel="0" collapsed="false"/>
    <row r="98" customFormat="false" ht="12.75" hidden="false" customHeight="false" outlineLevel="0" collapsed="false">
      <c r="A98" s="911" t="s">
        <v>1035</v>
      </c>
      <c r="C98" s="911" t="s">
        <v>1071</v>
      </c>
      <c r="D98" s="911"/>
      <c r="E98" s="911"/>
      <c r="F98" s="911"/>
      <c r="G98" s="911"/>
      <c r="H98" s="911"/>
      <c r="I98" s="911"/>
      <c r="J98" s="911"/>
      <c r="K98" s="911"/>
    </row>
    <row r="99" customFormat="false" ht="12.75" hidden="false" customHeight="false" outlineLevel="0" collapsed="false"/>
    <row r="100" customFormat="false" ht="12" hidden="false" customHeight="false" outlineLevel="0" collapsed="false">
      <c r="B100" s="994" t="s">
        <v>61</v>
      </c>
      <c r="C100" s="995" t="s">
        <v>62</v>
      </c>
      <c r="D100" s="995" t="s">
        <v>63</v>
      </c>
      <c r="E100" s="682" t="s">
        <v>1063</v>
      </c>
      <c r="F100" s="682"/>
      <c r="G100" s="682"/>
      <c r="H100" s="682"/>
      <c r="I100" s="682"/>
      <c r="J100" s="990" t="s">
        <v>914</v>
      </c>
      <c r="K100" s="990"/>
    </row>
    <row r="101" customFormat="false" ht="12" hidden="false" customHeight="false" outlineLevel="0" collapsed="false">
      <c r="B101" s="996" t="n">
        <v>851</v>
      </c>
      <c r="C101" s="20" t="n">
        <v>85145</v>
      </c>
      <c r="D101" s="20" t="n">
        <v>2830</v>
      </c>
      <c r="E101" s="997" t="s">
        <v>1072</v>
      </c>
      <c r="F101" s="997"/>
      <c r="G101" s="997"/>
      <c r="H101" s="997"/>
      <c r="I101" s="997"/>
      <c r="J101" s="998" t="n">
        <v>4000</v>
      </c>
      <c r="K101" s="998"/>
    </row>
    <row r="102" customFormat="false" ht="12" hidden="false" customHeight="false" outlineLevel="0" collapsed="false">
      <c r="B102" s="996" t="n">
        <v>851</v>
      </c>
      <c r="C102" s="20" t="n">
        <v>85195</v>
      </c>
      <c r="D102" s="20" t="n">
        <v>2820</v>
      </c>
      <c r="E102" s="997" t="s">
        <v>1073</v>
      </c>
      <c r="F102" s="997"/>
      <c r="G102" s="997"/>
      <c r="H102" s="997"/>
      <c r="I102" s="997"/>
      <c r="J102" s="999" t="n">
        <v>1000</v>
      </c>
      <c r="K102" s="999"/>
    </row>
    <row r="103" customFormat="false" ht="12" hidden="false" customHeight="false" outlineLevel="0" collapsed="false">
      <c r="B103" s="1000" t="n">
        <v>926</v>
      </c>
      <c r="C103" s="552" t="n">
        <v>92605</v>
      </c>
      <c r="D103" s="552" t="n">
        <v>2820</v>
      </c>
      <c r="E103" s="1001" t="s">
        <v>1074</v>
      </c>
      <c r="F103" s="1001"/>
      <c r="G103" s="1001"/>
      <c r="H103" s="1001"/>
      <c r="I103" s="1001"/>
      <c r="J103" s="998" t="n">
        <v>80000</v>
      </c>
      <c r="K103" s="998"/>
    </row>
    <row r="104" customFormat="false" ht="13.5" hidden="false" customHeight="false" outlineLevel="0" collapsed="false">
      <c r="B104" s="1002" t="s">
        <v>318</v>
      </c>
      <c r="C104" s="1002"/>
      <c r="D104" s="1002"/>
      <c r="E104" s="1002"/>
      <c r="F104" s="1002"/>
      <c r="G104" s="1002"/>
      <c r="H104" s="1002"/>
      <c r="I104" s="1002"/>
      <c r="J104" s="1003" t="n">
        <f aca="false">SUM(J101:J103)</f>
        <v>85000</v>
      </c>
      <c r="K104" s="1003"/>
    </row>
    <row r="108" customFormat="false" ht="12.75" hidden="false" customHeight="false" outlineLevel="0" collapsed="false"/>
    <row r="109" customFormat="false" ht="12.75" hidden="false" customHeight="false" outlineLevel="0" collapsed="false">
      <c r="A109" s="911" t="s">
        <v>1075</v>
      </c>
    </row>
    <row r="110" customFormat="false" ht="12.75" hidden="false" customHeight="false" outlineLevel="0" collapsed="false">
      <c r="C110" s="911" t="s">
        <v>1076</v>
      </c>
      <c r="D110" s="911"/>
      <c r="E110" s="911"/>
      <c r="F110" s="911"/>
      <c r="G110" s="911"/>
      <c r="H110" s="911"/>
      <c r="I110" s="911"/>
      <c r="J110" s="911"/>
      <c r="K110" s="911"/>
    </row>
    <row r="111" customFormat="false" ht="12.75" hidden="false" customHeight="false" outlineLevel="0" collapsed="false"/>
    <row r="112" customFormat="false" ht="12" hidden="false" customHeight="false" outlineLevel="0" collapsed="false">
      <c r="B112" s="973" t="s">
        <v>61</v>
      </c>
      <c r="C112" s="633" t="s">
        <v>62</v>
      </c>
      <c r="D112" s="633" t="s">
        <v>63</v>
      </c>
      <c r="E112" s="633" t="s">
        <v>1077</v>
      </c>
      <c r="F112" s="633"/>
      <c r="G112" s="633"/>
      <c r="H112" s="633"/>
      <c r="I112" s="633"/>
      <c r="J112" s="990" t="s">
        <v>914</v>
      </c>
      <c r="K112" s="990"/>
    </row>
    <row r="113" customFormat="false" ht="12" hidden="false" customHeight="false" outlineLevel="0" collapsed="false">
      <c r="B113" s="975" t="s">
        <v>69</v>
      </c>
      <c r="C113" s="554" t="s">
        <v>328</v>
      </c>
      <c r="D113" s="554" t="s">
        <v>330</v>
      </c>
      <c r="E113" s="1004" t="s">
        <v>1078</v>
      </c>
      <c r="F113" s="1004"/>
      <c r="G113" s="1004"/>
      <c r="H113" s="1004"/>
      <c r="I113" s="1004"/>
      <c r="J113" s="1005" t="n">
        <v>10000</v>
      </c>
      <c r="K113" s="1005"/>
    </row>
    <row r="114" customFormat="false" ht="12" hidden="false" customHeight="false" outlineLevel="0" collapsed="false">
      <c r="B114" s="942"/>
      <c r="C114" s="663"/>
      <c r="D114" s="663"/>
      <c r="E114" s="1006" t="s">
        <v>1079</v>
      </c>
      <c r="F114" s="1006"/>
      <c r="G114" s="1006"/>
      <c r="H114" s="1006"/>
      <c r="I114" s="1006"/>
      <c r="J114" s="1007"/>
      <c r="K114" s="1007"/>
    </row>
    <row r="115" customFormat="false" ht="12" hidden="false" customHeight="false" outlineLevel="0" collapsed="false">
      <c r="B115" s="975" t="n">
        <v>801</v>
      </c>
      <c r="C115" s="554" t="n">
        <v>80146</v>
      </c>
      <c r="D115" s="554" t="n">
        <v>2320</v>
      </c>
      <c r="E115" s="771" t="s">
        <v>1080</v>
      </c>
      <c r="F115" s="771"/>
      <c r="G115" s="771"/>
      <c r="H115" s="771"/>
      <c r="I115" s="771"/>
      <c r="J115" s="1008"/>
      <c r="K115" s="1008"/>
    </row>
    <row r="116" customFormat="false" ht="12" hidden="false" customHeight="false" outlineLevel="0" collapsed="false">
      <c r="B116" s="940"/>
      <c r="C116" s="648"/>
      <c r="D116" s="648"/>
      <c r="E116" s="771" t="s">
        <v>1081</v>
      </c>
      <c r="F116" s="771"/>
      <c r="G116" s="771"/>
      <c r="H116" s="771"/>
      <c r="I116" s="771"/>
      <c r="J116" s="1005" t="n">
        <v>1200</v>
      </c>
      <c r="K116" s="1005"/>
    </row>
    <row r="117" customFormat="false" ht="13.5" hidden="false" customHeight="false" outlineLevel="0" collapsed="false">
      <c r="B117" s="1002" t="s">
        <v>318</v>
      </c>
      <c r="C117" s="1002"/>
      <c r="D117" s="1002"/>
      <c r="E117" s="1002"/>
      <c r="F117" s="1002"/>
      <c r="G117" s="1002"/>
      <c r="H117" s="1002"/>
      <c r="I117" s="1002"/>
      <c r="J117" s="1009" t="n">
        <f aca="false">SUM(J113:K116)</f>
        <v>11200</v>
      </c>
      <c r="K117" s="1009"/>
    </row>
    <row r="122" customFormat="false" ht="12" hidden="false" customHeight="false" outlineLevel="0" collapsed="false">
      <c r="F122" s="871"/>
    </row>
    <row r="127" customFormat="false" ht="12" hidden="false" customHeight="false" outlineLevel="0" collapsed="false">
      <c r="F127" s="871" t="s">
        <v>1082</v>
      </c>
    </row>
    <row r="142" customFormat="false" ht="12" hidden="false" customHeight="false" outlineLevel="0" collapsed="false">
      <c r="F142" s="408" t="s">
        <v>816</v>
      </c>
    </row>
  </sheetData>
  <mergeCells count="82">
    <mergeCell ref="H3:K3"/>
    <mergeCell ref="A6:L6"/>
    <mergeCell ref="A7:L7"/>
    <mergeCell ref="A8:L8"/>
    <mergeCell ref="D11:E11"/>
    <mergeCell ref="F11:J11"/>
    <mergeCell ref="G12:J12"/>
    <mergeCell ref="A20:C20"/>
    <mergeCell ref="C25:I25"/>
    <mergeCell ref="C26:I26"/>
    <mergeCell ref="C27:I27"/>
    <mergeCell ref="C41:I41"/>
    <mergeCell ref="C42:I42"/>
    <mergeCell ref="C43:I43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6:I56"/>
    <mergeCell ref="C58:I58"/>
    <mergeCell ref="C59:I59"/>
    <mergeCell ref="C60:I60"/>
    <mergeCell ref="C61:I61"/>
    <mergeCell ref="C62:I62"/>
    <mergeCell ref="C63:I63"/>
    <mergeCell ref="H70:K70"/>
    <mergeCell ref="H71:L71"/>
    <mergeCell ref="D73:I73"/>
    <mergeCell ref="D74:I74"/>
    <mergeCell ref="D75:I75"/>
    <mergeCell ref="D76:I76"/>
    <mergeCell ref="F77:I77"/>
    <mergeCell ref="J77:K77"/>
    <mergeCell ref="F78:I78"/>
    <mergeCell ref="J78:K78"/>
    <mergeCell ref="F79:I79"/>
    <mergeCell ref="J79:K79"/>
    <mergeCell ref="F80:I80"/>
    <mergeCell ref="J80:K80"/>
    <mergeCell ref="F81:I81"/>
    <mergeCell ref="J81:K81"/>
    <mergeCell ref="F82:I82"/>
    <mergeCell ref="J82:K82"/>
    <mergeCell ref="B83:E83"/>
    <mergeCell ref="F83:I83"/>
    <mergeCell ref="J83:K83"/>
    <mergeCell ref="C89:K89"/>
    <mergeCell ref="C90:K90"/>
    <mergeCell ref="E91:I91"/>
    <mergeCell ref="J91:K91"/>
    <mergeCell ref="E92:I92"/>
    <mergeCell ref="J92:K92"/>
    <mergeCell ref="C98:K98"/>
    <mergeCell ref="E100:I100"/>
    <mergeCell ref="J100:K100"/>
    <mergeCell ref="E101:I101"/>
    <mergeCell ref="J101:K101"/>
    <mergeCell ref="E102:I102"/>
    <mergeCell ref="J102:K102"/>
    <mergeCell ref="E103:I103"/>
    <mergeCell ref="J103:K103"/>
    <mergeCell ref="B104:I104"/>
    <mergeCell ref="J104:K104"/>
    <mergeCell ref="C110:K110"/>
    <mergeCell ref="E112:I112"/>
    <mergeCell ref="J112:K112"/>
    <mergeCell ref="E113:I113"/>
    <mergeCell ref="J113:K113"/>
    <mergeCell ref="E114:I114"/>
    <mergeCell ref="J114:K114"/>
    <mergeCell ref="E115:I115"/>
    <mergeCell ref="J115:K115"/>
    <mergeCell ref="E116:I116"/>
    <mergeCell ref="J116:K116"/>
    <mergeCell ref="B117:I117"/>
    <mergeCell ref="J117:K117"/>
  </mergeCells>
  <printOptions headings="false" gridLines="false" gridLinesSet="true" horizontalCentered="false" verticalCentered="false"/>
  <pageMargins left="0.140277777777778" right="0.140277777777778" top="0.1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9.13671875" defaultRowHeight="12" zeroHeight="false" outlineLevelRow="0" outlineLevelCol="0"/>
  <cols>
    <col collapsed="false" customWidth="true" hidden="false" outlineLevel="0" max="1" min="1" style="408" width="2.7"/>
    <col collapsed="false" customWidth="true" hidden="false" outlineLevel="0" max="2" min="2" style="408" width="5.28"/>
    <col collapsed="false" customWidth="true" hidden="false" outlineLevel="0" max="3" min="3" style="408" width="6.13"/>
    <col collapsed="false" customWidth="true" hidden="false" outlineLevel="0" max="4" min="4" style="408" width="5.56"/>
    <col collapsed="false" customWidth="true" hidden="false" outlineLevel="0" max="5" min="5" style="408" width="12.99"/>
    <col collapsed="false" customWidth="true" hidden="false" outlineLevel="0" max="6" min="6" style="408" width="20.28"/>
    <col collapsed="false" customWidth="true" hidden="false" outlineLevel="0" max="7" min="7" style="408" width="11.28"/>
    <col collapsed="false" customWidth="true" hidden="false" outlineLevel="0" max="8" min="8" style="408" width="13.56"/>
    <col collapsed="false" customWidth="true" hidden="false" outlineLevel="0" max="9" min="9" style="408" width="10.28"/>
    <col collapsed="false" customWidth="true" hidden="false" outlineLevel="0" max="10" min="10" style="408" width="10.56"/>
    <col collapsed="false" customWidth="true" hidden="false" outlineLevel="0" max="11" min="11" style="408" width="9.41"/>
    <col collapsed="false" customWidth="true" hidden="false" outlineLevel="0" max="12" min="12" style="408" width="10.85"/>
    <col collapsed="false" customWidth="true" hidden="false" outlineLevel="0" max="13" min="13" style="408" width="13.99"/>
    <col collapsed="false" customWidth="false" hidden="false" outlineLevel="0" max="257" min="14" style="408" width="9.14"/>
  </cols>
  <sheetData>
    <row r="2" customFormat="false" ht="13.5" hidden="false" customHeight="true" outlineLevel="0" collapsed="false">
      <c r="J2" s="643" t="s">
        <v>1083</v>
      </c>
      <c r="K2" s="643"/>
      <c r="L2" s="643"/>
      <c r="M2" s="643"/>
      <c r="N2" s="643"/>
      <c r="O2" s="643"/>
    </row>
    <row r="3" customFormat="false" ht="13.5" hidden="false" customHeight="true" outlineLevel="0" collapsed="false">
      <c r="J3" s="643" t="s">
        <v>1084</v>
      </c>
      <c r="K3" s="643"/>
      <c r="L3" s="643"/>
      <c r="M3" s="643"/>
      <c r="N3" s="643"/>
      <c r="O3" s="643"/>
    </row>
    <row r="4" customFormat="false" ht="12" hidden="false" customHeight="true" outlineLevel="0" collapsed="false"/>
    <row r="5" customFormat="false" ht="18" hidden="false" customHeight="true" outlineLevel="0" collapsed="false">
      <c r="C5" s="1010" t="s">
        <v>1085</v>
      </c>
      <c r="D5" s="1010"/>
      <c r="E5" s="1010"/>
      <c r="F5" s="1010"/>
      <c r="G5" s="1010"/>
      <c r="H5" s="1010"/>
      <c r="I5" s="1010"/>
      <c r="J5" s="1010"/>
      <c r="K5" s="935"/>
    </row>
    <row r="6" customFormat="false" ht="9.75" hidden="false" customHeight="true" outlineLevel="0" collapsed="false">
      <c r="A6" s="404"/>
      <c r="B6" s="404"/>
      <c r="C6" s="404"/>
      <c r="D6" s="404"/>
      <c r="E6" s="404"/>
      <c r="F6" s="404"/>
      <c r="G6" s="404"/>
      <c r="H6" s="404"/>
      <c r="I6" s="404"/>
      <c r="J6" s="404"/>
      <c r="K6" s="404"/>
      <c r="L6" s="404"/>
      <c r="M6" s="404"/>
    </row>
    <row r="7" customFormat="false" ht="12" hidden="false" customHeight="true" outlineLevel="0" collapsed="false">
      <c r="A7" s="1011" t="s">
        <v>1086</v>
      </c>
      <c r="B7" s="1011" t="s">
        <v>61</v>
      </c>
      <c r="C7" s="1011" t="s">
        <v>1087</v>
      </c>
      <c r="D7" s="1011" t="s">
        <v>63</v>
      </c>
      <c r="E7" s="1011" t="s">
        <v>1088</v>
      </c>
      <c r="F7" s="1011"/>
      <c r="G7" s="1011"/>
      <c r="H7" s="1011"/>
      <c r="I7" s="682" t="s">
        <v>1089</v>
      </c>
      <c r="J7" s="1012" t="s">
        <v>1090</v>
      </c>
      <c r="K7" s="1012"/>
      <c r="L7" s="1012"/>
      <c r="M7" s="1012"/>
    </row>
    <row r="8" customFormat="false" ht="12" hidden="false" customHeight="false" outlineLevel="0" collapsed="false">
      <c r="A8" s="1011"/>
      <c r="B8" s="1011"/>
      <c r="C8" s="1011"/>
      <c r="D8" s="1011"/>
      <c r="E8" s="1011"/>
      <c r="F8" s="1011"/>
      <c r="G8" s="1011"/>
      <c r="H8" s="1011"/>
      <c r="I8" s="554" t="s">
        <v>1091</v>
      </c>
      <c r="J8" s="554" t="s">
        <v>1092</v>
      </c>
      <c r="K8" s="1013" t="s">
        <v>1093</v>
      </c>
      <c r="L8" s="1013"/>
      <c r="M8" s="1013"/>
    </row>
    <row r="9" customFormat="false" ht="12" hidden="false" customHeight="false" outlineLevel="0" collapsed="false">
      <c r="A9" s="1011"/>
      <c r="B9" s="1011"/>
      <c r="C9" s="1011"/>
      <c r="D9" s="1011"/>
      <c r="E9" s="1011"/>
      <c r="F9" s="1011"/>
      <c r="G9" s="1011"/>
      <c r="H9" s="1011"/>
      <c r="I9" s="554" t="s">
        <v>1094</v>
      </c>
      <c r="J9" s="1014" t="n">
        <v>2008</v>
      </c>
      <c r="K9" s="705" t="s">
        <v>1095</v>
      </c>
      <c r="L9" s="552" t="s">
        <v>1096</v>
      </c>
      <c r="M9" s="1013" t="s">
        <v>1097</v>
      </c>
    </row>
    <row r="10" customFormat="false" ht="9.75" hidden="false" customHeight="true" outlineLevel="0" collapsed="false">
      <c r="A10" s="916" t="n">
        <v>1</v>
      </c>
      <c r="B10" s="239" t="n">
        <v>2</v>
      </c>
      <c r="C10" s="240" t="n">
        <v>3</v>
      </c>
      <c r="D10" s="239" t="n">
        <v>4</v>
      </c>
      <c r="E10" s="240" t="n">
        <v>5</v>
      </c>
      <c r="F10" s="240"/>
      <c r="G10" s="240"/>
      <c r="H10" s="240"/>
      <c r="I10" s="916" t="n">
        <v>6</v>
      </c>
      <c r="J10" s="239" t="n">
        <v>8</v>
      </c>
      <c r="K10" s="239" t="n">
        <v>9</v>
      </c>
      <c r="L10" s="239" t="n">
        <v>10</v>
      </c>
      <c r="M10" s="946" t="n">
        <v>11</v>
      </c>
    </row>
    <row r="11" customFormat="false" ht="24.75" hidden="false" customHeight="true" outlineLevel="0" collapsed="false">
      <c r="A11" s="700" t="n">
        <v>1</v>
      </c>
      <c r="B11" s="1015" t="s">
        <v>621</v>
      </c>
      <c r="C11" s="1016" t="s">
        <v>627</v>
      </c>
      <c r="D11" s="20" t="n">
        <v>6050</v>
      </c>
      <c r="E11" s="1017" t="s">
        <v>1098</v>
      </c>
      <c r="F11" s="1017"/>
      <c r="G11" s="1017"/>
      <c r="H11" s="1017"/>
      <c r="I11" s="654" t="n">
        <v>200000</v>
      </c>
      <c r="J11" s="1018" t="n">
        <v>200000</v>
      </c>
      <c r="K11" s="654"/>
      <c r="L11" s="654"/>
      <c r="M11" s="1019" t="n">
        <v>200000</v>
      </c>
    </row>
    <row r="12" customFormat="false" ht="13.5" hidden="false" customHeight="true" outlineLevel="0" collapsed="false">
      <c r="A12" s="700" t="n">
        <v>2</v>
      </c>
      <c r="B12" s="1015" t="s">
        <v>621</v>
      </c>
      <c r="C12" s="1016" t="s">
        <v>627</v>
      </c>
      <c r="D12" s="20" t="n">
        <v>6050</v>
      </c>
      <c r="E12" s="1017" t="s">
        <v>1099</v>
      </c>
      <c r="F12" s="1017"/>
      <c r="G12" s="1017"/>
      <c r="H12" s="1017"/>
      <c r="I12" s="1020" t="n">
        <v>150000</v>
      </c>
      <c r="J12" s="1021" t="n">
        <v>150000</v>
      </c>
      <c r="K12" s="1020"/>
      <c r="L12" s="1020"/>
      <c r="M12" s="1022" t="n">
        <v>150000</v>
      </c>
    </row>
    <row r="13" customFormat="false" ht="12.75" hidden="false" customHeight="true" outlineLevel="0" collapsed="false">
      <c r="A13" s="20" t="n">
        <v>3</v>
      </c>
      <c r="B13" s="1015" t="s">
        <v>621</v>
      </c>
      <c r="C13" s="1016" t="s">
        <v>627</v>
      </c>
      <c r="D13" s="20" t="n">
        <v>6050</v>
      </c>
      <c r="E13" s="1017" t="s">
        <v>1100</v>
      </c>
      <c r="F13" s="1017"/>
      <c r="G13" s="1017"/>
      <c r="H13" s="1017"/>
      <c r="I13" s="1020" t="n">
        <v>70000</v>
      </c>
      <c r="J13" s="1021" t="n">
        <v>70000</v>
      </c>
      <c r="K13" s="1020"/>
      <c r="L13" s="1020"/>
      <c r="M13" s="1022" t="n">
        <v>70000</v>
      </c>
    </row>
    <row r="14" customFormat="false" ht="12" hidden="false" customHeight="true" outlineLevel="0" collapsed="false">
      <c r="A14" s="555"/>
      <c r="B14" s="547"/>
      <c r="C14" s="547"/>
      <c r="E14" s="618" t="s">
        <v>1101</v>
      </c>
      <c r="F14" s="618"/>
      <c r="G14" s="618"/>
      <c r="H14" s="618"/>
      <c r="I14" s="1023"/>
      <c r="J14" s="1024"/>
      <c r="K14" s="1023"/>
      <c r="L14" s="1023"/>
      <c r="M14" s="1025"/>
    </row>
    <row r="15" customFormat="false" ht="11.25" hidden="false" customHeight="true" outlineLevel="0" collapsed="false">
      <c r="A15" s="663" t="n">
        <v>4</v>
      </c>
      <c r="B15" s="1026" t="s">
        <v>621</v>
      </c>
      <c r="C15" s="1027" t="s">
        <v>627</v>
      </c>
      <c r="D15" s="559" t="n">
        <v>6050</v>
      </c>
      <c r="E15" s="590" t="s">
        <v>1102</v>
      </c>
      <c r="F15" s="590"/>
      <c r="G15" s="590"/>
      <c r="H15" s="590"/>
      <c r="I15" s="654" t="n">
        <v>143960</v>
      </c>
      <c r="J15" s="1018" t="n">
        <v>143960</v>
      </c>
      <c r="K15" s="654"/>
      <c r="L15" s="654" t="n">
        <v>1000</v>
      </c>
      <c r="M15" s="1019" t="n">
        <v>142960</v>
      </c>
    </row>
    <row r="16" customFormat="false" ht="38.25" hidden="false" customHeight="true" outlineLevel="0" collapsed="false">
      <c r="A16" s="554" t="n">
        <v>5</v>
      </c>
      <c r="B16" s="1026" t="s">
        <v>653</v>
      </c>
      <c r="C16" s="1027" t="s">
        <v>656</v>
      </c>
      <c r="D16" s="559" t="n">
        <v>6050</v>
      </c>
      <c r="E16" s="1017" t="s">
        <v>1103</v>
      </c>
      <c r="F16" s="1017"/>
      <c r="G16" s="1017"/>
      <c r="H16" s="1017"/>
      <c r="I16" s="651" t="n">
        <v>50000</v>
      </c>
      <c r="J16" s="1028" t="n">
        <v>50000</v>
      </c>
      <c r="K16" s="651"/>
      <c r="L16" s="651"/>
      <c r="M16" s="1029" t="n">
        <v>50000</v>
      </c>
    </row>
    <row r="17" customFormat="false" ht="12" hidden="false" customHeight="true" outlineLevel="0" collapsed="false">
      <c r="A17" s="552"/>
      <c r="B17" s="550"/>
      <c r="C17" s="547"/>
      <c r="E17" s="586" t="s">
        <v>1104</v>
      </c>
      <c r="F17" s="586"/>
      <c r="G17" s="586"/>
      <c r="H17" s="586"/>
      <c r="I17" s="1023"/>
      <c r="J17" s="1024"/>
      <c r="K17" s="1023"/>
      <c r="L17" s="1023"/>
      <c r="M17" s="1025"/>
    </row>
    <row r="18" customFormat="false" ht="12.75" hidden="false" customHeight="true" outlineLevel="0" collapsed="false">
      <c r="A18" s="663" t="n">
        <v>6</v>
      </c>
      <c r="B18" s="1026" t="n">
        <v>700</v>
      </c>
      <c r="C18" s="1027" t="s">
        <v>666</v>
      </c>
      <c r="D18" s="559" t="n">
        <v>6050</v>
      </c>
      <c r="E18" s="590" t="s">
        <v>1105</v>
      </c>
      <c r="F18" s="590"/>
      <c r="G18" s="590"/>
      <c r="H18" s="590"/>
      <c r="I18" s="654" t="n">
        <v>330127</v>
      </c>
      <c r="J18" s="1018" t="n">
        <v>330127</v>
      </c>
      <c r="K18" s="654" t="n">
        <v>90127</v>
      </c>
      <c r="L18" s="654"/>
      <c r="M18" s="1019" t="n">
        <v>240000</v>
      </c>
    </row>
    <row r="19" customFormat="false" ht="13.5" hidden="false" customHeight="true" outlineLevel="0" collapsed="false">
      <c r="A19" s="663" t="n">
        <v>7</v>
      </c>
      <c r="B19" s="1026" t="s">
        <v>1106</v>
      </c>
      <c r="C19" s="1027" t="s">
        <v>670</v>
      </c>
      <c r="D19" s="20" t="n">
        <v>6060</v>
      </c>
      <c r="E19" s="582" t="s">
        <v>1107</v>
      </c>
      <c r="F19" s="582"/>
      <c r="G19" s="582"/>
      <c r="H19" s="582"/>
      <c r="I19" s="654" t="n">
        <v>200000</v>
      </c>
      <c r="J19" s="1018" t="n">
        <v>200000</v>
      </c>
      <c r="K19" s="654"/>
      <c r="L19" s="654"/>
      <c r="M19" s="1019" t="n">
        <v>200000</v>
      </c>
    </row>
    <row r="20" customFormat="false" ht="23.25" hidden="false" customHeight="true" outlineLevel="0" collapsed="false">
      <c r="A20" s="663" t="n">
        <v>8</v>
      </c>
      <c r="B20" s="1026" t="n">
        <v>851</v>
      </c>
      <c r="C20" s="1030" t="n">
        <v>85121</v>
      </c>
      <c r="D20" s="758" t="n">
        <v>6050</v>
      </c>
      <c r="E20" s="1017" t="s">
        <v>1108</v>
      </c>
      <c r="F20" s="1017"/>
      <c r="G20" s="1017"/>
      <c r="H20" s="1017"/>
      <c r="I20" s="654" t="n">
        <v>221000</v>
      </c>
      <c r="J20" s="1018" t="n">
        <v>200000</v>
      </c>
      <c r="K20" s="654" t="n">
        <v>150000</v>
      </c>
      <c r="L20" s="654"/>
      <c r="M20" s="1019" t="n">
        <v>50000</v>
      </c>
    </row>
    <row r="21" customFormat="false" ht="24" hidden="false" customHeight="true" outlineLevel="0" collapsed="false">
      <c r="A21" s="663" t="n">
        <v>9</v>
      </c>
      <c r="B21" s="1026" t="n">
        <v>851</v>
      </c>
      <c r="C21" s="1030" t="n">
        <v>85121</v>
      </c>
      <c r="D21" s="20" t="n">
        <v>6050</v>
      </c>
      <c r="E21" s="1017" t="s">
        <v>1109</v>
      </c>
      <c r="F21" s="1017"/>
      <c r="G21" s="1017"/>
      <c r="H21" s="1017"/>
      <c r="I21" s="654" t="n">
        <v>218100</v>
      </c>
      <c r="J21" s="1018" t="n">
        <v>200000</v>
      </c>
      <c r="K21" s="654" t="n">
        <v>150000</v>
      </c>
      <c r="L21" s="654"/>
      <c r="M21" s="1019" t="n">
        <v>50000</v>
      </c>
    </row>
    <row r="22" customFormat="false" ht="24" hidden="false" customHeight="true" outlineLevel="0" collapsed="false">
      <c r="A22" s="663" t="n">
        <v>10</v>
      </c>
      <c r="B22" s="1026" t="n">
        <v>851</v>
      </c>
      <c r="C22" s="1030" t="n">
        <v>85121</v>
      </c>
      <c r="D22" s="20" t="n">
        <v>6050</v>
      </c>
      <c r="E22" s="1017" t="s">
        <v>1110</v>
      </c>
      <c r="F22" s="1017"/>
      <c r="G22" s="1017"/>
      <c r="H22" s="1017"/>
      <c r="I22" s="654" t="n">
        <v>571540</v>
      </c>
      <c r="J22" s="1018" t="n">
        <v>500000</v>
      </c>
      <c r="K22" s="654" t="n">
        <v>400000</v>
      </c>
      <c r="L22" s="654"/>
      <c r="M22" s="1019" t="n">
        <v>100000</v>
      </c>
    </row>
    <row r="23" customFormat="false" ht="15.75" hidden="false" customHeight="true" outlineLevel="0" collapsed="false">
      <c r="A23" s="663" t="n">
        <v>11</v>
      </c>
      <c r="B23" s="1026" t="s">
        <v>1111</v>
      </c>
      <c r="C23" s="1030" t="s">
        <v>789</v>
      </c>
      <c r="D23" s="758" t="n">
        <v>6050</v>
      </c>
      <c r="E23" s="1017" t="s">
        <v>1112</v>
      </c>
      <c r="F23" s="1017"/>
      <c r="G23" s="1017"/>
      <c r="H23" s="1017"/>
      <c r="I23" s="654"/>
      <c r="J23" s="1018" t="n">
        <v>80000</v>
      </c>
      <c r="K23" s="654"/>
      <c r="L23" s="654"/>
      <c r="M23" s="1019" t="n">
        <v>80000</v>
      </c>
    </row>
    <row r="24" customFormat="false" ht="24" hidden="false" customHeight="true" outlineLevel="0" collapsed="false">
      <c r="A24" s="700" t="n">
        <v>12</v>
      </c>
      <c r="B24" s="1015" t="n">
        <v>900</v>
      </c>
      <c r="C24" s="1016" t="s">
        <v>802</v>
      </c>
      <c r="D24" s="20" t="n">
        <v>6050</v>
      </c>
      <c r="E24" s="1017" t="s">
        <v>1113</v>
      </c>
      <c r="F24" s="1017"/>
      <c r="G24" s="1017"/>
      <c r="H24" s="1017"/>
      <c r="I24" s="1020" t="n">
        <v>900000</v>
      </c>
      <c r="J24" s="1021" t="n">
        <v>450000</v>
      </c>
      <c r="K24" s="1020"/>
      <c r="L24" s="1020"/>
      <c r="M24" s="1022" t="n">
        <v>450000</v>
      </c>
    </row>
    <row r="25" customFormat="false" ht="16.5" hidden="false" customHeight="true" outlineLevel="0" collapsed="false">
      <c r="A25" s="700" t="n">
        <v>13</v>
      </c>
      <c r="B25" s="1015" t="s">
        <v>1114</v>
      </c>
      <c r="C25" s="1016" t="s">
        <v>1115</v>
      </c>
      <c r="D25" s="20" t="n">
        <v>6050</v>
      </c>
      <c r="E25" s="1017" t="s">
        <v>1116</v>
      </c>
      <c r="F25" s="1017"/>
      <c r="G25" s="1017"/>
      <c r="H25" s="1017"/>
      <c r="I25" s="1020" t="n">
        <v>80000</v>
      </c>
      <c r="J25" s="1021" t="n">
        <v>80000</v>
      </c>
      <c r="K25" s="1020"/>
      <c r="L25" s="1020" t="n">
        <v>80000</v>
      </c>
      <c r="M25" s="1022"/>
    </row>
    <row r="26" customFormat="false" ht="13.5" hidden="false" customHeight="true" outlineLevel="0" collapsed="false">
      <c r="A26" s="700" t="n">
        <v>14</v>
      </c>
      <c r="B26" s="1015" t="s">
        <v>1114</v>
      </c>
      <c r="C26" s="1016" t="s">
        <v>1115</v>
      </c>
      <c r="D26" s="20" t="n">
        <v>6050</v>
      </c>
      <c r="E26" s="1017" t="s">
        <v>1117</v>
      </c>
      <c r="F26" s="1017"/>
      <c r="G26" s="1017"/>
      <c r="H26" s="1017"/>
      <c r="I26" s="1020" t="n">
        <v>350000</v>
      </c>
      <c r="J26" s="1021" t="n">
        <v>200000</v>
      </c>
      <c r="K26" s="1020"/>
      <c r="L26" s="1020"/>
      <c r="M26" s="1022" t="n">
        <v>200000</v>
      </c>
    </row>
    <row r="27" customFormat="false" ht="14.25" hidden="false" customHeight="true" outlineLevel="0" collapsed="false">
      <c r="A27" s="700" t="n">
        <v>15</v>
      </c>
      <c r="B27" s="1015" t="s">
        <v>1114</v>
      </c>
      <c r="C27" s="1016" t="s">
        <v>809</v>
      </c>
      <c r="D27" s="20" t="n">
        <v>6050</v>
      </c>
      <c r="E27" s="1017" t="s">
        <v>1118</v>
      </c>
      <c r="F27" s="1017"/>
      <c r="G27" s="1017"/>
      <c r="H27" s="1017"/>
      <c r="I27" s="1020" t="n">
        <v>50000</v>
      </c>
      <c r="J27" s="1021" t="n">
        <v>50000</v>
      </c>
      <c r="K27" s="1020"/>
      <c r="L27" s="1020" t="n">
        <v>50000</v>
      </c>
      <c r="M27" s="1022"/>
    </row>
    <row r="28" customFormat="false" ht="12.75" hidden="false" customHeight="true" outlineLevel="0" collapsed="false">
      <c r="A28" s="700" t="n">
        <v>16</v>
      </c>
      <c r="B28" s="1015" t="s">
        <v>1114</v>
      </c>
      <c r="C28" s="1016" t="s">
        <v>809</v>
      </c>
      <c r="D28" s="20" t="n">
        <v>6050</v>
      </c>
      <c r="E28" s="1017" t="s">
        <v>1119</v>
      </c>
      <c r="F28" s="1017"/>
      <c r="G28" s="1017"/>
      <c r="H28" s="1017"/>
      <c r="I28" s="1020" t="n">
        <v>50000</v>
      </c>
      <c r="J28" s="1021" t="n">
        <v>50000</v>
      </c>
      <c r="K28" s="1020"/>
      <c r="L28" s="1020" t="n">
        <v>50000</v>
      </c>
      <c r="M28" s="1022"/>
    </row>
    <row r="29" customFormat="false" ht="12" hidden="false" customHeight="true" outlineLevel="0" collapsed="false">
      <c r="A29" s="1031" t="s">
        <v>1120</v>
      </c>
      <c r="B29" s="1031"/>
      <c r="C29" s="1031"/>
      <c r="D29" s="1031"/>
      <c r="E29" s="21"/>
      <c r="F29" s="21"/>
      <c r="G29" s="21"/>
      <c r="H29" s="21"/>
      <c r="I29" s="1020" t="n">
        <f aca="false">SUM(I11:I28)</f>
        <v>3584727</v>
      </c>
      <c r="J29" s="1021" t="n">
        <f aca="false">SUM(J11:J28)</f>
        <v>2954087</v>
      </c>
      <c r="K29" s="1021" t="n">
        <f aca="false">SUM(K11:K28)</f>
        <v>790127</v>
      </c>
      <c r="L29" s="1021" t="n">
        <f aca="false">SUM(L11:L28)</f>
        <v>181000</v>
      </c>
      <c r="M29" s="1032" t="n">
        <f aca="false">SUM(M11:M28)</f>
        <v>1982960</v>
      </c>
    </row>
    <row r="30" customFormat="false" ht="12.75" hidden="false" customHeight="false" outlineLevel="0" collapsed="false">
      <c r="A30" s="971"/>
      <c r="B30" s="971"/>
      <c r="C30" s="971"/>
      <c r="D30" s="971"/>
      <c r="E30" s="406"/>
      <c r="F30" s="406"/>
      <c r="G30" s="406"/>
      <c r="H30" s="406"/>
      <c r="I30" s="1033"/>
      <c r="J30" s="1034"/>
      <c r="K30" s="1034"/>
      <c r="L30" s="1034"/>
      <c r="M30" s="1034"/>
    </row>
    <row r="31" customFormat="false" ht="13.5" hidden="false" customHeight="false" outlineLevel="0" collapsed="false">
      <c r="D31" s="1035" t="s">
        <v>1121</v>
      </c>
      <c r="E31" s="1035"/>
      <c r="F31" s="1035"/>
      <c r="G31" s="1035"/>
      <c r="H31" s="1035"/>
      <c r="M31" s="658"/>
    </row>
    <row r="32" customFormat="false" ht="6" hidden="false" customHeight="true" outlineLevel="0" collapsed="false">
      <c r="M32" s="658"/>
    </row>
    <row r="33" customFormat="false" ht="15" hidden="false" customHeight="true" outlineLevel="0" collapsed="false">
      <c r="D33" s="994"/>
      <c r="E33" s="1036" t="s">
        <v>1122</v>
      </c>
      <c r="F33" s="1036"/>
      <c r="G33" s="995" t="s">
        <v>1123</v>
      </c>
      <c r="H33" s="1037" t="s">
        <v>949</v>
      </c>
      <c r="M33" s="658"/>
    </row>
    <row r="34" customFormat="false" ht="12" hidden="false" customHeight="false" outlineLevel="0" collapsed="false">
      <c r="D34" s="1038" t="s">
        <v>1124</v>
      </c>
      <c r="E34" s="1038"/>
      <c r="F34" s="1038"/>
      <c r="G34" s="1039"/>
      <c r="H34" s="1040"/>
    </row>
    <row r="35" customFormat="false" ht="12" hidden="false" customHeight="false" outlineLevel="0" collapsed="false">
      <c r="D35" s="1041" t="s">
        <v>1125</v>
      </c>
      <c r="E35" s="1042"/>
      <c r="F35" s="1042"/>
      <c r="G35" s="20" t="n">
        <v>952</v>
      </c>
      <c r="H35" s="1043" t="n">
        <v>1982960</v>
      </c>
    </row>
    <row r="36" customFormat="false" ht="12.75" hidden="false" customHeight="false" outlineLevel="0" collapsed="false">
      <c r="D36" s="1044" t="s">
        <v>1126</v>
      </c>
      <c r="E36" s="1044"/>
      <c r="F36" s="1044"/>
      <c r="G36" s="1045"/>
      <c r="H36" s="1046" t="n">
        <v>600111.1</v>
      </c>
    </row>
    <row r="37" customFormat="false" ht="12" hidden="false" customHeight="false" outlineLevel="0" collapsed="false">
      <c r="D37" s="1047" t="s">
        <v>1127</v>
      </c>
      <c r="E37" s="1047"/>
      <c r="F37" s="557"/>
      <c r="G37" s="559" t="n">
        <v>992</v>
      </c>
      <c r="H37" s="1048" t="n">
        <v>265111.1</v>
      </c>
    </row>
    <row r="38" customFormat="false" ht="12.75" hidden="false" customHeight="false" outlineLevel="0" collapsed="false">
      <c r="D38" s="1049" t="s">
        <v>1128</v>
      </c>
      <c r="E38" s="1049"/>
      <c r="F38" s="1050"/>
      <c r="G38" s="951" t="n">
        <v>992</v>
      </c>
      <c r="H38" s="1051" t="n">
        <v>335000</v>
      </c>
    </row>
    <row r="39" customFormat="false" ht="12" hidden="false" customHeight="false" outlineLevel="0" collapsed="false">
      <c r="H39" s="1052"/>
    </row>
    <row r="40" customFormat="false" ht="12" hidden="false" customHeight="false" outlineLevel="0" collapsed="false">
      <c r="H40" s="871" t="s">
        <v>1129</v>
      </c>
    </row>
    <row r="58" customFormat="false" ht="12" hidden="false" customHeight="false" outlineLevel="0" collapsed="false">
      <c r="F58" s="408" t="s">
        <v>816</v>
      </c>
    </row>
  </sheetData>
  <mergeCells count="37">
    <mergeCell ref="J2:O2"/>
    <mergeCell ref="J3:O3"/>
    <mergeCell ref="C5:J5"/>
    <mergeCell ref="A7:A9"/>
    <mergeCell ref="B7:B9"/>
    <mergeCell ref="C7:C9"/>
    <mergeCell ref="D7:D9"/>
    <mergeCell ref="E7:H9"/>
    <mergeCell ref="J7:M7"/>
    <mergeCell ref="K8:M8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A29:D29"/>
    <mergeCell ref="E29:H29"/>
    <mergeCell ref="D31:H31"/>
    <mergeCell ref="E33:F33"/>
    <mergeCell ref="D34:F34"/>
    <mergeCell ref="D36:F36"/>
    <mergeCell ref="D37:E37"/>
    <mergeCell ref="D38:E38"/>
  </mergeCells>
  <printOptions headings="false" gridLines="false" gridLinesSet="true" horizontalCentered="false" verticalCentered="false"/>
  <pageMargins left="0.118055555555556" right="0.0784722222222222" top="0.1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2.99"/>
    <col collapsed="false" customWidth="false" hidden="false" outlineLevel="0" max="5" min="2" style="402" width="9.14"/>
    <col collapsed="false" customWidth="true" hidden="false" outlineLevel="0" max="6" min="6" style="402" width="8.14"/>
    <col collapsed="false" customWidth="true" hidden="true" outlineLevel="0" max="7" min="7" style="402" width="0.7"/>
    <col collapsed="false" customWidth="true" hidden="true" outlineLevel="0" max="8" min="8" style="402" width="2.42"/>
    <col collapsed="false" customWidth="true" hidden="true" outlineLevel="0" max="9" min="9" style="402" width="12.99"/>
    <col collapsed="false" customWidth="true" hidden="false" outlineLevel="0" max="10" min="10" style="402" width="8.56"/>
    <col collapsed="false" customWidth="true" hidden="false" outlineLevel="0" max="11" min="11" style="402" width="7.99"/>
    <col collapsed="false" customWidth="true" hidden="false" outlineLevel="0" max="13" min="12" style="402" width="8.99"/>
    <col collapsed="false" customWidth="true" hidden="false" outlineLevel="0" max="14" min="14" style="402" width="9.28"/>
    <col collapsed="false" customWidth="true" hidden="false" outlineLevel="0" max="16" min="15" style="402" width="8.85"/>
    <col collapsed="false" customWidth="true" hidden="false" outlineLevel="0" max="17" min="17" style="402" width="8.7"/>
    <col collapsed="false" customWidth="false" hidden="false" outlineLevel="0" max="18" min="18" style="402" width="9.14"/>
    <col collapsed="false" customWidth="true" hidden="false" outlineLevel="0" max="19" min="19" style="402" width="8.85"/>
    <col collapsed="false" customWidth="false" hidden="false" outlineLevel="0" max="257" min="20" style="402" width="9.14"/>
  </cols>
  <sheetData>
    <row r="1" customFormat="false" ht="12.75" hidden="false" customHeight="false" outlineLevel="0" collapsed="false">
      <c r="H1" s="781"/>
      <c r="I1" s="781"/>
      <c r="J1" s="781"/>
      <c r="K1" s="781"/>
      <c r="L1" s="781"/>
      <c r="P1" s="643" t="s">
        <v>1130</v>
      </c>
      <c r="Q1" s="643"/>
      <c r="R1" s="643"/>
      <c r="S1" s="643"/>
      <c r="T1" s="643"/>
    </row>
    <row r="2" customFormat="false" ht="12.75" hidden="false" customHeight="false" outlineLevel="0" collapsed="false">
      <c r="H2" s="823"/>
      <c r="I2" s="823"/>
      <c r="J2" s="823"/>
      <c r="K2" s="823"/>
      <c r="L2" s="823"/>
      <c r="P2" s="643" t="s">
        <v>1131</v>
      </c>
      <c r="Q2" s="643"/>
      <c r="R2" s="643"/>
      <c r="S2" s="643"/>
      <c r="T2" s="643"/>
    </row>
    <row r="3" customFormat="false" ht="12.75" hidden="false" customHeight="false" outlineLevel="0" collapsed="false">
      <c r="P3" s="9"/>
      <c r="Q3" s="9"/>
      <c r="R3" s="9"/>
      <c r="S3" s="9"/>
    </row>
    <row r="4" customFormat="false" ht="12.75" hidden="false" customHeight="false" outlineLevel="0" collapsed="false">
      <c r="A4" s="1053" t="s">
        <v>59</v>
      </c>
      <c r="B4" s="1053"/>
      <c r="C4" s="1053"/>
      <c r="D4" s="1053"/>
      <c r="E4" s="1053"/>
      <c r="F4" s="1053"/>
      <c r="G4" s="1053"/>
      <c r="H4" s="1053"/>
      <c r="I4" s="1053"/>
      <c r="J4" s="1053"/>
      <c r="K4" s="1053"/>
      <c r="L4" s="1053"/>
      <c r="M4" s="1053"/>
      <c r="N4" s="1053"/>
      <c r="O4" s="1053"/>
      <c r="P4" s="1053"/>
      <c r="Q4" s="1053"/>
      <c r="R4" s="1053"/>
      <c r="S4" s="1053"/>
    </row>
    <row r="5" customFormat="false" ht="12.75" hidden="false" customHeight="false" outlineLevel="0" collapsed="false">
      <c r="A5" s="1053" t="s">
        <v>1132</v>
      </c>
      <c r="B5" s="1053"/>
      <c r="C5" s="1053"/>
      <c r="D5" s="1053"/>
      <c r="E5" s="1053"/>
      <c r="F5" s="1053"/>
      <c r="G5" s="1053"/>
      <c r="H5" s="1053"/>
      <c r="I5" s="1053"/>
      <c r="J5" s="1053"/>
      <c r="K5" s="1053"/>
      <c r="L5" s="1053"/>
      <c r="M5" s="1053"/>
      <c r="N5" s="1053"/>
      <c r="O5" s="1053"/>
      <c r="P5" s="1053"/>
      <c r="Q5" s="1053"/>
      <c r="R5" s="1053"/>
      <c r="S5" s="1053"/>
    </row>
    <row r="6" customFormat="false" ht="12.75" hidden="false" customHeight="false" outlineLevel="0" collapsed="false">
      <c r="A6" s="1054"/>
      <c r="B6" s="1054"/>
      <c r="C6" s="1054"/>
      <c r="D6" s="1054"/>
      <c r="E6" s="1054"/>
      <c r="F6" s="1054"/>
      <c r="G6" s="1054"/>
      <c r="H6" s="1054"/>
      <c r="I6" s="1054"/>
      <c r="J6" s="1054"/>
      <c r="K6" s="1054"/>
      <c r="L6" s="1054"/>
    </row>
    <row r="7" customFormat="false" ht="13.5" hidden="false" customHeight="false" outlineLevel="0" collapsed="false">
      <c r="A7" s="1053"/>
      <c r="B7" s="1053"/>
      <c r="C7" s="1053"/>
      <c r="D7" s="1053"/>
      <c r="E7" s="1053"/>
      <c r="F7" s="1053"/>
      <c r="G7" s="1053"/>
      <c r="H7" s="1053"/>
      <c r="I7" s="1053"/>
      <c r="J7" s="1053"/>
      <c r="K7" s="1053"/>
      <c r="L7" s="1053"/>
      <c r="M7" s="515"/>
      <c r="N7" s="515"/>
      <c r="O7" s="515"/>
      <c r="P7" s="515"/>
      <c r="Q7" s="515"/>
      <c r="R7" s="515"/>
      <c r="S7" s="515"/>
    </row>
    <row r="8" customFormat="false" ht="12.75" hidden="false" customHeight="false" outlineLevel="0" collapsed="false">
      <c r="A8" s="1055"/>
      <c r="B8" s="1056"/>
      <c r="C8" s="1056"/>
      <c r="D8" s="1056"/>
      <c r="E8" s="1056"/>
      <c r="F8" s="1056"/>
      <c r="G8" s="1056"/>
      <c r="H8" s="1056"/>
      <c r="I8" s="1056"/>
      <c r="J8" s="1057" t="s">
        <v>949</v>
      </c>
      <c r="K8" s="1058" t="s">
        <v>1125</v>
      </c>
      <c r="L8" s="1059"/>
      <c r="M8" s="1059"/>
      <c r="N8" s="1059"/>
      <c r="O8" s="1059"/>
      <c r="P8" s="1059"/>
      <c r="Q8" s="1059"/>
      <c r="R8" s="1059"/>
      <c r="S8" s="1059"/>
      <c r="T8" s="1060"/>
    </row>
    <row r="9" customFormat="false" ht="12.75" hidden="false" customHeight="false" outlineLevel="0" collapsed="false">
      <c r="A9" s="1061" t="s">
        <v>1</v>
      </c>
      <c r="B9" s="1053" t="s">
        <v>64</v>
      </c>
      <c r="C9" s="1053"/>
      <c r="D9" s="1053"/>
      <c r="E9" s="1053"/>
      <c r="F9" s="1053"/>
      <c r="G9" s="1053"/>
      <c r="H9" s="1053"/>
      <c r="I9" s="1053"/>
      <c r="J9" s="1062" t="s">
        <v>724</v>
      </c>
      <c r="K9" s="1063" t="s">
        <v>1133</v>
      </c>
      <c r="L9" s="1064" t="n">
        <v>2008</v>
      </c>
      <c r="M9" s="1064" t="n">
        <v>2009</v>
      </c>
      <c r="N9" s="1064" t="n">
        <v>2010</v>
      </c>
      <c r="O9" s="1064" t="n">
        <v>2011</v>
      </c>
      <c r="P9" s="1064" t="n">
        <v>2012</v>
      </c>
      <c r="Q9" s="1064" t="n">
        <v>2013</v>
      </c>
      <c r="R9" s="1064" t="n">
        <v>2014</v>
      </c>
      <c r="S9" s="1064" t="n">
        <v>2015</v>
      </c>
      <c r="T9" s="1065" t="n">
        <v>2016</v>
      </c>
    </row>
    <row r="10" customFormat="false" ht="12.75" hidden="false" customHeight="false" outlineLevel="0" collapsed="false">
      <c r="A10" s="1066"/>
      <c r="B10" s="1053"/>
      <c r="C10" s="1053"/>
      <c r="D10" s="1053"/>
      <c r="E10" s="1053"/>
      <c r="F10" s="1053"/>
      <c r="G10" s="1053"/>
      <c r="H10" s="1053"/>
      <c r="I10" s="1053"/>
      <c r="J10" s="1062" t="s">
        <v>1012</v>
      </c>
      <c r="K10" s="1063"/>
      <c r="L10" s="1062"/>
      <c r="M10" s="816"/>
      <c r="N10" s="816"/>
      <c r="O10" s="816"/>
      <c r="P10" s="816"/>
      <c r="Q10" s="816"/>
      <c r="R10" s="816"/>
      <c r="S10" s="816"/>
      <c r="T10" s="882"/>
    </row>
    <row r="11" customFormat="false" ht="12.75" hidden="false" customHeight="false" outlineLevel="0" collapsed="false">
      <c r="A11" s="1067"/>
      <c r="B11" s="517"/>
      <c r="C11" s="517"/>
      <c r="D11" s="517"/>
      <c r="E11" s="517"/>
      <c r="F11" s="517"/>
      <c r="G11" s="517"/>
      <c r="H11" s="517"/>
      <c r="I11" s="517"/>
      <c r="J11" s="839" t="s">
        <v>1018</v>
      </c>
      <c r="K11" s="1068"/>
      <c r="L11" s="839"/>
      <c r="M11" s="839"/>
      <c r="N11" s="839"/>
      <c r="O11" s="839"/>
      <c r="P11" s="839"/>
      <c r="Q11" s="839"/>
      <c r="R11" s="839"/>
      <c r="S11" s="839"/>
      <c r="T11" s="1069"/>
    </row>
    <row r="12" customFormat="false" ht="12.75" hidden="false" customHeight="true" outlineLevel="0" collapsed="false">
      <c r="A12" s="1070" t="n">
        <v>1</v>
      </c>
      <c r="B12" s="240" t="n">
        <v>2</v>
      </c>
      <c r="C12" s="240"/>
      <c r="D12" s="240"/>
      <c r="E12" s="240"/>
      <c r="F12" s="240"/>
      <c r="G12" s="240"/>
      <c r="H12" s="240"/>
      <c r="I12" s="240"/>
      <c r="J12" s="916" t="n">
        <v>3</v>
      </c>
      <c r="K12" s="916"/>
      <c r="L12" s="916" t="n">
        <v>4</v>
      </c>
      <c r="M12" s="916" t="n">
        <v>5</v>
      </c>
      <c r="N12" s="916" t="n">
        <v>6</v>
      </c>
      <c r="O12" s="916" t="n">
        <v>7</v>
      </c>
      <c r="P12" s="916" t="n">
        <v>8</v>
      </c>
      <c r="Q12" s="916" t="n">
        <v>9</v>
      </c>
      <c r="R12" s="916" t="n">
        <v>10</v>
      </c>
      <c r="S12" s="916" t="n">
        <v>11</v>
      </c>
      <c r="T12" s="1071" t="n">
        <v>12</v>
      </c>
    </row>
    <row r="13" customFormat="false" ht="12.75" hidden="false" customHeight="true" outlineLevel="0" collapsed="false">
      <c r="A13" s="1072" t="s">
        <v>976</v>
      </c>
      <c r="B13" s="860" t="s">
        <v>1134</v>
      </c>
      <c r="C13" s="860"/>
      <c r="D13" s="860"/>
      <c r="E13" s="860"/>
      <c r="F13" s="860"/>
      <c r="G13" s="860"/>
      <c r="H13" s="860"/>
      <c r="I13" s="860"/>
      <c r="J13" s="816"/>
      <c r="K13" s="816"/>
      <c r="L13" s="816"/>
      <c r="M13" s="816"/>
      <c r="N13" s="816"/>
      <c r="O13" s="816"/>
      <c r="P13" s="816"/>
      <c r="Q13" s="816"/>
      <c r="R13" s="816"/>
      <c r="S13" s="816"/>
      <c r="T13" s="1073"/>
    </row>
    <row r="14" customFormat="false" ht="12.75" hidden="false" customHeight="true" outlineLevel="0" collapsed="false">
      <c r="A14" s="1072" t="s">
        <v>4</v>
      </c>
      <c r="B14" s="781" t="s">
        <v>1135</v>
      </c>
      <c r="C14" s="781"/>
      <c r="D14" s="781"/>
      <c r="E14" s="781"/>
      <c r="F14" s="781"/>
      <c r="G14" s="781"/>
      <c r="H14" s="781"/>
      <c r="I14" s="781"/>
      <c r="J14" s="816"/>
      <c r="K14" s="816"/>
      <c r="L14" s="816"/>
      <c r="M14" s="816"/>
      <c r="N14" s="816"/>
      <c r="O14" s="816"/>
      <c r="P14" s="816"/>
      <c r="Q14" s="816"/>
      <c r="R14" s="816"/>
      <c r="S14" s="816"/>
      <c r="T14" s="882"/>
    </row>
    <row r="15" customFormat="false" ht="12.75" hidden="false" customHeight="true" outlineLevel="0" collapsed="false">
      <c r="A15" s="1072"/>
      <c r="B15" s="781" t="s">
        <v>1136</v>
      </c>
      <c r="C15" s="781"/>
      <c r="D15" s="781"/>
      <c r="E15" s="781"/>
      <c r="F15" s="781"/>
      <c r="G15" s="781"/>
      <c r="H15" s="781"/>
      <c r="I15" s="781"/>
      <c r="J15" s="1074" t="n">
        <v>2925754</v>
      </c>
      <c r="K15" s="1074"/>
      <c r="L15" s="1074" t="n">
        <v>335000</v>
      </c>
      <c r="M15" s="1074" t="n">
        <v>325000</v>
      </c>
      <c r="N15" s="1074" t="n">
        <v>323090</v>
      </c>
      <c r="O15" s="1074" t="n">
        <v>321000</v>
      </c>
      <c r="P15" s="1074" t="n">
        <v>321000</v>
      </c>
      <c r="Q15" s="1074" t="n">
        <v>321000</v>
      </c>
      <c r="R15" s="1074" t="n">
        <v>321000</v>
      </c>
      <c r="S15" s="1074" t="n">
        <v>322000</v>
      </c>
      <c r="T15" s="1069"/>
    </row>
    <row r="16" customFormat="false" ht="12.75" hidden="false" customHeight="true" outlineLevel="0" collapsed="false">
      <c r="A16" s="1070" t="s">
        <v>1137</v>
      </c>
      <c r="B16" s="1075" t="s">
        <v>1138</v>
      </c>
      <c r="C16" s="1075"/>
      <c r="D16" s="1075"/>
      <c r="E16" s="1075"/>
      <c r="F16" s="1075"/>
      <c r="G16" s="1075"/>
      <c r="H16" s="1075"/>
      <c r="I16" s="1075"/>
      <c r="J16" s="1076" t="n">
        <v>10000</v>
      </c>
      <c r="K16" s="1076"/>
      <c r="L16" s="1076" t="n">
        <v>10000</v>
      </c>
      <c r="M16" s="1076"/>
      <c r="N16" s="1076"/>
      <c r="O16" s="1076"/>
      <c r="P16" s="1076"/>
      <c r="Q16" s="1076"/>
      <c r="R16" s="1076"/>
      <c r="S16" s="1076"/>
      <c r="T16" s="1077"/>
    </row>
    <row r="17" customFormat="false" ht="12.75" hidden="false" customHeight="true" outlineLevel="0" collapsed="false">
      <c r="A17" s="1070" t="s">
        <v>1139</v>
      </c>
      <c r="B17" s="1075" t="s">
        <v>1140</v>
      </c>
      <c r="C17" s="1075"/>
      <c r="D17" s="1075"/>
      <c r="E17" s="1075"/>
      <c r="F17" s="1075"/>
      <c r="G17" s="1075"/>
      <c r="H17" s="1075"/>
      <c r="I17" s="1075"/>
      <c r="J17" s="1076" t="n">
        <v>115090</v>
      </c>
      <c r="K17" s="1076"/>
      <c r="L17" s="1076" t="n">
        <v>39000</v>
      </c>
      <c r="M17" s="1076" t="n">
        <v>39000</v>
      </c>
      <c r="N17" s="1076" t="n">
        <v>37090</v>
      </c>
      <c r="O17" s="1076"/>
      <c r="P17" s="1076"/>
      <c r="Q17" s="1076"/>
      <c r="R17" s="1076"/>
      <c r="S17" s="1076"/>
      <c r="T17" s="1077"/>
    </row>
    <row r="18" customFormat="false" ht="12.75" hidden="false" customHeight="true" outlineLevel="0" collapsed="false">
      <c r="A18" s="1070" t="s">
        <v>1141</v>
      </c>
      <c r="B18" s="1075" t="s">
        <v>1142</v>
      </c>
      <c r="C18" s="1075"/>
      <c r="D18" s="1075"/>
      <c r="E18" s="1075"/>
      <c r="F18" s="1075"/>
      <c r="G18" s="1075"/>
      <c r="H18" s="1075"/>
      <c r="I18" s="1075"/>
      <c r="J18" s="1078" t="s">
        <v>1143</v>
      </c>
      <c r="K18" s="1078"/>
      <c r="L18" s="1076" t="n">
        <v>286000</v>
      </c>
      <c r="M18" s="1076" t="n">
        <v>286000</v>
      </c>
      <c r="N18" s="1076" t="n">
        <v>286000</v>
      </c>
      <c r="O18" s="1076" t="n">
        <v>321000</v>
      </c>
      <c r="P18" s="1076" t="n">
        <v>321000</v>
      </c>
      <c r="Q18" s="1076" t="n">
        <v>321000</v>
      </c>
      <c r="R18" s="1076" t="n">
        <v>321000</v>
      </c>
      <c r="S18" s="1076" t="n">
        <v>322000</v>
      </c>
      <c r="T18" s="1077"/>
    </row>
    <row r="19" customFormat="false" ht="12.75" hidden="false" customHeight="true" outlineLevel="0" collapsed="false">
      <c r="A19" s="1070"/>
      <c r="B19" s="1075"/>
      <c r="C19" s="1075"/>
      <c r="D19" s="1075"/>
      <c r="E19" s="1075"/>
      <c r="F19" s="1075"/>
      <c r="G19" s="1075"/>
      <c r="H19" s="1075"/>
      <c r="I19" s="1075"/>
      <c r="J19" s="1076"/>
      <c r="K19" s="1076"/>
      <c r="L19" s="1076"/>
      <c r="M19" s="1076"/>
      <c r="N19" s="1076"/>
      <c r="O19" s="1076"/>
      <c r="P19" s="1076"/>
      <c r="Q19" s="1076"/>
      <c r="R19" s="1076"/>
      <c r="S19" s="1076"/>
      <c r="T19" s="1077"/>
    </row>
    <row r="20" customFormat="false" ht="12.75" hidden="false" customHeight="true" outlineLevel="0" collapsed="false">
      <c r="A20" s="1072" t="s">
        <v>7</v>
      </c>
      <c r="B20" s="781" t="s">
        <v>1144</v>
      </c>
      <c r="C20" s="781"/>
      <c r="D20" s="781"/>
      <c r="E20" s="781"/>
      <c r="F20" s="781"/>
      <c r="G20" s="781"/>
      <c r="H20" s="781"/>
      <c r="I20" s="781"/>
      <c r="J20" s="1079"/>
      <c r="K20" s="1079"/>
      <c r="L20" s="1079"/>
      <c r="M20" s="1079"/>
      <c r="N20" s="1079"/>
      <c r="O20" s="1079"/>
      <c r="P20" s="1079"/>
      <c r="Q20" s="1079"/>
      <c r="R20" s="1079"/>
      <c r="S20" s="1079"/>
      <c r="T20" s="1073"/>
    </row>
    <row r="21" customFormat="false" ht="12.75" hidden="false" customHeight="true" outlineLevel="0" collapsed="false">
      <c r="A21" s="1072"/>
      <c r="B21" s="781" t="s">
        <v>1145</v>
      </c>
      <c r="C21" s="781"/>
      <c r="D21" s="781"/>
      <c r="E21" s="781"/>
      <c r="F21" s="781"/>
      <c r="G21" s="781"/>
      <c r="H21" s="781"/>
      <c r="I21" s="781"/>
      <c r="J21" s="1074" t="n">
        <v>974777</v>
      </c>
      <c r="K21" s="1074"/>
      <c r="L21" s="1074" t="n">
        <v>265111</v>
      </c>
      <c r="M21" s="1074" t="n">
        <v>163555</v>
      </c>
      <c r="N21" s="1074" t="n">
        <v>29000</v>
      </c>
      <c r="O21" s="1074" t="n">
        <v>29000</v>
      </c>
      <c r="P21" s="1074" t="n">
        <v>29000</v>
      </c>
      <c r="Q21" s="1074" t="n">
        <v>29000</v>
      </c>
      <c r="R21" s="1074" t="n">
        <v>29000</v>
      </c>
      <c r="S21" s="1074" t="n">
        <v>37000</v>
      </c>
      <c r="T21" s="1069"/>
    </row>
    <row r="22" customFormat="false" ht="12.75" hidden="false" customHeight="true" outlineLevel="0" collapsed="false">
      <c r="A22" s="1070" t="s">
        <v>1137</v>
      </c>
      <c r="B22" s="1075" t="s">
        <v>1146</v>
      </c>
      <c r="C22" s="1075"/>
      <c r="D22" s="1075"/>
      <c r="E22" s="1075"/>
      <c r="F22" s="1075"/>
      <c r="G22" s="1075"/>
      <c r="H22" s="1075"/>
      <c r="I22" s="1075"/>
      <c r="J22" s="1076" t="n">
        <v>136667</v>
      </c>
      <c r="K22" s="1076"/>
      <c r="L22" s="1076" t="n">
        <v>91111</v>
      </c>
      <c r="M22" s="1076" t="n">
        <v>45555</v>
      </c>
      <c r="N22" s="1076"/>
      <c r="O22" s="1076"/>
      <c r="P22" s="1076"/>
      <c r="Q22" s="1076"/>
      <c r="R22" s="1076"/>
      <c r="S22" s="1076"/>
      <c r="T22" s="1077"/>
    </row>
    <row r="23" customFormat="false" ht="12.75" hidden="false" customHeight="true" outlineLevel="0" collapsed="false">
      <c r="A23" s="1070" t="s">
        <v>1139</v>
      </c>
      <c r="B23" s="1075" t="s">
        <v>1147</v>
      </c>
      <c r="C23" s="1075"/>
      <c r="D23" s="1075"/>
      <c r="E23" s="1075"/>
      <c r="F23" s="1075"/>
      <c r="G23" s="1075"/>
      <c r="H23" s="1075"/>
      <c r="I23" s="1075"/>
      <c r="J23" s="1076" t="n">
        <v>99000</v>
      </c>
      <c r="K23" s="1076"/>
      <c r="L23" s="1076" t="n">
        <v>80000</v>
      </c>
      <c r="M23" s="1076" t="n">
        <v>19000</v>
      </c>
      <c r="N23" s="1076"/>
      <c r="O23" s="1076"/>
      <c r="P23" s="1076"/>
      <c r="Q23" s="1076"/>
      <c r="R23" s="1076"/>
      <c r="S23" s="1076"/>
      <c r="T23" s="1077"/>
    </row>
    <row r="24" customFormat="false" ht="12.75" hidden="false" customHeight="true" outlineLevel="0" collapsed="false">
      <c r="A24" s="1070" t="s">
        <v>1141</v>
      </c>
      <c r="B24" s="1075" t="s">
        <v>1148</v>
      </c>
      <c r="C24" s="1075"/>
      <c r="D24" s="1075"/>
      <c r="E24" s="1075"/>
      <c r="F24" s="1075"/>
      <c r="G24" s="1075"/>
      <c r="H24" s="1075"/>
      <c r="I24" s="1075"/>
      <c r="J24" s="1076" t="n">
        <v>375000</v>
      </c>
      <c r="K24" s="1076"/>
      <c r="L24" s="1076" t="n">
        <v>94000</v>
      </c>
      <c r="M24" s="1076" t="n">
        <v>99000</v>
      </c>
      <c r="N24" s="1076" t="n">
        <v>29000</v>
      </c>
      <c r="O24" s="1076" t="n">
        <v>29000</v>
      </c>
      <c r="P24" s="1080" t="n">
        <v>29000</v>
      </c>
      <c r="Q24" s="1076" t="n">
        <v>29000</v>
      </c>
      <c r="R24" s="1076" t="n">
        <v>29000</v>
      </c>
      <c r="S24" s="1076" t="n">
        <v>37000</v>
      </c>
      <c r="T24" s="1077"/>
    </row>
    <row r="25" customFormat="false" ht="12.75" hidden="false" customHeight="true" outlineLevel="0" collapsed="false">
      <c r="A25" s="1070"/>
      <c r="B25" s="1075"/>
      <c r="C25" s="1075"/>
      <c r="D25" s="1075"/>
      <c r="E25" s="1075"/>
      <c r="F25" s="1075"/>
      <c r="G25" s="1075"/>
      <c r="H25" s="1075"/>
      <c r="I25" s="1075"/>
      <c r="J25" s="1076"/>
      <c r="K25" s="1076"/>
      <c r="L25" s="1076"/>
      <c r="M25" s="1076"/>
      <c r="N25" s="1080"/>
      <c r="O25" s="1080"/>
      <c r="P25" s="1080"/>
      <c r="Q25" s="1076"/>
      <c r="R25" s="1076"/>
      <c r="S25" s="1076"/>
      <c r="T25" s="1077"/>
    </row>
    <row r="26" customFormat="false" ht="12.75" hidden="false" customHeight="true" outlineLevel="0" collapsed="false">
      <c r="A26" s="1081" t="s">
        <v>10</v>
      </c>
      <c r="B26" s="1082" t="s">
        <v>1149</v>
      </c>
      <c r="C26" s="1082"/>
      <c r="D26" s="1082"/>
      <c r="E26" s="1082"/>
      <c r="F26" s="1082"/>
      <c r="G26" s="1082"/>
      <c r="H26" s="1082"/>
      <c r="I26" s="1082"/>
      <c r="J26" s="1083"/>
      <c r="K26" s="1083" t="n">
        <v>1982960</v>
      </c>
      <c r="L26" s="1083"/>
      <c r="M26" s="1083" t="n">
        <v>250000</v>
      </c>
      <c r="N26" s="1083" t="n">
        <v>250000</v>
      </c>
      <c r="O26" s="1083" t="n">
        <v>250000</v>
      </c>
      <c r="P26" s="1083" t="n">
        <v>250000</v>
      </c>
      <c r="Q26" s="1083" t="n">
        <v>250000</v>
      </c>
      <c r="R26" s="1083" t="n">
        <v>250000</v>
      </c>
      <c r="S26" s="1084" t="n">
        <v>250000</v>
      </c>
      <c r="T26" s="1085" t="n">
        <v>223960</v>
      </c>
    </row>
    <row r="27" customFormat="false" ht="14.25" hidden="false" customHeight="false" outlineLevel="0" collapsed="false">
      <c r="A27" s="1081"/>
      <c r="B27" s="856"/>
      <c r="C27" s="856"/>
      <c r="D27" s="856"/>
      <c r="E27" s="856"/>
      <c r="F27" s="856"/>
      <c r="G27" s="856"/>
      <c r="H27" s="856"/>
      <c r="I27" s="834"/>
      <c r="J27" s="1080"/>
      <c r="K27" s="1086"/>
      <c r="L27" s="1087"/>
      <c r="M27" s="1087"/>
      <c r="N27" s="1087"/>
      <c r="O27" s="1087"/>
      <c r="P27" s="1087"/>
      <c r="Q27" s="1087"/>
      <c r="R27" s="1087"/>
      <c r="S27" s="1088"/>
      <c r="T27" s="1077"/>
    </row>
    <row r="28" customFormat="false" ht="12.75" hidden="false" customHeight="false" outlineLevel="0" collapsed="false">
      <c r="A28" s="1070"/>
      <c r="B28" s="1089"/>
      <c r="C28" s="1089"/>
      <c r="D28" s="1089"/>
      <c r="E28" s="1089"/>
      <c r="F28" s="1089"/>
      <c r="G28" s="1089"/>
      <c r="H28" s="856"/>
      <c r="I28" s="834"/>
      <c r="J28" s="1080"/>
      <c r="K28" s="1080"/>
      <c r="L28" s="1080"/>
      <c r="M28" s="1080"/>
      <c r="N28" s="1080"/>
      <c r="O28" s="1080"/>
      <c r="P28" s="1080"/>
      <c r="Q28" s="1080"/>
      <c r="R28" s="1080"/>
      <c r="S28" s="1076"/>
      <c r="T28" s="1090"/>
    </row>
    <row r="29" customFormat="false" ht="12.75" hidden="false" customHeight="true" outlineLevel="0" collapsed="false">
      <c r="A29" s="1070"/>
      <c r="B29" s="856"/>
      <c r="C29" s="856"/>
      <c r="D29" s="856"/>
      <c r="E29" s="856"/>
      <c r="F29" s="856"/>
      <c r="G29" s="856"/>
      <c r="H29" s="856"/>
      <c r="I29" s="834"/>
      <c r="J29" s="1080"/>
      <c r="K29" s="1080"/>
      <c r="L29" s="1080"/>
      <c r="M29" s="1080"/>
      <c r="N29" s="1080"/>
      <c r="O29" s="1080"/>
      <c r="P29" s="1080"/>
      <c r="Q29" s="1080"/>
      <c r="R29" s="1080"/>
      <c r="S29" s="1076"/>
      <c r="T29" s="1077"/>
    </row>
    <row r="30" customFormat="false" ht="12.75" hidden="false" customHeight="false" outlineLevel="0" collapsed="false">
      <c r="A30" s="1070" t="s">
        <v>13</v>
      </c>
      <c r="B30" s="856" t="s">
        <v>1150</v>
      </c>
      <c r="C30" s="856"/>
      <c r="D30" s="856"/>
      <c r="E30" s="856"/>
      <c r="F30" s="856"/>
      <c r="G30" s="856"/>
      <c r="H30" s="856"/>
      <c r="I30" s="834"/>
      <c r="J30" s="1084"/>
      <c r="K30" s="1084"/>
      <c r="L30" s="1083" t="n">
        <f aca="false">L15+L21+L26</f>
        <v>600111</v>
      </c>
      <c r="M30" s="1083" t="n">
        <f aca="false">M15+M21+M26</f>
        <v>738555</v>
      </c>
      <c r="N30" s="1083" t="n">
        <f aca="false">N15+N21+N26</f>
        <v>602090</v>
      </c>
      <c r="O30" s="1083" t="n">
        <f aca="false">O15+O21+O26</f>
        <v>600000</v>
      </c>
      <c r="P30" s="1083" t="n">
        <f aca="false">P15+P21+P26</f>
        <v>600000</v>
      </c>
      <c r="Q30" s="1083" t="n">
        <f aca="false">Q15+Q21+Q26</f>
        <v>600000</v>
      </c>
      <c r="R30" s="1083" t="n">
        <f aca="false">R15+R21+R26</f>
        <v>600000</v>
      </c>
      <c r="S30" s="1084" t="n">
        <f aca="false">S15+S21+S26</f>
        <v>609000</v>
      </c>
      <c r="T30" s="1091" t="n">
        <v>223960</v>
      </c>
    </row>
    <row r="31" customFormat="false" ht="12.75" hidden="false" customHeight="false" outlineLevel="0" collapsed="false">
      <c r="A31" s="1070" t="s">
        <v>16</v>
      </c>
      <c r="B31" s="856" t="s">
        <v>1151</v>
      </c>
      <c r="C31" s="856"/>
      <c r="D31" s="856"/>
      <c r="E31" s="856"/>
      <c r="F31" s="856"/>
      <c r="G31" s="856"/>
      <c r="H31" s="856"/>
      <c r="I31" s="856"/>
      <c r="J31" s="1092" t="s">
        <v>1152</v>
      </c>
      <c r="K31" s="1093"/>
      <c r="L31" s="1094" t="n">
        <f aca="false">J31+K26-L30</f>
        <v>4582605</v>
      </c>
      <c r="M31" s="1094" t="n">
        <f aca="false">L31-M30</f>
        <v>3844050</v>
      </c>
      <c r="N31" s="1094" t="n">
        <f aca="false">M31-N30</f>
        <v>3241960</v>
      </c>
      <c r="O31" s="1094" t="n">
        <f aca="false">N31-O30</f>
        <v>2641960</v>
      </c>
      <c r="P31" s="1094" t="n">
        <f aca="false">O31-P30</f>
        <v>2041960</v>
      </c>
      <c r="Q31" s="1094" t="n">
        <f aca="false">P31-Q30</f>
        <v>1441960</v>
      </c>
      <c r="R31" s="1094" t="n">
        <f aca="false">Q31-R30</f>
        <v>841960</v>
      </c>
      <c r="S31" s="1092" t="n">
        <f aca="false">R31-S30</f>
        <v>232960</v>
      </c>
      <c r="T31" s="1095"/>
    </row>
    <row r="32" customFormat="false" ht="12.75" hidden="false" customHeight="false" outlineLevel="0" collapsed="false">
      <c r="A32" s="1070" t="s">
        <v>19</v>
      </c>
      <c r="B32" s="856" t="s">
        <v>1153</v>
      </c>
      <c r="C32" s="856"/>
      <c r="D32" s="856"/>
      <c r="E32" s="856"/>
      <c r="F32" s="856"/>
      <c r="G32" s="856"/>
      <c r="H32" s="856"/>
      <c r="I32" s="856"/>
      <c r="J32" s="1076"/>
      <c r="K32" s="1076"/>
      <c r="L32" s="1080" t="n">
        <v>200000</v>
      </c>
      <c r="M32" s="1080" t="n">
        <v>185000</v>
      </c>
      <c r="N32" s="1080" t="n">
        <v>175000</v>
      </c>
      <c r="O32" s="1080" t="n">
        <v>165000</v>
      </c>
      <c r="P32" s="1080" t="n">
        <v>145000</v>
      </c>
      <c r="Q32" s="1080" t="n">
        <v>110000</v>
      </c>
      <c r="R32" s="1080" t="n">
        <v>80000</v>
      </c>
      <c r="S32" s="1076" t="n">
        <v>30000</v>
      </c>
      <c r="T32" s="1090" t="n">
        <v>10000</v>
      </c>
    </row>
    <row r="33" customFormat="false" ht="12.75" hidden="false" customHeight="false" outlineLevel="0" collapsed="false">
      <c r="A33" s="1070" t="s">
        <v>22</v>
      </c>
      <c r="B33" s="856" t="s">
        <v>1154</v>
      </c>
      <c r="C33" s="856"/>
      <c r="D33" s="856"/>
      <c r="E33" s="856"/>
      <c r="F33" s="856"/>
      <c r="G33" s="856"/>
      <c r="H33" s="856"/>
      <c r="I33" s="856"/>
      <c r="J33" s="1076"/>
      <c r="K33" s="1076"/>
      <c r="L33" s="1080" t="n">
        <v>70000</v>
      </c>
      <c r="M33" s="1080" t="n">
        <v>70000</v>
      </c>
      <c r="N33" s="1080" t="n">
        <v>70000</v>
      </c>
      <c r="O33" s="1080" t="n">
        <v>70000</v>
      </c>
      <c r="P33" s="1080" t="n">
        <v>70000</v>
      </c>
      <c r="Q33" s="1080" t="n">
        <v>70000</v>
      </c>
      <c r="R33" s="1080" t="n">
        <v>70000</v>
      </c>
      <c r="S33" s="1076" t="n">
        <v>70000</v>
      </c>
      <c r="T33" s="1090" t="n">
        <v>70000</v>
      </c>
    </row>
    <row r="34" customFormat="false" ht="12.75" hidden="false" customHeight="false" outlineLevel="0" collapsed="false">
      <c r="A34" s="1070" t="s">
        <v>25</v>
      </c>
      <c r="B34" s="856" t="s">
        <v>1155</v>
      </c>
      <c r="C34" s="856"/>
      <c r="D34" s="856"/>
      <c r="E34" s="856"/>
      <c r="F34" s="856"/>
      <c r="G34" s="856"/>
      <c r="H34" s="856"/>
      <c r="I34" s="856"/>
      <c r="J34" s="1076"/>
      <c r="K34" s="1076"/>
      <c r="L34" s="1080" t="n">
        <v>13880745</v>
      </c>
      <c r="M34" s="1080" t="n">
        <v>14000000</v>
      </c>
      <c r="N34" s="1080" t="n">
        <v>14000000</v>
      </c>
      <c r="O34" s="1080" t="n">
        <v>14000000</v>
      </c>
      <c r="P34" s="1080" t="n">
        <v>14000000</v>
      </c>
      <c r="Q34" s="1080" t="n">
        <v>14000000</v>
      </c>
      <c r="R34" s="1080" t="n">
        <v>14000000</v>
      </c>
      <c r="S34" s="1076" t="n">
        <v>14000000</v>
      </c>
      <c r="T34" s="1090" t="n">
        <v>14000000</v>
      </c>
    </row>
    <row r="35" customFormat="false" ht="12.75" hidden="false" customHeight="false" outlineLevel="0" collapsed="false">
      <c r="A35" s="1070" t="s">
        <v>27</v>
      </c>
      <c r="B35" s="856" t="s">
        <v>1156</v>
      </c>
      <c r="C35" s="856"/>
      <c r="D35" s="856"/>
      <c r="E35" s="856"/>
      <c r="F35" s="856"/>
      <c r="G35" s="856"/>
      <c r="H35" s="856"/>
      <c r="I35" s="856"/>
      <c r="J35" s="1076"/>
      <c r="K35" s="1076"/>
      <c r="L35" s="1080" t="n">
        <v>15264594</v>
      </c>
      <c r="M35" s="1080" t="n">
        <f aca="false">M34-M30</f>
        <v>13261445</v>
      </c>
      <c r="N35" s="1080" t="n">
        <f aca="false">N34-N30</f>
        <v>13397910</v>
      </c>
      <c r="O35" s="1080" t="n">
        <f aca="false">O34-O30</f>
        <v>13400000</v>
      </c>
      <c r="P35" s="1080" t="n">
        <f aca="false">P34-P30</f>
        <v>13400000</v>
      </c>
      <c r="Q35" s="1080" t="n">
        <f aca="false">Q34-Q30</f>
        <v>13400000</v>
      </c>
      <c r="R35" s="1080" t="n">
        <f aca="false">R34-R30</f>
        <v>13400000</v>
      </c>
      <c r="S35" s="1076" t="n">
        <f aca="false">S34-S30</f>
        <v>13391000</v>
      </c>
      <c r="T35" s="1090" t="n">
        <f aca="false">T34-T30</f>
        <v>13776040</v>
      </c>
      <c r="U35" s="1096"/>
    </row>
    <row r="36" customFormat="false" ht="12.75" hidden="false" customHeight="false" outlineLevel="0" collapsed="false">
      <c r="A36" s="1070" t="s">
        <v>30</v>
      </c>
      <c r="B36" s="856" t="s">
        <v>1157</v>
      </c>
      <c r="C36" s="856"/>
      <c r="D36" s="856"/>
      <c r="E36" s="856"/>
      <c r="F36" s="856"/>
      <c r="G36" s="856"/>
      <c r="H36" s="856"/>
      <c r="I36" s="856"/>
      <c r="J36" s="1076"/>
      <c r="K36" s="1076"/>
      <c r="L36" s="1080" t="n">
        <v>-1382849</v>
      </c>
      <c r="M36" s="1080" t="n">
        <f aca="false">M34-M35</f>
        <v>738555</v>
      </c>
      <c r="N36" s="1080" t="n">
        <f aca="false">N34-N35</f>
        <v>602090</v>
      </c>
      <c r="O36" s="1080" t="n">
        <f aca="false">O34-O35</f>
        <v>600000</v>
      </c>
      <c r="P36" s="1080" t="n">
        <f aca="false">P34-P35</f>
        <v>600000</v>
      </c>
      <c r="Q36" s="1080" t="n">
        <f aca="false">Q34-Q35</f>
        <v>600000</v>
      </c>
      <c r="R36" s="1080" t="n">
        <f aca="false">R34-R35</f>
        <v>600000</v>
      </c>
      <c r="S36" s="1076" t="n">
        <f aca="false">S34-S35</f>
        <v>609000</v>
      </c>
      <c r="T36" s="1077" t="n">
        <v>0</v>
      </c>
    </row>
    <row r="37" customFormat="false" ht="12.75" hidden="false" customHeight="false" outlineLevel="0" collapsed="false">
      <c r="A37" s="1097" t="s">
        <v>32</v>
      </c>
      <c r="B37" s="856" t="s">
        <v>1158</v>
      </c>
      <c r="C37" s="856"/>
      <c r="D37" s="856"/>
      <c r="E37" s="856"/>
      <c r="F37" s="856"/>
      <c r="G37" s="809"/>
      <c r="H37" s="809"/>
      <c r="I37" s="855"/>
      <c r="J37" s="1098"/>
      <c r="K37" s="1098"/>
      <c r="L37" s="1099" t="n">
        <f aca="false">L31*100/L34</f>
        <v>33.0141141559765</v>
      </c>
      <c r="M37" s="1099" t="n">
        <f aca="false">M31*100/M34</f>
        <v>27.4575</v>
      </c>
      <c r="N37" s="1099" t="n">
        <f aca="false">N31*100/N34</f>
        <v>23.1568571428571</v>
      </c>
      <c r="O37" s="1099" t="n">
        <f aca="false">O31*100/O34</f>
        <v>18.8711428571429</v>
      </c>
      <c r="P37" s="1099" t="n">
        <f aca="false">P31*100/P34</f>
        <v>14.5854285714286</v>
      </c>
      <c r="Q37" s="1099" t="n">
        <f aca="false">Q31*100/Q34</f>
        <v>10.2997142857143</v>
      </c>
      <c r="R37" s="1099" t="n">
        <f aca="false">R31*100/R34</f>
        <v>6.014</v>
      </c>
      <c r="S37" s="1100" t="n">
        <f aca="false">S31*100/S34</f>
        <v>1.664</v>
      </c>
      <c r="T37" s="1101" t="n">
        <f aca="false">T31*100/T34</f>
        <v>0</v>
      </c>
    </row>
    <row r="38" customFormat="false" ht="13.5" hidden="false" customHeight="false" outlineLevel="0" collapsed="false">
      <c r="A38" s="1102" t="s">
        <v>34</v>
      </c>
      <c r="B38" s="1103" t="s">
        <v>1159</v>
      </c>
      <c r="C38" s="1103"/>
      <c r="D38" s="1103"/>
      <c r="E38" s="1103"/>
      <c r="F38" s="1103"/>
      <c r="G38" s="1103"/>
      <c r="H38" s="1103"/>
      <c r="I38" s="1103"/>
      <c r="J38" s="1104"/>
      <c r="K38" s="1104"/>
      <c r="L38" s="1105" t="n">
        <v>6.27</v>
      </c>
      <c r="M38" s="1105" t="n">
        <v>7.1</v>
      </c>
      <c r="N38" s="1105" t="n">
        <v>6.05</v>
      </c>
      <c r="O38" s="1105" t="n">
        <v>5.82</v>
      </c>
      <c r="P38" s="1105" t="n">
        <v>5.82</v>
      </c>
      <c r="Q38" s="1105" t="n">
        <v>5.57</v>
      </c>
      <c r="R38" s="1105" t="n">
        <v>5.36</v>
      </c>
      <c r="S38" s="1106" t="n">
        <v>5.06</v>
      </c>
      <c r="T38" s="1107" t="n">
        <v>2.17</v>
      </c>
    </row>
    <row r="39" customFormat="false" ht="12.75" hidden="false" customHeight="false" outlineLevel="0" collapsed="false">
      <c r="B39" s="1108"/>
      <c r="C39" s="1108"/>
      <c r="D39" s="1108"/>
      <c r="E39" s="1108"/>
      <c r="F39" s="1108"/>
      <c r="G39" s="1108"/>
      <c r="H39" s="1108"/>
      <c r="I39" s="1108"/>
      <c r="J39" s="1096"/>
      <c r="K39" s="1096"/>
      <c r="L39" s="1096"/>
      <c r="M39" s="1096"/>
      <c r="N39" s="1096"/>
      <c r="O39" s="1096"/>
      <c r="P39" s="1096"/>
      <c r="Q39" s="1096"/>
      <c r="R39" s="1096"/>
      <c r="S39" s="1096"/>
    </row>
    <row r="40" customFormat="false" ht="12.75" hidden="false" customHeight="false" outlineLevel="0" collapsed="false">
      <c r="G40" s="1109"/>
      <c r="H40" s="1109"/>
      <c r="I40" s="1109"/>
      <c r="J40" s="1109"/>
      <c r="K40" s="1109"/>
      <c r="L40" s="1110" t="s">
        <v>1160</v>
      </c>
    </row>
  </sheetData>
  <mergeCells count="36">
    <mergeCell ref="H1:L1"/>
    <mergeCell ref="P1:T1"/>
    <mergeCell ref="P2:T2"/>
    <mergeCell ref="P3:S3"/>
    <mergeCell ref="A4:S4"/>
    <mergeCell ref="A5:S5"/>
    <mergeCell ref="L8:S8"/>
    <mergeCell ref="B9:I9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G27"/>
    <mergeCell ref="B28:G28"/>
    <mergeCell ref="B29:G29"/>
    <mergeCell ref="B30:G30"/>
    <mergeCell ref="B31:I31"/>
    <mergeCell ref="B32:I32"/>
    <mergeCell ref="B33:I33"/>
    <mergeCell ref="B34:I34"/>
    <mergeCell ref="B35:I35"/>
    <mergeCell ref="B36:I36"/>
    <mergeCell ref="B37:F37"/>
    <mergeCell ref="B38:I38"/>
    <mergeCell ref="B39:I39"/>
  </mergeCells>
  <printOptions headings="false" gridLines="false" gridLinesSet="true" horizontalCentered="false" verticalCentered="false"/>
  <pageMargins left="0.0701388888888889" right="0.4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56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3.14"/>
    <col collapsed="false" customWidth="true" hidden="false" outlineLevel="0" max="8" min="8" style="0" width="6.99"/>
    <col collapsed="false" customWidth="true" hidden="false" outlineLevel="0" max="9" min="9" style="0" width="9.41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8.85"/>
    <col collapsed="false" customWidth="true" hidden="false" outlineLevel="0" max="13" min="13" style="0" width="3.56"/>
    <col collapsed="false" customWidth="true" hidden="false" outlineLevel="0" max="14" min="14" style="0" width="6.99"/>
    <col collapsed="false" customWidth="true" hidden="false" outlineLevel="0" max="15" min="15" style="0" width="8.99"/>
    <col collapsed="false" customWidth="true" hidden="false" outlineLevel="0" max="17" min="16" style="0" width="7.99"/>
    <col collapsed="false" customWidth="true" hidden="false" outlineLevel="0" max="18" min="18" style="0" width="8.41"/>
    <col collapsed="false" customWidth="true" hidden="false" outlineLevel="0" max="19" min="19" style="0" width="12.14"/>
    <col collapsed="false" customWidth="true" hidden="false" outlineLevel="0" max="20" min="20" style="0" width="15.56"/>
  </cols>
  <sheetData>
    <row r="1" customFormat="false" ht="15.75" hidden="false" customHeight="true" outlineLevel="0" collapsed="false">
      <c r="A1" s="1111"/>
      <c r="B1" s="1111"/>
      <c r="C1" s="1111"/>
      <c r="D1" s="1111"/>
      <c r="E1" s="1111"/>
      <c r="F1" s="1111"/>
      <c r="G1" s="1111"/>
      <c r="H1" s="1111"/>
      <c r="I1" s="1111"/>
      <c r="J1" s="1111"/>
      <c r="K1" s="1111"/>
      <c r="L1" s="1111"/>
    </row>
    <row r="2" customFormat="false" ht="16.5" hidden="false" customHeight="true" outlineLevel="0" collapsed="false"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1109"/>
      <c r="N2" s="1109" t="s">
        <v>1161</v>
      </c>
      <c r="O2" s="1109"/>
      <c r="P2" s="1109"/>
      <c r="Q2" s="1109"/>
      <c r="R2" s="402"/>
      <c r="S2" s="402"/>
    </row>
    <row r="3" customFormat="false" ht="15" hidden="false" customHeight="true" outlineLevel="0" collapsed="false">
      <c r="B3" s="402"/>
      <c r="C3" s="402"/>
      <c r="D3" s="402"/>
      <c r="E3" s="402"/>
      <c r="F3" s="402"/>
      <c r="G3" s="402"/>
      <c r="H3" s="402"/>
      <c r="I3" s="402" t="s">
        <v>1162</v>
      </c>
      <c r="J3" s="402"/>
      <c r="K3" s="402"/>
      <c r="L3" s="402"/>
      <c r="M3" s="1109"/>
      <c r="N3" s="1109" t="s">
        <v>1163</v>
      </c>
      <c r="O3" s="1109"/>
      <c r="P3" s="1109"/>
      <c r="Q3" s="1109"/>
      <c r="R3" s="402"/>
      <c r="S3" s="402"/>
    </row>
    <row r="4" customFormat="false" ht="12.75" hidden="false" customHeight="false" outlineLevel="0" collapsed="false"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1109"/>
      <c r="N4" s="1109" t="s">
        <v>1164</v>
      </c>
      <c r="O4" s="1109"/>
      <c r="P4" s="1109"/>
      <c r="Q4" s="1109"/>
      <c r="R4" s="402"/>
      <c r="S4" s="402"/>
    </row>
    <row r="5" customFormat="false" ht="12.75" hidden="false" customHeight="false" outlineLevel="0" collapsed="false">
      <c r="B5" s="402"/>
      <c r="C5" s="402"/>
      <c r="D5" s="402"/>
      <c r="E5" s="402"/>
      <c r="F5" s="402"/>
      <c r="G5" s="1112" t="s">
        <v>1165</v>
      </c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</row>
    <row r="6" customFormat="false" ht="15" hidden="false" customHeight="false" outlineLevel="0" collapsed="false">
      <c r="A6" s="1112" t="s">
        <v>1166</v>
      </c>
      <c r="B6" s="402"/>
      <c r="C6" s="402"/>
      <c r="D6" s="1113"/>
      <c r="E6" s="1113"/>
      <c r="F6" s="1113"/>
      <c r="G6" s="1113"/>
      <c r="H6" s="1113"/>
      <c r="I6" s="1113"/>
      <c r="J6" s="1113"/>
      <c r="K6" s="1113"/>
      <c r="L6" s="1113"/>
      <c r="M6" s="1113"/>
      <c r="N6" s="1113"/>
      <c r="O6" s="1113"/>
      <c r="P6" s="1113"/>
      <c r="Q6" s="402"/>
      <c r="R6" s="402"/>
      <c r="S6" s="402"/>
    </row>
    <row r="7" customFormat="false" ht="12.75" hidden="false" customHeight="true" outlineLevel="0" collapsed="false">
      <c r="B7" s="402"/>
      <c r="C7" s="402"/>
      <c r="D7" s="402"/>
      <c r="E7" s="402"/>
      <c r="F7" s="1109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</row>
    <row r="8" customFormat="false" ht="12.75" hidden="false" customHeight="false" outlineLevel="0" collapsed="false">
      <c r="B8" s="402"/>
      <c r="C8" s="402"/>
      <c r="D8" s="402"/>
      <c r="E8" s="402"/>
      <c r="F8" s="1109"/>
      <c r="G8" s="402"/>
      <c r="H8" s="402"/>
      <c r="I8" s="402"/>
      <c r="J8" s="402"/>
      <c r="K8" s="402"/>
      <c r="L8" s="402"/>
      <c r="M8" s="402"/>
      <c r="N8" s="402"/>
      <c r="R8" s="402"/>
      <c r="S8" s="402"/>
    </row>
    <row r="9" customFormat="false" ht="15" hidden="false" customHeight="false" outlineLevel="0" collapsed="false">
      <c r="B9" s="1114" t="s">
        <v>1167</v>
      </c>
      <c r="C9" s="1114"/>
      <c r="D9" s="1114"/>
      <c r="E9" s="1114"/>
      <c r="F9" s="1114"/>
      <c r="G9" s="402"/>
      <c r="H9" s="1115" t="s">
        <v>1168</v>
      </c>
      <c r="I9" s="1115"/>
      <c r="J9" s="1115"/>
      <c r="K9" s="1115"/>
      <c r="L9" s="1115"/>
      <c r="M9" s="402"/>
      <c r="N9" s="1116"/>
      <c r="O9" s="1117"/>
      <c r="P9" s="1118" t="s">
        <v>1022</v>
      </c>
      <c r="Q9" s="1119"/>
      <c r="R9" s="1116"/>
      <c r="S9" s="402"/>
    </row>
    <row r="10" customFormat="false" ht="12.75" hidden="false" customHeight="true" outlineLevel="0" collapsed="false">
      <c r="B10" s="1116"/>
      <c r="C10" s="1120" t="s">
        <v>1169</v>
      </c>
      <c r="D10" s="1120"/>
      <c r="E10" s="1120"/>
      <c r="F10" s="1121"/>
      <c r="G10" s="402"/>
      <c r="H10" s="1121"/>
      <c r="I10" s="1122" t="s">
        <v>1170</v>
      </c>
      <c r="J10" s="838"/>
      <c r="K10" s="838"/>
      <c r="L10" s="1121"/>
      <c r="M10" s="402"/>
      <c r="N10" s="1123"/>
      <c r="O10" s="1124" t="s">
        <v>1171</v>
      </c>
      <c r="P10" s="1124" t="s">
        <v>1172</v>
      </c>
      <c r="Q10" s="1124" t="s">
        <v>1173</v>
      </c>
      <c r="R10" s="1123"/>
      <c r="S10" s="402"/>
    </row>
    <row r="11" customFormat="false" ht="15" hidden="false" customHeight="false" outlineLevel="0" collapsed="false">
      <c r="B11" s="1125" t="s">
        <v>1174</v>
      </c>
      <c r="C11" s="1126" t="s">
        <v>1171</v>
      </c>
      <c r="D11" s="1126" t="s">
        <v>1172</v>
      </c>
      <c r="E11" s="1127" t="s">
        <v>1175</v>
      </c>
      <c r="F11" s="1128" t="s">
        <v>823</v>
      </c>
      <c r="G11" s="402"/>
      <c r="H11" s="1129" t="s">
        <v>1174</v>
      </c>
      <c r="I11" s="1124" t="s">
        <v>1172</v>
      </c>
      <c r="J11" s="1130" t="s">
        <v>1175</v>
      </c>
      <c r="K11" s="1130" t="s">
        <v>1176</v>
      </c>
      <c r="L11" s="1128" t="s">
        <v>823</v>
      </c>
      <c r="M11" s="402"/>
      <c r="N11" s="1129" t="s">
        <v>1177</v>
      </c>
      <c r="O11" s="1115" t="s">
        <v>1178</v>
      </c>
      <c r="P11" s="1115"/>
      <c r="Q11" s="1115"/>
      <c r="R11" s="1131" t="s">
        <v>823</v>
      </c>
      <c r="S11" s="402"/>
    </row>
    <row r="12" customFormat="false" ht="12.75" hidden="false" customHeight="false" outlineLevel="0" collapsed="false">
      <c r="B12" s="1132" t="n">
        <v>1</v>
      </c>
      <c r="C12" s="1132" t="n">
        <v>2</v>
      </c>
      <c r="D12" s="1132" t="n">
        <v>3</v>
      </c>
      <c r="E12" s="1132" t="n">
        <v>4</v>
      </c>
      <c r="F12" s="1133" t="n">
        <v>5</v>
      </c>
      <c r="G12" s="402"/>
      <c r="H12" s="1132" t="n">
        <v>1</v>
      </c>
      <c r="I12" s="1132" t="n">
        <v>2</v>
      </c>
      <c r="J12" s="1132" t="n">
        <v>3</v>
      </c>
      <c r="K12" s="1132" t="n">
        <v>4</v>
      </c>
      <c r="L12" s="1132" t="n">
        <v>5</v>
      </c>
      <c r="M12" s="402"/>
      <c r="N12" s="1134"/>
      <c r="O12" s="1128" t="s">
        <v>561</v>
      </c>
      <c r="P12" s="1128"/>
      <c r="Q12" s="1128"/>
      <c r="R12" s="1134"/>
      <c r="S12" s="402"/>
    </row>
    <row r="13" customFormat="false" ht="12.75" hidden="false" customHeight="false" outlineLevel="0" collapsed="false">
      <c r="B13" s="1124" t="n">
        <v>3020</v>
      </c>
      <c r="C13" s="1135" t="n">
        <v>76700</v>
      </c>
      <c r="D13" s="1135" t="n">
        <v>29817</v>
      </c>
      <c r="E13" s="1135" t="n">
        <v>8426</v>
      </c>
      <c r="F13" s="1135" t="n">
        <f aca="false">C13+D13+E13</f>
        <v>114943</v>
      </c>
      <c r="G13" s="402"/>
      <c r="H13" s="1124" t="n">
        <v>3020</v>
      </c>
      <c r="I13" s="1135" t="n">
        <v>4213</v>
      </c>
      <c r="J13" s="1135" t="n">
        <v>2694</v>
      </c>
      <c r="K13" s="1135" t="n">
        <v>3005</v>
      </c>
      <c r="L13" s="1135" t="n">
        <f aca="false">SUM(I13:K13)</f>
        <v>9912</v>
      </c>
      <c r="M13" s="402"/>
      <c r="N13" s="1132" t="n">
        <v>1</v>
      </c>
      <c r="O13" s="1132" t="n">
        <v>2</v>
      </c>
      <c r="P13" s="1132" t="n">
        <v>3</v>
      </c>
      <c r="Q13" s="1132" t="n">
        <v>4</v>
      </c>
      <c r="R13" s="1132" t="n">
        <v>5</v>
      </c>
      <c r="S13" s="402"/>
    </row>
    <row r="14" customFormat="false" ht="12.75" hidden="false" customHeight="false" outlineLevel="0" collapsed="false">
      <c r="B14" s="1124" t="n">
        <v>3240</v>
      </c>
      <c r="C14" s="1135" t="n">
        <v>6272</v>
      </c>
      <c r="D14" s="1135"/>
      <c r="E14" s="1135"/>
      <c r="F14" s="1135" t="n">
        <f aca="false">C14+D14+E14</f>
        <v>6272</v>
      </c>
      <c r="G14" s="402"/>
      <c r="H14" s="1124" t="n">
        <v>4010</v>
      </c>
      <c r="I14" s="1135" t="n">
        <v>33636</v>
      </c>
      <c r="J14" s="1135" t="n">
        <v>18286</v>
      </c>
      <c r="K14" s="1135" t="n">
        <v>47303</v>
      </c>
      <c r="L14" s="1135" t="n">
        <f aca="false">SUM(I14:K14)</f>
        <v>99225</v>
      </c>
      <c r="M14" s="402"/>
      <c r="N14" s="1124" t="n">
        <v>3020</v>
      </c>
      <c r="O14" s="1135" t="n">
        <v>8683</v>
      </c>
      <c r="P14" s="1135" t="n">
        <v>2347</v>
      </c>
      <c r="Q14" s="1135" t="n">
        <v>3308</v>
      </c>
      <c r="R14" s="1135" t="n">
        <f aca="false">SUM(O14:Q14)</f>
        <v>14338</v>
      </c>
      <c r="S14" s="402"/>
    </row>
    <row r="15" customFormat="false" ht="12.75" hidden="false" customHeight="false" outlineLevel="0" collapsed="false">
      <c r="B15" s="1124" t="n">
        <v>4010</v>
      </c>
      <c r="C15" s="1135" t="n">
        <v>1129488</v>
      </c>
      <c r="D15" s="1135" t="n">
        <v>371305</v>
      </c>
      <c r="E15" s="1135" t="n">
        <v>118003</v>
      </c>
      <c r="F15" s="1135" t="n">
        <f aca="false">C15+D15+E15</f>
        <v>1618796</v>
      </c>
      <c r="G15" s="402"/>
      <c r="H15" s="1124" t="n">
        <v>4040</v>
      </c>
      <c r="I15" s="1135" t="n">
        <v>2834</v>
      </c>
      <c r="J15" s="1135" t="n">
        <v>466</v>
      </c>
      <c r="K15" s="1135" t="n">
        <v>796</v>
      </c>
      <c r="L15" s="1135" t="n">
        <f aca="false">SUM(I15:K15)</f>
        <v>4096</v>
      </c>
      <c r="M15" s="402"/>
      <c r="N15" s="1124" t="n">
        <v>4010</v>
      </c>
      <c r="O15" s="1135" t="n">
        <v>93857</v>
      </c>
      <c r="P15" s="1135" t="n">
        <v>16356</v>
      </c>
      <c r="Q15" s="1135" t="n">
        <v>59084</v>
      </c>
      <c r="R15" s="1135" t="n">
        <f aca="false">SUM(O15:Q15)</f>
        <v>169297</v>
      </c>
      <c r="S15" s="402"/>
    </row>
    <row r="16" customFormat="false" ht="12.75" hidden="false" customHeight="true" outlineLevel="0" collapsed="false">
      <c r="B16" s="1124" t="n">
        <v>4040</v>
      </c>
      <c r="C16" s="1135" t="n">
        <v>83563</v>
      </c>
      <c r="D16" s="1135" t="n">
        <v>25309</v>
      </c>
      <c r="E16" s="1135" t="n">
        <v>3142</v>
      </c>
      <c r="F16" s="1135" t="n">
        <f aca="false">C16+D16+E16</f>
        <v>112014</v>
      </c>
      <c r="G16" s="402"/>
      <c r="H16" s="1124" t="n">
        <v>4110</v>
      </c>
      <c r="I16" s="1135" t="n">
        <v>7002</v>
      </c>
      <c r="J16" s="1135" t="n">
        <v>3691</v>
      </c>
      <c r="K16" s="1135" t="n">
        <v>4650</v>
      </c>
      <c r="L16" s="1135" t="n">
        <f aca="false">SUM(I16:K16)</f>
        <v>15343</v>
      </c>
      <c r="M16" s="402"/>
      <c r="N16" s="1124" t="n">
        <v>4040</v>
      </c>
      <c r="O16" s="1135" t="n">
        <v>5770</v>
      </c>
      <c r="P16" s="1135" t="n">
        <v>207</v>
      </c>
      <c r="Q16" s="1135" t="n">
        <v>5760</v>
      </c>
      <c r="R16" s="1135" t="n">
        <f aca="false">SUM(O16:Q16)</f>
        <v>11737</v>
      </c>
      <c r="S16" s="402"/>
    </row>
    <row r="17" customFormat="false" ht="12.75" hidden="false" customHeight="true" outlineLevel="0" collapsed="false">
      <c r="B17" s="1124" t="n">
        <v>4110</v>
      </c>
      <c r="C17" s="1135" t="n">
        <v>199330</v>
      </c>
      <c r="D17" s="1135" t="n">
        <v>71951</v>
      </c>
      <c r="E17" s="1135" t="n">
        <v>22300</v>
      </c>
      <c r="F17" s="1135" t="n">
        <f aca="false">C17+D17+E17</f>
        <v>293581</v>
      </c>
      <c r="G17" s="402"/>
      <c r="H17" s="1124" t="n">
        <v>4120</v>
      </c>
      <c r="I17" s="1135" t="n">
        <v>994</v>
      </c>
      <c r="J17" s="1135" t="n">
        <v>526</v>
      </c>
      <c r="K17" s="1135" t="n">
        <v>662</v>
      </c>
      <c r="L17" s="1135" t="n">
        <f aca="false">SUM(I17:K17)</f>
        <v>2182</v>
      </c>
      <c r="M17" s="402"/>
      <c r="N17" s="1124" t="n">
        <v>4110</v>
      </c>
      <c r="O17" s="1135" t="n">
        <v>17169</v>
      </c>
      <c r="P17" s="1135" t="n">
        <v>3253</v>
      </c>
      <c r="Q17" s="1135" t="n">
        <v>11736</v>
      </c>
      <c r="R17" s="1135" t="n">
        <f aca="false">SUM(O17:Q17)</f>
        <v>32158</v>
      </c>
      <c r="S17" s="402"/>
    </row>
    <row r="18" customFormat="false" ht="12.75" hidden="false" customHeight="false" outlineLevel="0" collapsed="false">
      <c r="B18" s="1124" t="n">
        <v>4120</v>
      </c>
      <c r="C18" s="1135" t="n">
        <v>28359</v>
      </c>
      <c r="D18" s="1135" t="n">
        <v>10244</v>
      </c>
      <c r="E18" s="1135" t="n">
        <v>3175</v>
      </c>
      <c r="F18" s="1135" t="n">
        <f aca="false">C18+D18+E18</f>
        <v>41778</v>
      </c>
      <c r="G18" s="402"/>
      <c r="H18" s="1124" t="n">
        <v>4210</v>
      </c>
      <c r="I18" s="1135" t="n">
        <v>5000</v>
      </c>
      <c r="J18" s="1135" t="n">
        <v>1000</v>
      </c>
      <c r="K18" s="1135" t="n">
        <v>13000</v>
      </c>
      <c r="L18" s="1135" t="n">
        <f aca="false">SUM(I18:K18)</f>
        <v>19000</v>
      </c>
      <c r="M18" s="402"/>
      <c r="N18" s="1124" t="n">
        <v>4120</v>
      </c>
      <c r="O18" s="1135" t="n">
        <v>2443</v>
      </c>
      <c r="P18" s="1135" t="n">
        <v>464</v>
      </c>
      <c r="Q18" s="1135" t="n">
        <v>1670</v>
      </c>
      <c r="R18" s="1135" t="n">
        <f aca="false">SUM(O18:Q18)</f>
        <v>4577</v>
      </c>
      <c r="S18" s="402"/>
    </row>
    <row r="19" customFormat="false" ht="12.75" hidden="false" customHeight="false" outlineLevel="0" collapsed="false">
      <c r="B19" s="1124" t="n">
        <v>4170</v>
      </c>
      <c r="C19" s="1135" t="n">
        <v>2000</v>
      </c>
      <c r="D19" s="1135" t="n">
        <v>600</v>
      </c>
      <c r="E19" s="1135" t="n">
        <v>500</v>
      </c>
      <c r="F19" s="1135" t="n">
        <f aca="false">C19+D19+E19</f>
        <v>3100</v>
      </c>
      <c r="G19" s="402"/>
      <c r="H19" s="1124" t="n">
        <v>4240</v>
      </c>
      <c r="I19" s="1135" t="n">
        <v>3000</v>
      </c>
      <c r="J19" s="1135" t="n">
        <v>1000</v>
      </c>
      <c r="K19" s="1135" t="n">
        <v>2000</v>
      </c>
      <c r="L19" s="1135" t="n">
        <f aca="false">SUM(I19:K19)</f>
        <v>6000</v>
      </c>
      <c r="M19" s="402"/>
      <c r="N19" s="1124" t="n">
        <v>4210</v>
      </c>
      <c r="O19" s="1135" t="n">
        <v>11650</v>
      </c>
      <c r="P19" s="1135" t="n">
        <v>650</v>
      </c>
      <c r="Q19" s="1135" t="n">
        <v>6100</v>
      </c>
      <c r="R19" s="1135" t="n">
        <f aca="false">SUM(O19:Q19)</f>
        <v>18400</v>
      </c>
      <c r="S19" s="402"/>
    </row>
    <row r="20" customFormat="false" ht="15.75" hidden="false" customHeight="true" outlineLevel="0" collapsed="false">
      <c r="B20" s="1124" t="n">
        <v>4210</v>
      </c>
      <c r="C20" s="1135" t="n">
        <v>72470</v>
      </c>
      <c r="D20" s="1135" t="n">
        <v>40000</v>
      </c>
      <c r="E20" s="1135" t="n">
        <v>10000</v>
      </c>
      <c r="F20" s="1135" t="n">
        <f aca="false">C20+D20+E20</f>
        <v>122470</v>
      </c>
      <c r="G20" s="402"/>
      <c r="H20" s="1124" t="n">
        <v>4260</v>
      </c>
      <c r="I20" s="1135"/>
      <c r="J20" s="1135"/>
      <c r="K20" s="1135" t="n">
        <v>1000</v>
      </c>
      <c r="L20" s="1135" t="n">
        <f aca="false">SUM(I20:K20)</f>
        <v>1000</v>
      </c>
      <c r="M20" s="402"/>
      <c r="N20" s="1124" t="n">
        <v>4240</v>
      </c>
      <c r="O20" s="1135" t="n">
        <v>500</v>
      </c>
      <c r="P20" s="1135" t="n">
        <v>900</v>
      </c>
      <c r="Q20" s="1135" t="n">
        <v>1000</v>
      </c>
      <c r="R20" s="1135" t="n">
        <f aca="false">SUM(O20:Q20)</f>
        <v>2400</v>
      </c>
      <c r="S20" s="402"/>
    </row>
    <row r="21" customFormat="false" ht="16.5" hidden="false" customHeight="true" outlineLevel="0" collapsed="false">
      <c r="B21" s="1124" t="n">
        <v>4230</v>
      </c>
      <c r="C21" s="1135"/>
      <c r="D21" s="1135" t="n">
        <v>100</v>
      </c>
      <c r="E21" s="1135" t="n">
        <v>50</v>
      </c>
      <c r="F21" s="1135" t="n">
        <f aca="false">C21+D21+E21</f>
        <v>150</v>
      </c>
      <c r="G21" s="402"/>
      <c r="H21" s="1124" t="n">
        <v>4300</v>
      </c>
      <c r="I21" s="1135"/>
      <c r="J21" s="1135"/>
      <c r="K21" s="1135" t="n">
        <v>3000</v>
      </c>
      <c r="L21" s="1135" t="n">
        <f aca="false">SUM(I21:K21)</f>
        <v>3000</v>
      </c>
      <c r="M21" s="402"/>
      <c r="N21" s="1124" t="n">
        <v>4260</v>
      </c>
      <c r="O21" s="1135" t="n">
        <v>1580</v>
      </c>
      <c r="P21" s="1135"/>
      <c r="Q21" s="1135" t="n">
        <v>1500</v>
      </c>
      <c r="R21" s="1135" t="n">
        <f aca="false">SUM(O21:Q21)</f>
        <v>3080</v>
      </c>
      <c r="S21" s="402"/>
    </row>
    <row r="22" customFormat="false" ht="15" hidden="false" customHeight="true" outlineLevel="0" collapsed="false">
      <c r="B22" s="1124" t="n">
        <v>4240</v>
      </c>
      <c r="C22" s="1135" t="n">
        <v>6500</v>
      </c>
      <c r="D22" s="1135" t="n">
        <v>5000</v>
      </c>
      <c r="E22" s="1135" t="n">
        <v>1000</v>
      </c>
      <c r="F22" s="1135" t="n">
        <f aca="false">C22+D22+E22</f>
        <v>12500</v>
      </c>
      <c r="G22" s="402"/>
      <c r="H22" s="1124" t="n">
        <v>4410</v>
      </c>
      <c r="I22" s="1135"/>
      <c r="J22" s="1135"/>
      <c r="K22" s="1135" t="n">
        <v>100</v>
      </c>
      <c r="L22" s="1135" t="n">
        <f aca="false">SUM(I22:K22)</f>
        <v>100</v>
      </c>
      <c r="M22" s="402"/>
      <c r="N22" s="1124" t="n">
        <v>4280</v>
      </c>
      <c r="O22" s="1135" t="n">
        <v>86</v>
      </c>
      <c r="P22" s="1135"/>
      <c r="Q22" s="1135"/>
      <c r="R22" s="1135" t="n">
        <f aca="false">SUM(O22:Q22)</f>
        <v>86</v>
      </c>
      <c r="S22" s="402"/>
    </row>
    <row r="23" customFormat="false" ht="15" hidden="false" customHeight="true" outlineLevel="0" collapsed="false">
      <c r="B23" s="1124" t="n">
        <v>4260</v>
      </c>
      <c r="C23" s="1135" t="n">
        <v>17900</v>
      </c>
      <c r="D23" s="1135" t="n">
        <v>4600</v>
      </c>
      <c r="E23" s="1135" t="n">
        <v>600</v>
      </c>
      <c r="F23" s="1135" t="n">
        <f aca="false">C23+D23+E23</f>
        <v>23100</v>
      </c>
      <c r="G23" s="402"/>
      <c r="H23" s="1136" t="n">
        <v>4430</v>
      </c>
      <c r="I23" s="1137"/>
      <c r="J23" s="1137"/>
      <c r="K23" s="1137" t="n">
        <v>300</v>
      </c>
      <c r="L23" s="1135" t="n">
        <f aca="false">SUM(I23:K23)</f>
        <v>300</v>
      </c>
      <c r="M23" s="402"/>
      <c r="N23" s="1124" t="n">
        <v>4300</v>
      </c>
      <c r="O23" s="1135" t="n">
        <v>1324</v>
      </c>
      <c r="P23" s="1135"/>
      <c r="Q23" s="1135"/>
      <c r="R23" s="1135" t="n">
        <f aca="false">SUM(O23:Q23)</f>
        <v>1324</v>
      </c>
      <c r="S23" s="402"/>
    </row>
    <row r="24" customFormat="false" ht="15" hidden="false" customHeight="true" outlineLevel="0" collapsed="false">
      <c r="B24" s="1124" t="n">
        <v>4270</v>
      </c>
      <c r="C24" s="1135" t="n">
        <v>22000</v>
      </c>
      <c r="D24" s="1135" t="n">
        <v>5000</v>
      </c>
      <c r="E24" s="1135" t="n">
        <v>3000</v>
      </c>
      <c r="F24" s="1135" t="n">
        <f aca="false">C24+D24+E24</f>
        <v>30000</v>
      </c>
      <c r="G24" s="1113"/>
      <c r="H24" s="1124" t="n">
        <v>4440</v>
      </c>
      <c r="I24" s="1135" t="n">
        <v>2074</v>
      </c>
      <c r="J24" s="1135" t="n">
        <v>2074</v>
      </c>
      <c r="K24" s="1135" t="n">
        <v>2879</v>
      </c>
      <c r="L24" s="1135" t="n">
        <f aca="false">SUM(I24:K24)</f>
        <v>7027</v>
      </c>
      <c r="M24" s="402"/>
      <c r="N24" s="1124" t="n">
        <v>4370</v>
      </c>
      <c r="O24" s="1135" t="n">
        <v>100</v>
      </c>
      <c r="P24" s="1135"/>
      <c r="Q24" s="1135"/>
      <c r="R24" s="1135" t="n">
        <f aca="false">SUM(O24:Q24)</f>
        <v>100</v>
      </c>
      <c r="S24" s="402"/>
    </row>
    <row r="25" customFormat="false" ht="15.75" hidden="false" customHeight="true" outlineLevel="0" collapsed="false">
      <c r="B25" s="1124" t="n">
        <v>4280</v>
      </c>
      <c r="C25" s="1135" t="n">
        <v>1333</v>
      </c>
      <c r="D25" s="1135" t="n">
        <v>500</v>
      </c>
      <c r="E25" s="1135" t="n">
        <v>100</v>
      </c>
      <c r="F25" s="1135" t="n">
        <f aca="false">C25+D25+E25</f>
        <v>1933</v>
      </c>
      <c r="G25" s="402"/>
      <c r="H25" s="1138" t="s">
        <v>823</v>
      </c>
      <c r="I25" s="1139" t="n">
        <f aca="false">SUM(I13:I24)</f>
        <v>58753</v>
      </c>
      <c r="J25" s="1139" t="n">
        <f aca="false">SUM(J13:J24)</f>
        <v>29737</v>
      </c>
      <c r="K25" s="1139" t="n">
        <f aca="false">SUM(K13:K24)</f>
        <v>78695</v>
      </c>
      <c r="L25" s="1139" t="n">
        <f aca="false">SUM(I25:K25)</f>
        <v>167185</v>
      </c>
      <c r="M25" s="402"/>
      <c r="N25" s="1124" t="n">
        <v>4410</v>
      </c>
      <c r="O25" s="1135" t="n">
        <v>100</v>
      </c>
      <c r="P25" s="1135"/>
      <c r="Q25" s="1135"/>
      <c r="R25" s="1135" t="n">
        <f aca="false">SUM(O25:Q25)</f>
        <v>100</v>
      </c>
      <c r="S25" s="402"/>
    </row>
    <row r="26" customFormat="false" ht="12.75" hidden="false" customHeight="false" outlineLevel="0" collapsed="false">
      <c r="B26" s="1124" t="n">
        <v>4300</v>
      </c>
      <c r="C26" s="1135" t="n">
        <v>14203</v>
      </c>
      <c r="D26" s="1135" t="n">
        <v>20000</v>
      </c>
      <c r="E26" s="1135" t="n">
        <v>7200</v>
      </c>
      <c r="F26" s="1135" t="n">
        <f aca="false">C26+D26+E26</f>
        <v>41403</v>
      </c>
      <c r="G26" s="1109"/>
      <c r="H26" s="1140"/>
      <c r="I26" s="1141"/>
      <c r="J26" s="1141"/>
      <c r="K26" s="1141"/>
      <c r="L26" s="1141"/>
      <c r="M26" s="402"/>
      <c r="N26" s="1124" t="n">
        <v>4440</v>
      </c>
      <c r="O26" s="1135" t="n">
        <v>4244</v>
      </c>
      <c r="P26" s="1135" t="n">
        <v>2074</v>
      </c>
      <c r="Q26" s="1135" t="n">
        <v>2862</v>
      </c>
      <c r="R26" s="1135" t="n">
        <f aca="false">SUM(O26:Q26)</f>
        <v>9180</v>
      </c>
      <c r="S26" s="402"/>
    </row>
    <row r="27" customFormat="false" ht="15.75" hidden="false" customHeight="true" outlineLevel="0" collapsed="false">
      <c r="B27" s="1124" t="n">
        <v>4350</v>
      </c>
      <c r="C27" s="1135" t="n">
        <v>3500</v>
      </c>
      <c r="D27" s="1135" t="n">
        <v>1000</v>
      </c>
      <c r="E27" s="1135" t="n">
        <v>300</v>
      </c>
      <c r="F27" s="1135" t="n">
        <f aca="false">C27+D27+E27</f>
        <v>4800</v>
      </c>
      <c r="G27" s="1109"/>
      <c r="H27" s="1109"/>
      <c r="I27" s="1109"/>
      <c r="J27" s="1109"/>
      <c r="K27" s="1109"/>
      <c r="L27" s="402"/>
      <c r="M27" s="402"/>
      <c r="N27" s="1124" t="n">
        <v>4740</v>
      </c>
      <c r="O27" s="1135" t="n">
        <v>300</v>
      </c>
      <c r="P27" s="1135"/>
      <c r="Q27" s="1135"/>
      <c r="R27" s="1135" t="n">
        <f aca="false">SUM(O27:Q27)</f>
        <v>300</v>
      </c>
      <c r="S27" s="402"/>
    </row>
    <row r="28" customFormat="false" ht="15.75" hidden="false" customHeight="true" outlineLevel="0" collapsed="false">
      <c r="B28" s="1124" t="n">
        <v>4370</v>
      </c>
      <c r="C28" s="1135" t="n">
        <v>4400</v>
      </c>
      <c r="D28" s="1135" t="n">
        <v>3050</v>
      </c>
      <c r="E28" s="1135" t="n">
        <v>750</v>
      </c>
      <c r="F28" s="1135" t="n">
        <f aca="false">C28+D28+E28</f>
        <v>8200</v>
      </c>
      <c r="G28" s="1109"/>
      <c r="H28" s="1109"/>
      <c r="I28" s="1109"/>
      <c r="J28" s="1109"/>
      <c r="K28" s="1109"/>
      <c r="L28" s="402"/>
      <c r="M28" s="402"/>
      <c r="N28" s="1142" t="n">
        <v>4750</v>
      </c>
      <c r="O28" s="1143" t="n">
        <v>2900</v>
      </c>
      <c r="P28" s="1143"/>
      <c r="Q28" s="1143"/>
      <c r="R28" s="1135" t="n">
        <f aca="false">SUM(O28:Q28)</f>
        <v>2900</v>
      </c>
      <c r="S28" s="402"/>
    </row>
    <row r="29" customFormat="false" ht="15.75" hidden="false" customHeight="true" outlineLevel="0" collapsed="false">
      <c r="B29" s="1124" t="n">
        <v>4410</v>
      </c>
      <c r="C29" s="1135" t="n">
        <v>2900</v>
      </c>
      <c r="D29" s="1135" t="n">
        <v>3500</v>
      </c>
      <c r="E29" s="1135" t="n">
        <v>100</v>
      </c>
      <c r="F29" s="1135" t="n">
        <f aca="false">C29+D29+E29</f>
        <v>6500</v>
      </c>
      <c r="G29" s="1109"/>
      <c r="H29" s="1109"/>
      <c r="I29" s="1109"/>
      <c r="J29" s="1109"/>
      <c r="K29" s="1109"/>
      <c r="L29" s="402"/>
      <c r="M29" s="402"/>
      <c r="N29" s="1144" t="s">
        <v>823</v>
      </c>
      <c r="O29" s="1145" t="n">
        <f aca="false">SUM(O14:O28)</f>
        <v>150706</v>
      </c>
      <c r="P29" s="1145" t="n">
        <f aca="false">SUM(P14:P28)</f>
        <v>26251</v>
      </c>
      <c r="Q29" s="1145" t="n">
        <f aca="false">SUM(Q14:Q28)</f>
        <v>93020</v>
      </c>
      <c r="R29" s="1145" t="n">
        <f aca="false">SUM(R14:R28)</f>
        <v>269977</v>
      </c>
      <c r="S29" s="402"/>
    </row>
    <row r="30" customFormat="false" ht="15.75" hidden="false" customHeight="true" outlineLevel="0" collapsed="false">
      <c r="B30" s="1124" t="n">
        <v>4430</v>
      </c>
      <c r="C30" s="1135" t="n">
        <v>4600</v>
      </c>
      <c r="D30" s="1135" t="n">
        <v>450</v>
      </c>
      <c r="E30" s="1135" t="n">
        <v>400</v>
      </c>
      <c r="F30" s="1135" t="n">
        <f aca="false">C30+D30+E30</f>
        <v>5450</v>
      </c>
      <c r="G30" s="1109"/>
      <c r="H30" s="1109"/>
      <c r="I30" s="1109"/>
      <c r="J30" s="1109"/>
      <c r="K30" s="1109"/>
      <c r="L30" s="402"/>
      <c r="M30" s="402"/>
      <c r="N30" s="1116"/>
      <c r="O30" s="1115" t="s">
        <v>1179</v>
      </c>
      <c r="P30" s="1115"/>
      <c r="Q30" s="1115"/>
      <c r="R30" s="1116"/>
      <c r="S30" s="402"/>
    </row>
    <row r="31" customFormat="false" ht="15.75" hidden="false" customHeight="true" outlineLevel="0" collapsed="false">
      <c r="B31" s="1124" t="n">
        <v>4440</v>
      </c>
      <c r="C31" s="1135" t="n">
        <v>80839</v>
      </c>
      <c r="D31" s="1135" t="n">
        <v>22726</v>
      </c>
      <c r="E31" s="1135" t="n">
        <v>8700</v>
      </c>
      <c r="F31" s="1135" t="n">
        <f aca="false">C31+D31+E31</f>
        <v>112265</v>
      </c>
      <c r="G31" s="1109"/>
      <c r="H31" s="1109"/>
      <c r="I31" s="1109"/>
      <c r="J31" s="1109"/>
      <c r="K31" s="1109"/>
      <c r="L31" s="402"/>
      <c r="M31" s="402"/>
      <c r="N31" s="1134"/>
      <c r="O31" s="1128" t="s">
        <v>1180</v>
      </c>
      <c r="P31" s="1128"/>
      <c r="Q31" s="1128"/>
      <c r="R31" s="1134"/>
      <c r="S31" s="402"/>
    </row>
    <row r="32" customFormat="false" ht="16.5" hidden="false" customHeight="true" outlineLevel="0" collapsed="false">
      <c r="B32" s="1124" t="n">
        <v>4700</v>
      </c>
      <c r="C32" s="1135" t="n">
        <v>4400</v>
      </c>
      <c r="D32" s="1135" t="n">
        <v>2000</v>
      </c>
      <c r="E32" s="1135" t="n">
        <v>200</v>
      </c>
      <c r="F32" s="1135" t="n">
        <f aca="false">C32+D32+E32</f>
        <v>6600</v>
      </c>
      <c r="G32" s="1109"/>
      <c r="H32" s="1109"/>
      <c r="I32" s="1109"/>
      <c r="J32" s="1109"/>
      <c r="K32" s="1109"/>
      <c r="L32" s="402"/>
      <c r="M32" s="402"/>
      <c r="N32" s="1146" t="n">
        <v>4410</v>
      </c>
      <c r="O32" s="1135" t="n">
        <v>3200</v>
      </c>
      <c r="P32" s="1135"/>
      <c r="Q32" s="1135" t="n">
        <v>4000</v>
      </c>
      <c r="R32" s="1135" t="n">
        <f aca="false">SUM(O32:Q32)</f>
        <v>7200</v>
      </c>
      <c r="S32" s="402"/>
    </row>
    <row r="33" customFormat="false" ht="15" hidden="false" customHeight="true" outlineLevel="0" collapsed="false">
      <c r="B33" s="1124" t="n">
        <v>4740</v>
      </c>
      <c r="C33" s="1135" t="n">
        <v>1300</v>
      </c>
      <c r="D33" s="1135" t="n">
        <v>1550</v>
      </c>
      <c r="E33" s="1135" t="n">
        <v>800</v>
      </c>
      <c r="F33" s="1135" t="n">
        <f aca="false">C33+D33+E33</f>
        <v>3650</v>
      </c>
      <c r="G33" s="1109"/>
      <c r="H33" s="1109"/>
      <c r="I33" s="1109"/>
      <c r="J33" s="1109"/>
      <c r="K33" s="1109"/>
      <c r="L33" s="402"/>
      <c r="M33" s="402"/>
      <c r="N33" s="1146" t="n">
        <v>4700</v>
      </c>
      <c r="O33" s="1135" t="n">
        <v>5000</v>
      </c>
      <c r="P33" s="1135" t="n">
        <v>1500</v>
      </c>
      <c r="Q33" s="1135" t="n">
        <v>4429</v>
      </c>
      <c r="R33" s="1135" t="n">
        <f aca="false">SUM(O33:Q33)</f>
        <v>10929</v>
      </c>
      <c r="S33" s="402"/>
    </row>
    <row r="34" customFormat="false" ht="15" hidden="false" customHeight="true" outlineLevel="0" collapsed="false">
      <c r="B34" s="1124" t="n">
        <v>4750</v>
      </c>
      <c r="C34" s="1135" t="n">
        <v>8200</v>
      </c>
      <c r="D34" s="1135" t="n">
        <v>1000</v>
      </c>
      <c r="E34" s="1135" t="n">
        <v>500</v>
      </c>
      <c r="F34" s="1135" t="n">
        <f aca="false">C34+D34+E34</f>
        <v>9700</v>
      </c>
      <c r="G34" s="1109"/>
      <c r="H34" s="1109"/>
      <c r="I34" s="1109"/>
      <c r="J34" s="1109"/>
      <c r="K34" s="1109"/>
      <c r="L34" s="402"/>
      <c r="M34" s="402"/>
      <c r="N34" s="1147" t="s">
        <v>823</v>
      </c>
      <c r="O34" s="1139" t="n">
        <f aca="false">SUM(O32:O33)</f>
        <v>8200</v>
      </c>
      <c r="P34" s="1139" t="n">
        <f aca="false">SUM(P32:P33)</f>
        <v>1500</v>
      </c>
      <c r="Q34" s="1139" t="n">
        <f aca="false">SUM(Q32:Q33)</f>
        <v>8429</v>
      </c>
      <c r="R34" s="1139" t="n">
        <f aca="false">SUM(R32:R33)</f>
        <v>18129</v>
      </c>
      <c r="S34" s="402"/>
    </row>
    <row r="35" customFormat="false" ht="15" hidden="false" customHeight="true" outlineLevel="0" collapsed="false">
      <c r="B35" s="1144" t="s">
        <v>823</v>
      </c>
      <c r="C35" s="1145" t="n">
        <f aca="false">SUM(C13:C34)</f>
        <v>1770257</v>
      </c>
      <c r="D35" s="1145" t="n">
        <f aca="false">SUM(D13:D34)</f>
        <v>619702</v>
      </c>
      <c r="E35" s="1145" t="n">
        <f aca="false">SUM(E13:E34)</f>
        <v>189246</v>
      </c>
      <c r="F35" s="1145" t="n">
        <f aca="false">SUM(F13:F34)</f>
        <v>2579205</v>
      </c>
      <c r="G35" s="1109"/>
      <c r="H35" s="1109"/>
      <c r="I35" s="1109"/>
      <c r="J35" s="1109"/>
      <c r="K35" s="1109"/>
      <c r="L35" s="402"/>
      <c r="M35" s="402"/>
      <c r="N35" s="1148"/>
      <c r="R35" s="1148"/>
      <c r="S35" s="402"/>
    </row>
    <row r="36" customFormat="false" ht="15.75" hidden="false" customHeight="true" outlineLevel="0" collapsed="false">
      <c r="B36" s="402"/>
      <c r="C36" s="402"/>
      <c r="D36" s="402"/>
      <c r="E36" s="402"/>
      <c r="F36" s="402"/>
      <c r="G36" s="402"/>
      <c r="H36" s="402"/>
      <c r="I36" s="402"/>
      <c r="J36" s="1149"/>
      <c r="K36" s="402"/>
      <c r="L36" s="402"/>
      <c r="M36" s="402"/>
      <c r="N36" s="1150"/>
      <c r="O36" s="1150"/>
      <c r="P36" s="1150"/>
      <c r="Q36" s="1150"/>
      <c r="R36" s="1150"/>
      <c r="S36" s="402"/>
    </row>
    <row r="37" customFormat="false" ht="15.75" hidden="false" customHeight="true" outlineLevel="0" collapsed="false"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1151"/>
      <c r="O37" s="1152"/>
      <c r="P37" s="1152"/>
      <c r="Q37" s="1152"/>
      <c r="R37" s="1152"/>
      <c r="S37" s="402"/>
    </row>
    <row r="38" customFormat="false" ht="16.5" hidden="false" customHeight="true" outlineLevel="0" collapsed="false">
      <c r="B38" s="402"/>
      <c r="C38" s="402"/>
      <c r="D38" s="402"/>
      <c r="E38" s="402"/>
      <c r="F38" s="402"/>
      <c r="G38" s="402"/>
      <c r="H38" s="402"/>
      <c r="I38" s="402"/>
      <c r="J38" s="1149" t="s">
        <v>1181</v>
      </c>
      <c r="K38" s="402"/>
      <c r="L38" s="402"/>
      <c r="M38" s="402"/>
      <c r="N38" s="1151"/>
      <c r="O38" s="1152"/>
      <c r="P38" s="1152"/>
      <c r="Q38" s="1152"/>
      <c r="R38" s="1152"/>
      <c r="S38" s="402"/>
    </row>
    <row r="39" customFormat="false" ht="15" hidden="false" customHeight="true" outlineLevel="0" collapsed="false">
      <c r="N39" s="1153"/>
      <c r="O39" s="1152"/>
      <c r="P39" s="1152"/>
      <c r="Q39" s="1152"/>
      <c r="R39" s="1152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6.5" hidden="false" customHeight="true" outlineLevel="0" collapsed="false"/>
    <row r="45" customFormat="false" ht="1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6.5" hidden="false" customHeight="true" outlineLevel="0" collapsed="false"/>
    <row r="58" customFormat="false" ht="15" hidden="false" customHeight="true" outlineLevel="0" collapsed="false"/>
    <row r="60" customFormat="false" ht="15.75" hidden="false" customHeight="true" outlineLevel="0" collapsed="false"/>
    <row r="62" customFormat="false" ht="16.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81" customFormat="false" ht="16.5" hidden="false" customHeight="true" outlineLevel="0" collapsed="false"/>
    <row r="82" customFormat="false" ht="15" hidden="false" customHeight="true" outlineLevel="0" collapsed="false"/>
    <row r="84" customFormat="false" ht="15.75" hidden="false" customHeight="true" outlineLevel="0" collapsed="false"/>
    <row r="85" customFormat="false" ht="16.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90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6.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.75" hidden="false" customHeight="true" outlineLevel="0" collapsed="false"/>
    <row r="102" customFormat="false" ht="16.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5" customFormat="false" ht="16.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6.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6.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7">
    <mergeCell ref="B9:F9"/>
    <mergeCell ref="H9:L9"/>
    <mergeCell ref="C10:E10"/>
    <mergeCell ref="O11:Q11"/>
    <mergeCell ref="O12:Q12"/>
    <mergeCell ref="O30:Q30"/>
    <mergeCell ref="O31:Q31"/>
  </mergeCells>
  <printOptions headings="false" gridLines="false" gridLinesSet="true" horizontalCentered="false" verticalCentered="false"/>
  <pageMargins left="0.170138888888889" right="0.4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07:48Z</dcterms:created>
  <dc:creator>Urząd Gminy</dc:creator>
  <dc:description/>
  <dc:language>en-US</dc:language>
  <cp:lastModifiedBy>9</cp:lastModifiedBy>
  <cp:lastPrinted>2007-12-20T14:51:50Z</cp:lastPrinted>
  <dcterms:modified xsi:type="dcterms:W3CDTF">2007-12-20T15:25:03Z</dcterms:modified>
  <cp:revision>0</cp:revision>
  <dc:subject/>
  <dc:title/>
</cp:coreProperties>
</file>